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Sheet1!$A$2:$O$46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1048">
  <si>
    <r>
      <rPr>
        <sz val="14"/>
        <rFont val="Noto Sans"/>
        <family val="2"/>
      </rPr>
      <t xml:space="preserve">平塘县</t>
    </r>
    <r>
      <rPr>
        <sz val="14"/>
        <rFont val="方正小标宋简体"/>
        <family val="4"/>
        <charset val="134"/>
      </rPr>
      <t xml:space="preserve">2018</t>
    </r>
    <r>
      <rPr>
        <sz val="14"/>
        <rFont val="Noto Sans"/>
        <family val="2"/>
      </rPr>
      <t xml:space="preserve">年统一面向社会公开招聘事业单位工作人员考试总成绩排名及拟进入体检人员名单</t>
    </r>
  </si>
  <si>
    <t xml:space="preserve">序号</t>
  </si>
  <si>
    <t xml:space="preserve">准考证号</t>
  </si>
  <si>
    <t xml:space="preserve">姓名</t>
  </si>
  <si>
    <t xml:space="preserve">单位名称</t>
  </si>
  <si>
    <t xml:space="preserve">职位名称</t>
  </si>
  <si>
    <t xml:space="preserve">笔试最终
成绩</t>
  </si>
  <si>
    <t xml:space="preserve">面试成绩</t>
  </si>
  <si>
    <t xml:space="preserve">总成绩</t>
  </si>
  <si>
    <t xml:space="preserve">排名</t>
  </si>
  <si>
    <t xml:space="preserve">是否拟进入体检</t>
  </si>
  <si>
    <t xml:space="preserve">115227177228</t>
  </si>
  <si>
    <t xml:space="preserve">李筱婷</t>
  </si>
  <si>
    <r>
      <rPr>
        <sz val="8"/>
        <rFont val="Arial"/>
        <family val="2"/>
      </rPr>
      <t xml:space="preserve">601</t>
    </r>
    <r>
      <rPr>
        <sz val="8"/>
        <rFont val="Noto Sans"/>
        <family val="2"/>
      </rPr>
      <t xml:space="preserve">平塘县保密技术检查中心</t>
    </r>
  </si>
  <si>
    <r>
      <rPr>
        <sz val="8"/>
        <rFont val="Arial"/>
        <family val="2"/>
      </rPr>
      <t xml:space="preserve">01</t>
    </r>
    <r>
      <rPr>
        <sz val="8"/>
        <rFont val="Noto Sans"/>
        <family val="2"/>
      </rPr>
      <t xml:space="preserve">工作员</t>
    </r>
  </si>
  <si>
    <t xml:space="preserve">是</t>
  </si>
  <si>
    <t xml:space="preserve">115227172124</t>
  </si>
  <si>
    <t xml:space="preserve">刘晓波</t>
  </si>
  <si>
    <t xml:space="preserve">115227171129</t>
  </si>
  <si>
    <t xml:space="preserve">孙泽礼</t>
  </si>
  <si>
    <t xml:space="preserve">115227175730</t>
  </si>
  <si>
    <t xml:space="preserve">韦玉妹</t>
  </si>
  <si>
    <r>
      <rPr>
        <sz val="8"/>
        <rFont val="Arial"/>
        <family val="2"/>
      </rPr>
      <t xml:space="preserve">02</t>
    </r>
    <r>
      <rPr>
        <sz val="8"/>
        <rFont val="Noto Sans"/>
        <family val="2"/>
      </rPr>
      <t xml:space="preserve">工作员</t>
    </r>
  </si>
  <si>
    <t xml:space="preserve">115227174112</t>
  </si>
  <si>
    <t xml:space="preserve">庞如霞</t>
  </si>
  <si>
    <t xml:space="preserve">115227176708</t>
  </si>
  <si>
    <t xml:space="preserve">肖长友</t>
  </si>
  <si>
    <t xml:space="preserve">缺考</t>
  </si>
  <si>
    <t xml:space="preserve">--</t>
  </si>
  <si>
    <t xml:space="preserve">115227172723</t>
  </si>
  <si>
    <t xml:space="preserve">肖仕念</t>
  </si>
  <si>
    <r>
      <rPr>
        <sz val="8"/>
        <rFont val="Arial"/>
        <family val="2"/>
      </rPr>
      <t xml:space="preserve">602</t>
    </r>
    <r>
      <rPr>
        <sz val="8"/>
        <rFont val="Noto Sans"/>
        <family val="2"/>
      </rPr>
      <t xml:space="preserve">平塘县小康社会建设办公室</t>
    </r>
  </si>
  <si>
    <t xml:space="preserve">115227174914</t>
  </si>
  <si>
    <t xml:space="preserve">杨胜方</t>
  </si>
  <si>
    <t xml:space="preserve">115227171118</t>
  </si>
  <si>
    <t xml:space="preserve">李大贵</t>
  </si>
  <si>
    <t xml:space="preserve">115227170106</t>
  </si>
  <si>
    <t xml:space="preserve">彭明菊</t>
  </si>
  <si>
    <r>
      <rPr>
        <sz val="8"/>
        <rFont val="Arial"/>
        <family val="2"/>
      </rPr>
      <t xml:space="preserve">603</t>
    </r>
    <r>
      <rPr>
        <sz val="8"/>
        <rFont val="Noto Sans"/>
        <family val="2"/>
      </rPr>
      <t xml:space="preserve">平塘县应急值守指挥中心</t>
    </r>
  </si>
  <si>
    <r>
      <rPr>
        <sz val="8"/>
        <rFont val="Arial"/>
        <family val="2"/>
      </rPr>
      <t xml:space="preserve">01</t>
    </r>
    <r>
      <rPr>
        <sz val="8"/>
        <rFont val="Noto Sans"/>
        <family val="2"/>
      </rPr>
      <t xml:space="preserve">工作人员</t>
    </r>
  </si>
  <si>
    <t xml:space="preserve">115227174218</t>
  </si>
  <si>
    <t xml:space="preserve">莫荣芝</t>
  </si>
  <si>
    <t xml:space="preserve">115227174628</t>
  </si>
  <si>
    <t xml:space="preserve">明文蒲</t>
  </si>
  <si>
    <t xml:space="preserve">115227174213</t>
  </si>
  <si>
    <t xml:space="preserve">蒙祖怀</t>
  </si>
  <si>
    <r>
      <rPr>
        <sz val="8"/>
        <rFont val="Arial"/>
        <family val="2"/>
      </rPr>
      <t xml:space="preserve">604</t>
    </r>
    <r>
      <rPr>
        <sz val="8"/>
        <rFont val="Noto Sans"/>
        <family val="2"/>
      </rPr>
      <t xml:space="preserve">平塘县人民政府法律顾问室</t>
    </r>
  </si>
  <si>
    <t xml:space="preserve">115227175427</t>
  </si>
  <si>
    <t xml:space="preserve">陆忠娜</t>
  </si>
  <si>
    <t xml:space="preserve">115227173622</t>
  </si>
  <si>
    <t xml:space="preserve">杨贵粉</t>
  </si>
  <si>
    <t xml:space="preserve">115227177501</t>
  </si>
  <si>
    <t xml:space="preserve">罗蕾</t>
  </si>
  <si>
    <t xml:space="preserve">115227177006</t>
  </si>
  <si>
    <t xml:space="preserve">沈莲碧</t>
  </si>
  <si>
    <t xml:space="preserve">115227171101</t>
  </si>
  <si>
    <t xml:space="preserve">冉景慧</t>
  </si>
  <si>
    <t xml:space="preserve">115227177516</t>
  </si>
  <si>
    <t xml:space="preserve">朱佳玲</t>
  </si>
  <si>
    <t xml:space="preserve">115227174401</t>
  </si>
  <si>
    <t xml:space="preserve">吴向东</t>
  </si>
  <si>
    <t xml:space="preserve">115227170513</t>
  </si>
  <si>
    <t xml:space="preserve">肖埔乐曦</t>
  </si>
  <si>
    <t xml:space="preserve">115227176506</t>
  </si>
  <si>
    <t xml:space="preserve">向先辉</t>
  </si>
  <si>
    <r>
      <rPr>
        <sz val="8"/>
        <rFont val="Arial"/>
        <family val="2"/>
      </rPr>
      <t xml:space="preserve">605</t>
    </r>
    <r>
      <rPr>
        <sz val="8"/>
        <rFont val="Noto Sans"/>
        <family val="2"/>
      </rPr>
      <t xml:space="preserve">平塘县机关车辆综合保障中心</t>
    </r>
  </si>
  <si>
    <t xml:space="preserve">115227174619</t>
  </si>
  <si>
    <t xml:space="preserve">苏婷</t>
  </si>
  <si>
    <t xml:space="preserve">115227172903</t>
  </si>
  <si>
    <t xml:space="preserve">孔令宇</t>
  </si>
  <si>
    <t xml:space="preserve">115227171409</t>
  </si>
  <si>
    <t xml:space="preserve">龙进明</t>
  </si>
  <si>
    <r>
      <rPr>
        <sz val="8"/>
        <rFont val="Arial"/>
        <family val="2"/>
      </rPr>
      <t xml:space="preserve">606</t>
    </r>
    <r>
      <rPr>
        <sz val="8"/>
        <rFont val="Noto Sans"/>
        <family val="2"/>
      </rPr>
      <t xml:space="preserve">平塘县统计局派驻塘边镇统计调查中心</t>
    </r>
  </si>
  <si>
    <t xml:space="preserve">115227176721</t>
  </si>
  <si>
    <t xml:space="preserve">刘帮丽</t>
  </si>
  <si>
    <t xml:space="preserve">115227175308</t>
  </si>
  <si>
    <t xml:space="preserve">杨宝前</t>
  </si>
  <si>
    <t xml:space="preserve">115227175808</t>
  </si>
  <si>
    <t xml:space="preserve">姜学才</t>
  </si>
  <si>
    <r>
      <rPr>
        <sz val="8"/>
        <rFont val="Arial"/>
        <family val="2"/>
      </rPr>
      <t xml:space="preserve">607</t>
    </r>
    <r>
      <rPr>
        <sz val="8"/>
        <rFont val="Noto Sans"/>
        <family val="2"/>
      </rPr>
      <t xml:space="preserve">平塘县统计局派驻克度镇统计调查中心</t>
    </r>
  </si>
  <si>
    <t xml:space="preserve">115227173814</t>
  </si>
  <si>
    <t xml:space="preserve">黎伟</t>
  </si>
  <si>
    <t xml:space="preserve">115227177213</t>
  </si>
  <si>
    <t xml:space="preserve">江永永</t>
  </si>
  <si>
    <t xml:space="preserve">115227174215</t>
  </si>
  <si>
    <t xml:space="preserve">袁倩</t>
  </si>
  <si>
    <r>
      <rPr>
        <sz val="8"/>
        <rFont val="Arial"/>
        <family val="2"/>
      </rPr>
      <t xml:space="preserve">608</t>
    </r>
    <r>
      <rPr>
        <sz val="8"/>
        <rFont val="Noto Sans"/>
        <family val="2"/>
      </rPr>
      <t xml:space="preserve">平塘县公证处</t>
    </r>
  </si>
  <si>
    <t xml:space="preserve">115227173918</t>
  </si>
  <si>
    <t xml:space="preserve">杨小琴</t>
  </si>
  <si>
    <t xml:space="preserve">115227174115</t>
  </si>
  <si>
    <t xml:space="preserve">文岚</t>
  </si>
  <si>
    <t xml:space="preserve">115227173815</t>
  </si>
  <si>
    <t xml:space="preserve">陆良菊</t>
  </si>
  <si>
    <t xml:space="preserve">115227177506</t>
  </si>
  <si>
    <t xml:space="preserve">李先</t>
  </si>
  <si>
    <t xml:space="preserve">115227177114</t>
  </si>
  <si>
    <t xml:space="preserve">姚娇</t>
  </si>
  <si>
    <t xml:space="preserve">115227173804</t>
  </si>
  <si>
    <t xml:space="preserve">周艳</t>
  </si>
  <si>
    <r>
      <rPr>
        <sz val="8"/>
        <rFont val="Arial"/>
        <family val="2"/>
      </rPr>
      <t xml:space="preserve">609</t>
    </r>
    <r>
      <rPr>
        <sz val="8"/>
        <rFont val="Noto Sans"/>
        <family val="2"/>
      </rPr>
      <t xml:space="preserve">黔南州公共资源交易中心平塘县分中心</t>
    </r>
  </si>
  <si>
    <t xml:space="preserve">115227170918</t>
  </si>
  <si>
    <t xml:space="preserve">罗秀丽</t>
  </si>
  <si>
    <t xml:space="preserve">115227172308</t>
  </si>
  <si>
    <t xml:space="preserve">周辉芬</t>
  </si>
  <si>
    <t xml:space="preserve">115227170628</t>
  </si>
  <si>
    <t xml:space="preserve">龙思华</t>
  </si>
  <si>
    <r>
      <rPr>
        <sz val="8"/>
        <rFont val="Arial"/>
        <family val="2"/>
      </rPr>
      <t xml:space="preserve">610</t>
    </r>
    <r>
      <rPr>
        <sz val="8"/>
        <rFont val="Noto Sans"/>
        <family val="2"/>
      </rPr>
      <t xml:space="preserve">平塘县群众工作中心</t>
    </r>
  </si>
  <si>
    <t xml:space="preserve">115227177718</t>
  </si>
  <si>
    <t xml:space="preserve">石美艳</t>
  </si>
  <si>
    <t xml:space="preserve">115227175708</t>
  </si>
  <si>
    <t xml:space="preserve">何小东</t>
  </si>
  <si>
    <t xml:space="preserve">115227175610</t>
  </si>
  <si>
    <t xml:space="preserve">惠文武</t>
  </si>
  <si>
    <r>
      <rPr>
        <sz val="8"/>
        <rFont val="Arial"/>
        <family val="2"/>
      </rPr>
      <t xml:space="preserve">02</t>
    </r>
    <r>
      <rPr>
        <sz val="8"/>
        <rFont val="Noto Sans"/>
        <family val="2"/>
      </rPr>
      <t xml:space="preserve">工作人员</t>
    </r>
  </si>
  <si>
    <t xml:space="preserve">115227177019</t>
  </si>
  <si>
    <t xml:space="preserve">罗承阳</t>
  </si>
  <si>
    <t xml:space="preserve">115227170113</t>
  </si>
  <si>
    <t xml:space="preserve">蒋大银</t>
  </si>
  <si>
    <t xml:space="preserve">115227172602</t>
  </si>
  <si>
    <t xml:space="preserve">刘威</t>
  </si>
  <si>
    <r>
      <rPr>
        <sz val="8"/>
        <rFont val="Arial"/>
        <family val="2"/>
      </rPr>
      <t xml:space="preserve">03</t>
    </r>
    <r>
      <rPr>
        <sz val="8"/>
        <rFont val="Noto Sans"/>
        <family val="2"/>
      </rPr>
      <t xml:space="preserve">工作人员</t>
    </r>
  </si>
  <si>
    <t xml:space="preserve">115227171810</t>
  </si>
  <si>
    <t xml:space="preserve">王江义</t>
  </si>
  <si>
    <t xml:space="preserve">115227171610</t>
  </si>
  <si>
    <t xml:space="preserve">莫祖跃</t>
  </si>
  <si>
    <t xml:space="preserve">115227175902</t>
  </si>
  <si>
    <t xml:space="preserve">陈宇</t>
  </si>
  <si>
    <t xml:space="preserve">115227174623</t>
  </si>
  <si>
    <t xml:space="preserve">张家宽</t>
  </si>
  <si>
    <t xml:space="preserve">115227170721</t>
  </si>
  <si>
    <t xml:space="preserve">余婷</t>
  </si>
  <si>
    <t xml:space="preserve">115227177326</t>
  </si>
  <si>
    <t xml:space="preserve">侯倩文</t>
  </si>
  <si>
    <r>
      <rPr>
        <sz val="8"/>
        <rFont val="Arial"/>
        <family val="2"/>
      </rPr>
      <t xml:space="preserve">611</t>
    </r>
    <r>
      <rPr>
        <sz val="8"/>
        <rFont val="Noto Sans"/>
        <family val="2"/>
      </rPr>
      <t xml:space="preserve">平塘县建筑工程质量监督与安全管理站</t>
    </r>
  </si>
  <si>
    <r>
      <rPr>
        <sz val="8"/>
        <rFont val="Arial"/>
        <family val="2"/>
      </rPr>
      <t xml:space="preserve">01</t>
    </r>
    <r>
      <rPr>
        <sz val="8"/>
        <rFont val="Noto Sans"/>
        <family val="2"/>
      </rPr>
      <t xml:space="preserve">办公室工作人员</t>
    </r>
  </si>
  <si>
    <t xml:space="preserve">115227176208</t>
  </si>
  <si>
    <t xml:space="preserve">方官余</t>
  </si>
  <si>
    <t xml:space="preserve">115227170810</t>
  </si>
  <si>
    <t xml:space="preserve">沈修雯</t>
  </si>
  <si>
    <t xml:space="preserve">115227170221</t>
  </si>
  <si>
    <t xml:space="preserve">杨承飘</t>
  </si>
  <si>
    <r>
      <rPr>
        <sz val="8"/>
        <rFont val="Arial"/>
        <family val="2"/>
      </rPr>
      <t xml:space="preserve">612</t>
    </r>
    <r>
      <rPr>
        <sz val="8"/>
        <rFont val="Noto Sans"/>
        <family val="2"/>
      </rPr>
      <t xml:space="preserve">平塘县城乡规划局</t>
    </r>
  </si>
  <si>
    <r>
      <rPr>
        <sz val="8"/>
        <rFont val="Arial"/>
        <family val="2"/>
      </rPr>
      <t xml:space="preserve">01</t>
    </r>
    <r>
      <rPr>
        <sz val="8"/>
        <rFont val="Noto Sans"/>
        <family val="2"/>
      </rPr>
      <t xml:space="preserve">专业技术人员</t>
    </r>
  </si>
  <si>
    <t xml:space="preserve">115227174105</t>
  </si>
  <si>
    <t xml:space="preserve">姜轲</t>
  </si>
  <si>
    <t xml:space="preserve">115227174930</t>
  </si>
  <si>
    <t xml:space="preserve">蒲朝彪</t>
  </si>
  <si>
    <t xml:space="preserve">115227172104</t>
  </si>
  <si>
    <t xml:space="preserve">陈启婷</t>
  </si>
  <si>
    <r>
      <rPr>
        <sz val="8"/>
        <rFont val="Arial"/>
        <family val="2"/>
      </rPr>
      <t xml:space="preserve">613</t>
    </r>
    <r>
      <rPr>
        <sz val="8"/>
        <rFont val="Noto Sans"/>
        <family val="2"/>
      </rPr>
      <t xml:space="preserve">平塘县人民政府金融工作办公室</t>
    </r>
  </si>
  <si>
    <t xml:space="preserve">115227176628</t>
  </si>
  <si>
    <t xml:space="preserve">邹远会</t>
  </si>
  <si>
    <t xml:space="preserve">115227175408</t>
  </si>
  <si>
    <t xml:space="preserve">钱贵玲</t>
  </si>
  <si>
    <t xml:space="preserve">115227173325</t>
  </si>
  <si>
    <t xml:space="preserve">陆锦优子</t>
  </si>
  <si>
    <r>
      <rPr>
        <sz val="8"/>
        <rFont val="Arial"/>
        <family val="2"/>
      </rPr>
      <t xml:space="preserve">614</t>
    </r>
    <r>
      <rPr>
        <sz val="8"/>
        <rFont val="Noto Sans"/>
        <family val="2"/>
      </rPr>
      <t xml:space="preserve">平塘县养殖业发展中心</t>
    </r>
  </si>
  <si>
    <r>
      <rPr>
        <sz val="8"/>
        <rFont val="Arial"/>
        <family val="2"/>
      </rPr>
      <t xml:space="preserve">01</t>
    </r>
    <r>
      <rPr>
        <sz val="8"/>
        <rFont val="Noto Sans"/>
        <family val="2"/>
      </rPr>
      <t xml:space="preserve">技术员</t>
    </r>
  </si>
  <si>
    <t xml:space="preserve">115227171206</t>
  </si>
  <si>
    <t xml:space="preserve">石璇</t>
  </si>
  <si>
    <t xml:space="preserve">115227171104</t>
  </si>
  <si>
    <t xml:space="preserve">陈澄蜜子</t>
  </si>
  <si>
    <t xml:space="preserve">115227174514</t>
  </si>
  <si>
    <t xml:space="preserve">覃光胜</t>
  </si>
  <si>
    <t xml:space="preserve">115227172702</t>
  </si>
  <si>
    <t xml:space="preserve">桑畅</t>
  </si>
  <si>
    <t xml:space="preserve">115227175115</t>
  </si>
  <si>
    <t xml:space="preserve">邓先富</t>
  </si>
  <si>
    <t xml:space="preserve">115227171713</t>
  </si>
  <si>
    <t xml:space="preserve">陈思</t>
  </si>
  <si>
    <r>
      <rPr>
        <sz val="8"/>
        <rFont val="Arial"/>
        <family val="2"/>
      </rPr>
      <t xml:space="preserve">615</t>
    </r>
    <r>
      <rPr>
        <sz val="8"/>
        <rFont val="Noto Sans"/>
        <family val="2"/>
      </rPr>
      <t xml:space="preserve">平塘县农产品质量安全监测站</t>
    </r>
  </si>
  <si>
    <t xml:space="preserve">115227177515</t>
  </si>
  <si>
    <t xml:space="preserve">敖文祥</t>
  </si>
  <si>
    <t xml:space="preserve">115227173130</t>
  </si>
  <si>
    <t xml:space="preserve">赵丽霞</t>
  </si>
  <si>
    <t xml:space="preserve">115227170505</t>
  </si>
  <si>
    <t xml:space="preserve">刘铁梅</t>
  </si>
  <si>
    <r>
      <rPr>
        <sz val="8"/>
        <rFont val="Arial"/>
        <family val="2"/>
      </rPr>
      <t xml:space="preserve">617</t>
    </r>
    <r>
      <rPr>
        <sz val="8"/>
        <rFont val="Noto Sans"/>
        <family val="2"/>
      </rPr>
      <t xml:space="preserve">平塘县农民科技教育管理站</t>
    </r>
  </si>
  <si>
    <t xml:space="preserve">115227176214</t>
  </si>
  <si>
    <t xml:space="preserve">周大友</t>
  </si>
  <si>
    <t xml:space="preserve">115227177614</t>
  </si>
  <si>
    <t xml:space="preserve">杨林珊</t>
  </si>
  <si>
    <t xml:space="preserve">115227176603</t>
  </si>
  <si>
    <t xml:space="preserve">莫仅</t>
  </si>
  <si>
    <r>
      <rPr>
        <sz val="8"/>
        <rFont val="Arial"/>
        <family val="2"/>
      </rPr>
      <t xml:space="preserve">618</t>
    </r>
    <r>
      <rPr>
        <sz val="8"/>
        <rFont val="Noto Sans"/>
        <family val="2"/>
      </rPr>
      <t xml:space="preserve">平塘县国有资源资产管理局</t>
    </r>
  </si>
  <si>
    <t xml:space="preserve">115227175920</t>
  </si>
  <si>
    <t xml:space="preserve">王秋金</t>
  </si>
  <si>
    <t xml:space="preserve">115227174016</t>
  </si>
  <si>
    <t xml:space="preserve">林户杰</t>
  </si>
  <si>
    <t xml:space="preserve">115227175001</t>
  </si>
  <si>
    <t xml:space="preserve">索煜函</t>
  </si>
  <si>
    <t xml:space="preserve">115227177315</t>
  </si>
  <si>
    <t xml:space="preserve">李承豫</t>
  </si>
  <si>
    <t xml:space="preserve">115227177230</t>
  </si>
  <si>
    <t xml:space="preserve">陶泳先</t>
  </si>
  <si>
    <t xml:space="preserve">115227172812</t>
  </si>
  <si>
    <t xml:space="preserve">胡家飞</t>
  </si>
  <si>
    <r>
      <rPr>
        <sz val="8"/>
        <rFont val="Arial"/>
        <family val="2"/>
      </rPr>
      <t xml:space="preserve">619</t>
    </r>
    <r>
      <rPr>
        <sz val="8"/>
        <rFont val="Noto Sans"/>
        <family val="2"/>
      </rPr>
      <t xml:space="preserve">平塘县基层财政管理局</t>
    </r>
  </si>
  <si>
    <t xml:space="preserve">115227176616</t>
  </si>
  <si>
    <t xml:space="preserve">瞿秋茂</t>
  </si>
  <si>
    <t xml:space="preserve">115227176812</t>
  </si>
  <si>
    <t xml:space="preserve">刘闯</t>
  </si>
  <si>
    <t xml:space="preserve">115227170924</t>
  </si>
  <si>
    <t xml:space="preserve">周孝梅</t>
  </si>
  <si>
    <r>
      <rPr>
        <sz val="8"/>
        <rFont val="Arial"/>
        <family val="2"/>
      </rPr>
      <t xml:space="preserve">620</t>
    </r>
    <r>
      <rPr>
        <sz val="8"/>
        <rFont val="Noto Sans"/>
        <family val="2"/>
      </rPr>
      <t xml:space="preserve">平塘县人民政府政务服务中心</t>
    </r>
  </si>
  <si>
    <t xml:space="preserve">115227171009</t>
  </si>
  <si>
    <t xml:space="preserve">舒德念</t>
  </si>
  <si>
    <t xml:space="preserve">115227176524</t>
  </si>
  <si>
    <t xml:space="preserve">王兴松</t>
  </si>
  <si>
    <t xml:space="preserve">115227176407</t>
  </si>
  <si>
    <t xml:space="preserve">杨昌锐</t>
  </si>
  <si>
    <r>
      <rPr>
        <sz val="8"/>
        <rFont val="Arial"/>
        <family val="2"/>
      </rPr>
      <t xml:space="preserve">621</t>
    </r>
    <r>
      <rPr>
        <sz val="8"/>
        <rFont val="Noto Sans"/>
        <family val="2"/>
      </rPr>
      <t xml:space="preserve">平塘县者密市场监管服务中心</t>
    </r>
  </si>
  <si>
    <r>
      <rPr>
        <sz val="8"/>
        <rFont val="Arial"/>
        <family val="2"/>
      </rPr>
      <t xml:space="preserve">01</t>
    </r>
    <r>
      <rPr>
        <sz val="8"/>
        <rFont val="Noto Sans"/>
        <family val="2"/>
      </rPr>
      <t xml:space="preserve">技术人员</t>
    </r>
  </si>
  <si>
    <t xml:space="preserve">115227176117</t>
  </si>
  <si>
    <t xml:space="preserve">杨欢</t>
  </si>
  <si>
    <t xml:space="preserve">115227176029</t>
  </si>
  <si>
    <t xml:space="preserve">李明睿</t>
  </si>
  <si>
    <t xml:space="preserve">115227175009</t>
  </si>
  <si>
    <t xml:space="preserve">王玉荣</t>
  </si>
  <si>
    <r>
      <rPr>
        <sz val="8"/>
        <rFont val="Arial"/>
        <family val="2"/>
      </rPr>
      <t xml:space="preserve">622</t>
    </r>
    <r>
      <rPr>
        <sz val="8"/>
        <rFont val="Noto Sans"/>
        <family val="2"/>
      </rPr>
      <t xml:space="preserve">平塘县通州市场监管服务中心</t>
    </r>
  </si>
  <si>
    <t xml:space="preserve">115227177604</t>
  </si>
  <si>
    <t xml:space="preserve">叶宗艳</t>
  </si>
  <si>
    <t xml:space="preserve">115227171315</t>
  </si>
  <si>
    <t xml:space="preserve">苟德凤</t>
  </si>
  <si>
    <t xml:space="preserve">115227174224</t>
  </si>
  <si>
    <t xml:space="preserve">王薇薇</t>
  </si>
  <si>
    <r>
      <rPr>
        <sz val="8"/>
        <rFont val="Arial"/>
        <family val="2"/>
      </rPr>
      <t xml:space="preserve">623</t>
    </r>
    <r>
      <rPr>
        <sz val="8"/>
        <rFont val="Noto Sans"/>
        <family val="2"/>
      </rPr>
      <t xml:space="preserve">平塘县交通运输局技术室</t>
    </r>
  </si>
  <si>
    <t xml:space="preserve">115227174519</t>
  </si>
  <si>
    <t xml:space="preserve">陈远琴</t>
  </si>
  <si>
    <t xml:space="preserve">115227177210</t>
  </si>
  <si>
    <t xml:space="preserve">张鹏静</t>
  </si>
  <si>
    <t xml:space="preserve">115227176313</t>
  </si>
  <si>
    <t xml:space="preserve">陆亿雪</t>
  </si>
  <si>
    <r>
      <rPr>
        <sz val="8"/>
        <rFont val="Arial"/>
        <family val="2"/>
      </rPr>
      <t xml:space="preserve">624</t>
    </r>
    <r>
      <rPr>
        <sz val="8"/>
        <rFont val="Noto Sans"/>
        <family val="2"/>
      </rPr>
      <t xml:space="preserve">平塘县平舟镇交通运输管理所</t>
    </r>
  </si>
  <si>
    <t xml:space="preserve">115227175711</t>
  </si>
  <si>
    <t xml:space="preserve">秦帅</t>
  </si>
  <si>
    <t xml:space="preserve">115227170421</t>
  </si>
  <si>
    <t xml:space="preserve">马健</t>
  </si>
  <si>
    <t xml:space="preserve">115227171619</t>
  </si>
  <si>
    <t xml:space="preserve">杨通亮</t>
  </si>
  <si>
    <r>
      <rPr>
        <sz val="8"/>
        <rFont val="Arial"/>
        <family val="2"/>
      </rPr>
      <t xml:space="preserve">625</t>
    </r>
    <r>
      <rPr>
        <sz val="8"/>
        <rFont val="Noto Sans"/>
        <family val="2"/>
      </rPr>
      <t xml:space="preserve">平塘县牙舟镇交通运输管理所</t>
    </r>
  </si>
  <si>
    <t xml:space="preserve">115227177025</t>
  </si>
  <si>
    <t xml:space="preserve">索良虎</t>
  </si>
  <si>
    <t xml:space="preserve">115227175023</t>
  </si>
  <si>
    <t xml:space="preserve">吴敏</t>
  </si>
  <si>
    <t xml:space="preserve">115227177302</t>
  </si>
  <si>
    <t xml:space="preserve">张博洋</t>
  </si>
  <si>
    <r>
      <rPr>
        <sz val="8"/>
        <rFont val="Arial"/>
        <family val="2"/>
      </rPr>
      <t xml:space="preserve">626</t>
    </r>
    <r>
      <rPr>
        <sz val="8"/>
        <rFont val="Noto Sans"/>
        <family val="2"/>
      </rPr>
      <t xml:space="preserve">平塘县通州镇交通运输管理所</t>
    </r>
  </si>
  <si>
    <t xml:space="preserve">115227171309</t>
  </si>
  <si>
    <t xml:space="preserve">张庆芝</t>
  </si>
  <si>
    <t xml:space="preserve">115227172319</t>
  </si>
  <si>
    <t xml:space="preserve">吴情</t>
  </si>
  <si>
    <t xml:space="preserve">115227176618</t>
  </si>
  <si>
    <t xml:space="preserve">郑瑶</t>
  </si>
  <si>
    <t xml:space="preserve">115227173409</t>
  </si>
  <si>
    <t xml:space="preserve">龚德祥</t>
  </si>
  <si>
    <r>
      <rPr>
        <sz val="8"/>
        <rFont val="Arial"/>
        <family val="2"/>
      </rPr>
      <t xml:space="preserve">627</t>
    </r>
    <r>
      <rPr>
        <sz val="8"/>
        <rFont val="Noto Sans"/>
        <family val="2"/>
      </rPr>
      <t xml:space="preserve">平塘县克度镇交通运输管理所</t>
    </r>
  </si>
  <si>
    <t xml:space="preserve">115227173906</t>
  </si>
  <si>
    <t xml:space="preserve">李孝建</t>
  </si>
  <si>
    <t xml:space="preserve">115227175106</t>
  </si>
  <si>
    <t xml:space="preserve">冷昌轩</t>
  </si>
  <si>
    <r>
      <rPr>
        <sz val="8"/>
        <rFont val="Arial"/>
        <family val="2"/>
      </rPr>
      <t xml:space="preserve">628</t>
    </r>
    <r>
      <rPr>
        <sz val="8"/>
        <rFont val="Noto Sans"/>
        <family val="2"/>
      </rPr>
      <t xml:space="preserve">平塘县大塘镇交通运输管理所</t>
    </r>
  </si>
  <si>
    <t xml:space="preserve">115227174313</t>
  </si>
  <si>
    <t xml:space="preserve">张启贵</t>
  </si>
  <si>
    <t xml:space="preserve">115227174802</t>
  </si>
  <si>
    <t xml:space="preserve">陈朝辉</t>
  </si>
  <si>
    <t xml:space="preserve">115227177814</t>
  </si>
  <si>
    <t xml:space="preserve">刘群</t>
  </si>
  <si>
    <r>
      <rPr>
        <sz val="8"/>
        <rFont val="Arial"/>
        <family val="2"/>
      </rPr>
      <t xml:space="preserve">629</t>
    </r>
    <r>
      <rPr>
        <sz val="8"/>
        <rFont val="Noto Sans"/>
        <family val="2"/>
      </rPr>
      <t xml:space="preserve">平塘县甲茶镇交通运输管理所</t>
    </r>
  </si>
  <si>
    <t xml:space="preserve">115227172514</t>
  </si>
  <si>
    <t xml:space="preserve">黄万胜</t>
  </si>
  <si>
    <t xml:space="preserve">115227172705</t>
  </si>
  <si>
    <t xml:space="preserve">蒙柳纤</t>
  </si>
  <si>
    <t xml:space="preserve">115227176906</t>
  </si>
  <si>
    <t xml:space="preserve">吴书</t>
  </si>
  <si>
    <r>
      <rPr>
        <sz val="8"/>
        <rFont val="Arial"/>
        <family val="2"/>
      </rPr>
      <t xml:space="preserve">630</t>
    </r>
    <r>
      <rPr>
        <sz val="8"/>
        <rFont val="Noto Sans"/>
        <family val="2"/>
      </rPr>
      <t xml:space="preserve">平塘县者密镇交通运输管理所</t>
    </r>
  </si>
  <si>
    <t xml:space="preserve">115227170528</t>
  </si>
  <si>
    <t xml:space="preserve">杨承远</t>
  </si>
  <si>
    <t xml:space="preserve">115227175526</t>
  </si>
  <si>
    <t xml:space="preserve">陶国林</t>
  </si>
  <si>
    <t xml:space="preserve">115227176712</t>
  </si>
  <si>
    <t xml:space="preserve">徐艳</t>
  </si>
  <si>
    <r>
      <rPr>
        <sz val="8"/>
        <rFont val="Arial"/>
        <family val="2"/>
      </rPr>
      <t xml:space="preserve">631</t>
    </r>
    <r>
      <rPr>
        <sz val="8"/>
        <rFont val="Noto Sans"/>
        <family val="2"/>
      </rPr>
      <t xml:space="preserve">平塘县电子商务发展中心</t>
    </r>
  </si>
  <si>
    <t xml:space="preserve">115227175807</t>
  </si>
  <si>
    <t xml:space="preserve">田玉先</t>
  </si>
  <si>
    <t xml:space="preserve">115227174307</t>
  </si>
  <si>
    <t xml:space="preserve">李锦</t>
  </si>
  <si>
    <t xml:space="preserve">违规</t>
  </si>
  <si>
    <t xml:space="preserve">115227174101</t>
  </si>
  <si>
    <t xml:space="preserve">岑国勇</t>
  </si>
  <si>
    <t xml:space="preserve">115227172027</t>
  </si>
  <si>
    <t xml:space="preserve">陆俞瑄</t>
  </si>
  <si>
    <t xml:space="preserve">115227171725</t>
  </si>
  <si>
    <t xml:space="preserve">陈佳妮</t>
  </si>
  <si>
    <t xml:space="preserve">115227173926</t>
  </si>
  <si>
    <t xml:space="preserve">王诗</t>
  </si>
  <si>
    <r>
      <rPr>
        <sz val="8"/>
        <rFont val="Arial"/>
        <family val="2"/>
      </rPr>
      <t xml:space="preserve">632</t>
    </r>
    <r>
      <rPr>
        <sz val="8"/>
        <rFont val="Noto Sans"/>
        <family val="2"/>
      </rPr>
      <t xml:space="preserve">平塘县水库和生态移民局</t>
    </r>
  </si>
  <si>
    <t xml:space="preserve">115227172011</t>
  </si>
  <si>
    <t xml:space="preserve">蒙梅</t>
  </si>
  <si>
    <t xml:space="preserve">115227172930</t>
  </si>
  <si>
    <t xml:space="preserve">罗应飞</t>
  </si>
  <si>
    <t xml:space="preserve">115227175016</t>
  </si>
  <si>
    <t xml:space="preserve">熊廷昊</t>
  </si>
  <si>
    <t xml:space="preserve">115227177620</t>
  </si>
  <si>
    <t xml:space="preserve">刘忠燕</t>
  </si>
  <si>
    <t xml:space="preserve">115227171208</t>
  </si>
  <si>
    <t xml:space="preserve">奉叶青</t>
  </si>
  <si>
    <t xml:space="preserve">115227171530</t>
  </si>
  <si>
    <t xml:space="preserve">罗文爽</t>
  </si>
  <si>
    <r>
      <rPr>
        <sz val="8"/>
        <rFont val="Arial"/>
        <family val="2"/>
      </rPr>
      <t xml:space="preserve">03</t>
    </r>
    <r>
      <rPr>
        <sz val="8"/>
        <rFont val="Noto Sans"/>
        <family val="2"/>
      </rPr>
      <t xml:space="preserve">工作员</t>
    </r>
  </si>
  <si>
    <t xml:space="preserve">115227176020</t>
  </si>
  <si>
    <t xml:space="preserve">姜燊</t>
  </si>
  <si>
    <t xml:space="preserve">115227170316</t>
  </si>
  <si>
    <t xml:space="preserve">邓秀洪</t>
  </si>
  <si>
    <t xml:space="preserve">115227173623</t>
  </si>
  <si>
    <t xml:space="preserve">吴斌鑫</t>
  </si>
  <si>
    <r>
      <rPr>
        <sz val="8"/>
        <rFont val="Arial"/>
        <family val="2"/>
      </rPr>
      <t xml:space="preserve">04</t>
    </r>
    <r>
      <rPr>
        <sz val="8"/>
        <rFont val="Noto Sans"/>
        <family val="2"/>
      </rPr>
      <t xml:space="preserve">工作员</t>
    </r>
  </si>
  <si>
    <t xml:space="preserve">115227176426</t>
  </si>
  <si>
    <t xml:space="preserve">石爽</t>
  </si>
  <si>
    <t xml:space="preserve">115227173824</t>
  </si>
  <si>
    <t xml:space="preserve">韦灿</t>
  </si>
  <si>
    <t xml:space="preserve">115227170725</t>
  </si>
  <si>
    <t xml:space="preserve">陈青兰</t>
  </si>
  <si>
    <r>
      <rPr>
        <sz val="8"/>
        <rFont val="Arial"/>
        <family val="2"/>
      </rPr>
      <t xml:space="preserve">633</t>
    </r>
    <r>
      <rPr>
        <sz val="8"/>
        <rFont val="Noto Sans"/>
        <family val="2"/>
      </rPr>
      <t xml:space="preserve">平塘县市政管理中心</t>
    </r>
  </si>
  <si>
    <t xml:space="preserve">115227172912</t>
  </si>
  <si>
    <t xml:space="preserve">金帮娟</t>
  </si>
  <si>
    <t xml:space="preserve">115227173826</t>
  </si>
  <si>
    <t xml:space="preserve">杨明阳</t>
  </si>
  <si>
    <t xml:space="preserve">115227170326</t>
  </si>
  <si>
    <t xml:space="preserve">罗霄</t>
  </si>
  <si>
    <t xml:space="preserve">115227175414</t>
  </si>
  <si>
    <t xml:space="preserve">龙凤</t>
  </si>
  <si>
    <t xml:space="preserve">115227171702</t>
  </si>
  <si>
    <t xml:space="preserve">邹俊</t>
  </si>
  <si>
    <t xml:space="preserve">115227175914</t>
  </si>
  <si>
    <t xml:space="preserve">蒙朗</t>
  </si>
  <si>
    <t xml:space="preserve">115227173329</t>
  </si>
  <si>
    <t xml:space="preserve">姜伟</t>
  </si>
  <si>
    <t xml:space="preserve">115227172505</t>
  </si>
  <si>
    <t xml:space="preserve">杨荣顺</t>
  </si>
  <si>
    <t xml:space="preserve">115227175827</t>
  </si>
  <si>
    <t xml:space="preserve">邓杨</t>
  </si>
  <si>
    <r>
      <rPr>
        <sz val="8"/>
        <rFont val="Arial"/>
        <family val="2"/>
      </rPr>
      <t xml:space="preserve">02</t>
    </r>
    <r>
      <rPr>
        <sz val="8"/>
        <rFont val="Noto Sans"/>
        <family val="2"/>
      </rPr>
      <t xml:space="preserve">技术员</t>
    </r>
  </si>
  <si>
    <t xml:space="preserve">115227172626</t>
  </si>
  <si>
    <t xml:space="preserve">聂小文</t>
  </si>
  <si>
    <t xml:space="preserve">115227175206</t>
  </si>
  <si>
    <t xml:space="preserve">毛庭志</t>
  </si>
  <si>
    <t xml:space="preserve">115227171820</t>
  </si>
  <si>
    <t xml:space="preserve">张俊</t>
  </si>
  <si>
    <t xml:space="preserve">115227177720</t>
  </si>
  <si>
    <t xml:space="preserve">牟祖群</t>
  </si>
  <si>
    <r>
      <rPr>
        <sz val="8"/>
        <rFont val="Arial"/>
        <family val="2"/>
      </rPr>
      <t xml:space="preserve">634</t>
    </r>
    <r>
      <rPr>
        <sz val="8"/>
        <rFont val="Noto Sans"/>
        <family val="2"/>
      </rPr>
      <t xml:space="preserve">平塘县政府和社会资本合作</t>
    </r>
    <r>
      <rPr>
        <sz val="8"/>
        <rFont val="Arial"/>
        <family val="2"/>
      </rPr>
      <t xml:space="preserve">(PPP)</t>
    </r>
    <r>
      <rPr>
        <sz val="8"/>
        <rFont val="Noto Sans"/>
        <family val="2"/>
      </rPr>
      <t xml:space="preserve">项目管理中心</t>
    </r>
  </si>
  <si>
    <t xml:space="preserve">115227173317</t>
  </si>
  <si>
    <t xml:space="preserve">樊鹏</t>
  </si>
  <si>
    <t xml:space="preserve">115227173101</t>
  </si>
  <si>
    <t xml:space="preserve">吴慎富</t>
  </si>
  <si>
    <t xml:space="preserve">115227170709</t>
  </si>
  <si>
    <t xml:space="preserve">谢先丽</t>
  </si>
  <si>
    <r>
      <rPr>
        <sz val="8"/>
        <rFont val="Arial"/>
        <family val="2"/>
      </rPr>
      <t xml:space="preserve">635</t>
    </r>
    <r>
      <rPr>
        <sz val="8"/>
        <rFont val="Noto Sans"/>
        <family val="2"/>
      </rPr>
      <t xml:space="preserve">平塘县精神文明活动创建中心</t>
    </r>
  </si>
  <si>
    <t xml:space="preserve">115227171617</t>
  </si>
  <si>
    <t xml:space="preserve">杨永洁</t>
  </si>
  <si>
    <t xml:space="preserve">115227171302</t>
  </si>
  <si>
    <t xml:space="preserve">陈雪梅</t>
  </si>
  <si>
    <t xml:space="preserve">115227173422</t>
  </si>
  <si>
    <t xml:space="preserve">肖影</t>
  </si>
  <si>
    <r>
      <rPr>
        <sz val="8"/>
        <rFont val="Arial"/>
        <family val="2"/>
      </rPr>
      <t xml:space="preserve">636</t>
    </r>
    <r>
      <rPr>
        <sz val="8"/>
        <rFont val="Noto Sans"/>
        <family val="2"/>
      </rPr>
      <t xml:space="preserve">平塘县新闻宣传中心《今日平塘》编辑部</t>
    </r>
  </si>
  <si>
    <r>
      <rPr>
        <sz val="8"/>
        <rFont val="Arial"/>
        <family val="2"/>
      </rPr>
      <t xml:space="preserve">01</t>
    </r>
    <r>
      <rPr>
        <sz val="8"/>
        <rFont val="Noto Sans"/>
        <family val="2"/>
      </rPr>
      <t xml:space="preserve">记者</t>
    </r>
  </si>
  <si>
    <t xml:space="preserve">115227174719</t>
  </si>
  <si>
    <t xml:space="preserve">杨冬霞</t>
  </si>
  <si>
    <t xml:space="preserve">115227175615</t>
  </si>
  <si>
    <t xml:space="preserve">刘红</t>
  </si>
  <si>
    <t xml:space="preserve">115227177713</t>
  </si>
  <si>
    <t xml:space="preserve">黎胜丹</t>
  </si>
  <si>
    <r>
      <rPr>
        <sz val="8"/>
        <rFont val="Arial"/>
        <family val="2"/>
      </rPr>
      <t xml:space="preserve">637</t>
    </r>
    <r>
      <rPr>
        <sz val="8"/>
        <rFont val="Noto Sans"/>
        <family val="2"/>
      </rPr>
      <t xml:space="preserve">中共平塘县委非公有制企业和社会组织工作委员会</t>
    </r>
  </si>
  <si>
    <t xml:space="preserve">115227175503</t>
  </si>
  <si>
    <t xml:space="preserve">刘光丹</t>
  </si>
  <si>
    <t xml:space="preserve">115227175123</t>
  </si>
  <si>
    <t xml:space="preserve">彭良缘</t>
  </si>
  <si>
    <t xml:space="preserve">115227173713</t>
  </si>
  <si>
    <t xml:space="preserve">杨冬梅</t>
  </si>
  <si>
    <r>
      <rPr>
        <sz val="8"/>
        <rFont val="Arial"/>
        <family val="2"/>
      </rPr>
      <t xml:space="preserve">638</t>
    </r>
    <r>
      <rPr>
        <sz val="8"/>
        <rFont val="Noto Sans"/>
        <family val="2"/>
      </rPr>
      <t xml:space="preserve">平塘县干部人事档案管理中心</t>
    </r>
  </si>
  <si>
    <t xml:space="preserve">115227176316</t>
  </si>
  <si>
    <t xml:space="preserve">魏发进</t>
  </si>
  <si>
    <t xml:space="preserve">115227171420</t>
  </si>
  <si>
    <t xml:space="preserve">石鸿循</t>
  </si>
  <si>
    <t xml:space="preserve">565227184101</t>
  </si>
  <si>
    <t xml:space="preserve">张旭</t>
  </si>
  <si>
    <r>
      <rPr>
        <sz val="8"/>
        <rFont val="Arial"/>
        <family val="2"/>
      </rPr>
      <t xml:space="preserve">639</t>
    </r>
    <r>
      <rPr>
        <sz val="8"/>
        <rFont val="Noto Sans"/>
        <family val="2"/>
      </rPr>
      <t xml:space="preserve">平塘县新型农村合作医疗管理委员会办公室</t>
    </r>
  </si>
  <si>
    <t xml:space="preserve">565227184118</t>
  </si>
  <si>
    <t xml:space="preserve">王乐</t>
  </si>
  <si>
    <t xml:space="preserve">565227184129</t>
  </si>
  <si>
    <t xml:space="preserve">孟运喜</t>
  </si>
  <si>
    <t xml:space="preserve">565227184107</t>
  </si>
  <si>
    <t xml:space="preserve">罗昌健</t>
  </si>
  <si>
    <t xml:space="preserve">565227184113</t>
  </si>
  <si>
    <t xml:space="preserve">张慧</t>
  </si>
  <si>
    <t xml:space="preserve">565227184111</t>
  </si>
  <si>
    <t xml:space="preserve">杨娜娜</t>
  </si>
  <si>
    <t xml:space="preserve">545227183308</t>
  </si>
  <si>
    <t xml:space="preserve">谢菁</t>
  </si>
  <si>
    <r>
      <rPr>
        <sz val="8"/>
        <rFont val="Arial"/>
        <family val="2"/>
      </rPr>
      <t xml:space="preserve">640</t>
    </r>
    <r>
      <rPr>
        <sz val="8"/>
        <rFont val="Noto Sans"/>
        <family val="2"/>
      </rPr>
      <t xml:space="preserve">平塘县妇幼保健和计划生育服务中心</t>
    </r>
  </si>
  <si>
    <r>
      <rPr>
        <sz val="8"/>
        <rFont val="Arial"/>
        <family val="2"/>
      </rPr>
      <t xml:space="preserve">02</t>
    </r>
    <r>
      <rPr>
        <sz val="8"/>
        <rFont val="Noto Sans"/>
        <family val="2"/>
      </rPr>
      <t xml:space="preserve">护士</t>
    </r>
  </si>
  <si>
    <t xml:space="preserve">545227181715</t>
  </si>
  <si>
    <t xml:space="preserve">周德芝</t>
  </si>
  <si>
    <t xml:space="preserve">545227183005</t>
  </si>
  <si>
    <t xml:space="preserve">罗芳芳</t>
  </si>
  <si>
    <t xml:space="preserve">545227183030</t>
  </si>
  <si>
    <t xml:space="preserve">罗璐</t>
  </si>
  <si>
    <t xml:space="preserve">545227183914</t>
  </si>
  <si>
    <t xml:space="preserve">潘琳</t>
  </si>
  <si>
    <t xml:space="preserve">545227182417</t>
  </si>
  <si>
    <t xml:space="preserve">孙娅</t>
  </si>
  <si>
    <t xml:space="preserve">525227189113</t>
  </si>
  <si>
    <t xml:space="preserve">刘东</t>
  </si>
  <si>
    <r>
      <rPr>
        <sz val="8"/>
        <rFont val="Arial"/>
        <family val="2"/>
      </rPr>
      <t xml:space="preserve">641</t>
    </r>
    <r>
      <rPr>
        <sz val="8"/>
        <rFont val="Noto Sans"/>
        <family val="2"/>
      </rPr>
      <t xml:space="preserve">平塘县人民医院</t>
    </r>
  </si>
  <si>
    <r>
      <rPr>
        <sz val="8"/>
        <rFont val="Arial"/>
        <family val="2"/>
      </rPr>
      <t xml:space="preserve">01</t>
    </r>
    <r>
      <rPr>
        <sz val="8"/>
        <rFont val="Noto Sans"/>
        <family val="2"/>
      </rPr>
      <t xml:space="preserve">临床医生</t>
    </r>
  </si>
  <si>
    <t xml:space="preserve">525227189122</t>
  </si>
  <si>
    <t xml:space="preserve">姜超</t>
  </si>
  <si>
    <t xml:space="preserve">525227189125</t>
  </si>
  <si>
    <t xml:space="preserve">罗皓月</t>
  </si>
  <si>
    <t xml:space="preserve">525227189114</t>
  </si>
  <si>
    <t xml:space="preserve">石继丹</t>
  </si>
  <si>
    <t xml:space="preserve">515227189102</t>
  </si>
  <si>
    <t xml:space="preserve">舒航</t>
  </si>
  <si>
    <r>
      <rPr>
        <sz val="8"/>
        <rFont val="Arial"/>
        <family val="2"/>
      </rPr>
      <t xml:space="preserve">02</t>
    </r>
    <r>
      <rPr>
        <sz val="8"/>
        <rFont val="Noto Sans"/>
        <family val="2"/>
      </rPr>
      <t xml:space="preserve">中医医生</t>
    </r>
  </si>
  <si>
    <t xml:space="preserve">515227189109</t>
  </si>
  <si>
    <t xml:space="preserve">石王远</t>
  </si>
  <si>
    <t xml:space="preserve">515227189101</t>
  </si>
  <si>
    <t xml:space="preserve">曾贵群</t>
  </si>
  <si>
    <t xml:space="preserve">515227189103</t>
  </si>
  <si>
    <t xml:space="preserve">杨倩</t>
  </si>
  <si>
    <t xml:space="preserve">525227189115</t>
  </si>
  <si>
    <t xml:space="preserve">邱丹怡</t>
  </si>
  <si>
    <r>
      <rPr>
        <sz val="8"/>
        <rFont val="Arial"/>
        <family val="2"/>
      </rPr>
      <t xml:space="preserve">03</t>
    </r>
    <r>
      <rPr>
        <sz val="8"/>
        <rFont val="Noto Sans"/>
        <family val="2"/>
      </rPr>
      <t xml:space="preserve">麻醉医生</t>
    </r>
  </si>
  <si>
    <t xml:space="preserve">525227189118</t>
  </si>
  <si>
    <t xml:space="preserve">陆易权</t>
  </si>
  <si>
    <t xml:space="preserve">525227189119</t>
  </si>
  <si>
    <t xml:space="preserve">于洪伟</t>
  </si>
  <si>
    <t xml:space="preserve">545227182711</t>
  </si>
  <si>
    <t xml:space="preserve">石宏缓</t>
  </si>
  <si>
    <r>
      <rPr>
        <sz val="8"/>
        <rFont val="Arial"/>
        <family val="2"/>
      </rPr>
      <t xml:space="preserve">04</t>
    </r>
    <r>
      <rPr>
        <sz val="8"/>
        <rFont val="Noto Sans"/>
        <family val="2"/>
      </rPr>
      <t xml:space="preserve">临床护士</t>
    </r>
  </si>
  <si>
    <t xml:space="preserve">545227181608</t>
  </si>
  <si>
    <t xml:space="preserve">王珊</t>
  </si>
  <si>
    <t xml:space="preserve">545227182303</t>
  </si>
  <si>
    <t xml:space="preserve">周咸君</t>
  </si>
  <si>
    <t xml:space="preserve">545227182717</t>
  </si>
  <si>
    <t xml:space="preserve">黄媛</t>
  </si>
  <si>
    <t xml:space="preserve">545227183625</t>
  </si>
  <si>
    <t xml:space="preserve">王英</t>
  </si>
  <si>
    <t xml:space="preserve">545227183707</t>
  </si>
  <si>
    <t xml:space="preserve">全修密</t>
  </si>
  <si>
    <t xml:space="preserve">545227182105</t>
  </si>
  <si>
    <t xml:space="preserve">彭光欢</t>
  </si>
  <si>
    <t xml:space="preserve">545227189224</t>
  </si>
  <si>
    <t xml:space="preserve">龙美美</t>
  </si>
  <si>
    <t xml:space="preserve">545227181805</t>
  </si>
  <si>
    <t xml:space="preserve">俞静</t>
  </si>
  <si>
    <t xml:space="preserve">545227182906</t>
  </si>
  <si>
    <t xml:space="preserve">安玉芬</t>
  </si>
  <si>
    <t xml:space="preserve">545227182216</t>
  </si>
  <si>
    <t xml:space="preserve">熊娜娜</t>
  </si>
  <si>
    <t xml:space="preserve">545227181913</t>
  </si>
  <si>
    <t xml:space="preserve">黄元扣</t>
  </si>
  <si>
    <t xml:space="preserve">545227183314</t>
  </si>
  <si>
    <t xml:space="preserve">余文敏</t>
  </si>
  <si>
    <t xml:space="preserve">545227183903</t>
  </si>
  <si>
    <t xml:space="preserve">石荣爽</t>
  </si>
  <si>
    <t xml:space="preserve">545227183403</t>
  </si>
  <si>
    <t xml:space="preserve">刘凤荣</t>
  </si>
  <si>
    <t xml:space="preserve">545227183423</t>
  </si>
  <si>
    <t xml:space="preserve">徐明春</t>
  </si>
  <si>
    <t xml:space="preserve">545227182312</t>
  </si>
  <si>
    <t xml:space="preserve">张飘</t>
  </si>
  <si>
    <t xml:space="preserve">545227183322</t>
  </si>
  <si>
    <t xml:space="preserve">蒙尖</t>
  </si>
  <si>
    <t xml:space="preserve">545227183619</t>
  </si>
  <si>
    <t xml:space="preserve">王霞</t>
  </si>
  <si>
    <t xml:space="preserve">545227182814</t>
  </si>
  <si>
    <t xml:space="preserve">田令苔</t>
  </si>
  <si>
    <t xml:space="preserve">545227182807</t>
  </si>
  <si>
    <t xml:space="preserve">张亚</t>
  </si>
  <si>
    <t xml:space="preserve">545227183602</t>
  </si>
  <si>
    <t xml:space="preserve">方顺引</t>
  </si>
  <si>
    <t xml:space="preserve">545227182622</t>
  </si>
  <si>
    <t xml:space="preserve">谢昕岚</t>
  </si>
  <si>
    <t xml:space="preserve">545227182202</t>
  </si>
  <si>
    <t xml:space="preserve">李思娴</t>
  </si>
  <si>
    <t xml:space="preserve">545227182626</t>
  </si>
  <si>
    <t xml:space="preserve">姜帅</t>
  </si>
  <si>
    <t xml:space="preserve">545227182911</t>
  </si>
  <si>
    <t xml:space="preserve">王龙美</t>
  </si>
  <si>
    <t xml:space="preserve">545227182425</t>
  </si>
  <si>
    <t xml:space="preserve">陈梅</t>
  </si>
  <si>
    <t xml:space="preserve">545227182909</t>
  </si>
  <si>
    <t xml:space="preserve">陆道美</t>
  </si>
  <si>
    <t xml:space="preserve">545227183521</t>
  </si>
  <si>
    <t xml:space="preserve">于济华</t>
  </si>
  <si>
    <t xml:space="preserve">545227183518</t>
  </si>
  <si>
    <t xml:space="preserve">姜佐美</t>
  </si>
  <si>
    <t xml:space="preserve">545227182109</t>
  </si>
  <si>
    <t xml:space="preserve">周坤云</t>
  </si>
  <si>
    <t xml:space="preserve">545227183101</t>
  </si>
  <si>
    <t xml:space="preserve">陈帅</t>
  </si>
  <si>
    <t xml:space="preserve">545227182524</t>
  </si>
  <si>
    <t xml:space="preserve">张尚丽</t>
  </si>
  <si>
    <t xml:space="preserve">545227183912</t>
  </si>
  <si>
    <t xml:space="preserve">张明静</t>
  </si>
  <si>
    <t xml:space="preserve">545227183412</t>
  </si>
  <si>
    <t xml:space="preserve">蔡欣</t>
  </si>
  <si>
    <t xml:space="preserve">545227183814</t>
  </si>
  <si>
    <t xml:space="preserve">李双玲</t>
  </si>
  <si>
    <t xml:space="preserve">545227189217</t>
  </si>
  <si>
    <t xml:space="preserve">罗春霞</t>
  </si>
  <si>
    <t xml:space="preserve">545227183029</t>
  </si>
  <si>
    <t xml:space="preserve">金绍磊</t>
  </si>
  <si>
    <t xml:space="preserve">545227181625</t>
  </si>
  <si>
    <t xml:space="preserve">岑政玉</t>
  </si>
  <si>
    <t xml:space="preserve">545227183928</t>
  </si>
  <si>
    <t xml:space="preserve">刘金炜</t>
  </si>
  <si>
    <t xml:space="preserve">545227183307</t>
  </si>
  <si>
    <t xml:space="preserve">鄢华薪</t>
  </si>
  <si>
    <t xml:space="preserve">545227182529</t>
  </si>
  <si>
    <t xml:space="preserve">李中平</t>
  </si>
  <si>
    <r>
      <rPr>
        <sz val="8"/>
        <rFont val="Arial"/>
        <family val="2"/>
      </rPr>
      <t xml:space="preserve">05</t>
    </r>
    <r>
      <rPr>
        <sz val="8"/>
        <rFont val="Noto Sans"/>
        <family val="2"/>
      </rPr>
      <t xml:space="preserve">产科助产士</t>
    </r>
  </si>
  <si>
    <t xml:space="preserve">545227182706</t>
  </si>
  <si>
    <t xml:space="preserve">王丽娅</t>
  </si>
  <si>
    <t xml:space="preserve">545227183103</t>
  </si>
  <si>
    <t xml:space="preserve">万方倩</t>
  </si>
  <si>
    <t xml:space="preserve">545227183228</t>
  </si>
  <si>
    <t xml:space="preserve">张靓</t>
  </si>
  <si>
    <t xml:space="preserve">545227182924</t>
  </si>
  <si>
    <t xml:space="preserve">谭梦梦</t>
  </si>
  <si>
    <t xml:space="preserve">545227182723</t>
  </si>
  <si>
    <t xml:space="preserve">杨胜琴</t>
  </si>
  <si>
    <t xml:space="preserve">545227183809</t>
  </si>
  <si>
    <t xml:space="preserve">蓝蔚</t>
  </si>
  <si>
    <t xml:space="preserve">545227183902</t>
  </si>
  <si>
    <t xml:space="preserve">陈海舰</t>
  </si>
  <si>
    <t xml:space="preserve">545227183510</t>
  </si>
  <si>
    <t xml:space="preserve">胡丹</t>
  </si>
  <si>
    <t xml:space="preserve">545227183415</t>
  </si>
  <si>
    <t xml:space="preserve">熊兴香</t>
  </si>
  <si>
    <t xml:space="preserve">545227183114</t>
  </si>
  <si>
    <t xml:space="preserve">左秀燕</t>
  </si>
  <si>
    <t xml:space="preserve">545227183210</t>
  </si>
  <si>
    <t xml:space="preserve">李霞</t>
  </si>
  <si>
    <t xml:space="preserve">115227175613</t>
  </si>
  <si>
    <t xml:space="preserve">龙爱兵</t>
  </si>
  <si>
    <r>
      <rPr>
        <sz val="8"/>
        <rFont val="Arial"/>
        <family val="2"/>
      </rPr>
      <t xml:space="preserve">08</t>
    </r>
    <r>
      <rPr>
        <sz val="8"/>
        <rFont val="Noto Sans"/>
        <family val="2"/>
      </rPr>
      <t xml:space="preserve">信息技术员</t>
    </r>
  </si>
  <si>
    <t xml:space="preserve">115227177205</t>
  </si>
  <si>
    <t xml:space="preserve">陶明贵</t>
  </si>
  <si>
    <t xml:space="preserve">115227172009</t>
  </si>
  <si>
    <t xml:space="preserve">汪其</t>
  </si>
  <si>
    <t xml:space="preserve">115227176925</t>
  </si>
  <si>
    <t xml:space="preserve">潘华芝</t>
  </si>
  <si>
    <t xml:space="preserve">115227177319</t>
  </si>
  <si>
    <t xml:space="preserve">罗凤洁</t>
  </si>
  <si>
    <t xml:space="preserve">115227175709</t>
  </si>
  <si>
    <t xml:space="preserve">龚思飞</t>
  </si>
  <si>
    <t xml:space="preserve">115227176519</t>
  </si>
  <si>
    <t xml:space="preserve">石金梅</t>
  </si>
  <si>
    <t xml:space="preserve">555227184001</t>
  </si>
  <si>
    <t xml:space="preserve">陈远红</t>
  </si>
  <si>
    <r>
      <rPr>
        <sz val="8"/>
        <rFont val="Arial"/>
        <family val="2"/>
      </rPr>
      <t xml:space="preserve">642</t>
    </r>
    <r>
      <rPr>
        <sz val="8"/>
        <rFont val="Noto Sans"/>
        <family val="2"/>
      </rPr>
      <t xml:space="preserve">平塘县牙舟镇中心卫生院</t>
    </r>
  </si>
  <si>
    <r>
      <rPr>
        <sz val="8"/>
        <rFont val="Arial"/>
        <family val="2"/>
      </rPr>
      <t xml:space="preserve">01</t>
    </r>
    <r>
      <rPr>
        <sz val="8"/>
        <rFont val="Noto Sans"/>
        <family val="2"/>
      </rPr>
      <t xml:space="preserve">检验士</t>
    </r>
  </si>
  <si>
    <t xml:space="preserve">555227184007</t>
  </si>
  <si>
    <t xml:space="preserve">吴雪珍</t>
  </si>
  <si>
    <t xml:space="preserve">555227184013</t>
  </si>
  <si>
    <t xml:space="preserve">黎鑫</t>
  </si>
  <si>
    <t xml:space="preserve">545227182125</t>
  </si>
  <si>
    <t xml:space="preserve">任立志</t>
  </si>
  <si>
    <r>
      <rPr>
        <sz val="8"/>
        <rFont val="Arial"/>
        <family val="2"/>
      </rPr>
      <t xml:space="preserve">643</t>
    </r>
    <r>
      <rPr>
        <sz val="8"/>
        <rFont val="Noto Sans"/>
        <family val="2"/>
      </rPr>
      <t xml:space="preserve">平塘县塘边镇中心卫生院</t>
    </r>
  </si>
  <si>
    <r>
      <rPr>
        <sz val="8"/>
        <rFont val="Arial"/>
        <family val="2"/>
      </rPr>
      <t xml:space="preserve">01</t>
    </r>
    <r>
      <rPr>
        <sz val="8"/>
        <rFont val="Noto Sans"/>
        <family val="2"/>
      </rPr>
      <t xml:space="preserve">护士</t>
    </r>
  </si>
  <si>
    <t xml:space="preserve">545227182108</t>
  </si>
  <si>
    <t xml:space="preserve">张婷</t>
  </si>
  <si>
    <t xml:space="preserve">545227182905</t>
  </si>
  <si>
    <t xml:space="preserve">邵万艳</t>
  </si>
  <si>
    <t xml:space="preserve">515227189104</t>
  </si>
  <si>
    <t xml:space="preserve">谭飞</t>
  </si>
  <si>
    <r>
      <rPr>
        <sz val="8"/>
        <rFont val="Arial"/>
        <family val="2"/>
      </rPr>
      <t xml:space="preserve">645</t>
    </r>
    <r>
      <rPr>
        <sz val="8"/>
        <rFont val="Noto Sans"/>
        <family val="2"/>
      </rPr>
      <t xml:space="preserve">平塘县甲茶镇中心卫生院</t>
    </r>
  </si>
  <si>
    <r>
      <rPr>
        <sz val="8"/>
        <rFont val="Arial"/>
        <family val="2"/>
      </rPr>
      <t xml:space="preserve">01</t>
    </r>
    <r>
      <rPr>
        <sz val="8"/>
        <rFont val="Noto Sans"/>
        <family val="2"/>
      </rPr>
      <t xml:space="preserve">中医医生</t>
    </r>
  </si>
  <si>
    <t xml:space="preserve">515227189108</t>
  </si>
  <si>
    <t xml:space="preserve">李世芬</t>
  </si>
  <si>
    <t xml:space="preserve">545227182501</t>
  </si>
  <si>
    <t xml:space="preserve">张玲</t>
  </si>
  <si>
    <t xml:space="preserve">545227181604</t>
  </si>
  <si>
    <t xml:space="preserve">徐晓燕</t>
  </si>
  <si>
    <t xml:space="preserve">545227181623</t>
  </si>
  <si>
    <t xml:space="preserve">熊婷婷</t>
  </si>
  <si>
    <t xml:space="preserve">515227189111</t>
  </si>
  <si>
    <t xml:space="preserve">陈爽</t>
  </si>
  <si>
    <r>
      <rPr>
        <sz val="8"/>
        <rFont val="Arial"/>
        <family val="2"/>
      </rPr>
      <t xml:space="preserve">646</t>
    </r>
    <r>
      <rPr>
        <sz val="8"/>
        <rFont val="Noto Sans"/>
        <family val="2"/>
      </rPr>
      <t xml:space="preserve">平塘县者密镇中心卫生院</t>
    </r>
  </si>
  <si>
    <t xml:space="preserve">115227173028</t>
  </si>
  <si>
    <t xml:space="preserve">郑家音</t>
  </si>
  <si>
    <r>
      <rPr>
        <sz val="8"/>
        <rFont val="Arial"/>
        <family val="2"/>
      </rPr>
      <t xml:space="preserve">647</t>
    </r>
    <r>
      <rPr>
        <sz val="8"/>
        <rFont val="Noto Sans"/>
        <family val="2"/>
      </rPr>
      <t xml:space="preserve">平塘县校财局管中心</t>
    </r>
  </si>
  <si>
    <r>
      <rPr>
        <sz val="8"/>
        <rFont val="Arial"/>
        <family val="2"/>
      </rPr>
      <t xml:space="preserve">01</t>
    </r>
    <r>
      <rPr>
        <sz val="8"/>
        <rFont val="Noto Sans"/>
        <family val="2"/>
      </rPr>
      <t xml:space="preserve">财务管理工作</t>
    </r>
  </si>
  <si>
    <t xml:space="preserve">115227171902</t>
  </si>
  <si>
    <t xml:space="preserve">蒙光月</t>
  </si>
  <si>
    <t xml:space="preserve">115227174919</t>
  </si>
  <si>
    <t xml:space="preserve">骆科敏</t>
  </si>
  <si>
    <t xml:space="preserve">115227176911</t>
  </si>
  <si>
    <t xml:space="preserve">杨光美</t>
  </si>
  <si>
    <t xml:space="preserve">115227171128</t>
  </si>
  <si>
    <t xml:space="preserve">孟开倩</t>
  </si>
  <si>
    <t xml:space="preserve">115227172017</t>
  </si>
  <si>
    <t xml:space="preserve">唐文顶</t>
  </si>
  <si>
    <t xml:space="preserve">115227173717</t>
  </si>
  <si>
    <t xml:space="preserve">黄亚莹</t>
  </si>
  <si>
    <t xml:space="preserve">115227171927</t>
  </si>
  <si>
    <t xml:space="preserve">赵桂花</t>
  </si>
  <si>
    <t xml:space="preserve">115227170111</t>
  </si>
  <si>
    <t xml:space="preserve">杨代美</t>
  </si>
  <si>
    <t xml:space="preserve">415227181420</t>
  </si>
  <si>
    <t xml:space="preserve">洪朝银</t>
  </si>
  <si>
    <r>
      <rPr>
        <sz val="8"/>
        <rFont val="Arial"/>
        <family val="2"/>
      </rPr>
      <t xml:space="preserve">648</t>
    </r>
    <r>
      <rPr>
        <sz val="8"/>
        <rFont val="Noto Sans"/>
        <family val="2"/>
      </rPr>
      <t xml:space="preserve">平塘民族中学</t>
    </r>
  </si>
  <si>
    <r>
      <rPr>
        <sz val="8"/>
        <rFont val="Arial"/>
        <family val="2"/>
      </rPr>
      <t xml:space="preserve">01</t>
    </r>
    <r>
      <rPr>
        <sz val="8"/>
        <rFont val="Noto Sans"/>
        <family val="2"/>
      </rPr>
      <t xml:space="preserve">语文教师</t>
    </r>
  </si>
  <si>
    <t xml:space="preserve">415227179121</t>
  </si>
  <si>
    <t xml:space="preserve">王艳丽</t>
  </si>
  <si>
    <t xml:space="preserve">415227177903</t>
  </si>
  <si>
    <t xml:space="preserve">杨倩倩</t>
  </si>
  <si>
    <t xml:space="preserve">415227180608</t>
  </si>
  <si>
    <t xml:space="preserve">刘文会</t>
  </si>
  <si>
    <r>
      <rPr>
        <sz val="8"/>
        <rFont val="Arial"/>
        <family val="2"/>
      </rPr>
      <t xml:space="preserve">650</t>
    </r>
    <r>
      <rPr>
        <sz val="8"/>
        <rFont val="Noto Sans"/>
        <family val="2"/>
      </rPr>
      <t xml:space="preserve">平塘中等职业学校</t>
    </r>
  </si>
  <si>
    <r>
      <rPr>
        <sz val="8"/>
        <rFont val="Arial"/>
        <family val="2"/>
      </rPr>
      <t xml:space="preserve">01</t>
    </r>
    <r>
      <rPr>
        <sz val="8"/>
        <rFont val="Noto Sans"/>
        <family val="2"/>
      </rPr>
      <t xml:space="preserve">体育教育教师</t>
    </r>
  </si>
  <si>
    <t xml:space="preserve">415227181402</t>
  </si>
  <si>
    <t xml:space="preserve">文其涛</t>
  </si>
  <si>
    <t xml:space="preserve">415227178408</t>
  </si>
  <si>
    <t xml:space="preserve">李玲</t>
  </si>
  <si>
    <t xml:space="preserve">415227179006</t>
  </si>
  <si>
    <t xml:space="preserve">杨文祥</t>
  </si>
  <si>
    <r>
      <rPr>
        <sz val="8"/>
        <rFont val="Arial"/>
        <family val="2"/>
      </rPr>
      <t xml:space="preserve">02</t>
    </r>
    <r>
      <rPr>
        <sz val="8"/>
        <rFont val="Noto Sans"/>
        <family val="2"/>
      </rPr>
      <t xml:space="preserve">学前教育教师</t>
    </r>
  </si>
  <si>
    <t xml:space="preserve">415227180319</t>
  </si>
  <si>
    <t xml:space="preserve">刘玉娟</t>
  </si>
  <si>
    <r>
      <rPr>
        <sz val="8"/>
        <rFont val="Arial"/>
        <family val="2"/>
      </rPr>
      <t xml:space="preserve">651</t>
    </r>
    <r>
      <rPr>
        <sz val="8"/>
        <rFont val="Noto Sans"/>
        <family val="2"/>
      </rPr>
      <t xml:space="preserve">平塘县第二中学</t>
    </r>
  </si>
  <si>
    <t xml:space="preserve">415227179103</t>
  </si>
  <si>
    <t xml:space="preserve">刘燕青</t>
  </si>
  <si>
    <t xml:space="preserve">415227181110</t>
  </si>
  <si>
    <t xml:space="preserve">文继蓬</t>
  </si>
  <si>
    <t xml:space="preserve">415227180609</t>
  </si>
  <si>
    <t xml:space="preserve">陈应慧</t>
  </si>
  <si>
    <r>
      <rPr>
        <sz val="8"/>
        <rFont val="Arial"/>
        <family val="2"/>
      </rPr>
      <t xml:space="preserve">652</t>
    </r>
    <r>
      <rPr>
        <sz val="8"/>
        <rFont val="Noto Sans"/>
        <family val="2"/>
      </rPr>
      <t xml:space="preserve">平塘县第三中学</t>
    </r>
  </si>
  <si>
    <t xml:space="preserve">415227181106</t>
  </si>
  <si>
    <t xml:space="preserve">吴帅</t>
  </si>
  <si>
    <t xml:space="preserve">415227178530</t>
  </si>
  <si>
    <t xml:space="preserve">柯发娣</t>
  </si>
  <si>
    <t xml:space="preserve">415227178402</t>
  </si>
  <si>
    <t xml:space="preserve">杨江情</t>
  </si>
  <si>
    <t xml:space="preserve">415227180723</t>
  </si>
  <si>
    <t xml:space="preserve">杨爱华</t>
  </si>
  <si>
    <r>
      <rPr>
        <sz val="8"/>
        <rFont val="Arial"/>
        <family val="2"/>
      </rPr>
      <t xml:space="preserve">02</t>
    </r>
    <r>
      <rPr>
        <sz val="8"/>
        <rFont val="Noto Sans"/>
        <family val="2"/>
      </rPr>
      <t xml:space="preserve">思想政治教师</t>
    </r>
  </si>
  <si>
    <t xml:space="preserve">415227180825</t>
  </si>
  <si>
    <t xml:space="preserve">万祥</t>
  </si>
  <si>
    <t xml:space="preserve">415227180313</t>
  </si>
  <si>
    <t xml:space="preserve">陈跃余</t>
  </si>
  <si>
    <t xml:space="preserve">415227180229</t>
  </si>
  <si>
    <t xml:space="preserve">孟开维</t>
  </si>
  <si>
    <r>
      <rPr>
        <sz val="8"/>
        <rFont val="Arial"/>
        <family val="2"/>
      </rPr>
      <t xml:space="preserve">03</t>
    </r>
    <r>
      <rPr>
        <sz val="8"/>
        <rFont val="Noto Sans"/>
        <family val="2"/>
      </rPr>
      <t xml:space="preserve">体育教师</t>
    </r>
  </si>
  <si>
    <t xml:space="preserve">415227181101</t>
  </si>
  <si>
    <t xml:space="preserve">吴鑫鑫</t>
  </si>
  <si>
    <t xml:space="preserve">415227180721</t>
  </si>
  <si>
    <t xml:space="preserve">杨靖辉</t>
  </si>
  <si>
    <t xml:space="preserve">415227180822</t>
  </si>
  <si>
    <t xml:space="preserve">韦仕进</t>
  </si>
  <si>
    <r>
      <rPr>
        <sz val="8"/>
        <rFont val="Arial"/>
        <family val="2"/>
      </rPr>
      <t xml:space="preserve">653</t>
    </r>
    <r>
      <rPr>
        <sz val="8"/>
        <rFont val="Noto Sans"/>
        <family val="2"/>
      </rPr>
      <t xml:space="preserve">平塘县特殊教育学校</t>
    </r>
  </si>
  <si>
    <r>
      <rPr>
        <sz val="8"/>
        <rFont val="Arial"/>
        <family val="2"/>
      </rPr>
      <t xml:space="preserve">01</t>
    </r>
    <r>
      <rPr>
        <sz val="8"/>
        <rFont val="Noto Sans"/>
        <family val="2"/>
      </rPr>
      <t xml:space="preserve">体育教师</t>
    </r>
  </si>
  <si>
    <t xml:space="preserve">415227180709</t>
  </si>
  <si>
    <t xml:space="preserve">惠光飞</t>
  </si>
  <si>
    <r>
      <rPr>
        <sz val="8"/>
        <rFont val="Arial"/>
        <family val="2"/>
      </rPr>
      <t xml:space="preserve">654</t>
    </r>
    <r>
      <rPr>
        <sz val="8"/>
        <rFont val="Noto Sans"/>
        <family val="2"/>
      </rPr>
      <t xml:space="preserve">平塘县平湖第二小学</t>
    </r>
  </si>
  <si>
    <t xml:space="preserve">415227178908</t>
  </si>
  <si>
    <t xml:space="preserve">杨再礼</t>
  </si>
  <si>
    <t xml:space="preserve">415227178918</t>
  </si>
  <si>
    <t xml:space="preserve">戴运能</t>
  </si>
  <si>
    <t xml:space="preserve">415227178016</t>
  </si>
  <si>
    <t xml:space="preserve">罗旋</t>
  </si>
  <si>
    <r>
      <rPr>
        <sz val="8"/>
        <rFont val="Arial"/>
        <family val="2"/>
      </rPr>
      <t xml:space="preserve">655</t>
    </r>
    <r>
      <rPr>
        <sz val="8"/>
        <rFont val="Noto Sans"/>
        <family val="2"/>
      </rPr>
      <t xml:space="preserve">平塘县平舟实验小学</t>
    </r>
  </si>
  <si>
    <t xml:space="preserve">415227180124</t>
  </si>
  <si>
    <t xml:space="preserve">莫妹</t>
  </si>
  <si>
    <t xml:space="preserve">415227181115</t>
  </si>
  <si>
    <t xml:space="preserve">赵安敏</t>
  </si>
  <si>
    <t xml:space="preserve">415227178318</t>
  </si>
  <si>
    <t xml:space="preserve">蒋仙</t>
  </si>
  <si>
    <t xml:space="preserve">415227180727</t>
  </si>
  <si>
    <t xml:space="preserve">张丽</t>
  </si>
  <si>
    <t xml:space="preserve">415227181018</t>
  </si>
  <si>
    <t xml:space="preserve">陈德琴</t>
  </si>
  <si>
    <t xml:space="preserve">415227181418</t>
  </si>
  <si>
    <t xml:space="preserve">罗清</t>
  </si>
  <si>
    <t xml:space="preserve">415227181026</t>
  </si>
  <si>
    <t xml:space="preserve">莫元甫</t>
  </si>
  <si>
    <t xml:space="preserve">415227180330</t>
  </si>
  <si>
    <t xml:space="preserve">刘敏艳</t>
  </si>
  <si>
    <t xml:space="preserve">415227181203</t>
  </si>
  <si>
    <t xml:space="preserve">周光媚</t>
  </si>
  <si>
    <t xml:space="preserve">415227179107</t>
  </si>
  <si>
    <t xml:space="preserve">谢锦云</t>
  </si>
  <si>
    <t xml:space="preserve">415227178802</t>
  </si>
  <si>
    <t xml:space="preserve">周俊</t>
  </si>
  <si>
    <t xml:space="preserve">415227181430</t>
  </si>
  <si>
    <t xml:space="preserve">罗应美</t>
  </si>
  <si>
    <t xml:space="preserve">415227179013</t>
  </si>
  <si>
    <t xml:space="preserve">吴秋英</t>
  </si>
  <si>
    <t xml:space="preserve">415227180714</t>
  </si>
  <si>
    <t xml:space="preserve">陈佳银</t>
  </si>
  <si>
    <t xml:space="preserve">415227179109</t>
  </si>
  <si>
    <t xml:space="preserve">马春燕</t>
  </si>
  <si>
    <t xml:space="preserve">415227180420</t>
  </si>
  <si>
    <t xml:space="preserve">415227178829</t>
  </si>
  <si>
    <t xml:space="preserve">雷燕</t>
  </si>
  <si>
    <t xml:space="preserve">415227179028</t>
  </si>
  <si>
    <t xml:space="preserve">赵秀英</t>
  </si>
  <si>
    <t xml:space="preserve">415227181427</t>
  </si>
  <si>
    <t xml:space="preserve">杨天琴</t>
  </si>
  <si>
    <t xml:space="preserve">415227181010</t>
  </si>
  <si>
    <t xml:space="preserve">罗贤艾</t>
  </si>
  <si>
    <t xml:space="preserve">415227178627</t>
  </si>
  <si>
    <t xml:space="preserve">赵荣媛</t>
  </si>
  <si>
    <t xml:space="preserve">415227178903</t>
  </si>
  <si>
    <t xml:space="preserve">敖玉乐</t>
  </si>
  <si>
    <t xml:space="preserve">415227177924</t>
  </si>
  <si>
    <t xml:space="preserve">罗学稳</t>
  </si>
  <si>
    <t xml:space="preserve">415227180815</t>
  </si>
  <si>
    <t xml:space="preserve">姚加凤</t>
  </si>
  <si>
    <t xml:space="preserve">415227179125</t>
  </si>
  <si>
    <t xml:space="preserve">罗先鸦</t>
  </si>
  <si>
    <t xml:space="preserve">415227180612</t>
  </si>
  <si>
    <t xml:space="preserve">彭莉</t>
  </si>
  <si>
    <t xml:space="preserve">415227180103</t>
  </si>
  <si>
    <t xml:space="preserve">禄凤</t>
  </si>
  <si>
    <t xml:space="preserve">415227178626</t>
  </si>
  <si>
    <t xml:space="preserve">鲍崇花</t>
  </si>
  <si>
    <t xml:space="preserve">415227178807</t>
  </si>
  <si>
    <t xml:space="preserve">何金燕</t>
  </si>
  <si>
    <t xml:space="preserve">415227181417</t>
  </si>
  <si>
    <t xml:space="preserve">石杏</t>
  </si>
  <si>
    <r>
      <rPr>
        <sz val="8"/>
        <rFont val="Arial"/>
        <family val="2"/>
      </rPr>
      <t xml:space="preserve">02</t>
    </r>
    <r>
      <rPr>
        <sz val="8"/>
        <rFont val="Noto Sans"/>
        <family val="2"/>
      </rPr>
      <t xml:space="preserve">体育教师</t>
    </r>
  </si>
  <si>
    <t xml:space="preserve">415227180914</t>
  </si>
  <si>
    <t xml:space="preserve">李小凤</t>
  </si>
  <si>
    <t xml:space="preserve">415227181501</t>
  </si>
  <si>
    <t xml:space="preserve">罗仕厘</t>
  </si>
  <si>
    <t xml:space="preserve">415227181030</t>
  </si>
  <si>
    <t xml:space="preserve">张本阳</t>
  </si>
  <si>
    <t xml:space="preserve">415227181014</t>
  </si>
  <si>
    <t xml:space="preserve">付雪</t>
  </si>
  <si>
    <t xml:space="preserve">415227178728</t>
  </si>
  <si>
    <t xml:space="preserve">吴谋松</t>
  </si>
  <si>
    <t xml:space="preserve">415227181426</t>
  </si>
  <si>
    <t xml:space="preserve">汪丹</t>
  </si>
  <si>
    <r>
      <rPr>
        <sz val="8"/>
        <rFont val="Arial"/>
        <family val="2"/>
      </rPr>
      <t xml:space="preserve">657</t>
    </r>
    <r>
      <rPr>
        <sz val="8"/>
        <rFont val="Noto Sans"/>
        <family val="2"/>
      </rPr>
      <t xml:space="preserve">平塘县第一幼儿园</t>
    </r>
  </si>
  <si>
    <r>
      <rPr>
        <sz val="8"/>
        <rFont val="Arial"/>
        <family val="2"/>
      </rPr>
      <t xml:space="preserve">01</t>
    </r>
    <r>
      <rPr>
        <sz val="8"/>
        <rFont val="Noto Sans"/>
        <family val="2"/>
      </rPr>
      <t xml:space="preserve">学前教育教师</t>
    </r>
  </si>
  <si>
    <t xml:space="preserve">415227178217</t>
  </si>
  <si>
    <t xml:space="preserve">赵庆丹</t>
  </si>
  <si>
    <t xml:space="preserve">415227180718</t>
  </si>
  <si>
    <t xml:space="preserve">黎成珍</t>
  </si>
  <si>
    <t xml:space="preserve">415227181316</t>
  </si>
  <si>
    <t xml:space="preserve">石晓飞</t>
  </si>
  <si>
    <t xml:space="preserve">415227181429</t>
  </si>
  <si>
    <t xml:space="preserve">郎慢</t>
  </si>
  <si>
    <t xml:space="preserve">415227178929</t>
  </si>
  <si>
    <t xml:space="preserve">方露欣</t>
  </si>
  <si>
    <t xml:space="preserve">415227178927</t>
  </si>
  <si>
    <t xml:space="preserve">汪霞</t>
  </si>
  <si>
    <t xml:space="preserve">415227177907</t>
  </si>
  <si>
    <t xml:space="preserve">周亚楠</t>
  </si>
  <si>
    <t xml:space="preserve">415227180930</t>
  </si>
  <si>
    <t xml:space="preserve">马腾</t>
  </si>
  <si>
    <t xml:space="preserve">415227178108</t>
  </si>
  <si>
    <t xml:space="preserve">黎云飞</t>
  </si>
  <si>
    <t xml:space="preserve">415227181416</t>
  </si>
  <si>
    <t xml:space="preserve">张梅</t>
  </si>
  <si>
    <t xml:space="preserve">415227180722</t>
  </si>
  <si>
    <t xml:space="preserve">杨海艳</t>
  </si>
  <si>
    <t xml:space="preserve">415227178718</t>
  </si>
  <si>
    <t xml:space="preserve">宋木雨</t>
  </si>
  <si>
    <t xml:space="preserve">415227180821</t>
  </si>
  <si>
    <t xml:space="preserve">毛银莹</t>
  </si>
  <si>
    <t xml:space="preserve">415227179101</t>
  </si>
  <si>
    <t xml:space="preserve">陈昱彤</t>
  </si>
  <si>
    <t xml:space="preserve">415227178205</t>
  </si>
  <si>
    <t xml:space="preserve">杨曼琴</t>
  </si>
  <si>
    <t xml:space="preserve">415227179227</t>
  </si>
  <si>
    <t xml:space="preserve">袁宇双</t>
  </si>
  <si>
    <t xml:space="preserve">415227178002</t>
  </si>
  <si>
    <t xml:space="preserve">李微</t>
  </si>
  <si>
    <t xml:space="preserve">415227179210</t>
  </si>
  <si>
    <t xml:space="preserve">杨小艳</t>
  </si>
  <si>
    <t xml:space="preserve">415227178610</t>
  </si>
  <si>
    <t xml:space="preserve">林湘黔</t>
  </si>
  <si>
    <t xml:space="preserve">415227180916</t>
  </si>
  <si>
    <t xml:space="preserve">王享梅</t>
  </si>
  <si>
    <t xml:space="preserve">415227181111</t>
  </si>
  <si>
    <t xml:space="preserve">罗莎</t>
  </si>
  <si>
    <t xml:space="preserve">415227180717</t>
  </si>
  <si>
    <t xml:space="preserve">朱江</t>
  </si>
  <si>
    <t xml:space="preserve">415227178314</t>
  </si>
  <si>
    <t xml:space="preserve">韦庭皂</t>
  </si>
  <si>
    <t xml:space="preserve">415227181114</t>
  </si>
  <si>
    <t xml:space="preserve">李绍珊</t>
  </si>
  <si>
    <r>
      <rPr>
        <sz val="8"/>
        <rFont val="Arial"/>
        <family val="2"/>
      </rPr>
      <t xml:space="preserve">658</t>
    </r>
    <r>
      <rPr>
        <sz val="8"/>
        <rFont val="Noto Sans"/>
        <family val="2"/>
      </rPr>
      <t xml:space="preserve">平塘县第二幼儿园</t>
    </r>
  </si>
  <si>
    <t xml:space="preserve">415227178622</t>
  </si>
  <si>
    <t xml:space="preserve">李芳</t>
  </si>
  <si>
    <t xml:space="preserve">415227178227</t>
  </si>
  <si>
    <t xml:space="preserve">陆纯颖</t>
  </si>
  <si>
    <t xml:space="preserve">415227179217</t>
  </si>
  <si>
    <t xml:space="preserve">梁应慧</t>
  </si>
  <si>
    <t xml:space="preserve">415227178028</t>
  </si>
  <si>
    <t xml:space="preserve">冯元芳</t>
  </si>
  <si>
    <t xml:space="preserve">415227181120</t>
  </si>
  <si>
    <t xml:space="preserve">刘朝娅</t>
  </si>
  <si>
    <t xml:space="preserve">415227180128</t>
  </si>
  <si>
    <t xml:space="preserve">白云</t>
  </si>
  <si>
    <t xml:space="preserve">415227181012</t>
  </si>
  <si>
    <t xml:space="preserve">郭瑾</t>
  </si>
  <si>
    <t xml:space="preserve">415227180315</t>
  </si>
  <si>
    <t xml:space="preserve">何德芳</t>
  </si>
  <si>
    <t xml:space="preserve">415227179201</t>
  </si>
  <si>
    <t xml:space="preserve">夏立婷</t>
  </si>
  <si>
    <t xml:space="preserve">415227180127</t>
  </si>
  <si>
    <t xml:space="preserve">石玉爽</t>
  </si>
  <si>
    <t xml:space="preserve">415227178405</t>
  </si>
  <si>
    <t xml:space="preserve">陆开洁</t>
  </si>
  <si>
    <t xml:space="preserve">415227181119</t>
  </si>
  <si>
    <t xml:space="preserve">朱大志</t>
  </si>
  <si>
    <t xml:space="preserve">415227179012</t>
  </si>
  <si>
    <t xml:space="preserve">樊芝龙</t>
  </si>
  <si>
    <t xml:space="preserve">415227180627</t>
  </si>
  <si>
    <t xml:space="preserve">石健</t>
  </si>
  <si>
    <t xml:space="preserve">415227180307</t>
  </si>
  <si>
    <t xml:space="preserve">熊泽影</t>
  </si>
  <si>
    <t xml:space="preserve">415227179213</t>
  </si>
  <si>
    <t xml:space="preserve">王欣宇</t>
  </si>
  <si>
    <t xml:space="preserve">415227178611</t>
  </si>
  <si>
    <t xml:space="preserve">王平庆</t>
  </si>
  <si>
    <t xml:space="preserve">415227178904</t>
  </si>
  <si>
    <t xml:space="preserve">杨青青</t>
  </si>
  <si>
    <r>
      <rPr>
        <sz val="8"/>
        <rFont val="Arial"/>
        <family val="2"/>
      </rPr>
      <t xml:space="preserve">659</t>
    </r>
    <r>
      <rPr>
        <sz val="8"/>
        <rFont val="Noto Sans"/>
        <family val="2"/>
      </rPr>
      <t xml:space="preserve">平塘县平舟幼儿园</t>
    </r>
  </si>
  <si>
    <t xml:space="preserve">415227180304</t>
  </si>
  <si>
    <t xml:space="preserve">付孝菜</t>
  </si>
  <si>
    <t xml:space="preserve">415227179010</t>
  </si>
  <si>
    <t xml:space="preserve">谭磊磊</t>
  </si>
  <si>
    <t xml:space="preserve">415227178816</t>
  </si>
  <si>
    <t xml:space="preserve">罗立曦</t>
  </si>
  <si>
    <t xml:space="preserve">415227178519</t>
  </si>
  <si>
    <t xml:space="preserve">龙小芳</t>
  </si>
  <si>
    <t xml:space="preserve">415227180217</t>
  </si>
  <si>
    <t xml:space="preserve">刘婷婷</t>
  </si>
  <si>
    <t xml:space="preserve">415227177908</t>
  </si>
  <si>
    <t xml:space="preserve">陆玲</t>
  </si>
  <si>
    <t xml:space="preserve">415227179011</t>
  </si>
  <si>
    <t xml:space="preserve">张天琴</t>
  </si>
  <si>
    <t xml:space="preserve">415227181008</t>
  </si>
  <si>
    <t xml:space="preserve">罗凯龄</t>
  </si>
  <si>
    <t xml:space="preserve">415227180320</t>
  </si>
  <si>
    <t xml:space="preserve">龙琴</t>
  </si>
  <si>
    <t xml:space="preserve">415227180228</t>
  </si>
  <si>
    <t xml:space="preserve">田维雨</t>
  </si>
  <si>
    <t xml:space="preserve">415227178004</t>
  </si>
  <si>
    <t xml:space="preserve">唐国林</t>
  </si>
  <si>
    <t xml:space="preserve">415227178706</t>
  </si>
  <si>
    <t xml:space="preserve">刘明进</t>
  </si>
  <si>
    <t xml:space="preserve">415227181319</t>
  </si>
  <si>
    <t xml:space="preserve">韦廷杰</t>
  </si>
  <si>
    <t xml:space="preserve">415227180726</t>
  </si>
  <si>
    <t xml:space="preserve">熊燕</t>
  </si>
  <si>
    <t xml:space="preserve">415227181216</t>
  </si>
  <si>
    <t xml:space="preserve">罗青青</t>
  </si>
  <si>
    <r>
      <rPr>
        <sz val="8"/>
        <rFont val="Arial"/>
        <family val="2"/>
      </rPr>
      <t xml:space="preserve">03</t>
    </r>
    <r>
      <rPr>
        <sz val="8"/>
        <rFont val="Noto Sans"/>
        <family val="2"/>
      </rPr>
      <t xml:space="preserve">美术教师</t>
    </r>
  </si>
  <si>
    <t xml:space="preserve">415227180708</t>
  </si>
  <si>
    <t xml:space="preserve">董禹</t>
  </si>
  <si>
    <t xml:space="preserve">415227178916</t>
  </si>
  <si>
    <t xml:space="preserve">王启燕</t>
  </si>
  <si>
    <t xml:space="preserve">415227180828</t>
  </si>
  <si>
    <t xml:space="preserve">王荣米</t>
  </si>
  <si>
    <t xml:space="preserve">415227180407</t>
  </si>
  <si>
    <t xml:space="preserve">张佳琴</t>
  </si>
  <si>
    <t xml:space="preserve">415227178910</t>
  </si>
  <si>
    <t xml:space="preserve">黄禹纳</t>
  </si>
  <si>
    <t xml:space="preserve">415227179226</t>
  </si>
  <si>
    <t xml:space="preserve">杨胜佳</t>
  </si>
  <si>
    <r>
      <rPr>
        <sz val="8"/>
        <rFont val="Arial"/>
        <family val="2"/>
      </rPr>
      <t xml:space="preserve">04</t>
    </r>
    <r>
      <rPr>
        <sz val="8"/>
        <rFont val="Noto Sans"/>
        <family val="2"/>
      </rPr>
      <t xml:space="preserve">信息技术教师</t>
    </r>
  </si>
  <si>
    <t xml:space="preserve">415227178201</t>
  </si>
  <si>
    <t xml:space="preserve">陈志</t>
  </si>
  <si>
    <t xml:space="preserve">415227178919</t>
  </si>
  <si>
    <t xml:space="preserve">广勋敬</t>
  </si>
  <si>
    <r>
      <rPr>
        <sz val="8"/>
        <rFont val="Arial"/>
        <family val="2"/>
      </rPr>
      <t xml:space="preserve">660</t>
    </r>
    <r>
      <rPr>
        <sz val="8"/>
        <rFont val="Noto Sans"/>
        <family val="2"/>
      </rPr>
      <t xml:space="preserve">平塘中等职业学校附属幼儿园</t>
    </r>
  </si>
  <si>
    <t xml:space="preserve">415227178817</t>
  </si>
  <si>
    <t xml:space="preserve">王秋月</t>
  </si>
  <si>
    <t xml:space="preserve">415227179030</t>
  </si>
  <si>
    <t xml:space="preserve">石国配</t>
  </si>
  <si>
    <t xml:space="preserve">415227178430</t>
  </si>
  <si>
    <t xml:space="preserve">杨胜琳</t>
  </si>
  <si>
    <t xml:space="preserve">415227178207</t>
  </si>
  <si>
    <t xml:space="preserve">陆保有</t>
  </si>
  <si>
    <t xml:space="preserve">415227180922</t>
  </si>
  <si>
    <t xml:space="preserve">龙桢桢</t>
  </si>
  <si>
    <t xml:space="preserve">415227179019</t>
  </si>
  <si>
    <t xml:space="preserve">杨荣啦</t>
  </si>
  <si>
    <t xml:space="preserve">415227181210</t>
  </si>
  <si>
    <t xml:space="preserve">石欢欢</t>
  </si>
  <si>
    <t xml:space="preserve">415227178621</t>
  </si>
  <si>
    <t xml:space="preserve">施冬梅</t>
  </si>
  <si>
    <t xml:space="preserve">415227179005</t>
  </si>
  <si>
    <t xml:space="preserve">刘登苇</t>
  </si>
  <si>
    <t xml:space="preserve">415227180902</t>
  </si>
  <si>
    <t xml:space="preserve">黄英露</t>
  </si>
  <si>
    <t xml:space="preserve">415227180715</t>
  </si>
  <si>
    <t xml:space="preserve">杨飞</t>
  </si>
  <si>
    <t xml:space="preserve">415227178906</t>
  </si>
  <si>
    <t xml:space="preserve">朱正瑶</t>
  </si>
  <si>
    <t xml:space="preserve">415227178715</t>
  </si>
  <si>
    <t xml:space="preserve">吴仕琴</t>
  </si>
  <si>
    <t xml:space="preserve">415227180818</t>
  </si>
  <si>
    <t xml:space="preserve">王婷婷</t>
  </si>
  <si>
    <t xml:space="preserve">415227180812</t>
  </si>
  <si>
    <t xml:space="preserve">郑宇</t>
  </si>
  <si>
    <t xml:space="preserve">415227180225</t>
  </si>
  <si>
    <t xml:space="preserve">谭开欢</t>
  </si>
  <si>
    <t xml:space="preserve">415227181129</t>
  </si>
  <si>
    <t xml:space="preserve">孙丽红</t>
  </si>
  <si>
    <t xml:space="preserve">415227178112</t>
  </si>
  <si>
    <t xml:space="preserve">韦家敏</t>
  </si>
  <si>
    <t xml:space="preserve">415227181419</t>
  </si>
  <si>
    <t xml:space="preserve">黎光伟</t>
  </si>
  <si>
    <t xml:space="preserve">415227180405</t>
  </si>
  <si>
    <t xml:space="preserve">王科慧</t>
  </si>
  <si>
    <t xml:space="preserve">415227179104</t>
  </si>
  <si>
    <t xml:space="preserve">罗加欢</t>
  </si>
  <si>
    <t xml:space="preserve">415227180804</t>
  </si>
  <si>
    <t xml:space="preserve">潘盛兰</t>
  </si>
  <si>
    <t xml:space="preserve">415227178419</t>
  </si>
  <si>
    <t xml:space="preserve">岑义霞</t>
  </si>
  <si>
    <t xml:space="preserve">415227178005</t>
  </si>
  <si>
    <t xml:space="preserve">张海燕</t>
  </si>
  <si>
    <t xml:space="preserve">415227178825</t>
  </si>
  <si>
    <t xml:space="preserve">戴年玉</t>
  </si>
  <si>
    <t xml:space="preserve">415227181324</t>
  </si>
  <si>
    <t xml:space="preserve">杨灿</t>
  </si>
  <si>
    <t xml:space="preserve">415227181209</t>
  </si>
  <si>
    <t xml:space="preserve">石倩</t>
  </si>
  <si>
    <t xml:space="preserve">415227180416</t>
  </si>
  <si>
    <t xml:space="preserve">申人吉</t>
  </si>
  <si>
    <t xml:space="preserve">415227178729</t>
  </si>
  <si>
    <t xml:space="preserve">郭安银</t>
  </si>
  <si>
    <t xml:space="preserve">115227171025</t>
  </si>
  <si>
    <t xml:space="preserve">刘廷爽</t>
  </si>
  <si>
    <r>
      <rPr>
        <sz val="8"/>
        <rFont val="Arial"/>
        <family val="2"/>
      </rPr>
      <t xml:space="preserve">661</t>
    </r>
    <r>
      <rPr>
        <sz val="8"/>
        <rFont val="Noto Sans"/>
        <family val="2"/>
      </rPr>
      <t xml:space="preserve">平塘县甲茶镇农业技术综合服务中心</t>
    </r>
  </si>
  <si>
    <t xml:space="preserve">115227174022</t>
  </si>
  <si>
    <t xml:space="preserve">莫珊</t>
  </si>
  <si>
    <t xml:space="preserve">115227174325</t>
  </si>
  <si>
    <t xml:space="preserve">彭彰兴</t>
  </si>
  <si>
    <r>
      <rPr>
        <sz val="8"/>
        <rFont val="Arial"/>
        <family val="2"/>
      </rPr>
      <t xml:space="preserve">662</t>
    </r>
    <r>
      <rPr>
        <sz val="8"/>
        <rFont val="Noto Sans"/>
        <family val="2"/>
      </rPr>
      <t xml:space="preserve">平塘县甲茶镇人力资源和社会保障服务中心</t>
    </r>
  </si>
  <si>
    <t xml:space="preserve">115227176213</t>
  </si>
  <si>
    <t xml:space="preserve">邱志慧</t>
  </si>
  <si>
    <t xml:space="preserve">115227172225</t>
  </si>
  <si>
    <t xml:space="preserve">石壮壮</t>
  </si>
  <si>
    <t xml:space="preserve">115227174103</t>
  </si>
  <si>
    <t xml:space="preserve">卢昌引</t>
  </si>
  <si>
    <r>
      <rPr>
        <sz val="8"/>
        <rFont val="Arial"/>
        <family val="2"/>
      </rPr>
      <t xml:space="preserve">663</t>
    </r>
    <r>
      <rPr>
        <sz val="8"/>
        <rFont val="Noto Sans"/>
        <family val="2"/>
      </rPr>
      <t xml:space="preserve">平塘县甲茶镇财政所</t>
    </r>
    <r>
      <rPr>
        <sz val="8"/>
        <rFont val="Arial"/>
        <family val="2"/>
      </rPr>
      <t xml:space="preserve">(</t>
    </r>
    <r>
      <rPr>
        <sz val="8"/>
        <rFont val="Noto Sans"/>
        <family val="2"/>
      </rPr>
      <t xml:space="preserve">平塘县财政局甲茶镇财政分局</t>
    </r>
    <r>
      <rPr>
        <sz val="8"/>
        <rFont val="Arial"/>
        <family val="2"/>
      </rPr>
      <t xml:space="preserve">)</t>
    </r>
  </si>
  <si>
    <t xml:space="preserve">115227174923</t>
  </si>
  <si>
    <t xml:space="preserve">杨昌丽</t>
  </si>
  <si>
    <r>
      <rPr>
        <sz val="8"/>
        <rFont val="Arial"/>
        <family val="2"/>
      </rPr>
      <t xml:space="preserve">664</t>
    </r>
    <r>
      <rPr>
        <sz val="8"/>
        <rFont val="Noto Sans"/>
        <family val="2"/>
      </rPr>
      <t xml:space="preserve">平塘县通州镇农业技术综合服务中心</t>
    </r>
  </si>
  <si>
    <r>
      <rPr>
        <sz val="8"/>
        <rFont val="Arial"/>
        <family val="2"/>
      </rPr>
      <t xml:space="preserve">01</t>
    </r>
    <r>
      <rPr>
        <sz val="8"/>
        <rFont val="Noto Sans"/>
        <family val="2"/>
      </rPr>
      <t xml:space="preserve">专业技术员</t>
    </r>
  </si>
  <si>
    <t xml:space="preserve">115227171424</t>
  </si>
  <si>
    <t xml:space="preserve">陈德凯</t>
  </si>
  <si>
    <t xml:space="preserve">115227175512</t>
  </si>
  <si>
    <t xml:space="preserve">张代香</t>
  </si>
  <si>
    <t xml:space="preserve">115227176022</t>
  </si>
  <si>
    <t xml:space="preserve">黄先有</t>
  </si>
  <si>
    <r>
      <rPr>
        <sz val="8"/>
        <rFont val="Arial"/>
        <family val="2"/>
      </rPr>
      <t xml:space="preserve">665</t>
    </r>
    <r>
      <rPr>
        <sz val="8"/>
        <rFont val="Noto Sans"/>
        <family val="2"/>
      </rPr>
      <t xml:space="preserve">通州镇人力资源和社会保障服务中心</t>
    </r>
  </si>
  <si>
    <t xml:space="preserve">115227173720</t>
  </si>
  <si>
    <t xml:space="preserve">杨超</t>
  </si>
  <si>
    <t xml:space="preserve">115227175721</t>
  </si>
  <si>
    <t xml:space="preserve">姚起越</t>
  </si>
  <si>
    <r>
      <rPr>
        <sz val="8"/>
        <rFont val="Arial"/>
        <family val="2"/>
      </rPr>
      <t xml:space="preserve">666</t>
    </r>
    <r>
      <rPr>
        <sz val="8"/>
        <rFont val="Noto Sans"/>
        <family val="2"/>
      </rPr>
      <t xml:space="preserve">平塘县通州镇扶贫工作站</t>
    </r>
  </si>
  <si>
    <r>
      <rPr>
        <sz val="8"/>
        <rFont val="Arial"/>
        <family val="2"/>
      </rPr>
      <t xml:space="preserve">01</t>
    </r>
    <r>
      <rPr>
        <sz val="8"/>
        <rFont val="Noto Sans"/>
        <family val="2"/>
      </rPr>
      <t xml:space="preserve">管理人员</t>
    </r>
  </si>
  <si>
    <t xml:space="preserve">115227175317</t>
  </si>
  <si>
    <t xml:space="preserve">张莉莉</t>
  </si>
  <si>
    <t xml:space="preserve">115227174728</t>
  </si>
  <si>
    <t xml:space="preserve">喻彩政</t>
  </si>
  <si>
    <t xml:space="preserve">115227175624</t>
  </si>
  <si>
    <t xml:space="preserve">康忠辉</t>
  </si>
  <si>
    <t xml:space="preserve">115227175916</t>
  </si>
  <si>
    <t xml:space="preserve">罗荣真</t>
  </si>
  <si>
    <t xml:space="preserve">115227171021</t>
  </si>
  <si>
    <t xml:space="preserve">胡廷光</t>
  </si>
  <si>
    <t xml:space="preserve">115227175303</t>
  </si>
  <si>
    <t xml:space="preserve">莫树娟</t>
  </si>
  <si>
    <t xml:space="preserve">115227172610</t>
  </si>
  <si>
    <t xml:space="preserve">龙定江</t>
  </si>
  <si>
    <t xml:space="preserve">115227175328</t>
  </si>
  <si>
    <t xml:space="preserve">刘思蒙</t>
  </si>
  <si>
    <t xml:space="preserve">115227173612</t>
  </si>
  <si>
    <t xml:space="preserve">蔡光美</t>
  </si>
  <si>
    <r>
      <rPr>
        <sz val="8"/>
        <rFont val="Arial"/>
        <family val="2"/>
      </rPr>
      <t xml:space="preserve">02</t>
    </r>
    <r>
      <rPr>
        <sz val="8"/>
        <rFont val="Noto Sans"/>
        <family val="2"/>
      </rPr>
      <t xml:space="preserve">管理人员</t>
    </r>
  </si>
  <si>
    <t xml:space="preserve">115227175523</t>
  </si>
  <si>
    <t xml:space="preserve">杨滕洁</t>
  </si>
  <si>
    <t xml:space="preserve">115227170819</t>
  </si>
  <si>
    <t xml:space="preserve">陆龙燕</t>
  </si>
  <si>
    <t xml:space="preserve">115227177813</t>
  </si>
  <si>
    <t xml:space="preserve">杨诚</t>
  </si>
  <si>
    <r>
      <rPr>
        <sz val="8"/>
        <rFont val="Arial"/>
        <family val="2"/>
      </rPr>
      <t xml:space="preserve">667</t>
    </r>
    <r>
      <rPr>
        <sz val="8"/>
        <rFont val="Noto Sans"/>
        <family val="2"/>
      </rPr>
      <t xml:space="preserve">平塘县大塘镇人力资源和社会保障服务中心</t>
    </r>
  </si>
  <si>
    <t xml:space="preserve">115227171514</t>
  </si>
  <si>
    <t xml:space="preserve">郭俊兰</t>
  </si>
  <si>
    <t xml:space="preserve">115227170707</t>
  </si>
  <si>
    <t xml:space="preserve">谢连</t>
  </si>
  <si>
    <t xml:space="preserve">115227171926</t>
  </si>
  <si>
    <t xml:space="preserve">黎敬泉</t>
  </si>
  <si>
    <r>
      <rPr>
        <sz val="8"/>
        <rFont val="Arial"/>
        <family val="2"/>
      </rPr>
      <t xml:space="preserve">668</t>
    </r>
    <r>
      <rPr>
        <sz val="8"/>
        <rFont val="Noto Sans"/>
        <family val="2"/>
      </rPr>
      <t xml:space="preserve">平塘县大塘镇水利站</t>
    </r>
  </si>
  <si>
    <t xml:space="preserve">115227176314</t>
  </si>
  <si>
    <t xml:space="preserve">周仔华</t>
  </si>
  <si>
    <t xml:space="preserve">115227177028</t>
  </si>
  <si>
    <t xml:space="preserve">朱文德</t>
  </si>
  <si>
    <t xml:space="preserve">115227170526</t>
  </si>
  <si>
    <t xml:space="preserve">秦勇</t>
  </si>
  <si>
    <r>
      <rPr>
        <sz val="8"/>
        <rFont val="Arial"/>
        <family val="2"/>
      </rPr>
      <t xml:space="preserve">669</t>
    </r>
    <r>
      <rPr>
        <sz val="8"/>
        <rFont val="Noto Sans"/>
        <family val="2"/>
      </rPr>
      <t xml:space="preserve">平塘县塘边镇水利站</t>
    </r>
  </si>
  <si>
    <t xml:space="preserve">115227171027</t>
  </si>
  <si>
    <t xml:space="preserve">王友胜</t>
  </si>
  <si>
    <t xml:space="preserve">115227176202</t>
  </si>
  <si>
    <t xml:space="preserve">石华钢</t>
  </si>
  <si>
    <r>
      <rPr>
        <sz val="8"/>
        <rFont val="Arial"/>
        <family val="2"/>
      </rPr>
      <t xml:space="preserve">670</t>
    </r>
    <r>
      <rPr>
        <sz val="8"/>
        <rFont val="Noto Sans"/>
        <family val="2"/>
      </rPr>
      <t xml:space="preserve">平塘县塘边镇扶贫工作站</t>
    </r>
  </si>
  <si>
    <t xml:space="preserve">115227174415</t>
  </si>
  <si>
    <t xml:space="preserve">蒙帮耀</t>
  </si>
  <si>
    <r>
      <rPr>
        <sz val="8"/>
        <rFont val="Arial"/>
        <family val="2"/>
      </rPr>
      <t xml:space="preserve">671</t>
    </r>
    <r>
      <rPr>
        <sz val="8"/>
        <rFont val="Noto Sans"/>
        <family val="2"/>
      </rPr>
      <t xml:space="preserve">平塘县者密镇人力资源和社会保障服务中心</t>
    </r>
  </si>
  <si>
    <t xml:space="preserve">115227170925</t>
  </si>
  <si>
    <t xml:space="preserve">杨昌美</t>
  </si>
  <si>
    <t xml:space="preserve">115227176904</t>
  </si>
  <si>
    <t xml:space="preserve">颜学珍</t>
  </si>
  <si>
    <t xml:space="preserve">115227170919</t>
  </si>
  <si>
    <t xml:space="preserve">罗正威</t>
  </si>
  <si>
    <r>
      <rPr>
        <sz val="8"/>
        <rFont val="Arial"/>
        <family val="2"/>
      </rPr>
      <t xml:space="preserve">672</t>
    </r>
    <r>
      <rPr>
        <sz val="8"/>
        <rFont val="Noto Sans"/>
        <family val="2"/>
      </rPr>
      <t xml:space="preserve">平塘县者密镇村镇建设服务中心</t>
    </r>
  </si>
  <si>
    <t xml:space="preserve">115227172718</t>
  </si>
  <si>
    <t xml:space="preserve">杨良菊</t>
  </si>
  <si>
    <r>
      <rPr>
        <sz val="8"/>
        <rFont val="Arial"/>
        <family val="2"/>
      </rPr>
      <t xml:space="preserve">673</t>
    </r>
    <r>
      <rPr>
        <sz val="8"/>
        <rFont val="Noto Sans"/>
        <family val="2"/>
      </rPr>
      <t xml:space="preserve">平塘县掌布镇扶贫站</t>
    </r>
  </si>
  <si>
    <t xml:space="preserve">115227171428</t>
  </si>
  <si>
    <t xml:space="preserve">石侦珊</t>
  </si>
  <si>
    <t xml:space="preserve">115227177610</t>
  </si>
  <si>
    <t xml:space="preserve">杨炬</t>
  </si>
  <si>
    <r>
      <rPr>
        <sz val="8"/>
        <rFont val="Arial"/>
        <family val="2"/>
      </rPr>
      <t xml:space="preserve">674</t>
    </r>
    <r>
      <rPr>
        <sz val="8"/>
        <rFont val="Noto Sans"/>
        <family val="2"/>
      </rPr>
      <t xml:space="preserve">平塘县掌布镇农业服务中心</t>
    </r>
  </si>
  <si>
    <t xml:space="preserve">115227177215</t>
  </si>
  <si>
    <t xml:space="preserve">长煜程</t>
  </si>
  <si>
    <t xml:space="preserve">115227170318</t>
  </si>
  <si>
    <t xml:space="preserve">潘荣成</t>
  </si>
  <si>
    <t xml:space="preserve">115227172612</t>
  </si>
  <si>
    <t xml:space="preserve">杨德丽</t>
  </si>
  <si>
    <r>
      <rPr>
        <sz val="8"/>
        <rFont val="Arial"/>
        <family val="2"/>
      </rPr>
      <t xml:space="preserve">675</t>
    </r>
    <r>
      <rPr>
        <sz val="8"/>
        <rFont val="Noto Sans"/>
        <family val="2"/>
      </rPr>
      <t xml:space="preserve">平塘县掌布镇财政所</t>
    </r>
    <r>
      <rPr>
        <sz val="8"/>
        <rFont val="Arial"/>
        <family val="2"/>
      </rPr>
      <t xml:space="preserve">(</t>
    </r>
    <r>
      <rPr>
        <sz val="8"/>
        <rFont val="Noto Sans"/>
        <family val="2"/>
      </rPr>
      <t xml:space="preserve">平塘县财政局掌布镇分局</t>
    </r>
    <r>
      <rPr>
        <sz val="8"/>
        <rFont val="Arial"/>
        <family val="2"/>
      </rPr>
      <t xml:space="preserve">)</t>
    </r>
  </si>
  <si>
    <t xml:space="preserve">115227175720</t>
  </si>
  <si>
    <t xml:space="preserve">周耀静</t>
  </si>
  <si>
    <t xml:space="preserve">115227176811</t>
  </si>
  <si>
    <t xml:space="preserve">张金江</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_);[RED]\(0.00\)"/>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Noto Sans"/>
      <family val="2"/>
    </font>
    <font>
      <sz val="14"/>
      <name val="方正小标宋简体"/>
      <family val="4"/>
      <charset val="134"/>
    </font>
    <font>
      <sz val="10"/>
      <name val="Noto Sans"/>
      <family val="2"/>
    </font>
    <font>
      <sz val="8"/>
      <name val="Arial"/>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黔南州汇总资格复审汇总名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01&#25307;&#32771;&#25307;&#32856;/05&#20840;&#24030;&#20107;&#19994;&#21333;&#20301;&#25307;&#32771;/10&#25104;&#32489;/&#24635;&#25104;&#32489;&#21450;&#25490;&#21517;/&#24179;&#226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塘"/>
    </sheetNames>
    <sheetDataSet>
      <sheetData sheetId="0">
        <row r="2">
          <cell r="A2" t="str">
            <v>115227177228</v>
          </cell>
          <cell r="B2" t="str">
            <v>18014288</v>
          </cell>
          <cell r="C2" t="str">
            <v>李筱婷</v>
          </cell>
          <cell r="D2" t="str">
            <v>601平塘县保密技术检查中心</v>
          </cell>
          <cell r="E2" t="str">
            <v>01工作员</v>
          </cell>
          <cell r="F2" t="str">
            <v>--</v>
          </cell>
          <cell r="G2" t="str">
            <v>--</v>
          </cell>
          <cell r="H2">
            <v>102.5</v>
          </cell>
          <cell r="I2">
            <v>93.5</v>
          </cell>
          <cell r="J2">
            <v>196</v>
          </cell>
          <cell r="K2">
            <v>196</v>
          </cell>
        </row>
        <row r="3">
          <cell r="A3" t="str">
            <v>115227171129</v>
          </cell>
          <cell r="B3" t="str">
            <v>18009643</v>
          </cell>
          <cell r="C3" t="str">
            <v>孙泽礼</v>
          </cell>
          <cell r="D3" t="str">
            <v>601平塘县保密技术检查中心</v>
          </cell>
          <cell r="E3" t="str">
            <v>01工作员</v>
          </cell>
          <cell r="F3">
            <v>2</v>
          </cell>
          <cell r="G3" t="str">
            <v>--</v>
          </cell>
          <cell r="H3">
            <v>94</v>
          </cell>
          <cell r="I3">
            <v>89.5</v>
          </cell>
          <cell r="J3">
            <v>183.5</v>
          </cell>
          <cell r="K3">
            <v>185.5</v>
          </cell>
        </row>
        <row r="4">
          <cell r="A4" t="str">
            <v>115227172124</v>
          </cell>
          <cell r="B4" t="str">
            <v>18027477</v>
          </cell>
          <cell r="C4" t="str">
            <v>刘晓波</v>
          </cell>
          <cell r="D4" t="str">
            <v>601平塘县保密技术检查中心</v>
          </cell>
          <cell r="E4" t="str">
            <v>01工作员</v>
          </cell>
          <cell r="F4">
            <v>2</v>
          </cell>
          <cell r="G4" t="str">
            <v>--</v>
          </cell>
          <cell r="H4">
            <v>101.5</v>
          </cell>
          <cell r="I4">
            <v>75.5</v>
          </cell>
          <cell r="J4">
            <v>177</v>
          </cell>
          <cell r="K4">
            <v>179</v>
          </cell>
        </row>
        <row r="5">
          <cell r="A5" t="str">
            <v>115227172313</v>
          </cell>
          <cell r="B5" t="str">
            <v>18046472</v>
          </cell>
          <cell r="C5" t="str">
            <v>杜娅</v>
          </cell>
          <cell r="D5" t="str">
            <v>601平塘县保密技术检查中心</v>
          </cell>
          <cell r="E5" t="str">
            <v>01工作员</v>
          </cell>
          <cell r="F5">
            <v>2</v>
          </cell>
          <cell r="G5" t="str">
            <v>--</v>
          </cell>
          <cell r="H5">
            <v>93</v>
          </cell>
          <cell r="I5">
            <v>76.5</v>
          </cell>
          <cell r="J5">
            <v>169.5</v>
          </cell>
          <cell r="K5">
            <v>171.5</v>
          </cell>
        </row>
        <row r="6">
          <cell r="A6" t="str">
            <v>115227173712</v>
          </cell>
          <cell r="B6" t="str">
            <v>18044810</v>
          </cell>
          <cell r="C6" t="str">
            <v>李雄</v>
          </cell>
          <cell r="D6" t="str">
            <v>601平塘县保密技术检查中心</v>
          </cell>
          <cell r="E6" t="str">
            <v>01工作员</v>
          </cell>
          <cell r="F6">
            <v>2</v>
          </cell>
          <cell r="G6" t="str">
            <v>--</v>
          </cell>
          <cell r="H6">
            <v>89</v>
          </cell>
          <cell r="I6">
            <v>75</v>
          </cell>
          <cell r="J6">
            <v>164</v>
          </cell>
          <cell r="K6">
            <v>166</v>
          </cell>
        </row>
        <row r="7">
          <cell r="A7" t="str">
            <v>115227174720</v>
          </cell>
          <cell r="B7" t="str">
            <v>18030940</v>
          </cell>
          <cell r="C7" t="str">
            <v>李益雪</v>
          </cell>
          <cell r="D7" t="str">
            <v>601平塘县保密技术检查中心</v>
          </cell>
          <cell r="E7" t="str">
            <v>01工作员</v>
          </cell>
          <cell r="F7">
            <v>2</v>
          </cell>
          <cell r="G7" t="str">
            <v>--</v>
          </cell>
          <cell r="H7">
            <v>70.5</v>
          </cell>
          <cell r="I7">
            <v>92</v>
          </cell>
          <cell r="J7">
            <v>162.5</v>
          </cell>
          <cell r="K7">
            <v>164.5</v>
          </cell>
        </row>
        <row r="8">
          <cell r="A8" t="str">
            <v>115227170914</v>
          </cell>
          <cell r="B8" t="str">
            <v>18062172</v>
          </cell>
          <cell r="C8" t="str">
            <v>陈祖桃</v>
          </cell>
          <cell r="D8" t="str">
            <v>601平塘县保密技术检查中心</v>
          </cell>
          <cell r="E8" t="str">
            <v>01工作员</v>
          </cell>
          <cell r="F8" t="str">
            <v>--</v>
          </cell>
          <cell r="G8" t="str">
            <v>--</v>
          </cell>
          <cell r="H8">
            <v>65</v>
          </cell>
          <cell r="I8">
            <v>99</v>
          </cell>
          <cell r="J8">
            <v>164</v>
          </cell>
          <cell r="K8">
            <v>164</v>
          </cell>
        </row>
        <row r="9">
          <cell r="A9" t="str">
            <v>115227177618</v>
          </cell>
          <cell r="B9" t="str">
            <v>18057769</v>
          </cell>
          <cell r="C9" t="str">
            <v>罗珍银</v>
          </cell>
          <cell r="D9" t="str">
            <v>601平塘县保密技术检查中心</v>
          </cell>
          <cell r="E9" t="str">
            <v>01工作员</v>
          </cell>
          <cell r="F9">
            <v>2</v>
          </cell>
          <cell r="G9" t="str">
            <v>--</v>
          </cell>
          <cell r="H9">
            <v>74.5</v>
          </cell>
          <cell r="I9">
            <v>87.5</v>
          </cell>
          <cell r="J9">
            <v>162</v>
          </cell>
          <cell r="K9">
            <v>164</v>
          </cell>
        </row>
        <row r="10">
          <cell r="A10" t="str">
            <v>115227174814</v>
          </cell>
          <cell r="B10" t="str">
            <v>18039521</v>
          </cell>
          <cell r="C10" t="str">
            <v>王伟</v>
          </cell>
          <cell r="D10" t="str">
            <v>601平塘县保密技术检查中心</v>
          </cell>
          <cell r="E10" t="str">
            <v>01工作员</v>
          </cell>
          <cell r="F10">
            <v>2</v>
          </cell>
          <cell r="G10" t="str">
            <v>--</v>
          </cell>
          <cell r="H10">
            <v>71</v>
          </cell>
          <cell r="I10">
            <v>88</v>
          </cell>
          <cell r="J10">
            <v>159</v>
          </cell>
          <cell r="K10">
            <v>161</v>
          </cell>
        </row>
        <row r="11">
          <cell r="A11" t="str">
            <v>115227175518</v>
          </cell>
          <cell r="B11" t="str">
            <v>18037076</v>
          </cell>
          <cell r="C11" t="str">
            <v>李京鸽</v>
          </cell>
          <cell r="D11" t="str">
            <v>601平塘县保密技术检查中心</v>
          </cell>
          <cell r="E11" t="str">
            <v>01工作员</v>
          </cell>
          <cell r="F11">
            <v>2</v>
          </cell>
          <cell r="G11" t="str">
            <v>--</v>
          </cell>
          <cell r="H11">
            <v>90.5</v>
          </cell>
          <cell r="I11">
            <v>67</v>
          </cell>
          <cell r="J11">
            <v>157.5</v>
          </cell>
          <cell r="K11">
            <v>159.5</v>
          </cell>
        </row>
        <row r="12">
          <cell r="A12" t="str">
            <v>115227175401</v>
          </cell>
          <cell r="B12" t="str">
            <v>18059409</v>
          </cell>
          <cell r="C12" t="str">
            <v>戴运丹</v>
          </cell>
          <cell r="D12" t="str">
            <v>601平塘县保密技术检查中心</v>
          </cell>
          <cell r="E12" t="str">
            <v>01工作员</v>
          </cell>
          <cell r="F12">
            <v>2</v>
          </cell>
          <cell r="G12" t="str">
            <v>--</v>
          </cell>
          <cell r="H12">
            <v>77</v>
          </cell>
          <cell r="I12">
            <v>76</v>
          </cell>
          <cell r="J12">
            <v>153</v>
          </cell>
          <cell r="K12">
            <v>155</v>
          </cell>
        </row>
        <row r="13">
          <cell r="A13" t="str">
            <v>115227176823</v>
          </cell>
          <cell r="B13" t="str">
            <v>18063983</v>
          </cell>
          <cell r="C13" t="str">
            <v>罗绍湖</v>
          </cell>
          <cell r="D13" t="str">
            <v>601平塘县保密技术检查中心</v>
          </cell>
          <cell r="E13" t="str">
            <v>01工作员</v>
          </cell>
          <cell r="F13">
            <v>2</v>
          </cell>
          <cell r="G13" t="str">
            <v>--</v>
          </cell>
          <cell r="H13">
            <v>70</v>
          </cell>
          <cell r="I13">
            <v>82.5</v>
          </cell>
          <cell r="J13">
            <v>152.5</v>
          </cell>
          <cell r="K13">
            <v>154.5</v>
          </cell>
        </row>
        <row r="14">
          <cell r="A14" t="str">
            <v>115227171914</v>
          </cell>
          <cell r="B14" t="str">
            <v>18063537</v>
          </cell>
          <cell r="C14" t="str">
            <v>杨凯舒</v>
          </cell>
          <cell r="D14" t="str">
            <v>601平塘县保密技术检查中心</v>
          </cell>
          <cell r="E14" t="str">
            <v>01工作员</v>
          </cell>
          <cell r="F14">
            <v>2</v>
          </cell>
          <cell r="G14" t="str">
            <v>--</v>
          </cell>
          <cell r="H14">
            <v>72</v>
          </cell>
          <cell r="I14">
            <v>77</v>
          </cell>
          <cell r="J14">
            <v>149</v>
          </cell>
          <cell r="K14">
            <v>151</v>
          </cell>
        </row>
        <row r="15">
          <cell r="A15" t="str">
            <v>115227176209</v>
          </cell>
          <cell r="B15" t="str">
            <v>18052863</v>
          </cell>
          <cell r="C15" t="str">
            <v>杨健</v>
          </cell>
          <cell r="D15" t="str">
            <v>601平塘县保密技术检查中心</v>
          </cell>
          <cell r="E15" t="str">
            <v>01工作员</v>
          </cell>
          <cell r="F15">
            <v>2</v>
          </cell>
          <cell r="G15" t="str">
            <v>--</v>
          </cell>
          <cell r="H15">
            <v>63.5</v>
          </cell>
          <cell r="I15">
            <v>84</v>
          </cell>
          <cell r="J15">
            <v>147.5</v>
          </cell>
          <cell r="K15">
            <v>149.5</v>
          </cell>
        </row>
        <row r="16">
          <cell r="A16" t="str">
            <v>115227174316</v>
          </cell>
          <cell r="B16" t="str">
            <v>18054462</v>
          </cell>
          <cell r="C16" t="str">
            <v>何佳盈</v>
          </cell>
          <cell r="D16" t="str">
            <v>601平塘县保密技术检查中心</v>
          </cell>
          <cell r="E16" t="str">
            <v>01工作员</v>
          </cell>
          <cell r="F16">
            <v>2</v>
          </cell>
          <cell r="G16" t="str">
            <v>--</v>
          </cell>
          <cell r="H16">
            <v>60.5</v>
          </cell>
          <cell r="I16">
            <v>86</v>
          </cell>
          <cell r="J16">
            <v>146.5</v>
          </cell>
          <cell r="K16">
            <v>148.5</v>
          </cell>
        </row>
        <row r="17">
          <cell r="A17" t="str">
            <v>115227173115</v>
          </cell>
          <cell r="B17" t="str">
            <v>18050516</v>
          </cell>
          <cell r="C17" t="str">
            <v>王金俞</v>
          </cell>
          <cell r="D17" t="str">
            <v>601平塘县保密技术检查中心</v>
          </cell>
          <cell r="E17" t="str">
            <v>01工作员</v>
          </cell>
          <cell r="F17">
            <v>2</v>
          </cell>
          <cell r="G17" t="str">
            <v>--</v>
          </cell>
          <cell r="H17">
            <v>57.5</v>
          </cell>
          <cell r="I17">
            <v>89</v>
          </cell>
          <cell r="J17">
            <v>146.5</v>
          </cell>
          <cell r="K17">
            <v>148.5</v>
          </cell>
        </row>
        <row r="18">
          <cell r="A18" t="str">
            <v>115227173320</v>
          </cell>
          <cell r="B18" t="str">
            <v>18045850</v>
          </cell>
          <cell r="C18" t="str">
            <v>郑清露</v>
          </cell>
          <cell r="D18" t="str">
            <v>601平塘县保密技术检查中心</v>
          </cell>
          <cell r="E18" t="str">
            <v>01工作员</v>
          </cell>
          <cell r="F18">
            <v>2</v>
          </cell>
          <cell r="G18" t="str">
            <v>--</v>
          </cell>
          <cell r="H18">
            <v>72.5</v>
          </cell>
          <cell r="I18">
            <v>74</v>
          </cell>
          <cell r="J18">
            <v>146.5</v>
          </cell>
          <cell r="K18">
            <v>148.5</v>
          </cell>
        </row>
        <row r="19">
          <cell r="A19" t="str">
            <v>115227171228</v>
          </cell>
          <cell r="B19" t="str">
            <v>18019413</v>
          </cell>
          <cell r="C19" t="str">
            <v>吴化臻</v>
          </cell>
          <cell r="D19" t="str">
            <v>601平塘县保密技术检查中心</v>
          </cell>
          <cell r="E19" t="str">
            <v>01工作员</v>
          </cell>
          <cell r="F19">
            <v>2</v>
          </cell>
          <cell r="G19" t="str">
            <v>--</v>
          </cell>
          <cell r="H19">
            <v>64</v>
          </cell>
          <cell r="I19">
            <v>78</v>
          </cell>
          <cell r="J19">
            <v>142</v>
          </cell>
          <cell r="K19">
            <v>144</v>
          </cell>
        </row>
        <row r="20">
          <cell r="A20" t="str">
            <v>115227173629</v>
          </cell>
          <cell r="B20" t="str">
            <v>18030424</v>
          </cell>
          <cell r="C20" t="str">
            <v>陆引</v>
          </cell>
          <cell r="D20" t="str">
            <v>601平塘县保密技术检查中心</v>
          </cell>
          <cell r="E20" t="str">
            <v>01工作员</v>
          </cell>
          <cell r="F20">
            <v>2</v>
          </cell>
          <cell r="G20" t="str">
            <v>--</v>
          </cell>
          <cell r="H20">
            <v>70.5</v>
          </cell>
          <cell r="I20">
            <v>68.5</v>
          </cell>
          <cell r="J20">
            <v>139</v>
          </cell>
          <cell r="K20">
            <v>141</v>
          </cell>
        </row>
        <row r="21">
          <cell r="A21" t="str">
            <v>115227176718</v>
          </cell>
          <cell r="B21" t="str">
            <v>18047845</v>
          </cell>
          <cell r="C21" t="str">
            <v>文昌元</v>
          </cell>
          <cell r="D21" t="str">
            <v>601平塘县保密技术检查中心</v>
          </cell>
          <cell r="E21" t="str">
            <v>01工作员</v>
          </cell>
          <cell r="F21">
            <v>2</v>
          </cell>
          <cell r="G21" t="str">
            <v>--</v>
          </cell>
          <cell r="H21">
            <v>66</v>
          </cell>
          <cell r="I21">
            <v>73</v>
          </cell>
          <cell r="J21">
            <v>139</v>
          </cell>
          <cell r="K21">
            <v>141</v>
          </cell>
        </row>
        <row r="22">
          <cell r="A22" t="str">
            <v>115227170807</v>
          </cell>
          <cell r="B22" t="str">
            <v>18007756</v>
          </cell>
          <cell r="C22" t="str">
            <v>马明柳</v>
          </cell>
          <cell r="D22" t="str">
            <v>601平塘县保密技术检查中心</v>
          </cell>
          <cell r="E22" t="str">
            <v>01工作员</v>
          </cell>
          <cell r="F22" t="str">
            <v>--</v>
          </cell>
          <cell r="G22" t="str">
            <v>--</v>
          </cell>
          <cell r="H22">
            <v>66</v>
          </cell>
          <cell r="I22">
            <v>72</v>
          </cell>
          <cell r="J22">
            <v>138</v>
          </cell>
          <cell r="K22">
            <v>138</v>
          </cell>
        </row>
        <row r="23">
          <cell r="A23" t="str">
            <v>115227174304</v>
          </cell>
          <cell r="B23" t="str">
            <v>18008230</v>
          </cell>
          <cell r="C23" t="str">
            <v>王国稳</v>
          </cell>
          <cell r="D23" t="str">
            <v>601平塘县保密技术检查中心</v>
          </cell>
          <cell r="E23" t="str">
            <v>01工作员</v>
          </cell>
          <cell r="F23">
            <v>2</v>
          </cell>
          <cell r="G23" t="str">
            <v>--</v>
          </cell>
          <cell r="H23">
            <v>75</v>
          </cell>
          <cell r="I23">
            <v>61</v>
          </cell>
          <cell r="J23">
            <v>136</v>
          </cell>
          <cell r="K23">
            <v>138</v>
          </cell>
        </row>
        <row r="24">
          <cell r="A24" t="str">
            <v>115227170616</v>
          </cell>
          <cell r="B24" t="str">
            <v>18047567</v>
          </cell>
          <cell r="C24" t="str">
            <v>罗万福</v>
          </cell>
          <cell r="D24" t="str">
            <v>601平塘县保密技术检查中心</v>
          </cell>
          <cell r="E24" t="str">
            <v>01工作员</v>
          </cell>
          <cell r="F24">
            <v>2</v>
          </cell>
          <cell r="G24" t="str">
            <v>--</v>
          </cell>
          <cell r="H24">
            <v>65.5</v>
          </cell>
          <cell r="I24">
            <v>66</v>
          </cell>
          <cell r="J24">
            <v>131.5</v>
          </cell>
          <cell r="K24">
            <v>133.5</v>
          </cell>
        </row>
        <row r="25">
          <cell r="A25" t="str">
            <v>115227176815</v>
          </cell>
          <cell r="B25" t="str">
            <v>18019724</v>
          </cell>
          <cell r="C25" t="str">
            <v>陈贵勇</v>
          </cell>
          <cell r="D25" t="str">
            <v>601平塘县保密技术检查中心</v>
          </cell>
          <cell r="E25" t="str">
            <v>01工作员</v>
          </cell>
          <cell r="F25" t="str">
            <v>--</v>
          </cell>
          <cell r="G25" t="str">
            <v>--</v>
          </cell>
          <cell r="H25">
            <v>68.5</v>
          </cell>
          <cell r="I25">
            <v>64</v>
          </cell>
          <cell r="J25">
            <v>132.5</v>
          </cell>
          <cell r="K25">
            <v>132.5</v>
          </cell>
        </row>
        <row r="26">
          <cell r="A26" t="str">
            <v>115227175927</v>
          </cell>
          <cell r="B26" t="str">
            <v>18027819</v>
          </cell>
          <cell r="C26" t="str">
            <v>潘燕霞</v>
          </cell>
          <cell r="D26" t="str">
            <v>601平塘县保密技术检查中心</v>
          </cell>
          <cell r="E26" t="str">
            <v>01工作员</v>
          </cell>
          <cell r="F26">
            <v>2</v>
          </cell>
          <cell r="G26" t="str">
            <v>--</v>
          </cell>
          <cell r="H26">
            <v>74</v>
          </cell>
          <cell r="I26">
            <v>55.5</v>
          </cell>
          <cell r="J26">
            <v>129.5</v>
          </cell>
          <cell r="K26">
            <v>131.5</v>
          </cell>
        </row>
        <row r="27">
          <cell r="A27" t="str">
            <v>115227173103</v>
          </cell>
          <cell r="B27" t="str">
            <v>18052790</v>
          </cell>
          <cell r="C27" t="str">
            <v>吴国迷</v>
          </cell>
          <cell r="D27" t="str">
            <v>601平塘县保密技术检查中心</v>
          </cell>
          <cell r="E27" t="str">
            <v>01工作员</v>
          </cell>
          <cell r="F27">
            <v>2</v>
          </cell>
          <cell r="G27" t="str">
            <v>--</v>
          </cell>
          <cell r="H27">
            <v>67.5</v>
          </cell>
          <cell r="I27">
            <v>59</v>
          </cell>
          <cell r="J27">
            <v>126.5</v>
          </cell>
          <cell r="K27">
            <v>128.5</v>
          </cell>
        </row>
        <row r="28">
          <cell r="A28" t="str">
            <v>115227171720</v>
          </cell>
          <cell r="B28" t="str">
            <v>18046082</v>
          </cell>
          <cell r="C28" t="str">
            <v>王化丹</v>
          </cell>
          <cell r="D28" t="str">
            <v>601平塘县保密技术检查中心</v>
          </cell>
          <cell r="E28" t="str">
            <v>01工作员</v>
          </cell>
          <cell r="F28">
            <v>2</v>
          </cell>
          <cell r="G28" t="str">
            <v>--</v>
          </cell>
          <cell r="H28">
            <v>62.5</v>
          </cell>
          <cell r="I28">
            <v>63</v>
          </cell>
          <cell r="J28">
            <v>125.5</v>
          </cell>
          <cell r="K28">
            <v>127.5</v>
          </cell>
        </row>
        <row r="29">
          <cell r="A29" t="str">
            <v>115227176508</v>
          </cell>
          <cell r="B29" t="str">
            <v>18050378</v>
          </cell>
          <cell r="C29" t="str">
            <v>石伟华</v>
          </cell>
          <cell r="D29" t="str">
            <v>601平塘县保密技术检查中心</v>
          </cell>
          <cell r="E29" t="str">
            <v>01工作员</v>
          </cell>
          <cell r="F29">
            <v>2</v>
          </cell>
          <cell r="G29" t="str">
            <v>--</v>
          </cell>
          <cell r="H29">
            <v>68</v>
          </cell>
          <cell r="I29">
            <v>56</v>
          </cell>
          <cell r="J29">
            <v>124</v>
          </cell>
          <cell r="K29">
            <v>126</v>
          </cell>
        </row>
        <row r="30">
          <cell r="A30" t="str">
            <v>115227172604</v>
          </cell>
          <cell r="B30" t="str">
            <v>18005315</v>
          </cell>
          <cell r="C30" t="str">
            <v>岑才花</v>
          </cell>
          <cell r="D30" t="str">
            <v>601平塘县保密技术检查中心</v>
          </cell>
          <cell r="E30" t="str">
            <v>01工作员</v>
          </cell>
          <cell r="F30">
            <v>2</v>
          </cell>
          <cell r="G30" t="str">
            <v>--</v>
          </cell>
          <cell r="H30">
            <v>62</v>
          </cell>
          <cell r="I30">
            <v>56</v>
          </cell>
          <cell r="J30">
            <v>118</v>
          </cell>
          <cell r="K30">
            <v>120</v>
          </cell>
        </row>
        <row r="31">
          <cell r="A31" t="str">
            <v>115227170304</v>
          </cell>
          <cell r="B31" t="str">
            <v>18043372</v>
          </cell>
          <cell r="C31" t="str">
            <v>吴帮杰</v>
          </cell>
          <cell r="D31" t="str">
            <v>601平塘县保密技术检查中心</v>
          </cell>
          <cell r="E31" t="str">
            <v>01工作员</v>
          </cell>
          <cell r="F31" t="str">
            <v>--</v>
          </cell>
          <cell r="G31" t="str">
            <v>--</v>
          </cell>
          <cell r="H31">
            <v>65</v>
          </cell>
          <cell r="I31">
            <v>54</v>
          </cell>
          <cell r="J31">
            <v>119</v>
          </cell>
          <cell r="K31">
            <v>119</v>
          </cell>
        </row>
        <row r="32">
          <cell r="A32" t="str">
            <v>115227174918</v>
          </cell>
          <cell r="B32" t="str">
            <v>18043330</v>
          </cell>
          <cell r="C32" t="str">
            <v>李国飞</v>
          </cell>
          <cell r="D32" t="str">
            <v>601平塘县保密技术检查中心</v>
          </cell>
          <cell r="E32" t="str">
            <v>01工作员</v>
          </cell>
          <cell r="F32">
            <v>2</v>
          </cell>
          <cell r="G32" t="str">
            <v>--</v>
          </cell>
          <cell r="H32">
            <v>58</v>
          </cell>
          <cell r="I32">
            <v>58</v>
          </cell>
          <cell r="J32">
            <v>116</v>
          </cell>
          <cell r="K32">
            <v>118</v>
          </cell>
        </row>
        <row r="33">
          <cell r="A33" t="str">
            <v>115227174603</v>
          </cell>
          <cell r="B33" t="str">
            <v>18021254</v>
          </cell>
          <cell r="C33" t="str">
            <v>罗天江</v>
          </cell>
          <cell r="D33" t="str">
            <v>601平塘县保密技术检查中心</v>
          </cell>
          <cell r="E33" t="str">
            <v>01工作员</v>
          </cell>
          <cell r="F33">
            <v>2</v>
          </cell>
          <cell r="G33" t="str">
            <v>--</v>
          </cell>
          <cell r="H33">
            <v>56.5</v>
          </cell>
          <cell r="I33">
            <v>59</v>
          </cell>
          <cell r="J33">
            <v>115.5</v>
          </cell>
          <cell r="K33">
            <v>117.5</v>
          </cell>
        </row>
        <row r="34">
          <cell r="A34" t="str">
            <v>115227175505</v>
          </cell>
          <cell r="B34" t="str">
            <v>18008721</v>
          </cell>
          <cell r="C34" t="str">
            <v>宋首东</v>
          </cell>
          <cell r="D34" t="str">
            <v>601平塘县保密技术检查中心</v>
          </cell>
          <cell r="E34" t="str">
            <v>01工作员</v>
          </cell>
          <cell r="F34" t="str">
            <v>--</v>
          </cell>
          <cell r="G34" t="str">
            <v>--</v>
          </cell>
          <cell r="H34">
            <v>54.5</v>
          </cell>
          <cell r="I34">
            <v>59</v>
          </cell>
          <cell r="J34">
            <v>113.5</v>
          </cell>
          <cell r="K34">
            <v>113.5</v>
          </cell>
        </row>
        <row r="35">
          <cell r="A35" t="str">
            <v>115227177629</v>
          </cell>
          <cell r="B35" t="str">
            <v>18063632</v>
          </cell>
          <cell r="C35" t="str">
            <v>罗义燕</v>
          </cell>
          <cell r="D35" t="str">
            <v>601平塘县保密技术检查中心</v>
          </cell>
          <cell r="E35" t="str">
            <v>01工作员</v>
          </cell>
          <cell r="F35">
            <v>2</v>
          </cell>
          <cell r="G35" t="str">
            <v>--</v>
          </cell>
          <cell r="H35">
            <v>50</v>
          </cell>
          <cell r="I35">
            <v>60</v>
          </cell>
          <cell r="J35">
            <v>110</v>
          </cell>
          <cell r="K35">
            <v>112</v>
          </cell>
        </row>
        <row r="36">
          <cell r="A36" t="str">
            <v>115227173613</v>
          </cell>
          <cell r="B36" t="str">
            <v>18037154</v>
          </cell>
          <cell r="C36" t="str">
            <v>廖云云</v>
          </cell>
          <cell r="D36" t="str">
            <v>601平塘县保密技术检查中心</v>
          </cell>
          <cell r="E36" t="str">
            <v>01工作员</v>
          </cell>
          <cell r="F36">
            <v>2</v>
          </cell>
          <cell r="G36" t="str">
            <v>--</v>
          </cell>
          <cell r="H36">
            <v>53.5</v>
          </cell>
          <cell r="I36">
            <v>49</v>
          </cell>
          <cell r="J36">
            <v>102.5</v>
          </cell>
          <cell r="K36">
            <v>104.5</v>
          </cell>
        </row>
        <row r="37">
          <cell r="A37" t="str">
            <v>115227176913</v>
          </cell>
          <cell r="B37" t="str">
            <v>18021735</v>
          </cell>
          <cell r="C37" t="str">
            <v>汪科宇</v>
          </cell>
          <cell r="D37" t="str">
            <v>601平塘县保密技术检查中心</v>
          </cell>
          <cell r="E37" t="str">
            <v>01工作员</v>
          </cell>
          <cell r="F37">
            <v>2</v>
          </cell>
          <cell r="G37" t="str">
            <v>--</v>
          </cell>
          <cell r="H37">
            <v>36</v>
          </cell>
          <cell r="I37">
            <v>44</v>
          </cell>
          <cell r="J37">
            <v>80</v>
          </cell>
          <cell r="K37">
            <v>82</v>
          </cell>
        </row>
        <row r="38">
          <cell r="A38" t="str">
            <v>115227176703</v>
          </cell>
          <cell r="B38" t="str">
            <v>18041410</v>
          </cell>
          <cell r="C38" t="str">
            <v>陈启色</v>
          </cell>
          <cell r="D38" t="str">
            <v>601平塘县保密技术检查中心</v>
          </cell>
          <cell r="E38" t="str">
            <v>01工作员</v>
          </cell>
          <cell r="F38">
            <v>2</v>
          </cell>
          <cell r="G38" t="str">
            <v>--</v>
          </cell>
          <cell r="H38">
            <v>2</v>
          </cell>
          <cell r="I38">
            <v>-1</v>
          </cell>
          <cell r="J38">
            <v>2</v>
          </cell>
          <cell r="K38">
            <v>4</v>
          </cell>
        </row>
        <row r="39">
          <cell r="A39" t="str">
            <v>115227177022</v>
          </cell>
          <cell r="B39" t="str">
            <v>18059382</v>
          </cell>
          <cell r="C39" t="str">
            <v>陆华东</v>
          </cell>
          <cell r="D39" t="str">
            <v>601平塘县保密技术检查中心</v>
          </cell>
          <cell r="E39" t="str">
            <v>01工作员</v>
          </cell>
          <cell r="F39">
            <v>2</v>
          </cell>
          <cell r="G39" t="str">
            <v>--</v>
          </cell>
          <cell r="H39">
            <v>-1</v>
          </cell>
          <cell r="I39">
            <v>-1</v>
          </cell>
          <cell r="J39">
            <v>-1</v>
          </cell>
          <cell r="K39">
            <v>-1</v>
          </cell>
        </row>
        <row r="40">
          <cell r="A40" t="str">
            <v>115227177510</v>
          </cell>
          <cell r="B40" t="str">
            <v>18005485</v>
          </cell>
          <cell r="C40" t="str">
            <v>陈玉婵</v>
          </cell>
          <cell r="D40" t="str">
            <v>601平塘县保密技术检查中心</v>
          </cell>
          <cell r="E40" t="str">
            <v>01工作员</v>
          </cell>
          <cell r="F40">
            <v>2</v>
          </cell>
          <cell r="G40" t="str">
            <v>--</v>
          </cell>
          <cell r="H40">
            <v>-1</v>
          </cell>
          <cell r="I40">
            <v>-1</v>
          </cell>
          <cell r="J40">
            <v>-1</v>
          </cell>
          <cell r="K40">
            <v>-1</v>
          </cell>
        </row>
        <row r="41">
          <cell r="A41" t="str">
            <v>115227174515</v>
          </cell>
          <cell r="B41" t="str">
            <v>18051620</v>
          </cell>
          <cell r="C41" t="str">
            <v>石国辉</v>
          </cell>
          <cell r="D41" t="str">
            <v>601平塘县保密技术检查中心</v>
          </cell>
          <cell r="E41" t="str">
            <v>01工作员</v>
          </cell>
          <cell r="F41">
            <v>2</v>
          </cell>
          <cell r="G41" t="str">
            <v>--</v>
          </cell>
          <cell r="H41">
            <v>-1</v>
          </cell>
          <cell r="I41">
            <v>-1</v>
          </cell>
          <cell r="J41">
            <v>-1</v>
          </cell>
          <cell r="K41">
            <v>-1</v>
          </cell>
        </row>
        <row r="42">
          <cell r="A42" t="str">
            <v>115227174907</v>
          </cell>
          <cell r="B42" t="str">
            <v>18044943</v>
          </cell>
          <cell r="C42" t="str">
            <v>陆祥磊</v>
          </cell>
          <cell r="D42" t="str">
            <v>601平塘县保密技术检查中心</v>
          </cell>
          <cell r="E42" t="str">
            <v>01工作员</v>
          </cell>
          <cell r="F42">
            <v>2</v>
          </cell>
          <cell r="G42" t="str">
            <v>--</v>
          </cell>
          <cell r="H42">
            <v>-1</v>
          </cell>
          <cell r="I42">
            <v>-1</v>
          </cell>
          <cell r="J42">
            <v>-1</v>
          </cell>
          <cell r="K42">
            <v>-1</v>
          </cell>
        </row>
        <row r="43">
          <cell r="A43" t="str">
            <v>115227175529</v>
          </cell>
          <cell r="B43" t="str">
            <v>18053448</v>
          </cell>
          <cell r="C43" t="str">
            <v>蒲艳坤</v>
          </cell>
          <cell r="D43" t="str">
            <v>601平塘县保密技术检查中心</v>
          </cell>
          <cell r="E43" t="str">
            <v>01工作员</v>
          </cell>
          <cell r="F43">
            <v>2</v>
          </cell>
          <cell r="G43" t="str">
            <v>--</v>
          </cell>
          <cell r="H43">
            <v>-1</v>
          </cell>
          <cell r="I43">
            <v>-1</v>
          </cell>
          <cell r="J43">
            <v>-1</v>
          </cell>
          <cell r="K43">
            <v>-1</v>
          </cell>
        </row>
        <row r="44">
          <cell r="A44" t="str">
            <v>115227176701</v>
          </cell>
          <cell r="B44" t="str">
            <v>18036496</v>
          </cell>
          <cell r="C44" t="str">
            <v>王金帅</v>
          </cell>
          <cell r="D44" t="str">
            <v>601平塘县保密技术检查中心</v>
          </cell>
          <cell r="E44" t="str">
            <v>01工作员</v>
          </cell>
          <cell r="F44">
            <v>2</v>
          </cell>
          <cell r="G44" t="str">
            <v>--</v>
          </cell>
          <cell r="H44">
            <v>-1</v>
          </cell>
          <cell r="I44">
            <v>-1</v>
          </cell>
          <cell r="J44">
            <v>-1</v>
          </cell>
          <cell r="K44">
            <v>-1</v>
          </cell>
        </row>
        <row r="45">
          <cell r="A45" t="str">
            <v>115227171802</v>
          </cell>
          <cell r="B45" t="str">
            <v>18032377</v>
          </cell>
          <cell r="C45" t="str">
            <v>刘定发</v>
          </cell>
          <cell r="D45" t="str">
            <v>601平塘县保密技术检查中心</v>
          </cell>
          <cell r="E45" t="str">
            <v>01工作员</v>
          </cell>
          <cell r="F45">
            <v>2</v>
          </cell>
          <cell r="G45" t="str">
            <v>--</v>
          </cell>
          <cell r="H45">
            <v>-1</v>
          </cell>
          <cell r="I45">
            <v>-1</v>
          </cell>
          <cell r="J45">
            <v>-1</v>
          </cell>
          <cell r="K45">
            <v>-1</v>
          </cell>
        </row>
        <row r="46">
          <cell r="A46" t="str">
            <v>115227173901</v>
          </cell>
          <cell r="B46" t="str">
            <v>18032505</v>
          </cell>
          <cell r="C46" t="str">
            <v>黎昌</v>
          </cell>
          <cell r="D46" t="str">
            <v>601平塘县保密技术检查中心</v>
          </cell>
          <cell r="E46" t="str">
            <v>01工作员</v>
          </cell>
          <cell r="F46">
            <v>2</v>
          </cell>
          <cell r="G46" t="str">
            <v>--</v>
          </cell>
          <cell r="H46">
            <v>-1</v>
          </cell>
          <cell r="I46">
            <v>-1</v>
          </cell>
          <cell r="J46">
            <v>-1</v>
          </cell>
          <cell r="K46">
            <v>-1</v>
          </cell>
        </row>
        <row r="47">
          <cell r="A47" t="str">
            <v>115227176708</v>
          </cell>
          <cell r="B47" t="str">
            <v>18004780</v>
          </cell>
          <cell r="C47" t="str">
            <v>肖长友</v>
          </cell>
          <cell r="D47" t="str">
            <v>601平塘县保密技术检查中心</v>
          </cell>
          <cell r="E47" t="str">
            <v>02工作员</v>
          </cell>
          <cell r="F47">
            <v>2</v>
          </cell>
          <cell r="G47" t="str">
            <v>--</v>
          </cell>
          <cell r="H47">
            <v>91.5</v>
          </cell>
          <cell r="I47">
            <v>91.5</v>
          </cell>
          <cell r="J47">
            <v>183</v>
          </cell>
          <cell r="K47">
            <v>185</v>
          </cell>
        </row>
        <row r="48">
          <cell r="A48" t="str">
            <v>115227175730</v>
          </cell>
          <cell r="B48" t="str">
            <v>18002808</v>
          </cell>
          <cell r="C48" t="str">
            <v>韦玉妹</v>
          </cell>
          <cell r="D48" t="str">
            <v>601平塘县保密技术检查中心</v>
          </cell>
          <cell r="E48" t="str">
            <v>02工作员</v>
          </cell>
          <cell r="F48">
            <v>2</v>
          </cell>
          <cell r="G48" t="str">
            <v>--</v>
          </cell>
          <cell r="H48">
            <v>80</v>
          </cell>
          <cell r="I48">
            <v>101</v>
          </cell>
          <cell r="J48">
            <v>181</v>
          </cell>
          <cell r="K48">
            <v>183</v>
          </cell>
        </row>
        <row r="49">
          <cell r="A49" t="str">
            <v>115227174112</v>
          </cell>
          <cell r="B49" t="str">
            <v>18011784</v>
          </cell>
          <cell r="C49" t="str">
            <v>庞如霞</v>
          </cell>
          <cell r="D49" t="str">
            <v>601平塘县保密技术检查中心</v>
          </cell>
          <cell r="E49" t="str">
            <v>02工作员</v>
          </cell>
          <cell r="F49" t="str">
            <v>--</v>
          </cell>
          <cell r="G49" t="str">
            <v>--</v>
          </cell>
          <cell r="H49">
            <v>82.5</v>
          </cell>
          <cell r="I49">
            <v>92</v>
          </cell>
          <cell r="J49">
            <v>174.5</v>
          </cell>
          <cell r="K49">
            <v>174.5</v>
          </cell>
        </row>
        <row r="50">
          <cell r="A50" t="str">
            <v>115227176312</v>
          </cell>
          <cell r="B50" t="str">
            <v>18007614</v>
          </cell>
          <cell r="C50" t="str">
            <v>杨兴振</v>
          </cell>
          <cell r="D50" t="str">
            <v>601平塘县保密技术检查中心</v>
          </cell>
          <cell r="E50" t="str">
            <v>02工作员</v>
          </cell>
          <cell r="F50">
            <v>2</v>
          </cell>
          <cell r="G50" t="str">
            <v>--</v>
          </cell>
          <cell r="H50">
            <v>80</v>
          </cell>
          <cell r="I50">
            <v>90.5</v>
          </cell>
          <cell r="J50">
            <v>170.5</v>
          </cell>
          <cell r="K50">
            <v>172.5</v>
          </cell>
        </row>
        <row r="51">
          <cell r="A51" t="str">
            <v>115227170312</v>
          </cell>
          <cell r="B51" t="str">
            <v>18053384</v>
          </cell>
          <cell r="C51" t="str">
            <v>韦德进</v>
          </cell>
          <cell r="D51" t="str">
            <v>601平塘县保密技术检查中心</v>
          </cell>
          <cell r="E51" t="str">
            <v>02工作员</v>
          </cell>
          <cell r="F51">
            <v>2</v>
          </cell>
          <cell r="G51" t="str">
            <v>--</v>
          </cell>
          <cell r="H51">
            <v>90.5</v>
          </cell>
          <cell r="I51">
            <v>76</v>
          </cell>
          <cell r="J51">
            <v>166.5</v>
          </cell>
          <cell r="K51">
            <v>168.5</v>
          </cell>
        </row>
        <row r="52">
          <cell r="A52" t="str">
            <v>115227175415</v>
          </cell>
          <cell r="B52" t="str">
            <v>18001031</v>
          </cell>
          <cell r="C52" t="str">
            <v>郑显东</v>
          </cell>
          <cell r="D52" t="str">
            <v>601平塘县保密技术检查中心</v>
          </cell>
          <cell r="E52" t="str">
            <v>02工作员</v>
          </cell>
          <cell r="F52" t="str">
            <v>--</v>
          </cell>
          <cell r="G52" t="str">
            <v>--</v>
          </cell>
          <cell r="H52">
            <v>86</v>
          </cell>
          <cell r="I52">
            <v>80</v>
          </cell>
          <cell r="J52">
            <v>166</v>
          </cell>
          <cell r="K52">
            <v>166</v>
          </cell>
        </row>
        <row r="53">
          <cell r="A53" t="str">
            <v>115227171710</v>
          </cell>
          <cell r="B53" t="str">
            <v>18036012</v>
          </cell>
          <cell r="C53" t="str">
            <v>李纯杰</v>
          </cell>
          <cell r="D53" t="str">
            <v>601平塘县保密技术检查中心</v>
          </cell>
          <cell r="E53" t="str">
            <v>02工作员</v>
          </cell>
          <cell r="F53" t="str">
            <v>--</v>
          </cell>
          <cell r="G53" t="str">
            <v>--</v>
          </cell>
          <cell r="H53">
            <v>75.5</v>
          </cell>
          <cell r="I53">
            <v>87</v>
          </cell>
          <cell r="J53">
            <v>162.5</v>
          </cell>
          <cell r="K53">
            <v>162.5</v>
          </cell>
        </row>
        <row r="54">
          <cell r="A54" t="str">
            <v>115227171226</v>
          </cell>
          <cell r="B54" t="str">
            <v>18014957</v>
          </cell>
          <cell r="C54" t="str">
            <v>杨芳芳</v>
          </cell>
          <cell r="D54" t="str">
            <v>601平塘县保密技术检查中心</v>
          </cell>
          <cell r="E54" t="str">
            <v>02工作员</v>
          </cell>
          <cell r="F54">
            <v>2</v>
          </cell>
          <cell r="G54" t="str">
            <v>--</v>
          </cell>
          <cell r="H54">
            <v>75.5</v>
          </cell>
          <cell r="I54">
            <v>85</v>
          </cell>
          <cell r="J54">
            <v>160.5</v>
          </cell>
          <cell r="K54">
            <v>162.5</v>
          </cell>
        </row>
        <row r="55">
          <cell r="A55" t="str">
            <v>115227171603</v>
          </cell>
          <cell r="B55" t="str">
            <v>18056137</v>
          </cell>
          <cell r="C55" t="str">
            <v>支双贤</v>
          </cell>
          <cell r="D55" t="str">
            <v>601平塘县保密技术检查中心</v>
          </cell>
          <cell r="E55" t="str">
            <v>02工作员</v>
          </cell>
          <cell r="F55" t="str">
            <v>--</v>
          </cell>
          <cell r="G55" t="str">
            <v>--</v>
          </cell>
          <cell r="H55">
            <v>85.5</v>
          </cell>
          <cell r="I55">
            <v>72.5</v>
          </cell>
          <cell r="J55">
            <v>158</v>
          </cell>
          <cell r="K55">
            <v>158</v>
          </cell>
        </row>
        <row r="56">
          <cell r="A56" t="str">
            <v>115227174608</v>
          </cell>
          <cell r="B56" t="str">
            <v>18032396</v>
          </cell>
          <cell r="C56" t="str">
            <v>肖露露</v>
          </cell>
          <cell r="D56" t="str">
            <v>601平塘县保密技术检查中心</v>
          </cell>
          <cell r="E56" t="str">
            <v>02工作员</v>
          </cell>
          <cell r="F56" t="str">
            <v>--</v>
          </cell>
          <cell r="G56" t="str">
            <v>--</v>
          </cell>
          <cell r="H56">
            <v>77.5</v>
          </cell>
          <cell r="I56">
            <v>78</v>
          </cell>
          <cell r="J56">
            <v>155.5</v>
          </cell>
          <cell r="K56">
            <v>155.5</v>
          </cell>
        </row>
        <row r="57">
          <cell r="A57" t="str">
            <v>115227173729</v>
          </cell>
          <cell r="B57" t="str">
            <v>18018005</v>
          </cell>
          <cell r="C57" t="str">
            <v>樊廷娟</v>
          </cell>
          <cell r="D57" t="str">
            <v>601平塘县保密技术检查中心</v>
          </cell>
          <cell r="E57" t="str">
            <v>02工作员</v>
          </cell>
          <cell r="F57">
            <v>2</v>
          </cell>
          <cell r="G57" t="str">
            <v>--</v>
          </cell>
          <cell r="H57">
            <v>76</v>
          </cell>
          <cell r="I57">
            <v>76</v>
          </cell>
          <cell r="J57">
            <v>152</v>
          </cell>
          <cell r="K57">
            <v>154</v>
          </cell>
        </row>
        <row r="58">
          <cell r="A58" t="str">
            <v>115227172303</v>
          </cell>
          <cell r="B58" t="str">
            <v>18007450</v>
          </cell>
          <cell r="C58" t="str">
            <v>陆广先</v>
          </cell>
          <cell r="D58" t="str">
            <v>601平塘县保密技术检查中心</v>
          </cell>
          <cell r="E58" t="str">
            <v>02工作员</v>
          </cell>
          <cell r="F58">
            <v>2</v>
          </cell>
          <cell r="G58" t="str">
            <v>--</v>
          </cell>
          <cell r="H58">
            <v>62</v>
          </cell>
          <cell r="I58">
            <v>88</v>
          </cell>
          <cell r="J58">
            <v>150</v>
          </cell>
          <cell r="K58">
            <v>152</v>
          </cell>
        </row>
        <row r="59">
          <cell r="A59" t="str">
            <v>115227173004</v>
          </cell>
          <cell r="B59" t="str">
            <v>18026867</v>
          </cell>
          <cell r="C59" t="str">
            <v>陈荣</v>
          </cell>
          <cell r="D59" t="str">
            <v>601平塘县保密技术检查中心</v>
          </cell>
          <cell r="E59" t="str">
            <v>02工作员</v>
          </cell>
          <cell r="F59">
            <v>2</v>
          </cell>
          <cell r="G59" t="str">
            <v>--</v>
          </cell>
          <cell r="H59">
            <v>73</v>
          </cell>
          <cell r="I59">
            <v>75</v>
          </cell>
          <cell r="J59">
            <v>148</v>
          </cell>
          <cell r="K59">
            <v>150</v>
          </cell>
        </row>
        <row r="60">
          <cell r="A60" t="str">
            <v>115227176330</v>
          </cell>
          <cell r="B60" t="str">
            <v>18051183</v>
          </cell>
          <cell r="C60" t="str">
            <v>邹泽娅</v>
          </cell>
          <cell r="D60" t="str">
            <v>601平塘县保密技术检查中心</v>
          </cell>
          <cell r="E60" t="str">
            <v>02工作员</v>
          </cell>
          <cell r="F60">
            <v>2</v>
          </cell>
          <cell r="G60" t="str">
            <v>--</v>
          </cell>
          <cell r="H60">
            <v>71.5</v>
          </cell>
          <cell r="I60">
            <v>75</v>
          </cell>
          <cell r="J60">
            <v>146.5</v>
          </cell>
          <cell r="K60">
            <v>148.5</v>
          </cell>
        </row>
        <row r="61">
          <cell r="A61" t="str">
            <v>115227172108</v>
          </cell>
          <cell r="B61" t="str">
            <v>18016818</v>
          </cell>
          <cell r="C61" t="str">
            <v>陈国炫</v>
          </cell>
          <cell r="D61" t="str">
            <v>601平塘县保密技术检查中心</v>
          </cell>
          <cell r="E61" t="str">
            <v>02工作员</v>
          </cell>
          <cell r="F61">
            <v>2</v>
          </cell>
          <cell r="G61" t="str">
            <v>--</v>
          </cell>
          <cell r="H61">
            <v>59</v>
          </cell>
          <cell r="I61">
            <v>72</v>
          </cell>
          <cell r="J61">
            <v>131</v>
          </cell>
          <cell r="K61">
            <v>133</v>
          </cell>
        </row>
        <row r="62">
          <cell r="A62" t="str">
            <v>115227177630</v>
          </cell>
          <cell r="B62" t="str">
            <v>18041203</v>
          </cell>
          <cell r="C62" t="str">
            <v>顾振业</v>
          </cell>
          <cell r="D62" t="str">
            <v>601平塘县保密技术检查中心</v>
          </cell>
          <cell r="E62" t="str">
            <v>02工作员</v>
          </cell>
          <cell r="F62">
            <v>2</v>
          </cell>
          <cell r="G62" t="str">
            <v>--</v>
          </cell>
          <cell r="H62">
            <v>76.5</v>
          </cell>
          <cell r="I62">
            <v>53</v>
          </cell>
          <cell r="J62">
            <v>129.5</v>
          </cell>
          <cell r="K62">
            <v>131.5</v>
          </cell>
        </row>
        <row r="63">
          <cell r="A63" t="str">
            <v>115227174121</v>
          </cell>
          <cell r="B63" t="str">
            <v>18028321</v>
          </cell>
          <cell r="C63" t="str">
            <v>王文成</v>
          </cell>
          <cell r="D63" t="str">
            <v>601平塘县保密技术检查中心</v>
          </cell>
          <cell r="E63" t="str">
            <v>02工作员</v>
          </cell>
          <cell r="F63">
            <v>2</v>
          </cell>
          <cell r="G63" t="str">
            <v>--</v>
          </cell>
          <cell r="H63">
            <v>70</v>
          </cell>
          <cell r="I63">
            <v>55</v>
          </cell>
          <cell r="J63">
            <v>125</v>
          </cell>
          <cell r="K63">
            <v>127</v>
          </cell>
        </row>
        <row r="64">
          <cell r="A64" t="str">
            <v>115227172730</v>
          </cell>
          <cell r="B64" t="str">
            <v>18003950</v>
          </cell>
          <cell r="C64" t="str">
            <v>周凯</v>
          </cell>
          <cell r="D64" t="str">
            <v>601平塘县保密技术检查中心</v>
          </cell>
          <cell r="E64" t="str">
            <v>02工作员</v>
          </cell>
          <cell r="F64" t="str">
            <v>--</v>
          </cell>
          <cell r="G64" t="str">
            <v>--</v>
          </cell>
          <cell r="H64">
            <v>65.5</v>
          </cell>
          <cell r="I64">
            <v>56</v>
          </cell>
          <cell r="J64">
            <v>121.5</v>
          </cell>
          <cell r="K64">
            <v>121.5</v>
          </cell>
        </row>
        <row r="65">
          <cell r="A65" t="str">
            <v>115227172008</v>
          </cell>
          <cell r="B65" t="str">
            <v>18013722</v>
          </cell>
          <cell r="C65" t="str">
            <v>杨彬</v>
          </cell>
          <cell r="D65" t="str">
            <v>601平塘县保密技术检查中心</v>
          </cell>
          <cell r="E65" t="str">
            <v>02工作员</v>
          </cell>
          <cell r="F65" t="str">
            <v>--</v>
          </cell>
          <cell r="G65" t="str">
            <v>--</v>
          </cell>
          <cell r="H65">
            <v>-1</v>
          </cell>
          <cell r="I65">
            <v>-1</v>
          </cell>
          <cell r="J65">
            <v>-1</v>
          </cell>
          <cell r="K65">
            <v>-1</v>
          </cell>
        </row>
        <row r="66">
          <cell r="A66" t="str">
            <v>115227170417</v>
          </cell>
          <cell r="B66" t="str">
            <v>18057216</v>
          </cell>
          <cell r="C66" t="str">
            <v>宋德亮</v>
          </cell>
          <cell r="D66" t="str">
            <v>601平塘县保密技术检查中心</v>
          </cell>
          <cell r="E66" t="str">
            <v>02工作员</v>
          </cell>
          <cell r="F66">
            <v>2</v>
          </cell>
          <cell r="G66" t="str">
            <v>--</v>
          </cell>
          <cell r="H66">
            <v>-1</v>
          </cell>
          <cell r="I66">
            <v>-1</v>
          </cell>
          <cell r="J66">
            <v>-1</v>
          </cell>
          <cell r="K66">
            <v>-1</v>
          </cell>
        </row>
        <row r="67">
          <cell r="A67" t="str">
            <v>115227171115</v>
          </cell>
          <cell r="B67" t="str">
            <v>18002997</v>
          </cell>
          <cell r="C67" t="str">
            <v>万成旭</v>
          </cell>
          <cell r="D67" t="str">
            <v>601平塘县保密技术检查中心</v>
          </cell>
          <cell r="E67" t="str">
            <v>02工作员</v>
          </cell>
          <cell r="F67" t="str">
            <v>--</v>
          </cell>
          <cell r="G67" t="str">
            <v>--</v>
          </cell>
          <cell r="H67">
            <v>-1</v>
          </cell>
          <cell r="I67">
            <v>-1</v>
          </cell>
          <cell r="J67">
            <v>-1</v>
          </cell>
          <cell r="K67">
            <v>-1</v>
          </cell>
        </row>
        <row r="68">
          <cell r="A68" t="str">
            <v>115227175114</v>
          </cell>
          <cell r="B68" t="str">
            <v>18040894</v>
          </cell>
          <cell r="C68" t="str">
            <v>冉茂波</v>
          </cell>
          <cell r="D68" t="str">
            <v>601平塘县保密技术检查中心</v>
          </cell>
          <cell r="E68" t="str">
            <v>02工作员</v>
          </cell>
          <cell r="F68">
            <v>2</v>
          </cell>
          <cell r="G68" t="str">
            <v>--</v>
          </cell>
          <cell r="H68">
            <v>-1</v>
          </cell>
          <cell r="I68">
            <v>-1</v>
          </cell>
          <cell r="J68">
            <v>-1</v>
          </cell>
          <cell r="K68">
            <v>-1</v>
          </cell>
        </row>
        <row r="69">
          <cell r="A69" t="str">
            <v>115227176816</v>
          </cell>
          <cell r="B69" t="str">
            <v>18025522</v>
          </cell>
          <cell r="C69" t="str">
            <v>罗凤波</v>
          </cell>
          <cell r="D69" t="str">
            <v>601平塘县保密技术检查中心</v>
          </cell>
          <cell r="E69" t="str">
            <v>02工作员</v>
          </cell>
          <cell r="F69">
            <v>2</v>
          </cell>
          <cell r="G69" t="str">
            <v>--</v>
          </cell>
          <cell r="H69">
            <v>-1</v>
          </cell>
          <cell r="I69">
            <v>-1</v>
          </cell>
          <cell r="J69">
            <v>-1</v>
          </cell>
          <cell r="K69">
            <v>-1</v>
          </cell>
        </row>
        <row r="70">
          <cell r="A70" t="str">
            <v>115227177724</v>
          </cell>
          <cell r="B70" t="str">
            <v>18000080</v>
          </cell>
          <cell r="C70" t="str">
            <v>罗国庆</v>
          </cell>
          <cell r="D70" t="str">
            <v>601平塘县保密技术检查中心</v>
          </cell>
          <cell r="E70" t="str">
            <v>02工作员</v>
          </cell>
          <cell r="F70">
            <v>2</v>
          </cell>
          <cell r="G70" t="str">
            <v>--</v>
          </cell>
          <cell r="H70">
            <v>-1</v>
          </cell>
          <cell r="I70">
            <v>-1</v>
          </cell>
          <cell r="J70">
            <v>-1</v>
          </cell>
          <cell r="K70">
            <v>-1</v>
          </cell>
        </row>
        <row r="71">
          <cell r="A71" t="str">
            <v>115227171118</v>
          </cell>
          <cell r="B71" t="str">
            <v>18045915</v>
          </cell>
          <cell r="C71" t="str">
            <v>李大贵</v>
          </cell>
          <cell r="D71" t="str">
            <v>602平塘县小康社会建设办公室</v>
          </cell>
          <cell r="E71" t="str">
            <v>01工作员</v>
          </cell>
          <cell r="F71" t="str">
            <v>--</v>
          </cell>
          <cell r="G71" t="str">
            <v>--</v>
          </cell>
          <cell r="H71">
            <v>80</v>
          </cell>
          <cell r="I71">
            <v>82.5</v>
          </cell>
          <cell r="J71">
            <v>162.5</v>
          </cell>
          <cell r="K71">
            <v>162.5</v>
          </cell>
        </row>
        <row r="72">
          <cell r="A72" t="str">
            <v>115227174914</v>
          </cell>
          <cell r="B72" t="str">
            <v>18050941</v>
          </cell>
          <cell r="C72" t="str">
            <v>杨胜方</v>
          </cell>
          <cell r="D72" t="str">
            <v>602平塘县小康社会建设办公室</v>
          </cell>
          <cell r="E72" t="str">
            <v>01工作员</v>
          </cell>
          <cell r="F72">
            <v>2</v>
          </cell>
          <cell r="G72" t="str">
            <v>--</v>
          </cell>
          <cell r="H72">
            <v>70</v>
          </cell>
          <cell r="I72">
            <v>87.5</v>
          </cell>
          <cell r="J72">
            <v>157.5</v>
          </cell>
          <cell r="K72">
            <v>159.5</v>
          </cell>
        </row>
        <row r="73">
          <cell r="A73" t="str">
            <v>115227172723</v>
          </cell>
          <cell r="B73" t="str">
            <v>18020963</v>
          </cell>
          <cell r="C73" t="str">
            <v>肖仕念</v>
          </cell>
          <cell r="D73" t="str">
            <v>602平塘县小康社会建设办公室</v>
          </cell>
          <cell r="E73" t="str">
            <v>01工作员</v>
          </cell>
          <cell r="F73" t="str">
            <v>--</v>
          </cell>
          <cell r="G73" t="str">
            <v>--</v>
          </cell>
          <cell r="H73">
            <v>68</v>
          </cell>
          <cell r="I73">
            <v>90</v>
          </cell>
          <cell r="J73">
            <v>158</v>
          </cell>
          <cell r="K73">
            <v>158</v>
          </cell>
        </row>
        <row r="74">
          <cell r="A74" t="str">
            <v>115227172827</v>
          </cell>
          <cell r="B74" t="str">
            <v>18059486</v>
          </cell>
          <cell r="C74" t="str">
            <v>王再慧</v>
          </cell>
          <cell r="D74" t="str">
            <v>602平塘县小康社会建设办公室</v>
          </cell>
          <cell r="E74" t="str">
            <v>01工作员</v>
          </cell>
          <cell r="F74">
            <v>2</v>
          </cell>
          <cell r="G74" t="str">
            <v>--</v>
          </cell>
          <cell r="H74">
            <v>83</v>
          </cell>
          <cell r="I74">
            <v>71</v>
          </cell>
          <cell r="J74">
            <v>154</v>
          </cell>
          <cell r="K74">
            <v>156</v>
          </cell>
        </row>
        <row r="75">
          <cell r="A75" t="str">
            <v>115227173008</v>
          </cell>
          <cell r="B75" t="str">
            <v>18050076</v>
          </cell>
          <cell r="C75" t="str">
            <v>王文能</v>
          </cell>
          <cell r="D75" t="str">
            <v>602平塘县小康社会建设办公室</v>
          </cell>
          <cell r="E75" t="str">
            <v>01工作员</v>
          </cell>
          <cell r="F75" t="str">
            <v>--</v>
          </cell>
          <cell r="G75" t="str">
            <v>--</v>
          </cell>
          <cell r="H75">
            <v>72</v>
          </cell>
          <cell r="I75">
            <v>82</v>
          </cell>
          <cell r="J75">
            <v>154</v>
          </cell>
          <cell r="K75">
            <v>154</v>
          </cell>
        </row>
        <row r="76">
          <cell r="A76" t="str">
            <v>115227175519</v>
          </cell>
          <cell r="B76" t="str">
            <v>18001357</v>
          </cell>
          <cell r="C76" t="str">
            <v>王秀芬</v>
          </cell>
          <cell r="D76" t="str">
            <v>602平塘县小康社会建设办公室</v>
          </cell>
          <cell r="E76" t="str">
            <v>01工作员</v>
          </cell>
          <cell r="F76">
            <v>2</v>
          </cell>
          <cell r="G76" t="str">
            <v>--</v>
          </cell>
          <cell r="H76">
            <v>86.5</v>
          </cell>
          <cell r="I76">
            <v>65</v>
          </cell>
          <cell r="J76">
            <v>151.5</v>
          </cell>
          <cell r="K76">
            <v>153.5</v>
          </cell>
        </row>
        <row r="77">
          <cell r="A77" t="str">
            <v>115227173321</v>
          </cell>
          <cell r="B77" t="str">
            <v>18030479</v>
          </cell>
          <cell r="C77" t="str">
            <v>陈再芬</v>
          </cell>
          <cell r="D77" t="str">
            <v>602平塘县小康社会建设办公室</v>
          </cell>
          <cell r="E77" t="str">
            <v>01工作员</v>
          </cell>
          <cell r="F77">
            <v>2</v>
          </cell>
          <cell r="G77" t="str">
            <v>--</v>
          </cell>
          <cell r="H77">
            <v>64.5</v>
          </cell>
          <cell r="I77">
            <v>86</v>
          </cell>
          <cell r="J77">
            <v>150.5</v>
          </cell>
          <cell r="K77">
            <v>152.5</v>
          </cell>
        </row>
        <row r="78">
          <cell r="A78" t="str">
            <v>115227171816</v>
          </cell>
          <cell r="B78" t="str">
            <v>18007261</v>
          </cell>
          <cell r="C78" t="str">
            <v>杨航</v>
          </cell>
          <cell r="D78" t="str">
            <v>602平塘县小康社会建设办公室</v>
          </cell>
          <cell r="E78" t="str">
            <v>01工作员</v>
          </cell>
          <cell r="F78">
            <v>2</v>
          </cell>
          <cell r="G78" t="str">
            <v>--</v>
          </cell>
          <cell r="H78">
            <v>77.5</v>
          </cell>
          <cell r="I78">
            <v>71.5</v>
          </cell>
          <cell r="J78">
            <v>149</v>
          </cell>
          <cell r="K78">
            <v>151</v>
          </cell>
        </row>
        <row r="79">
          <cell r="A79" t="str">
            <v>115227176730</v>
          </cell>
          <cell r="B79" t="str">
            <v>18005745</v>
          </cell>
          <cell r="C79" t="str">
            <v>刘涛</v>
          </cell>
          <cell r="D79" t="str">
            <v>602平塘县小康社会建设办公室</v>
          </cell>
          <cell r="E79" t="str">
            <v>01工作员</v>
          </cell>
          <cell r="F79">
            <v>2</v>
          </cell>
          <cell r="G79" t="str">
            <v>--</v>
          </cell>
          <cell r="H79">
            <v>77</v>
          </cell>
          <cell r="I79">
            <v>68.5</v>
          </cell>
          <cell r="J79">
            <v>145.5</v>
          </cell>
          <cell r="K79">
            <v>147.5</v>
          </cell>
        </row>
        <row r="80">
          <cell r="A80" t="str">
            <v>115227170906</v>
          </cell>
          <cell r="B80" t="str">
            <v>18054394</v>
          </cell>
          <cell r="C80" t="str">
            <v>杨胜虎</v>
          </cell>
          <cell r="D80" t="str">
            <v>602平塘县小康社会建设办公室</v>
          </cell>
          <cell r="E80" t="str">
            <v>01工作员</v>
          </cell>
          <cell r="F80" t="str">
            <v>--</v>
          </cell>
          <cell r="G80" t="str">
            <v>--</v>
          </cell>
          <cell r="H80">
            <v>68</v>
          </cell>
          <cell r="I80">
            <v>75</v>
          </cell>
          <cell r="J80">
            <v>143</v>
          </cell>
          <cell r="K80">
            <v>143</v>
          </cell>
        </row>
        <row r="81">
          <cell r="A81" t="str">
            <v>115227173730</v>
          </cell>
          <cell r="B81" t="str">
            <v>18026236</v>
          </cell>
          <cell r="C81" t="str">
            <v>莫邦徐</v>
          </cell>
          <cell r="D81" t="str">
            <v>602平塘县小康社会建设办公室</v>
          </cell>
          <cell r="E81" t="str">
            <v>01工作员</v>
          </cell>
          <cell r="F81">
            <v>2</v>
          </cell>
          <cell r="G81" t="str">
            <v>--</v>
          </cell>
          <cell r="H81">
            <v>66</v>
          </cell>
          <cell r="I81">
            <v>69</v>
          </cell>
          <cell r="J81">
            <v>135</v>
          </cell>
          <cell r="K81">
            <v>137</v>
          </cell>
        </row>
        <row r="82">
          <cell r="A82" t="str">
            <v>115227173219</v>
          </cell>
          <cell r="B82" t="str">
            <v>18015278</v>
          </cell>
          <cell r="C82" t="str">
            <v>王龙超</v>
          </cell>
          <cell r="D82" t="str">
            <v>602平塘县小康社会建设办公室</v>
          </cell>
          <cell r="E82" t="str">
            <v>01工作员</v>
          </cell>
          <cell r="F82">
            <v>2</v>
          </cell>
          <cell r="G82" t="str">
            <v>--</v>
          </cell>
          <cell r="H82">
            <v>59.5</v>
          </cell>
          <cell r="I82">
            <v>69</v>
          </cell>
          <cell r="J82">
            <v>128.5</v>
          </cell>
          <cell r="K82">
            <v>130.5</v>
          </cell>
        </row>
        <row r="83">
          <cell r="A83" t="str">
            <v>115227176206</v>
          </cell>
          <cell r="B83" t="str">
            <v>18029310</v>
          </cell>
          <cell r="C83" t="str">
            <v>沈昭桂</v>
          </cell>
          <cell r="D83" t="str">
            <v>602平塘县小康社会建设办公室</v>
          </cell>
          <cell r="E83" t="str">
            <v>01工作员</v>
          </cell>
          <cell r="F83">
            <v>2</v>
          </cell>
          <cell r="G83" t="str">
            <v>--</v>
          </cell>
          <cell r="H83">
            <v>55</v>
          </cell>
          <cell r="I83">
            <v>61</v>
          </cell>
          <cell r="J83">
            <v>116</v>
          </cell>
          <cell r="K83">
            <v>118</v>
          </cell>
        </row>
        <row r="84">
          <cell r="A84" t="str">
            <v>115227171529</v>
          </cell>
          <cell r="B84" t="str">
            <v>18043903</v>
          </cell>
          <cell r="C84" t="str">
            <v>杨昌昌</v>
          </cell>
          <cell r="D84" t="str">
            <v>602平塘县小康社会建设办公室</v>
          </cell>
          <cell r="E84" t="str">
            <v>01工作员</v>
          </cell>
          <cell r="F84" t="str">
            <v>--</v>
          </cell>
          <cell r="G84" t="str">
            <v>--</v>
          </cell>
          <cell r="H84">
            <v>61</v>
          </cell>
          <cell r="I84">
            <v>43</v>
          </cell>
          <cell r="J84">
            <v>104</v>
          </cell>
          <cell r="K84">
            <v>104</v>
          </cell>
        </row>
        <row r="85">
          <cell r="A85" t="str">
            <v>115227171622</v>
          </cell>
          <cell r="B85" t="str">
            <v>18048559</v>
          </cell>
          <cell r="C85" t="str">
            <v>蒙露露</v>
          </cell>
          <cell r="D85" t="str">
            <v>602平塘县小康社会建设办公室</v>
          </cell>
          <cell r="E85" t="str">
            <v>01工作员</v>
          </cell>
          <cell r="F85" t="str">
            <v>--</v>
          </cell>
          <cell r="G85" t="str">
            <v>--</v>
          </cell>
          <cell r="H85">
            <v>-1</v>
          </cell>
          <cell r="I85">
            <v>-1</v>
          </cell>
          <cell r="J85">
            <v>-1</v>
          </cell>
          <cell r="K85">
            <v>-1</v>
          </cell>
        </row>
        <row r="86">
          <cell r="A86" t="str">
            <v>115227170106</v>
          </cell>
          <cell r="B86" t="str">
            <v>18056486</v>
          </cell>
          <cell r="C86" t="str">
            <v>彭明菊</v>
          </cell>
          <cell r="D86" t="str">
            <v>603平塘县应急值守指挥中心</v>
          </cell>
          <cell r="E86" t="str">
            <v>01工作人员</v>
          </cell>
          <cell r="F86" t="str">
            <v>--</v>
          </cell>
          <cell r="G86" t="str">
            <v>--</v>
          </cell>
          <cell r="H86">
            <v>96.5</v>
          </cell>
          <cell r="I86">
            <v>103</v>
          </cell>
          <cell r="J86">
            <v>199.5</v>
          </cell>
          <cell r="K86">
            <v>199.5</v>
          </cell>
        </row>
        <row r="87">
          <cell r="A87" t="str">
            <v>115227174628</v>
          </cell>
          <cell r="B87" t="str">
            <v>18015345</v>
          </cell>
          <cell r="C87" t="str">
            <v>明文蒲</v>
          </cell>
          <cell r="D87" t="str">
            <v>603平塘县应急值守指挥中心</v>
          </cell>
          <cell r="E87" t="str">
            <v>01工作人员</v>
          </cell>
          <cell r="F87">
            <v>2</v>
          </cell>
          <cell r="G87" t="str">
            <v>--</v>
          </cell>
          <cell r="H87">
            <v>92.5</v>
          </cell>
          <cell r="I87">
            <v>96.5</v>
          </cell>
          <cell r="J87">
            <v>189</v>
          </cell>
          <cell r="K87">
            <v>191</v>
          </cell>
        </row>
        <row r="88">
          <cell r="A88" t="str">
            <v>115227174218</v>
          </cell>
          <cell r="B88" t="str">
            <v>18036409</v>
          </cell>
          <cell r="C88" t="str">
            <v>莫荣芝</v>
          </cell>
          <cell r="D88" t="str">
            <v>603平塘县应急值守指挥中心</v>
          </cell>
          <cell r="E88" t="str">
            <v>01工作人员</v>
          </cell>
          <cell r="F88">
            <v>2</v>
          </cell>
          <cell r="G88" t="str">
            <v>--</v>
          </cell>
          <cell r="H88">
            <v>82.5</v>
          </cell>
          <cell r="I88">
            <v>93</v>
          </cell>
          <cell r="J88">
            <v>175.5</v>
          </cell>
          <cell r="K88">
            <v>177.5</v>
          </cell>
        </row>
        <row r="89">
          <cell r="A89" t="str">
            <v>115227177624</v>
          </cell>
          <cell r="B89" t="str">
            <v>18030142</v>
          </cell>
          <cell r="C89" t="str">
            <v>朱小妹</v>
          </cell>
          <cell r="D89" t="str">
            <v>603平塘县应急值守指挥中心</v>
          </cell>
          <cell r="E89" t="str">
            <v>01工作人员</v>
          </cell>
          <cell r="F89" t="str">
            <v>--</v>
          </cell>
          <cell r="G89" t="str">
            <v>--</v>
          </cell>
          <cell r="H89">
            <v>83.5</v>
          </cell>
          <cell r="I89">
            <v>87</v>
          </cell>
          <cell r="J89">
            <v>170.5</v>
          </cell>
          <cell r="K89">
            <v>170.5</v>
          </cell>
        </row>
        <row r="90">
          <cell r="A90" t="str">
            <v>115227170508</v>
          </cell>
          <cell r="B90" t="str">
            <v>18035092</v>
          </cell>
          <cell r="C90" t="str">
            <v>罗基城</v>
          </cell>
          <cell r="D90" t="str">
            <v>603平塘县应急值守指挥中心</v>
          </cell>
          <cell r="E90" t="str">
            <v>01工作人员</v>
          </cell>
          <cell r="F90">
            <v>2</v>
          </cell>
          <cell r="G90" t="str">
            <v>--</v>
          </cell>
          <cell r="H90">
            <v>80.5</v>
          </cell>
          <cell r="I90">
            <v>86.5</v>
          </cell>
          <cell r="J90">
            <v>167</v>
          </cell>
          <cell r="K90">
            <v>169</v>
          </cell>
        </row>
        <row r="91">
          <cell r="A91" t="str">
            <v>115227172826</v>
          </cell>
          <cell r="B91" t="str">
            <v>18046178</v>
          </cell>
          <cell r="C91" t="str">
            <v>杨慧</v>
          </cell>
          <cell r="D91" t="str">
            <v>603平塘县应急值守指挥中心</v>
          </cell>
          <cell r="E91" t="str">
            <v>01工作人员</v>
          </cell>
          <cell r="F91">
            <v>2</v>
          </cell>
          <cell r="G91" t="str">
            <v>--</v>
          </cell>
          <cell r="H91">
            <v>73.5</v>
          </cell>
          <cell r="I91">
            <v>90</v>
          </cell>
          <cell r="J91">
            <v>163.5</v>
          </cell>
          <cell r="K91">
            <v>165.5</v>
          </cell>
        </row>
        <row r="92">
          <cell r="A92" t="str">
            <v>115227172316</v>
          </cell>
          <cell r="B92" t="str">
            <v>18020240</v>
          </cell>
          <cell r="C92" t="str">
            <v>索会员</v>
          </cell>
          <cell r="D92" t="str">
            <v>603平塘县应急值守指挥中心</v>
          </cell>
          <cell r="E92" t="str">
            <v>01工作人员</v>
          </cell>
          <cell r="F92">
            <v>2</v>
          </cell>
          <cell r="G92" t="str">
            <v>--</v>
          </cell>
          <cell r="H92">
            <v>78.5</v>
          </cell>
          <cell r="I92">
            <v>80.5</v>
          </cell>
          <cell r="J92">
            <v>159</v>
          </cell>
          <cell r="K92">
            <v>161</v>
          </cell>
        </row>
        <row r="93">
          <cell r="A93" t="str">
            <v>115227177817</v>
          </cell>
          <cell r="B93" t="str">
            <v>18022799</v>
          </cell>
          <cell r="C93" t="str">
            <v>向星</v>
          </cell>
          <cell r="D93" t="str">
            <v>603平塘县应急值守指挥中心</v>
          </cell>
          <cell r="E93" t="str">
            <v>01工作人员</v>
          </cell>
          <cell r="F93">
            <v>2</v>
          </cell>
          <cell r="G93" t="str">
            <v>--</v>
          </cell>
          <cell r="H93">
            <v>70.5</v>
          </cell>
          <cell r="I93">
            <v>88</v>
          </cell>
          <cell r="J93">
            <v>158.5</v>
          </cell>
          <cell r="K93">
            <v>160.5</v>
          </cell>
        </row>
        <row r="94">
          <cell r="A94" t="str">
            <v>115227172707</v>
          </cell>
          <cell r="B94" t="str">
            <v>18010059</v>
          </cell>
          <cell r="C94" t="str">
            <v>石佳</v>
          </cell>
          <cell r="D94" t="str">
            <v>603平塘县应急值守指挥中心</v>
          </cell>
          <cell r="E94" t="str">
            <v>01工作人员</v>
          </cell>
          <cell r="F94">
            <v>2</v>
          </cell>
          <cell r="G94" t="str">
            <v>--</v>
          </cell>
          <cell r="H94">
            <v>63</v>
          </cell>
          <cell r="I94">
            <v>92</v>
          </cell>
          <cell r="J94">
            <v>155</v>
          </cell>
          <cell r="K94">
            <v>157</v>
          </cell>
        </row>
        <row r="95">
          <cell r="A95" t="str">
            <v>115227174727</v>
          </cell>
          <cell r="B95" t="str">
            <v>18000270</v>
          </cell>
          <cell r="C95" t="str">
            <v>曾露</v>
          </cell>
          <cell r="D95" t="str">
            <v>603平塘县应急值守指挥中心</v>
          </cell>
          <cell r="E95" t="str">
            <v>01工作人员</v>
          </cell>
          <cell r="F95" t="str">
            <v>--</v>
          </cell>
          <cell r="G95" t="str">
            <v>--</v>
          </cell>
          <cell r="H95">
            <v>81</v>
          </cell>
          <cell r="I95">
            <v>73.5</v>
          </cell>
          <cell r="J95">
            <v>154.5</v>
          </cell>
          <cell r="K95">
            <v>154.5</v>
          </cell>
        </row>
        <row r="96">
          <cell r="A96" t="str">
            <v>115227176205</v>
          </cell>
          <cell r="B96" t="str">
            <v>18039890</v>
          </cell>
          <cell r="C96" t="str">
            <v>朱锡彪</v>
          </cell>
          <cell r="D96" t="str">
            <v>603平塘县应急值守指挥中心</v>
          </cell>
          <cell r="E96" t="str">
            <v>01工作人员</v>
          </cell>
          <cell r="F96" t="str">
            <v>--</v>
          </cell>
          <cell r="G96" t="str">
            <v>--</v>
          </cell>
          <cell r="H96">
            <v>76.5</v>
          </cell>
          <cell r="I96">
            <v>75.5</v>
          </cell>
          <cell r="J96">
            <v>152</v>
          </cell>
          <cell r="K96">
            <v>152</v>
          </cell>
        </row>
        <row r="97">
          <cell r="A97" t="str">
            <v>115227174201</v>
          </cell>
          <cell r="B97" t="str">
            <v>18030738</v>
          </cell>
          <cell r="C97" t="str">
            <v>谭伟</v>
          </cell>
          <cell r="D97" t="str">
            <v>603平塘县应急值守指挥中心</v>
          </cell>
          <cell r="E97" t="str">
            <v>01工作人员</v>
          </cell>
          <cell r="F97">
            <v>2</v>
          </cell>
          <cell r="G97" t="str">
            <v>--</v>
          </cell>
          <cell r="H97">
            <v>75.5</v>
          </cell>
          <cell r="I97">
            <v>68</v>
          </cell>
          <cell r="J97">
            <v>143.5</v>
          </cell>
          <cell r="K97">
            <v>145.5</v>
          </cell>
        </row>
        <row r="98">
          <cell r="A98" t="str">
            <v>115227170124</v>
          </cell>
          <cell r="B98" t="str">
            <v>18027264</v>
          </cell>
          <cell r="C98" t="str">
            <v>王琳</v>
          </cell>
          <cell r="D98" t="str">
            <v>603平塘县应急值守指挥中心</v>
          </cell>
          <cell r="E98" t="str">
            <v>01工作人员</v>
          </cell>
          <cell r="F98">
            <v>2</v>
          </cell>
          <cell r="G98" t="str">
            <v>--</v>
          </cell>
          <cell r="H98">
            <v>57.5</v>
          </cell>
          <cell r="I98">
            <v>86</v>
          </cell>
          <cell r="J98">
            <v>143.5</v>
          </cell>
          <cell r="K98">
            <v>145.5</v>
          </cell>
        </row>
        <row r="99">
          <cell r="A99" t="str">
            <v>115227170430</v>
          </cell>
          <cell r="B99" t="str">
            <v>18040499</v>
          </cell>
          <cell r="C99" t="str">
            <v>韦任</v>
          </cell>
          <cell r="D99" t="str">
            <v>603平塘县应急值守指挥中心</v>
          </cell>
          <cell r="E99" t="str">
            <v>01工作人员</v>
          </cell>
          <cell r="F99">
            <v>2</v>
          </cell>
          <cell r="G99" t="str">
            <v>--</v>
          </cell>
          <cell r="H99">
            <v>78</v>
          </cell>
          <cell r="I99">
            <v>58.5</v>
          </cell>
          <cell r="J99">
            <v>136.5</v>
          </cell>
          <cell r="K99">
            <v>138.5</v>
          </cell>
        </row>
        <row r="100">
          <cell r="A100" t="str">
            <v>115227170507</v>
          </cell>
          <cell r="B100" t="str">
            <v>18036044</v>
          </cell>
          <cell r="C100" t="str">
            <v>夏雨</v>
          </cell>
          <cell r="D100" t="str">
            <v>603平塘县应急值守指挥中心</v>
          </cell>
          <cell r="E100" t="str">
            <v>01工作人员</v>
          </cell>
          <cell r="F100">
            <v>2</v>
          </cell>
          <cell r="G100" t="str">
            <v>--</v>
          </cell>
          <cell r="H100">
            <v>62</v>
          </cell>
          <cell r="I100">
            <v>71</v>
          </cell>
          <cell r="J100">
            <v>133</v>
          </cell>
          <cell r="K100">
            <v>135</v>
          </cell>
        </row>
        <row r="101">
          <cell r="A101" t="str">
            <v>115227171921</v>
          </cell>
          <cell r="B101" t="str">
            <v>18052565</v>
          </cell>
          <cell r="C101" t="str">
            <v>吴胜寅</v>
          </cell>
          <cell r="D101" t="str">
            <v>603平塘县应急值守指挥中心</v>
          </cell>
          <cell r="E101" t="str">
            <v>01工作人员</v>
          </cell>
          <cell r="F101">
            <v>2</v>
          </cell>
          <cell r="G101" t="str">
            <v>--</v>
          </cell>
          <cell r="H101">
            <v>62.5</v>
          </cell>
          <cell r="I101">
            <v>58</v>
          </cell>
          <cell r="J101">
            <v>120.5</v>
          </cell>
          <cell r="K101">
            <v>122.5</v>
          </cell>
        </row>
        <row r="102">
          <cell r="A102" t="str">
            <v>115227170407</v>
          </cell>
          <cell r="B102" t="str">
            <v>18005111</v>
          </cell>
          <cell r="C102" t="str">
            <v>陈光花</v>
          </cell>
          <cell r="D102" t="str">
            <v>603平塘县应急值守指挥中心</v>
          </cell>
          <cell r="E102" t="str">
            <v>01工作人员</v>
          </cell>
          <cell r="F102" t="str">
            <v>--</v>
          </cell>
          <cell r="G102" t="str">
            <v>--</v>
          </cell>
          <cell r="H102">
            <v>63.5</v>
          </cell>
          <cell r="I102">
            <v>56</v>
          </cell>
          <cell r="J102">
            <v>119.5</v>
          </cell>
          <cell r="K102">
            <v>119.5</v>
          </cell>
        </row>
        <row r="103">
          <cell r="A103" t="str">
            <v>115227174129</v>
          </cell>
          <cell r="B103" t="str">
            <v>18038765</v>
          </cell>
          <cell r="C103" t="str">
            <v>谢祖建</v>
          </cell>
          <cell r="D103" t="str">
            <v>603平塘县应急值守指挥中心</v>
          </cell>
          <cell r="E103" t="str">
            <v>01工作人员</v>
          </cell>
          <cell r="F103">
            <v>2</v>
          </cell>
          <cell r="G103" t="str">
            <v>--</v>
          </cell>
          <cell r="H103">
            <v>65.5</v>
          </cell>
          <cell r="I103">
            <v>49</v>
          </cell>
          <cell r="J103">
            <v>114.5</v>
          </cell>
          <cell r="K103">
            <v>116.5</v>
          </cell>
        </row>
        <row r="104">
          <cell r="A104" t="str">
            <v>115227170601</v>
          </cell>
          <cell r="B104" t="str">
            <v>18001127</v>
          </cell>
          <cell r="C104" t="str">
            <v>宋首娅</v>
          </cell>
          <cell r="D104" t="str">
            <v>603平塘县应急值守指挥中心</v>
          </cell>
          <cell r="E104" t="str">
            <v>01工作人员</v>
          </cell>
          <cell r="F104" t="str">
            <v>--</v>
          </cell>
          <cell r="G104" t="str">
            <v>--</v>
          </cell>
          <cell r="H104">
            <v>69.5</v>
          </cell>
          <cell r="I104">
            <v>46</v>
          </cell>
          <cell r="J104">
            <v>115.5</v>
          </cell>
          <cell r="K104">
            <v>115.5</v>
          </cell>
        </row>
        <row r="105">
          <cell r="A105" t="str">
            <v>115227170602</v>
          </cell>
          <cell r="B105" t="str">
            <v>18046744</v>
          </cell>
          <cell r="C105" t="str">
            <v>谭友朋</v>
          </cell>
          <cell r="D105" t="str">
            <v>603平塘县应急值守指挥中心</v>
          </cell>
          <cell r="E105" t="str">
            <v>01工作人员</v>
          </cell>
          <cell r="F105" t="str">
            <v>--</v>
          </cell>
          <cell r="G105" t="str">
            <v>--</v>
          </cell>
          <cell r="H105">
            <v>49.5</v>
          </cell>
          <cell r="I105">
            <v>65</v>
          </cell>
          <cell r="J105">
            <v>114.5</v>
          </cell>
          <cell r="K105">
            <v>114.5</v>
          </cell>
        </row>
        <row r="106">
          <cell r="A106" t="str">
            <v>115227171714</v>
          </cell>
          <cell r="B106" t="str">
            <v>18051211</v>
          </cell>
          <cell r="C106" t="str">
            <v>吴畅</v>
          </cell>
          <cell r="D106" t="str">
            <v>603平塘县应急值守指挥中心</v>
          </cell>
          <cell r="E106" t="str">
            <v>01工作人员</v>
          </cell>
          <cell r="F106">
            <v>2</v>
          </cell>
          <cell r="G106" t="str">
            <v>--</v>
          </cell>
          <cell r="H106">
            <v>60</v>
          </cell>
          <cell r="I106">
            <v>51</v>
          </cell>
          <cell r="J106">
            <v>111</v>
          </cell>
          <cell r="K106">
            <v>113</v>
          </cell>
        </row>
        <row r="107">
          <cell r="A107" t="str">
            <v>115227172809</v>
          </cell>
          <cell r="B107" t="str">
            <v>18053922</v>
          </cell>
          <cell r="C107" t="str">
            <v>罗思惠</v>
          </cell>
          <cell r="D107" t="str">
            <v>603平塘县应急值守指挥中心</v>
          </cell>
          <cell r="E107" t="str">
            <v>01工作人员</v>
          </cell>
          <cell r="F107">
            <v>2</v>
          </cell>
          <cell r="G107" t="str">
            <v>--</v>
          </cell>
          <cell r="H107">
            <v>-1</v>
          </cell>
          <cell r="I107">
            <v>-1</v>
          </cell>
          <cell r="J107">
            <v>-1</v>
          </cell>
          <cell r="K107">
            <v>-1</v>
          </cell>
        </row>
        <row r="108">
          <cell r="A108" t="str">
            <v>115227173404</v>
          </cell>
          <cell r="B108" t="str">
            <v>18042767</v>
          </cell>
          <cell r="C108" t="str">
            <v>卯升爱</v>
          </cell>
          <cell r="D108" t="str">
            <v>603平塘县应急值守指挥中心</v>
          </cell>
          <cell r="E108" t="str">
            <v>01工作人员</v>
          </cell>
          <cell r="F108" t="str">
            <v>--</v>
          </cell>
          <cell r="G108" t="str">
            <v>--</v>
          </cell>
          <cell r="H108">
            <v>-1</v>
          </cell>
          <cell r="I108">
            <v>-1</v>
          </cell>
          <cell r="J108">
            <v>-1</v>
          </cell>
          <cell r="K108">
            <v>-1</v>
          </cell>
        </row>
        <row r="109">
          <cell r="A109" t="str">
            <v>115227174213</v>
          </cell>
          <cell r="B109" t="str">
            <v>18035390</v>
          </cell>
          <cell r="C109" t="str">
            <v>蒙祖怀</v>
          </cell>
          <cell r="D109" t="str">
            <v>604平塘县人民政府法律顾问室</v>
          </cell>
          <cell r="E109" t="str">
            <v>01工作人员</v>
          </cell>
          <cell r="F109">
            <v>2</v>
          </cell>
          <cell r="G109" t="str">
            <v>--</v>
          </cell>
          <cell r="H109">
            <v>96</v>
          </cell>
          <cell r="I109">
            <v>87.5</v>
          </cell>
          <cell r="J109">
            <v>183.5</v>
          </cell>
          <cell r="K109">
            <v>185.5</v>
          </cell>
        </row>
        <row r="110">
          <cell r="A110" t="str">
            <v>115227177516</v>
          </cell>
          <cell r="B110" t="str">
            <v>18014752</v>
          </cell>
          <cell r="C110" t="str">
            <v>朱佳玲</v>
          </cell>
          <cell r="D110" t="str">
            <v>604平塘县人民政府法律顾问室</v>
          </cell>
          <cell r="E110" t="str">
            <v>01工作人员</v>
          </cell>
          <cell r="F110">
            <v>2</v>
          </cell>
          <cell r="G110" t="str">
            <v>--</v>
          </cell>
          <cell r="H110">
            <v>88</v>
          </cell>
          <cell r="I110">
            <v>92.5</v>
          </cell>
          <cell r="J110">
            <v>180.5</v>
          </cell>
          <cell r="K110">
            <v>182.5</v>
          </cell>
        </row>
        <row r="111">
          <cell r="A111" t="str">
            <v>115227173622</v>
          </cell>
          <cell r="B111" t="str">
            <v>18033186</v>
          </cell>
          <cell r="C111" t="str">
            <v>杨贵粉</v>
          </cell>
          <cell r="D111" t="str">
            <v>604平塘县人民政府法律顾问室</v>
          </cell>
          <cell r="E111" t="str">
            <v>01工作人员</v>
          </cell>
          <cell r="F111">
            <v>2</v>
          </cell>
          <cell r="G111" t="str">
            <v>--</v>
          </cell>
          <cell r="H111">
            <v>73</v>
          </cell>
          <cell r="I111">
            <v>106</v>
          </cell>
          <cell r="J111">
            <v>179</v>
          </cell>
          <cell r="K111">
            <v>181</v>
          </cell>
        </row>
        <row r="112">
          <cell r="A112" t="str">
            <v>115227175427</v>
          </cell>
          <cell r="B112" t="str">
            <v>18010836</v>
          </cell>
          <cell r="C112" t="str">
            <v>陆忠娜</v>
          </cell>
          <cell r="D112" t="str">
            <v>604平塘县人民政府法律顾问室</v>
          </cell>
          <cell r="E112" t="str">
            <v>01工作人员</v>
          </cell>
          <cell r="F112">
            <v>2</v>
          </cell>
          <cell r="G112" t="str">
            <v>--</v>
          </cell>
          <cell r="H112">
            <v>85.5</v>
          </cell>
          <cell r="I112">
            <v>89.5</v>
          </cell>
          <cell r="J112">
            <v>175</v>
          </cell>
          <cell r="K112">
            <v>177</v>
          </cell>
        </row>
        <row r="113">
          <cell r="A113" t="str">
            <v>115227177006</v>
          </cell>
          <cell r="B113" t="str">
            <v>18027395</v>
          </cell>
          <cell r="C113" t="str">
            <v>沈莲碧</v>
          </cell>
          <cell r="D113" t="str">
            <v>604平塘县人民政府法律顾问室</v>
          </cell>
          <cell r="E113" t="str">
            <v>01工作人员</v>
          </cell>
          <cell r="F113">
            <v>2</v>
          </cell>
          <cell r="G113" t="str">
            <v>--</v>
          </cell>
          <cell r="H113">
            <v>89</v>
          </cell>
          <cell r="I113">
            <v>85.5</v>
          </cell>
          <cell r="J113">
            <v>174.5</v>
          </cell>
          <cell r="K113">
            <v>176.5</v>
          </cell>
        </row>
        <row r="114">
          <cell r="A114" t="str">
            <v>115227174401</v>
          </cell>
          <cell r="B114" t="str">
            <v>18051968</v>
          </cell>
          <cell r="C114" t="str">
            <v>吴向东</v>
          </cell>
          <cell r="D114" t="str">
            <v>604平塘县人民政府法律顾问室</v>
          </cell>
          <cell r="E114" t="str">
            <v>01工作人员</v>
          </cell>
          <cell r="F114">
            <v>2</v>
          </cell>
          <cell r="G114" t="str">
            <v>--</v>
          </cell>
          <cell r="H114">
            <v>93.5</v>
          </cell>
          <cell r="I114">
            <v>80.5</v>
          </cell>
          <cell r="J114">
            <v>174</v>
          </cell>
          <cell r="K114">
            <v>176</v>
          </cell>
        </row>
        <row r="115">
          <cell r="A115" t="str">
            <v>115227170513</v>
          </cell>
          <cell r="B115" t="str">
            <v>18051903</v>
          </cell>
          <cell r="C115" t="str">
            <v>肖埔乐曦</v>
          </cell>
          <cell r="D115" t="str">
            <v>604平塘县人民政府法律顾问室</v>
          </cell>
          <cell r="E115" t="str">
            <v>01工作人员</v>
          </cell>
          <cell r="F115">
            <v>2</v>
          </cell>
          <cell r="G115" t="str">
            <v>--</v>
          </cell>
          <cell r="H115">
            <v>90</v>
          </cell>
          <cell r="I115">
            <v>80</v>
          </cell>
          <cell r="J115">
            <v>170</v>
          </cell>
          <cell r="K115">
            <v>172</v>
          </cell>
        </row>
        <row r="116">
          <cell r="A116" t="str">
            <v>115227171101</v>
          </cell>
          <cell r="B116" t="str">
            <v>18043663</v>
          </cell>
          <cell r="C116" t="str">
            <v>冉景慧</v>
          </cell>
          <cell r="D116" t="str">
            <v>604平塘县人民政府法律顾问室</v>
          </cell>
          <cell r="E116" t="str">
            <v>01工作人员</v>
          </cell>
          <cell r="F116" t="str">
            <v>--</v>
          </cell>
          <cell r="G116" t="str">
            <v>--</v>
          </cell>
          <cell r="H116">
            <v>79.5</v>
          </cell>
          <cell r="I116">
            <v>89</v>
          </cell>
          <cell r="J116">
            <v>168.5</v>
          </cell>
          <cell r="K116">
            <v>168.5</v>
          </cell>
        </row>
        <row r="117">
          <cell r="A117" t="str">
            <v>115227177501</v>
          </cell>
          <cell r="B117" t="str">
            <v>18011164</v>
          </cell>
          <cell r="C117" t="str">
            <v>罗蕾</v>
          </cell>
          <cell r="D117" t="str">
            <v>604平塘县人民政府法律顾问室</v>
          </cell>
          <cell r="E117" t="str">
            <v>01工作人员</v>
          </cell>
          <cell r="F117">
            <v>2</v>
          </cell>
          <cell r="G117" t="str">
            <v>--</v>
          </cell>
          <cell r="H117">
            <v>82.5</v>
          </cell>
          <cell r="I117">
            <v>83.5</v>
          </cell>
          <cell r="J117">
            <v>166</v>
          </cell>
          <cell r="K117">
            <v>168</v>
          </cell>
        </row>
        <row r="118">
          <cell r="A118" t="str">
            <v>115227172729</v>
          </cell>
          <cell r="B118" t="str">
            <v>18000380</v>
          </cell>
          <cell r="C118" t="str">
            <v>万丽</v>
          </cell>
          <cell r="D118" t="str">
            <v>604平塘县人民政府法律顾问室</v>
          </cell>
          <cell r="E118" t="str">
            <v>01工作人员</v>
          </cell>
          <cell r="F118" t="str">
            <v>--</v>
          </cell>
          <cell r="G118" t="str">
            <v>--</v>
          </cell>
          <cell r="H118">
            <v>85.5</v>
          </cell>
          <cell r="I118">
            <v>81.5</v>
          </cell>
          <cell r="J118">
            <v>167</v>
          </cell>
          <cell r="K118">
            <v>167</v>
          </cell>
        </row>
        <row r="119">
          <cell r="A119" t="str">
            <v>115227173128</v>
          </cell>
          <cell r="B119" t="str">
            <v>18036914</v>
          </cell>
          <cell r="C119" t="str">
            <v>彭东俊</v>
          </cell>
          <cell r="D119" t="str">
            <v>604平塘县人民政府法律顾问室</v>
          </cell>
          <cell r="E119" t="str">
            <v>01工作人员</v>
          </cell>
          <cell r="F119">
            <v>2</v>
          </cell>
          <cell r="G119" t="str">
            <v>--</v>
          </cell>
          <cell r="H119">
            <v>92.5</v>
          </cell>
          <cell r="I119">
            <v>72.5</v>
          </cell>
          <cell r="J119">
            <v>165</v>
          </cell>
          <cell r="K119">
            <v>167</v>
          </cell>
        </row>
        <row r="120">
          <cell r="A120" t="str">
            <v>115227177003</v>
          </cell>
          <cell r="B120" t="str">
            <v>18010731</v>
          </cell>
          <cell r="C120" t="str">
            <v>钟红芬</v>
          </cell>
          <cell r="D120" t="str">
            <v>604平塘县人民政府法律顾问室</v>
          </cell>
          <cell r="E120" t="str">
            <v>01工作人员</v>
          </cell>
          <cell r="F120" t="str">
            <v>--</v>
          </cell>
          <cell r="G120" t="str">
            <v>--</v>
          </cell>
          <cell r="H120">
            <v>73.5</v>
          </cell>
          <cell r="I120">
            <v>93</v>
          </cell>
          <cell r="J120">
            <v>166.5</v>
          </cell>
          <cell r="K120">
            <v>166.5</v>
          </cell>
        </row>
        <row r="121">
          <cell r="A121" t="str">
            <v>115227176229</v>
          </cell>
          <cell r="B121" t="str">
            <v>18011534</v>
          </cell>
          <cell r="C121" t="str">
            <v>彭筱雅</v>
          </cell>
          <cell r="D121" t="str">
            <v>604平塘县人民政府法律顾问室</v>
          </cell>
          <cell r="E121" t="str">
            <v>01工作人员</v>
          </cell>
          <cell r="F121" t="str">
            <v>--</v>
          </cell>
          <cell r="G121" t="str">
            <v>--</v>
          </cell>
          <cell r="H121">
            <v>73.5</v>
          </cell>
          <cell r="I121">
            <v>92.5</v>
          </cell>
          <cell r="J121">
            <v>166</v>
          </cell>
          <cell r="K121">
            <v>166</v>
          </cell>
        </row>
        <row r="122">
          <cell r="A122" t="str">
            <v>115227175108</v>
          </cell>
          <cell r="B122" t="str">
            <v>18011172</v>
          </cell>
          <cell r="C122" t="str">
            <v>耿伟</v>
          </cell>
          <cell r="D122" t="str">
            <v>604平塘县人民政府法律顾问室</v>
          </cell>
          <cell r="E122" t="str">
            <v>01工作人员</v>
          </cell>
          <cell r="F122" t="str">
            <v>--</v>
          </cell>
          <cell r="G122" t="str">
            <v>--</v>
          </cell>
          <cell r="H122">
            <v>71.5</v>
          </cell>
          <cell r="I122">
            <v>93</v>
          </cell>
          <cell r="J122">
            <v>164.5</v>
          </cell>
          <cell r="K122">
            <v>164.5</v>
          </cell>
        </row>
        <row r="123">
          <cell r="A123" t="str">
            <v>115227174421</v>
          </cell>
          <cell r="B123" t="str">
            <v>18019219</v>
          </cell>
          <cell r="C123" t="str">
            <v>喻茜萍</v>
          </cell>
          <cell r="D123" t="str">
            <v>604平塘县人民政府法律顾问室</v>
          </cell>
          <cell r="E123" t="str">
            <v>01工作人员</v>
          </cell>
          <cell r="F123" t="str">
            <v>--</v>
          </cell>
          <cell r="G123" t="str">
            <v>--</v>
          </cell>
          <cell r="H123">
            <v>78</v>
          </cell>
          <cell r="I123">
            <v>86</v>
          </cell>
          <cell r="J123">
            <v>164</v>
          </cell>
          <cell r="K123">
            <v>164</v>
          </cell>
        </row>
        <row r="124">
          <cell r="A124" t="str">
            <v>115227170114</v>
          </cell>
          <cell r="B124" t="str">
            <v>18050177</v>
          </cell>
          <cell r="C124" t="str">
            <v>罗时勇</v>
          </cell>
          <cell r="D124" t="str">
            <v>604平塘县人民政府法律顾问室</v>
          </cell>
          <cell r="E124" t="str">
            <v>01工作人员</v>
          </cell>
          <cell r="F124" t="str">
            <v>--</v>
          </cell>
          <cell r="G124" t="str">
            <v>--</v>
          </cell>
          <cell r="H124">
            <v>80</v>
          </cell>
          <cell r="I124">
            <v>79.5</v>
          </cell>
          <cell r="J124">
            <v>159.5</v>
          </cell>
          <cell r="K124">
            <v>159.5</v>
          </cell>
        </row>
        <row r="125">
          <cell r="A125" t="str">
            <v>115227176126</v>
          </cell>
          <cell r="B125" t="str">
            <v>18022038</v>
          </cell>
          <cell r="C125" t="str">
            <v>陆俊</v>
          </cell>
          <cell r="D125" t="str">
            <v>604平塘县人民政府法律顾问室</v>
          </cell>
          <cell r="E125" t="str">
            <v>01工作人员</v>
          </cell>
          <cell r="F125">
            <v>2</v>
          </cell>
          <cell r="G125" t="str">
            <v>--</v>
          </cell>
          <cell r="H125">
            <v>77</v>
          </cell>
          <cell r="I125">
            <v>78.5</v>
          </cell>
          <cell r="J125">
            <v>155.5</v>
          </cell>
          <cell r="K125">
            <v>157.5</v>
          </cell>
        </row>
        <row r="126">
          <cell r="A126" t="str">
            <v>115227175819</v>
          </cell>
          <cell r="B126" t="str">
            <v>18048539</v>
          </cell>
          <cell r="C126" t="str">
            <v>李佳丽</v>
          </cell>
          <cell r="D126" t="str">
            <v>604平塘县人民政府法律顾问室</v>
          </cell>
          <cell r="E126" t="str">
            <v>01工作人员</v>
          </cell>
          <cell r="F126" t="str">
            <v>--</v>
          </cell>
          <cell r="G126" t="str">
            <v>--</v>
          </cell>
          <cell r="H126">
            <v>77.5</v>
          </cell>
          <cell r="I126">
            <v>79.5</v>
          </cell>
          <cell r="J126">
            <v>157</v>
          </cell>
          <cell r="K126">
            <v>157</v>
          </cell>
        </row>
        <row r="127">
          <cell r="A127" t="str">
            <v>115227172929</v>
          </cell>
          <cell r="B127" t="str">
            <v>18025273</v>
          </cell>
          <cell r="C127" t="str">
            <v>陈雪</v>
          </cell>
          <cell r="D127" t="str">
            <v>604平塘县人民政府法律顾问室</v>
          </cell>
          <cell r="E127" t="str">
            <v>01工作人员</v>
          </cell>
          <cell r="F127" t="str">
            <v>--</v>
          </cell>
          <cell r="G127" t="str">
            <v>--</v>
          </cell>
          <cell r="H127">
            <v>80.5</v>
          </cell>
          <cell r="I127">
            <v>76</v>
          </cell>
          <cell r="J127">
            <v>156.5</v>
          </cell>
          <cell r="K127">
            <v>156.5</v>
          </cell>
        </row>
        <row r="128">
          <cell r="A128" t="str">
            <v>115227173215</v>
          </cell>
          <cell r="B128" t="str">
            <v>18035466</v>
          </cell>
          <cell r="C128" t="str">
            <v>沈桫</v>
          </cell>
          <cell r="D128" t="str">
            <v>604平塘县人民政府法律顾问室</v>
          </cell>
          <cell r="E128" t="str">
            <v>01工作人员</v>
          </cell>
          <cell r="F128">
            <v>2</v>
          </cell>
          <cell r="G128" t="str">
            <v>--</v>
          </cell>
          <cell r="H128">
            <v>86.5</v>
          </cell>
          <cell r="I128">
            <v>67</v>
          </cell>
          <cell r="J128">
            <v>153.5</v>
          </cell>
          <cell r="K128">
            <v>155.5</v>
          </cell>
        </row>
        <row r="129">
          <cell r="A129" t="str">
            <v>115227173107</v>
          </cell>
          <cell r="B129" t="str">
            <v>18047257</v>
          </cell>
          <cell r="C129" t="str">
            <v>庞承杰</v>
          </cell>
          <cell r="D129" t="str">
            <v>604平塘县人民政府法律顾问室</v>
          </cell>
          <cell r="E129" t="str">
            <v>01工作人员</v>
          </cell>
          <cell r="F129" t="str">
            <v>--</v>
          </cell>
          <cell r="G129" t="str">
            <v>--</v>
          </cell>
          <cell r="H129">
            <v>82</v>
          </cell>
          <cell r="I129">
            <v>70</v>
          </cell>
          <cell r="J129">
            <v>152</v>
          </cell>
          <cell r="K129">
            <v>152</v>
          </cell>
        </row>
        <row r="130">
          <cell r="A130" t="str">
            <v>115227173102</v>
          </cell>
          <cell r="B130" t="str">
            <v>18042672</v>
          </cell>
          <cell r="C130" t="str">
            <v>张聪灵</v>
          </cell>
          <cell r="D130" t="str">
            <v>604平塘县人民政府法律顾问室</v>
          </cell>
          <cell r="E130" t="str">
            <v>01工作人员</v>
          </cell>
          <cell r="F130">
            <v>2</v>
          </cell>
          <cell r="G130" t="str">
            <v>--</v>
          </cell>
          <cell r="H130">
            <v>65</v>
          </cell>
          <cell r="I130">
            <v>85</v>
          </cell>
          <cell r="J130">
            <v>150</v>
          </cell>
          <cell r="K130">
            <v>152</v>
          </cell>
        </row>
        <row r="131">
          <cell r="A131" t="str">
            <v>115227174621</v>
          </cell>
          <cell r="B131" t="str">
            <v>18038160</v>
          </cell>
          <cell r="C131" t="str">
            <v>杨修</v>
          </cell>
          <cell r="D131" t="str">
            <v>604平塘县人民政府法律顾问室</v>
          </cell>
          <cell r="E131" t="str">
            <v>01工作人员</v>
          </cell>
          <cell r="F131">
            <v>2</v>
          </cell>
          <cell r="G131" t="str">
            <v>--</v>
          </cell>
          <cell r="H131">
            <v>65</v>
          </cell>
          <cell r="I131">
            <v>83</v>
          </cell>
          <cell r="J131">
            <v>148</v>
          </cell>
          <cell r="K131">
            <v>150</v>
          </cell>
        </row>
        <row r="132">
          <cell r="A132" t="str">
            <v>115227176311</v>
          </cell>
          <cell r="B132" t="str">
            <v>18062863</v>
          </cell>
          <cell r="C132" t="str">
            <v>刘亚蓉</v>
          </cell>
          <cell r="D132" t="str">
            <v>604平塘县人民政府法律顾问室</v>
          </cell>
          <cell r="E132" t="str">
            <v>01工作人员</v>
          </cell>
          <cell r="F132">
            <v>2</v>
          </cell>
          <cell r="G132" t="str">
            <v>--</v>
          </cell>
          <cell r="H132">
            <v>68</v>
          </cell>
          <cell r="I132">
            <v>80</v>
          </cell>
          <cell r="J132">
            <v>148</v>
          </cell>
          <cell r="K132">
            <v>150</v>
          </cell>
        </row>
        <row r="133">
          <cell r="A133" t="str">
            <v>115227174823</v>
          </cell>
          <cell r="B133" t="str">
            <v>18056759</v>
          </cell>
          <cell r="C133" t="str">
            <v>张伟</v>
          </cell>
          <cell r="D133" t="str">
            <v>604平塘县人民政府法律顾问室</v>
          </cell>
          <cell r="E133" t="str">
            <v>01工作人员</v>
          </cell>
          <cell r="F133">
            <v>2</v>
          </cell>
          <cell r="G133" t="str">
            <v>--</v>
          </cell>
          <cell r="H133">
            <v>84.5</v>
          </cell>
          <cell r="I133">
            <v>63</v>
          </cell>
          <cell r="J133">
            <v>147.5</v>
          </cell>
          <cell r="K133">
            <v>149.5</v>
          </cell>
        </row>
        <row r="134">
          <cell r="A134" t="str">
            <v>115227174819</v>
          </cell>
          <cell r="B134" t="str">
            <v>18044706</v>
          </cell>
          <cell r="C134" t="str">
            <v>陈花萍</v>
          </cell>
          <cell r="D134" t="str">
            <v>604平塘县人民政府法律顾问室</v>
          </cell>
          <cell r="E134" t="str">
            <v>01工作人员</v>
          </cell>
          <cell r="F134">
            <v>2</v>
          </cell>
          <cell r="G134" t="str">
            <v>--</v>
          </cell>
          <cell r="H134">
            <v>59.5</v>
          </cell>
          <cell r="I134">
            <v>83</v>
          </cell>
          <cell r="J134">
            <v>142.5</v>
          </cell>
          <cell r="K134">
            <v>144.5</v>
          </cell>
        </row>
        <row r="135">
          <cell r="A135" t="str">
            <v>115227176824</v>
          </cell>
          <cell r="B135" t="str">
            <v>18017851</v>
          </cell>
          <cell r="C135" t="str">
            <v>黄胜男</v>
          </cell>
          <cell r="D135" t="str">
            <v>604平塘县人民政府法律顾问室</v>
          </cell>
          <cell r="E135" t="str">
            <v>01工作人员</v>
          </cell>
          <cell r="F135">
            <v>2</v>
          </cell>
          <cell r="G135" t="str">
            <v>--</v>
          </cell>
          <cell r="H135">
            <v>66.5</v>
          </cell>
          <cell r="I135">
            <v>76</v>
          </cell>
          <cell r="J135">
            <v>142.5</v>
          </cell>
          <cell r="K135">
            <v>144.5</v>
          </cell>
        </row>
        <row r="136">
          <cell r="A136" t="str">
            <v>115227172504</v>
          </cell>
          <cell r="B136" t="str">
            <v>18062559</v>
          </cell>
          <cell r="C136" t="str">
            <v>汪静</v>
          </cell>
          <cell r="D136" t="str">
            <v>604平塘县人民政府法律顾问室</v>
          </cell>
          <cell r="E136" t="str">
            <v>01工作人员</v>
          </cell>
          <cell r="F136" t="str">
            <v>--</v>
          </cell>
          <cell r="G136" t="str">
            <v>--</v>
          </cell>
          <cell r="H136">
            <v>64</v>
          </cell>
          <cell r="I136">
            <v>78</v>
          </cell>
          <cell r="J136">
            <v>142</v>
          </cell>
          <cell r="K136">
            <v>142</v>
          </cell>
        </row>
        <row r="137">
          <cell r="A137" t="str">
            <v>115227171822</v>
          </cell>
          <cell r="B137" t="str">
            <v>18035198</v>
          </cell>
          <cell r="C137" t="str">
            <v>白云璐</v>
          </cell>
          <cell r="D137" t="str">
            <v>604平塘县人民政府法律顾问室</v>
          </cell>
          <cell r="E137" t="str">
            <v>01工作人员</v>
          </cell>
          <cell r="F137">
            <v>2</v>
          </cell>
          <cell r="G137" t="str">
            <v>--</v>
          </cell>
          <cell r="H137">
            <v>66</v>
          </cell>
          <cell r="I137">
            <v>74</v>
          </cell>
          <cell r="J137">
            <v>140</v>
          </cell>
          <cell r="K137">
            <v>142</v>
          </cell>
        </row>
        <row r="138">
          <cell r="A138" t="str">
            <v>115227173228</v>
          </cell>
          <cell r="B138" t="str">
            <v>18002595</v>
          </cell>
          <cell r="C138" t="str">
            <v>石忠美</v>
          </cell>
          <cell r="D138" t="str">
            <v>604平塘县人民政府法律顾问室</v>
          </cell>
          <cell r="E138" t="str">
            <v>01工作人员</v>
          </cell>
          <cell r="F138">
            <v>2</v>
          </cell>
          <cell r="G138" t="str">
            <v>--</v>
          </cell>
          <cell r="H138">
            <v>66</v>
          </cell>
          <cell r="I138">
            <v>73</v>
          </cell>
          <cell r="J138">
            <v>139</v>
          </cell>
          <cell r="K138">
            <v>141</v>
          </cell>
        </row>
        <row r="139">
          <cell r="A139" t="str">
            <v>115227175130</v>
          </cell>
          <cell r="B139" t="str">
            <v>18043149</v>
          </cell>
          <cell r="C139" t="str">
            <v>罗传琳</v>
          </cell>
          <cell r="D139" t="str">
            <v>604平塘县人民政府法律顾问室</v>
          </cell>
          <cell r="E139" t="str">
            <v>01工作人员</v>
          </cell>
          <cell r="F139">
            <v>2</v>
          </cell>
          <cell r="G139" t="str">
            <v>--</v>
          </cell>
          <cell r="H139">
            <v>64</v>
          </cell>
          <cell r="I139">
            <v>71</v>
          </cell>
          <cell r="J139">
            <v>135</v>
          </cell>
          <cell r="K139">
            <v>137</v>
          </cell>
        </row>
        <row r="140">
          <cell r="A140" t="str">
            <v>115227171506</v>
          </cell>
          <cell r="B140" t="str">
            <v>18043040</v>
          </cell>
          <cell r="C140" t="str">
            <v>卢家秀</v>
          </cell>
          <cell r="D140" t="str">
            <v>604平塘县人民政府法律顾问室</v>
          </cell>
          <cell r="E140" t="str">
            <v>01工作人员</v>
          </cell>
          <cell r="F140">
            <v>2</v>
          </cell>
          <cell r="G140" t="str">
            <v>--</v>
          </cell>
          <cell r="H140">
            <v>55</v>
          </cell>
          <cell r="I140">
            <v>79</v>
          </cell>
          <cell r="J140">
            <v>134</v>
          </cell>
          <cell r="K140">
            <v>136</v>
          </cell>
        </row>
        <row r="141">
          <cell r="A141" t="str">
            <v>115227176516</v>
          </cell>
          <cell r="B141" t="str">
            <v>18038941</v>
          </cell>
          <cell r="C141" t="str">
            <v>刘敏</v>
          </cell>
          <cell r="D141" t="str">
            <v>604平塘县人民政府法律顾问室</v>
          </cell>
          <cell r="E141" t="str">
            <v>01工作人员</v>
          </cell>
          <cell r="F141">
            <v>2</v>
          </cell>
          <cell r="G141" t="str">
            <v>--</v>
          </cell>
          <cell r="H141">
            <v>65</v>
          </cell>
          <cell r="I141">
            <v>68</v>
          </cell>
          <cell r="J141">
            <v>133</v>
          </cell>
          <cell r="K141">
            <v>135</v>
          </cell>
        </row>
        <row r="142">
          <cell r="A142" t="str">
            <v>115227171229</v>
          </cell>
          <cell r="B142" t="str">
            <v>18007467</v>
          </cell>
          <cell r="C142" t="str">
            <v>向正巧</v>
          </cell>
          <cell r="D142" t="str">
            <v>604平塘县人民政府法律顾问室</v>
          </cell>
          <cell r="E142" t="str">
            <v>01工作人员</v>
          </cell>
          <cell r="F142" t="str">
            <v>--</v>
          </cell>
          <cell r="G142" t="str">
            <v>--</v>
          </cell>
          <cell r="H142">
            <v>67</v>
          </cell>
          <cell r="I142">
            <v>64</v>
          </cell>
          <cell r="J142">
            <v>131</v>
          </cell>
          <cell r="K142">
            <v>131</v>
          </cell>
        </row>
        <row r="143">
          <cell r="A143" t="str">
            <v>115227177818</v>
          </cell>
          <cell r="B143" t="str">
            <v>18021446</v>
          </cell>
          <cell r="C143" t="str">
            <v>赵三吕</v>
          </cell>
          <cell r="D143" t="str">
            <v>604平塘县人民政府法律顾问室</v>
          </cell>
          <cell r="E143" t="str">
            <v>01工作人员</v>
          </cell>
          <cell r="F143" t="str">
            <v>--</v>
          </cell>
          <cell r="G143" t="str">
            <v>--</v>
          </cell>
          <cell r="H143">
            <v>72</v>
          </cell>
          <cell r="I143">
            <v>56</v>
          </cell>
          <cell r="J143">
            <v>128</v>
          </cell>
          <cell r="K143">
            <v>128</v>
          </cell>
        </row>
        <row r="144">
          <cell r="A144" t="str">
            <v>115227175412</v>
          </cell>
          <cell r="B144" t="str">
            <v>18038896</v>
          </cell>
          <cell r="C144" t="str">
            <v>王燕</v>
          </cell>
          <cell r="D144" t="str">
            <v>604平塘县人民政府法律顾问室</v>
          </cell>
          <cell r="E144" t="str">
            <v>01工作人员</v>
          </cell>
          <cell r="F144" t="str">
            <v>--</v>
          </cell>
          <cell r="G144" t="str">
            <v>--</v>
          </cell>
          <cell r="H144">
            <v>56</v>
          </cell>
          <cell r="I144">
            <v>64</v>
          </cell>
          <cell r="J144">
            <v>120</v>
          </cell>
          <cell r="K144">
            <v>120</v>
          </cell>
        </row>
        <row r="145">
          <cell r="A145" t="str">
            <v>115227173929</v>
          </cell>
          <cell r="B145" t="str">
            <v>18037815</v>
          </cell>
          <cell r="C145" t="str">
            <v>雷俊</v>
          </cell>
          <cell r="D145" t="str">
            <v>604平塘县人民政府法律顾问室</v>
          </cell>
          <cell r="E145" t="str">
            <v>01工作人员</v>
          </cell>
          <cell r="F145">
            <v>2</v>
          </cell>
          <cell r="G145" t="str">
            <v>--</v>
          </cell>
          <cell r="H145">
            <v>66.5</v>
          </cell>
          <cell r="I145">
            <v>40</v>
          </cell>
          <cell r="J145">
            <v>106.5</v>
          </cell>
          <cell r="K145">
            <v>108.5</v>
          </cell>
        </row>
        <row r="146">
          <cell r="A146" t="str">
            <v>115227172229</v>
          </cell>
          <cell r="B146" t="str">
            <v>18048848</v>
          </cell>
          <cell r="C146" t="str">
            <v>肖克珍</v>
          </cell>
          <cell r="D146" t="str">
            <v>604平塘县人民政府法律顾问室</v>
          </cell>
          <cell r="E146" t="str">
            <v>01工作人员</v>
          </cell>
          <cell r="F146">
            <v>2</v>
          </cell>
          <cell r="G146" t="str">
            <v>--</v>
          </cell>
          <cell r="H146">
            <v>47.5</v>
          </cell>
          <cell r="I146">
            <v>43</v>
          </cell>
          <cell r="J146">
            <v>90.5</v>
          </cell>
          <cell r="K146">
            <v>92.5</v>
          </cell>
        </row>
        <row r="147">
          <cell r="A147" t="str">
            <v>115227172309</v>
          </cell>
          <cell r="B147" t="str">
            <v>18050023</v>
          </cell>
          <cell r="C147" t="str">
            <v>莫真亮</v>
          </cell>
          <cell r="D147" t="str">
            <v>604平塘县人民政府法律顾问室</v>
          </cell>
          <cell r="E147" t="str">
            <v>01工作人员</v>
          </cell>
          <cell r="F147">
            <v>2</v>
          </cell>
          <cell r="G147" t="str">
            <v>--</v>
          </cell>
          <cell r="H147">
            <v>-1</v>
          </cell>
          <cell r="I147">
            <v>-1</v>
          </cell>
          <cell r="J147">
            <v>-1</v>
          </cell>
          <cell r="K147">
            <v>-1</v>
          </cell>
        </row>
        <row r="148">
          <cell r="A148" t="str">
            <v>115227172530</v>
          </cell>
          <cell r="B148" t="str">
            <v>18056948</v>
          </cell>
          <cell r="C148" t="str">
            <v>吴源泉</v>
          </cell>
          <cell r="D148" t="str">
            <v>604平塘县人民政府法律顾问室</v>
          </cell>
          <cell r="E148" t="str">
            <v>01工作人员</v>
          </cell>
          <cell r="F148">
            <v>2</v>
          </cell>
          <cell r="G148" t="str">
            <v>--</v>
          </cell>
          <cell r="H148">
            <v>-1</v>
          </cell>
          <cell r="I148">
            <v>-1</v>
          </cell>
          <cell r="J148">
            <v>-1</v>
          </cell>
          <cell r="K148">
            <v>-1</v>
          </cell>
        </row>
        <row r="149">
          <cell r="A149" t="str">
            <v>115227170720</v>
          </cell>
          <cell r="B149" t="str">
            <v>18053609</v>
          </cell>
          <cell r="C149" t="str">
            <v>吕玉芹</v>
          </cell>
          <cell r="D149" t="str">
            <v>604平塘县人民政府法律顾问室</v>
          </cell>
          <cell r="E149" t="str">
            <v>01工作人员</v>
          </cell>
          <cell r="F149" t="str">
            <v>--</v>
          </cell>
          <cell r="G149" t="str">
            <v>--</v>
          </cell>
          <cell r="H149">
            <v>-1</v>
          </cell>
          <cell r="I149">
            <v>-1</v>
          </cell>
          <cell r="J149">
            <v>-1</v>
          </cell>
          <cell r="K149">
            <v>-1</v>
          </cell>
        </row>
        <row r="150">
          <cell r="A150" t="str">
            <v>115227171001</v>
          </cell>
          <cell r="B150" t="str">
            <v>18041021</v>
          </cell>
          <cell r="C150" t="str">
            <v>潘红霞</v>
          </cell>
          <cell r="D150" t="str">
            <v>604平塘县人民政府法律顾问室</v>
          </cell>
          <cell r="E150" t="str">
            <v>01工作人员</v>
          </cell>
          <cell r="F150">
            <v>2</v>
          </cell>
          <cell r="G150" t="str">
            <v>--</v>
          </cell>
          <cell r="H150">
            <v>-1</v>
          </cell>
          <cell r="I150">
            <v>-1</v>
          </cell>
          <cell r="J150">
            <v>-1</v>
          </cell>
          <cell r="K150">
            <v>-1</v>
          </cell>
        </row>
        <row r="151">
          <cell r="A151" t="str">
            <v>115227174723</v>
          </cell>
          <cell r="B151" t="str">
            <v>18020275</v>
          </cell>
          <cell r="C151" t="str">
            <v>张陈竹</v>
          </cell>
          <cell r="D151" t="str">
            <v>604平塘县人民政府法律顾问室</v>
          </cell>
          <cell r="E151" t="str">
            <v>01工作人员</v>
          </cell>
          <cell r="F151">
            <v>2</v>
          </cell>
          <cell r="G151" t="str">
            <v>--</v>
          </cell>
          <cell r="H151">
            <v>-1</v>
          </cell>
          <cell r="I151">
            <v>-1</v>
          </cell>
          <cell r="J151">
            <v>-1</v>
          </cell>
          <cell r="K151">
            <v>-1</v>
          </cell>
        </row>
        <row r="152">
          <cell r="A152" t="str">
            <v>115227175609</v>
          </cell>
          <cell r="B152" t="str">
            <v>18038696</v>
          </cell>
          <cell r="C152" t="str">
            <v>周娜</v>
          </cell>
          <cell r="D152" t="str">
            <v>604平塘县人民政府法律顾问室</v>
          </cell>
          <cell r="E152" t="str">
            <v>01工作人员</v>
          </cell>
          <cell r="F152">
            <v>2</v>
          </cell>
          <cell r="G152" t="str">
            <v>--</v>
          </cell>
          <cell r="H152">
            <v>-1</v>
          </cell>
          <cell r="I152">
            <v>-1</v>
          </cell>
          <cell r="J152">
            <v>-1</v>
          </cell>
          <cell r="K152">
            <v>-1</v>
          </cell>
        </row>
        <row r="153">
          <cell r="A153" t="str">
            <v>115227176817</v>
          </cell>
          <cell r="B153" t="str">
            <v>18014467</v>
          </cell>
          <cell r="C153" t="str">
            <v>李发艳</v>
          </cell>
          <cell r="D153" t="str">
            <v>604平塘县人民政府法律顾问室</v>
          </cell>
          <cell r="E153" t="str">
            <v>01工作人员</v>
          </cell>
          <cell r="F153">
            <v>2</v>
          </cell>
          <cell r="G153" t="str">
            <v>--</v>
          </cell>
          <cell r="H153">
            <v>-1</v>
          </cell>
          <cell r="I153">
            <v>-1</v>
          </cell>
          <cell r="J153">
            <v>-1</v>
          </cell>
          <cell r="K153">
            <v>-1</v>
          </cell>
        </row>
        <row r="154">
          <cell r="A154" t="str">
            <v>115227170228</v>
          </cell>
          <cell r="B154" t="str">
            <v>18022918</v>
          </cell>
          <cell r="C154" t="str">
            <v>张顺梅</v>
          </cell>
          <cell r="D154" t="str">
            <v>605平塘县机关车辆综合保障中心</v>
          </cell>
          <cell r="E154" t="str">
            <v>01工作员</v>
          </cell>
          <cell r="F154">
            <v>2</v>
          </cell>
          <cell r="G154" t="str">
            <v>--</v>
          </cell>
          <cell r="H154">
            <v>78</v>
          </cell>
          <cell r="I154">
            <v>85</v>
          </cell>
          <cell r="J154">
            <v>163</v>
          </cell>
          <cell r="K154">
            <v>165</v>
          </cell>
        </row>
        <row r="155">
          <cell r="A155" t="str">
            <v>115227176506</v>
          </cell>
          <cell r="B155" t="str">
            <v>18055079</v>
          </cell>
          <cell r="C155" t="str">
            <v>向先辉</v>
          </cell>
          <cell r="D155" t="str">
            <v>605平塘县机关车辆综合保障中心</v>
          </cell>
          <cell r="E155" t="str">
            <v>01工作员</v>
          </cell>
          <cell r="F155">
            <v>2</v>
          </cell>
          <cell r="G155" t="str">
            <v>--</v>
          </cell>
          <cell r="H155">
            <v>76.5</v>
          </cell>
          <cell r="I155">
            <v>86</v>
          </cell>
          <cell r="J155">
            <v>162.5</v>
          </cell>
          <cell r="K155">
            <v>164.5</v>
          </cell>
        </row>
        <row r="156">
          <cell r="A156" t="str">
            <v>115227174619</v>
          </cell>
          <cell r="B156" t="str">
            <v>18055098</v>
          </cell>
          <cell r="C156" t="str">
            <v>苏婷</v>
          </cell>
          <cell r="D156" t="str">
            <v>605平塘县机关车辆综合保障中心</v>
          </cell>
          <cell r="E156" t="str">
            <v>01工作员</v>
          </cell>
          <cell r="F156" t="str">
            <v>--</v>
          </cell>
          <cell r="G156" t="str">
            <v>--</v>
          </cell>
          <cell r="H156">
            <v>68</v>
          </cell>
          <cell r="I156">
            <v>82.5</v>
          </cell>
          <cell r="J156">
            <v>150.5</v>
          </cell>
          <cell r="K156">
            <v>150.5</v>
          </cell>
        </row>
        <row r="157">
          <cell r="A157" t="str">
            <v>115227172903</v>
          </cell>
          <cell r="B157" t="str">
            <v>18046688</v>
          </cell>
          <cell r="C157" t="str">
            <v>孔令宇</v>
          </cell>
          <cell r="D157" t="str">
            <v>605平塘县机关车辆综合保障中心</v>
          </cell>
          <cell r="E157" t="str">
            <v>01工作员</v>
          </cell>
          <cell r="F157">
            <v>2</v>
          </cell>
          <cell r="G157" t="str">
            <v>--</v>
          </cell>
          <cell r="H157">
            <v>65.5</v>
          </cell>
          <cell r="I157">
            <v>83</v>
          </cell>
          <cell r="J157">
            <v>148.5</v>
          </cell>
          <cell r="K157">
            <v>150.5</v>
          </cell>
        </row>
        <row r="158">
          <cell r="A158" t="str">
            <v>115227176729</v>
          </cell>
          <cell r="B158" t="str">
            <v>18001153</v>
          </cell>
          <cell r="C158" t="str">
            <v>文小丹</v>
          </cell>
          <cell r="D158" t="str">
            <v>605平塘县机关车辆综合保障中心</v>
          </cell>
          <cell r="E158" t="str">
            <v>01工作员</v>
          </cell>
          <cell r="F158">
            <v>2</v>
          </cell>
          <cell r="G158" t="str">
            <v>--</v>
          </cell>
          <cell r="H158">
            <v>53.5</v>
          </cell>
          <cell r="I158">
            <v>81</v>
          </cell>
          <cell r="J158">
            <v>134.5</v>
          </cell>
          <cell r="K158">
            <v>136.5</v>
          </cell>
        </row>
        <row r="159">
          <cell r="A159" t="str">
            <v>115227170413</v>
          </cell>
          <cell r="B159" t="str">
            <v>18046242</v>
          </cell>
          <cell r="C159" t="str">
            <v>周孝燕</v>
          </cell>
          <cell r="D159" t="str">
            <v>605平塘县机关车辆综合保障中心</v>
          </cell>
          <cell r="E159" t="str">
            <v>01工作员</v>
          </cell>
          <cell r="F159" t="str">
            <v>--</v>
          </cell>
          <cell r="G159" t="str">
            <v>--</v>
          </cell>
          <cell r="H159">
            <v>41.5</v>
          </cell>
          <cell r="I159">
            <v>69</v>
          </cell>
          <cell r="J159">
            <v>110.5</v>
          </cell>
          <cell r="K159">
            <v>110.5</v>
          </cell>
        </row>
        <row r="160">
          <cell r="A160" t="str">
            <v>115227174026</v>
          </cell>
          <cell r="B160" t="str">
            <v>18050661</v>
          </cell>
          <cell r="C160" t="str">
            <v>李会</v>
          </cell>
          <cell r="D160" t="str">
            <v>605平塘县机关车辆综合保障中心</v>
          </cell>
          <cell r="E160" t="str">
            <v>01工作员</v>
          </cell>
          <cell r="F160" t="str">
            <v>--</v>
          </cell>
          <cell r="G160" t="str">
            <v>--</v>
          </cell>
          <cell r="H160">
            <v>47.5</v>
          </cell>
          <cell r="I160">
            <v>52</v>
          </cell>
          <cell r="J160">
            <v>99.5</v>
          </cell>
          <cell r="K160">
            <v>99.5</v>
          </cell>
        </row>
        <row r="161">
          <cell r="A161" t="str">
            <v>115227175420</v>
          </cell>
          <cell r="B161" t="str">
            <v>18054876</v>
          </cell>
          <cell r="C161" t="str">
            <v>刘敏</v>
          </cell>
          <cell r="D161" t="str">
            <v>605平塘县机关车辆综合保障中心</v>
          </cell>
          <cell r="E161" t="str">
            <v>01工作员</v>
          </cell>
          <cell r="F161" t="str">
            <v>--</v>
          </cell>
          <cell r="G161" t="str">
            <v>--</v>
          </cell>
          <cell r="H161">
            <v>-1</v>
          </cell>
          <cell r="I161">
            <v>-1</v>
          </cell>
          <cell r="J161">
            <v>-1</v>
          </cell>
          <cell r="K161">
            <v>-1</v>
          </cell>
        </row>
        <row r="162">
          <cell r="A162" t="str">
            <v>115227177123</v>
          </cell>
          <cell r="B162" t="str">
            <v>18036542</v>
          </cell>
          <cell r="C162" t="str">
            <v>杨再铭</v>
          </cell>
          <cell r="D162" t="str">
            <v>605平塘县机关车辆综合保障中心</v>
          </cell>
          <cell r="E162" t="str">
            <v>01工作员</v>
          </cell>
          <cell r="F162">
            <v>2</v>
          </cell>
          <cell r="G162" t="str">
            <v>--</v>
          </cell>
          <cell r="H162">
            <v>-1</v>
          </cell>
          <cell r="I162">
            <v>-1</v>
          </cell>
          <cell r="J162">
            <v>-1</v>
          </cell>
          <cell r="K162">
            <v>-1</v>
          </cell>
        </row>
        <row r="163">
          <cell r="A163" t="str">
            <v>115227173018</v>
          </cell>
          <cell r="B163" t="str">
            <v>18038918</v>
          </cell>
          <cell r="C163" t="str">
            <v>郭丹</v>
          </cell>
          <cell r="D163" t="str">
            <v>605平塘县机关车辆综合保障中心</v>
          </cell>
          <cell r="E163" t="str">
            <v>01工作员</v>
          </cell>
          <cell r="F163">
            <v>2</v>
          </cell>
          <cell r="G163" t="str">
            <v>--</v>
          </cell>
          <cell r="H163">
            <v>-1</v>
          </cell>
          <cell r="I163">
            <v>-1</v>
          </cell>
          <cell r="J163">
            <v>-1</v>
          </cell>
          <cell r="K163">
            <v>-1</v>
          </cell>
        </row>
        <row r="164">
          <cell r="A164" t="str">
            <v>115227171409</v>
          </cell>
          <cell r="B164" t="str">
            <v>18035236</v>
          </cell>
          <cell r="C164" t="str">
            <v>龙进明</v>
          </cell>
          <cell r="D164" t="str">
            <v>606平塘县统计局派驻塘边镇统计调查中心</v>
          </cell>
          <cell r="E164" t="str">
            <v>01工作员</v>
          </cell>
          <cell r="F164">
            <v>2</v>
          </cell>
          <cell r="G164" t="str">
            <v>--</v>
          </cell>
          <cell r="H164">
            <v>83.5</v>
          </cell>
          <cell r="I164">
            <v>99.5</v>
          </cell>
          <cell r="J164">
            <v>183</v>
          </cell>
          <cell r="K164">
            <v>185</v>
          </cell>
        </row>
        <row r="165">
          <cell r="A165" t="str">
            <v>115227175308</v>
          </cell>
          <cell r="B165" t="str">
            <v>18021627</v>
          </cell>
          <cell r="C165" t="str">
            <v>杨宝前</v>
          </cell>
          <cell r="D165" t="str">
            <v>606平塘县统计局派驻塘边镇统计调查中心</v>
          </cell>
          <cell r="E165" t="str">
            <v>01工作员</v>
          </cell>
          <cell r="F165" t="str">
            <v>--</v>
          </cell>
          <cell r="G165" t="str">
            <v>--</v>
          </cell>
          <cell r="H165">
            <v>85.5</v>
          </cell>
          <cell r="I165">
            <v>86</v>
          </cell>
          <cell r="J165">
            <v>171.5</v>
          </cell>
          <cell r="K165">
            <v>171.5</v>
          </cell>
        </row>
        <row r="166">
          <cell r="A166" t="str">
            <v>115227176721</v>
          </cell>
          <cell r="B166" t="str">
            <v>18043047</v>
          </cell>
          <cell r="C166" t="str">
            <v>刘帮丽</v>
          </cell>
          <cell r="D166" t="str">
            <v>606平塘县统计局派驻塘边镇统计调查中心</v>
          </cell>
          <cell r="E166" t="str">
            <v>01工作员</v>
          </cell>
          <cell r="F166">
            <v>2</v>
          </cell>
          <cell r="G166" t="str">
            <v>--</v>
          </cell>
          <cell r="H166">
            <v>74</v>
          </cell>
          <cell r="I166">
            <v>91.5</v>
          </cell>
          <cell r="J166">
            <v>165.5</v>
          </cell>
          <cell r="K166">
            <v>167.5</v>
          </cell>
        </row>
        <row r="167">
          <cell r="A167" t="str">
            <v>115227177422</v>
          </cell>
          <cell r="B167" t="str">
            <v>18049281</v>
          </cell>
          <cell r="C167" t="str">
            <v>陈明才</v>
          </cell>
          <cell r="D167" t="str">
            <v>606平塘县统计局派驻塘边镇统计调查中心</v>
          </cell>
          <cell r="E167" t="str">
            <v>01工作员</v>
          </cell>
          <cell r="F167">
            <v>2</v>
          </cell>
          <cell r="G167" t="str">
            <v>--</v>
          </cell>
          <cell r="H167">
            <v>75.5</v>
          </cell>
          <cell r="I167">
            <v>89.5</v>
          </cell>
          <cell r="J167">
            <v>165</v>
          </cell>
          <cell r="K167">
            <v>167</v>
          </cell>
        </row>
        <row r="168">
          <cell r="A168" t="str">
            <v>115227173025</v>
          </cell>
          <cell r="B168" t="str">
            <v>18063895</v>
          </cell>
          <cell r="C168" t="str">
            <v>欧阳州</v>
          </cell>
          <cell r="D168" t="str">
            <v>606平塘县统计局派驻塘边镇统计调查中心</v>
          </cell>
          <cell r="E168" t="str">
            <v>01工作员</v>
          </cell>
          <cell r="F168" t="str">
            <v>--</v>
          </cell>
          <cell r="G168" t="str">
            <v>--</v>
          </cell>
          <cell r="H168">
            <v>83.5</v>
          </cell>
          <cell r="I168">
            <v>77.5</v>
          </cell>
          <cell r="J168">
            <v>161</v>
          </cell>
          <cell r="K168">
            <v>161</v>
          </cell>
        </row>
        <row r="169">
          <cell r="A169" t="str">
            <v>115227173604</v>
          </cell>
          <cell r="B169" t="str">
            <v>18020912</v>
          </cell>
          <cell r="C169" t="str">
            <v>帅永洁</v>
          </cell>
          <cell r="D169" t="str">
            <v>606平塘县统计局派驻塘边镇统计调查中心</v>
          </cell>
          <cell r="E169" t="str">
            <v>01工作员</v>
          </cell>
          <cell r="F169" t="str">
            <v>--</v>
          </cell>
          <cell r="G169" t="str">
            <v>--</v>
          </cell>
          <cell r="H169">
            <v>77.5</v>
          </cell>
          <cell r="I169">
            <v>75</v>
          </cell>
          <cell r="J169">
            <v>152.5</v>
          </cell>
          <cell r="K169">
            <v>152.5</v>
          </cell>
        </row>
        <row r="170">
          <cell r="A170" t="str">
            <v>115227172418</v>
          </cell>
          <cell r="B170" t="str">
            <v>18055853</v>
          </cell>
          <cell r="C170" t="str">
            <v>莫欢甫</v>
          </cell>
          <cell r="D170" t="str">
            <v>606平塘县统计局派驻塘边镇统计调查中心</v>
          </cell>
          <cell r="E170" t="str">
            <v>01工作员</v>
          </cell>
          <cell r="F170">
            <v>2</v>
          </cell>
          <cell r="G170" t="str">
            <v>--</v>
          </cell>
          <cell r="H170">
            <v>70</v>
          </cell>
          <cell r="I170">
            <v>77</v>
          </cell>
          <cell r="J170">
            <v>147</v>
          </cell>
          <cell r="K170">
            <v>149</v>
          </cell>
        </row>
        <row r="171">
          <cell r="A171" t="str">
            <v>115227170414</v>
          </cell>
          <cell r="B171" t="str">
            <v>18053392</v>
          </cell>
          <cell r="C171" t="str">
            <v>梁婷</v>
          </cell>
          <cell r="D171" t="str">
            <v>606平塘县统计局派驻塘边镇统计调查中心</v>
          </cell>
          <cell r="E171" t="str">
            <v>01工作员</v>
          </cell>
          <cell r="F171">
            <v>2</v>
          </cell>
          <cell r="G171" t="str">
            <v>--</v>
          </cell>
          <cell r="H171">
            <v>65</v>
          </cell>
          <cell r="I171">
            <v>80</v>
          </cell>
          <cell r="J171">
            <v>145</v>
          </cell>
          <cell r="K171">
            <v>147</v>
          </cell>
        </row>
        <row r="172">
          <cell r="A172" t="str">
            <v>115227174126</v>
          </cell>
          <cell r="B172" t="str">
            <v>18038420</v>
          </cell>
          <cell r="C172" t="str">
            <v>杨敏</v>
          </cell>
          <cell r="D172" t="str">
            <v>606平塘县统计局派驻塘边镇统计调查中心</v>
          </cell>
          <cell r="E172" t="str">
            <v>01工作员</v>
          </cell>
          <cell r="F172" t="str">
            <v>--</v>
          </cell>
          <cell r="G172" t="str">
            <v>--</v>
          </cell>
          <cell r="H172">
            <v>82</v>
          </cell>
          <cell r="I172">
            <v>63.5</v>
          </cell>
          <cell r="J172">
            <v>145.5</v>
          </cell>
          <cell r="K172">
            <v>145.5</v>
          </cell>
        </row>
        <row r="173">
          <cell r="A173" t="str">
            <v>115227174027</v>
          </cell>
          <cell r="B173" t="str">
            <v>18031842</v>
          </cell>
          <cell r="C173" t="str">
            <v>卢之燕</v>
          </cell>
          <cell r="D173" t="str">
            <v>606平塘县统计局派驻塘边镇统计调查中心</v>
          </cell>
          <cell r="E173" t="str">
            <v>01工作员</v>
          </cell>
          <cell r="F173">
            <v>2</v>
          </cell>
          <cell r="G173" t="str">
            <v>--</v>
          </cell>
          <cell r="H173">
            <v>70.5</v>
          </cell>
          <cell r="I173">
            <v>66</v>
          </cell>
          <cell r="J173">
            <v>136.5</v>
          </cell>
          <cell r="K173">
            <v>138.5</v>
          </cell>
        </row>
        <row r="174">
          <cell r="A174" t="str">
            <v>115227173916</v>
          </cell>
          <cell r="B174" t="str">
            <v>18056210</v>
          </cell>
          <cell r="C174" t="str">
            <v>袁兴明</v>
          </cell>
          <cell r="D174" t="str">
            <v>606平塘县统计局派驻塘边镇统计调查中心</v>
          </cell>
          <cell r="E174" t="str">
            <v>01工作员</v>
          </cell>
          <cell r="F174">
            <v>2</v>
          </cell>
          <cell r="G174" t="str">
            <v>--</v>
          </cell>
          <cell r="H174">
            <v>78</v>
          </cell>
          <cell r="I174">
            <v>58</v>
          </cell>
          <cell r="J174">
            <v>136</v>
          </cell>
          <cell r="K174">
            <v>138</v>
          </cell>
        </row>
        <row r="175">
          <cell r="A175" t="str">
            <v>115227177316</v>
          </cell>
          <cell r="B175" t="str">
            <v>18048105</v>
          </cell>
          <cell r="C175" t="str">
            <v>李华</v>
          </cell>
          <cell r="D175" t="str">
            <v>606平塘县统计局派驻塘边镇统计调查中心</v>
          </cell>
          <cell r="E175" t="str">
            <v>01工作员</v>
          </cell>
          <cell r="F175" t="str">
            <v>--</v>
          </cell>
          <cell r="G175" t="str">
            <v>--</v>
          </cell>
          <cell r="H175">
            <v>52.5</v>
          </cell>
          <cell r="I175">
            <v>82</v>
          </cell>
          <cell r="J175">
            <v>134.5</v>
          </cell>
          <cell r="K175">
            <v>134.5</v>
          </cell>
        </row>
        <row r="176">
          <cell r="A176" t="str">
            <v>115227175212</v>
          </cell>
          <cell r="B176" t="str">
            <v>18026031</v>
          </cell>
          <cell r="C176" t="str">
            <v>杨昌菖</v>
          </cell>
          <cell r="D176" t="str">
            <v>606平塘县统计局派驻塘边镇统计调查中心</v>
          </cell>
          <cell r="E176" t="str">
            <v>01工作员</v>
          </cell>
          <cell r="F176">
            <v>2</v>
          </cell>
          <cell r="G176" t="str">
            <v>--</v>
          </cell>
          <cell r="H176">
            <v>77.5</v>
          </cell>
          <cell r="I176">
            <v>54.5</v>
          </cell>
          <cell r="J176">
            <v>132</v>
          </cell>
          <cell r="K176">
            <v>134</v>
          </cell>
        </row>
        <row r="177">
          <cell r="A177" t="str">
            <v>115227170615</v>
          </cell>
          <cell r="B177" t="str">
            <v>18041737</v>
          </cell>
          <cell r="C177" t="str">
            <v>罗玉</v>
          </cell>
          <cell r="D177" t="str">
            <v>606平塘县统计局派驻塘边镇统计调查中心</v>
          </cell>
          <cell r="E177" t="str">
            <v>01工作员</v>
          </cell>
          <cell r="F177">
            <v>2</v>
          </cell>
          <cell r="G177" t="str">
            <v>--</v>
          </cell>
          <cell r="H177">
            <v>53.5</v>
          </cell>
          <cell r="I177">
            <v>77</v>
          </cell>
          <cell r="J177">
            <v>130.5</v>
          </cell>
          <cell r="K177">
            <v>132.5</v>
          </cell>
        </row>
        <row r="178">
          <cell r="A178" t="str">
            <v>115227175605</v>
          </cell>
          <cell r="B178" t="str">
            <v>18016198</v>
          </cell>
          <cell r="C178" t="str">
            <v>陆渊</v>
          </cell>
          <cell r="D178" t="str">
            <v>606平塘县统计局派驻塘边镇统计调查中心</v>
          </cell>
          <cell r="E178" t="str">
            <v>01工作员</v>
          </cell>
          <cell r="F178">
            <v>2</v>
          </cell>
          <cell r="G178" t="str">
            <v>--</v>
          </cell>
          <cell r="H178">
            <v>49.5</v>
          </cell>
          <cell r="I178">
            <v>78</v>
          </cell>
          <cell r="J178">
            <v>127.5</v>
          </cell>
          <cell r="K178">
            <v>129.5</v>
          </cell>
        </row>
        <row r="179">
          <cell r="A179" t="str">
            <v>115227172507</v>
          </cell>
          <cell r="B179" t="str">
            <v>18030348</v>
          </cell>
          <cell r="C179" t="str">
            <v>杨敏琴</v>
          </cell>
          <cell r="D179" t="str">
            <v>606平塘县统计局派驻塘边镇统计调查中心</v>
          </cell>
          <cell r="E179" t="str">
            <v>01工作员</v>
          </cell>
          <cell r="F179">
            <v>2</v>
          </cell>
          <cell r="G179" t="str">
            <v>--</v>
          </cell>
          <cell r="H179">
            <v>50.5</v>
          </cell>
          <cell r="I179">
            <v>74</v>
          </cell>
          <cell r="J179">
            <v>124.5</v>
          </cell>
          <cell r="K179">
            <v>126.5</v>
          </cell>
        </row>
        <row r="180">
          <cell r="A180" t="str">
            <v>115227177522</v>
          </cell>
          <cell r="B180" t="str">
            <v>18059137</v>
          </cell>
          <cell r="C180" t="str">
            <v>杨梅</v>
          </cell>
          <cell r="D180" t="str">
            <v>606平塘县统计局派驻塘边镇统计调查中心</v>
          </cell>
          <cell r="E180" t="str">
            <v>01工作员</v>
          </cell>
          <cell r="F180">
            <v>2</v>
          </cell>
          <cell r="G180" t="str">
            <v>--</v>
          </cell>
          <cell r="H180">
            <v>47</v>
          </cell>
          <cell r="I180">
            <v>70</v>
          </cell>
          <cell r="J180">
            <v>117</v>
          </cell>
          <cell r="K180">
            <v>119</v>
          </cell>
        </row>
        <row r="181">
          <cell r="A181" t="str">
            <v>115227177521</v>
          </cell>
          <cell r="B181" t="str">
            <v>18043541</v>
          </cell>
          <cell r="C181" t="str">
            <v>黄针九</v>
          </cell>
          <cell r="D181" t="str">
            <v>606平塘县统计局派驻塘边镇统计调查中心</v>
          </cell>
          <cell r="E181" t="str">
            <v>01工作员</v>
          </cell>
          <cell r="F181">
            <v>2</v>
          </cell>
          <cell r="G181" t="str">
            <v>--</v>
          </cell>
          <cell r="H181">
            <v>57.5</v>
          </cell>
          <cell r="I181">
            <v>59</v>
          </cell>
          <cell r="J181">
            <v>116.5</v>
          </cell>
          <cell r="K181">
            <v>118.5</v>
          </cell>
        </row>
        <row r="182">
          <cell r="A182" t="str">
            <v>115227176928</v>
          </cell>
          <cell r="B182" t="str">
            <v>18053309</v>
          </cell>
          <cell r="C182" t="str">
            <v>陈天文</v>
          </cell>
          <cell r="D182" t="str">
            <v>606平塘县统计局派驻塘边镇统计调查中心</v>
          </cell>
          <cell r="E182" t="str">
            <v>01工作员</v>
          </cell>
          <cell r="F182">
            <v>2</v>
          </cell>
          <cell r="G182" t="str">
            <v>--</v>
          </cell>
          <cell r="H182">
            <v>63</v>
          </cell>
          <cell r="I182">
            <v>50</v>
          </cell>
          <cell r="J182">
            <v>113</v>
          </cell>
          <cell r="K182">
            <v>115</v>
          </cell>
        </row>
        <row r="183">
          <cell r="A183" t="str">
            <v>115227177417</v>
          </cell>
          <cell r="B183" t="str">
            <v>18015084</v>
          </cell>
          <cell r="C183" t="str">
            <v>韦广涛</v>
          </cell>
          <cell r="D183" t="str">
            <v>606平塘县统计局派驻塘边镇统计调查中心</v>
          </cell>
          <cell r="E183" t="str">
            <v>01工作员</v>
          </cell>
          <cell r="F183">
            <v>2</v>
          </cell>
          <cell r="G183" t="str">
            <v>--</v>
          </cell>
          <cell r="H183">
            <v>39</v>
          </cell>
          <cell r="I183">
            <v>66</v>
          </cell>
          <cell r="J183">
            <v>105</v>
          </cell>
          <cell r="K183">
            <v>107</v>
          </cell>
        </row>
        <row r="184">
          <cell r="A184" t="str">
            <v>115227177507</v>
          </cell>
          <cell r="B184" t="str">
            <v>18033015</v>
          </cell>
          <cell r="C184" t="str">
            <v>向旭</v>
          </cell>
          <cell r="D184" t="str">
            <v>606平塘县统计局派驻塘边镇统计调查中心</v>
          </cell>
          <cell r="E184" t="str">
            <v>01工作员</v>
          </cell>
          <cell r="F184" t="str">
            <v>--</v>
          </cell>
          <cell r="G184" t="str">
            <v>--</v>
          </cell>
          <cell r="H184">
            <v>-1</v>
          </cell>
          <cell r="I184">
            <v>-1</v>
          </cell>
          <cell r="J184">
            <v>-1</v>
          </cell>
          <cell r="K184">
            <v>-1</v>
          </cell>
        </row>
        <row r="185">
          <cell r="A185" t="str">
            <v>115227177703</v>
          </cell>
          <cell r="B185" t="str">
            <v>18034330</v>
          </cell>
          <cell r="C185" t="str">
            <v>赵久骞</v>
          </cell>
          <cell r="D185" t="str">
            <v>606平塘县统计局派驻塘边镇统计调查中心</v>
          </cell>
          <cell r="E185" t="str">
            <v>01工作员</v>
          </cell>
          <cell r="F185" t="str">
            <v>--</v>
          </cell>
          <cell r="G185" t="str">
            <v>--</v>
          </cell>
          <cell r="H185">
            <v>-1</v>
          </cell>
          <cell r="I185">
            <v>-1</v>
          </cell>
          <cell r="J185">
            <v>-1</v>
          </cell>
          <cell r="K185">
            <v>-1</v>
          </cell>
        </row>
        <row r="186">
          <cell r="A186" t="str">
            <v>115227171210</v>
          </cell>
          <cell r="B186" t="str">
            <v>18035672</v>
          </cell>
          <cell r="C186" t="str">
            <v>邹祖康</v>
          </cell>
          <cell r="D186" t="str">
            <v>606平塘县统计局派驻塘边镇统计调查中心</v>
          </cell>
          <cell r="E186" t="str">
            <v>01工作员</v>
          </cell>
          <cell r="F186">
            <v>2</v>
          </cell>
          <cell r="G186" t="str">
            <v>--</v>
          </cell>
          <cell r="H186">
            <v>-1</v>
          </cell>
          <cell r="I186">
            <v>-1</v>
          </cell>
          <cell r="J186">
            <v>-1</v>
          </cell>
          <cell r="K186">
            <v>-1</v>
          </cell>
        </row>
        <row r="187">
          <cell r="A187" t="str">
            <v>115227172325</v>
          </cell>
          <cell r="B187" t="str">
            <v>18032841</v>
          </cell>
          <cell r="C187" t="str">
            <v>吴昀臻</v>
          </cell>
          <cell r="D187" t="str">
            <v>606平塘县统计局派驻塘边镇统计调查中心</v>
          </cell>
          <cell r="E187" t="str">
            <v>01工作员</v>
          </cell>
          <cell r="F187">
            <v>2</v>
          </cell>
          <cell r="G187" t="str">
            <v>--</v>
          </cell>
          <cell r="H187">
            <v>-1</v>
          </cell>
          <cell r="I187">
            <v>-1</v>
          </cell>
          <cell r="J187">
            <v>-1</v>
          </cell>
          <cell r="K187">
            <v>-1</v>
          </cell>
        </row>
        <row r="188">
          <cell r="A188" t="str">
            <v>115227172513</v>
          </cell>
          <cell r="B188" t="str">
            <v>18029516</v>
          </cell>
          <cell r="C188" t="str">
            <v>兰银凤</v>
          </cell>
          <cell r="D188" t="str">
            <v>606平塘县统计局派驻塘边镇统计调查中心</v>
          </cell>
          <cell r="E188" t="str">
            <v>01工作员</v>
          </cell>
          <cell r="F188">
            <v>2</v>
          </cell>
          <cell r="G188" t="str">
            <v>--</v>
          </cell>
          <cell r="H188">
            <v>-1</v>
          </cell>
          <cell r="I188">
            <v>-1</v>
          </cell>
          <cell r="J188">
            <v>-1</v>
          </cell>
          <cell r="K188">
            <v>-1</v>
          </cell>
        </row>
        <row r="189">
          <cell r="A189" t="str">
            <v>115227175808</v>
          </cell>
          <cell r="B189" t="str">
            <v>18034612</v>
          </cell>
          <cell r="C189" t="str">
            <v>姜学才</v>
          </cell>
          <cell r="D189" t="str">
            <v>607平塘县统计局派驻克度镇统计调查中心</v>
          </cell>
          <cell r="E189" t="str">
            <v>01工作员</v>
          </cell>
          <cell r="F189">
            <v>2</v>
          </cell>
          <cell r="G189" t="str">
            <v>--</v>
          </cell>
          <cell r="H189">
            <v>97.5</v>
          </cell>
          <cell r="I189">
            <v>83.5</v>
          </cell>
          <cell r="J189">
            <v>181</v>
          </cell>
          <cell r="K189">
            <v>183</v>
          </cell>
        </row>
        <row r="190">
          <cell r="A190" t="str">
            <v>115227173814</v>
          </cell>
          <cell r="B190" t="str">
            <v>18063121</v>
          </cell>
          <cell r="C190" t="str">
            <v>黎伟</v>
          </cell>
          <cell r="D190" t="str">
            <v>607平塘县统计局派驻克度镇统计调查中心</v>
          </cell>
          <cell r="E190" t="str">
            <v>01工作员</v>
          </cell>
          <cell r="F190" t="str">
            <v>--</v>
          </cell>
          <cell r="G190" t="str">
            <v>--</v>
          </cell>
          <cell r="H190">
            <v>93.5</v>
          </cell>
          <cell r="I190">
            <v>78.5</v>
          </cell>
          <cell r="J190">
            <v>172</v>
          </cell>
          <cell r="K190">
            <v>172</v>
          </cell>
        </row>
        <row r="191">
          <cell r="A191" t="str">
            <v>115227177213</v>
          </cell>
          <cell r="B191" t="str">
            <v>18009736</v>
          </cell>
          <cell r="C191" t="str">
            <v>江永永</v>
          </cell>
          <cell r="D191" t="str">
            <v>607平塘县统计局派驻克度镇统计调查中心</v>
          </cell>
          <cell r="E191" t="str">
            <v>01工作员</v>
          </cell>
          <cell r="F191">
            <v>2</v>
          </cell>
          <cell r="G191" t="str">
            <v>--</v>
          </cell>
          <cell r="H191">
            <v>70.5</v>
          </cell>
          <cell r="I191">
            <v>88</v>
          </cell>
          <cell r="J191">
            <v>158.5</v>
          </cell>
          <cell r="K191">
            <v>160.5</v>
          </cell>
        </row>
        <row r="192">
          <cell r="A192" t="str">
            <v>115227173116</v>
          </cell>
          <cell r="B192" t="str">
            <v>18019821</v>
          </cell>
          <cell r="C192" t="str">
            <v>黄秋惠</v>
          </cell>
          <cell r="D192" t="str">
            <v>607平塘县统计局派驻克度镇统计调查中心</v>
          </cell>
          <cell r="E192" t="str">
            <v>01工作员</v>
          </cell>
          <cell r="F192" t="str">
            <v>--</v>
          </cell>
          <cell r="G192" t="str">
            <v>--</v>
          </cell>
          <cell r="H192">
            <v>74.5</v>
          </cell>
          <cell r="I192">
            <v>81</v>
          </cell>
          <cell r="J192">
            <v>155.5</v>
          </cell>
          <cell r="K192">
            <v>155.5</v>
          </cell>
        </row>
        <row r="193">
          <cell r="A193" t="str">
            <v>115227171722</v>
          </cell>
          <cell r="B193" t="str">
            <v>18041848</v>
          </cell>
          <cell r="C193" t="str">
            <v>赵昌琴</v>
          </cell>
          <cell r="D193" t="str">
            <v>607平塘县统计局派驻克度镇统计调查中心</v>
          </cell>
          <cell r="E193" t="str">
            <v>01工作员</v>
          </cell>
          <cell r="F193" t="str">
            <v>--</v>
          </cell>
          <cell r="G193" t="str">
            <v>--</v>
          </cell>
          <cell r="H193">
            <v>57.5</v>
          </cell>
          <cell r="I193">
            <v>96</v>
          </cell>
          <cell r="J193">
            <v>153.5</v>
          </cell>
          <cell r="K193">
            <v>153.5</v>
          </cell>
        </row>
        <row r="194">
          <cell r="A194" t="str">
            <v>115227172918</v>
          </cell>
          <cell r="B194" t="str">
            <v>18062220</v>
          </cell>
          <cell r="C194" t="str">
            <v>王顺宽</v>
          </cell>
          <cell r="D194" t="str">
            <v>607平塘县统计局派驻克度镇统计调查中心</v>
          </cell>
          <cell r="E194" t="str">
            <v>01工作员</v>
          </cell>
          <cell r="F194" t="str">
            <v>--</v>
          </cell>
          <cell r="G194" t="str">
            <v>--</v>
          </cell>
          <cell r="H194">
            <v>65.5</v>
          </cell>
          <cell r="I194">
            <v>86</v>
          </cell>
          <cell r="J194">
            <v>151.5</v>
          </cell>
          <cell r="K194">
            <v>151.5</v>
          </cell>
        </row>
        <row r="195">
          <cell r="A195" t="str">
            <v>115227174412</v>
          </cell>
          <cell r="B195" t="str">
            <v>18000316</v>
          </cell>
          <cell r="C195" t="str">
            <v>赵昌意</v>
          </cell>
          <cell r="D195" t="str">
            <v>607平塘县统计局派驻克度镇统计调查中心</v>
          </cell>
          <cell r="E195" t="str">
            <v>01工作员</v>
          </cell>
          <cell r="F195" t="str">
            <v>--</v>
          </cell>
          <cell r="G195" t="str">
            <v>--</v>
          </cell>
          <cell r="H195">
            <v>61.5</v>
          </cell>
          <cell r="I195">
            <v>88</v>
          </cell>
          <cell r="J195">
            <v>149.5</v>
          </cell>
          <cell r="K195">
            <v>149.5</v>
          </cell>
        </row>
        <row r="196">
          <cell r="A196" t="str">
            <v>115227171007</v>
          </cell>
          <cell r="B196" t="str">
            <v>18021877</v>
          </cell>
          <cell r="C196" t="str">
            <v>陈定米</v>
          </cell>
          <cell r="D196" t="str">
            <v>607平塘县统计局派驻克度镇统计调查中心</v>
          </cell>
          <cell r="E196" t="str">
            <v>01工作员</v>
          </cell>
          <cell r="F196">
            <v>2</v>
          </cell>
          <cell r="G196" t="str">
            <v>--</v>
          </cell>
          <cell r="H196">
            <v>68</v>
          </cell>
          <cell r="I196">
            <v>79</v>
          </cell>
          <cell r="J196">
            <v>147</v>
          </cell>
          <cell r="K196">
            <v>149</v>
          </cell>
        </row>
        <row r="197">
          <cell r="A197" t="str">
            <v>115227171202</v>
          </cell>
          <cell r="B197" t="str">
            <v>18042041</v>
          </cell>
          <cell r="C197" t="str">
            <v>索会堤</v>
          </cell>
          <cell r="D197" t="str">
            <v>607平塘县统计局派驻克度镇统计调查中心</v>
          </cell>
          <cell r="E197" t="str">
            <v>01工作员</v>
          </cell>
          <cell r="F197">
            <v>2</v>
          </cell>
          <cell r="G197" t="str">
            <v>--</v>
          </cell>
          <cell r="H197">
            <v>72</v>
          </cell>
          <cell r="I197">
            <v>74.5</v>
          </cell>
          <cell r="J197">
            <v>146.5</v>
          </cell>
          <cell r="K197">
            <v>148.5</v>
          </cell>
        </row>
        <row r="198">
          <cell r="A198" t="str">
            <v>115227171824</v>
          </cell>
          <cell r="B198" t="str">
            <v>18056277</v>
          </cell>
          <cell r="C198" t="str">
            <v>陆英伟</v>
          </cell>
          <cell r="D198" t="str">
            <v>607平塘县统计局派驻克度镇统计调查中心</v>
          </cell>
          <cell r="E198" t="str">
            <v>01工作员</v>
          </cell>
          <cell r="F198">
            <v>2</v>
          </cell>
          <cell r="G198" t="str">
            <v>--</v>
          </cell>
          <cell r="H198">
            <v>73.5</v>
          </cell>
          <cell r="I198">
            <v>72</v>
          </cell>
          <cell r="J198">
            <v>145.5</v>
          </cell>
          <cell r="K198">
            <v>147.5</v>
          </cell>
        </row>
        <row r="199">
          <cell r="A199" t="str">
            <v>115227171717</v>
          </cell>
          <cell r="B199" t="str">
            <v>18051925</v>
          </cell>
          <cell r="C199" t="str">
            <v>雷启燕</v>
          </cell>
          <cell r="D199" t="str">
            <v>607平塘县统计局派驻克度镇统计调查中心</v>
          </cell>
          <cell r="E199" t="str">
            <v>01工作员</v>
          </cell>
          <cell r="F199" t="str">
            <v>--</v>
          </cell>
          <cell r="G199" t="str">
            <v>--</v>
          </cell>
          <cell r="H199">
            <v>78.5</v>
          </cell>
          <cell r="I199">
            <v>68</v>
          </cell>
          <cell r="J199">
            <v>146.5</v>
          </cell>
          <cell r="K199">
            <v>146.5</v>
          </cell>
        </row>
        <row r="200">
          <cell r="A200" t="str">
            <v>115227173326</v>
          </cell>
          <cell r="B200" t="str">
            <v>18061941</v>
          </cell>
          <cell r="C200" t="str">
            <v>刘长洁</v>
          </cell>
          <cell r="D200" t="str">
            <v>607平塘县统计局派驻克度镇统计调查中心</v>
          </cell>
          <cell r="E200" t="str">
            <v>01工作员</v>
          </cell>
          <cell r="F200" t="str">
            <v>--</v>
          </cell>
          <cell r="G200" t="str">
            <v>--</v>
          </cell>
          <cell r="H200">
            <v>64</v>
          </cell>
          <cell r="I200">
            <v>79.5</v>
          </cell>
          <cell r="J200">
            <v>143.5</v>
          </cell>
          <cell r="K200">
            <v>143.5</v>
          </cell>
        </row>
        <row r="201">
          <cell r="A201" t="str">
            <v>115227176609</v>
          </cell>
          <cell r="B201" t="str">
            <v>18055524</v>
          </cell>
          <cell r="C201" t="str">
            <v>潘海银</v>
          </cell>
          <cell r="D201" t="str">
            <v>607平塘县统计局派驻克度镇统计调查中心</v>
          </cell>
          <cell r="E201" t="str">
            <v>01工作员</v>
          </cell>
          <cell r="F201">
            <v>2</v>
          </cell>
          <cell r="G201" t="str">
            <v>--</v>
          </cell>
          <cell r="H201">
            <v>61</v>
          </cell>
          <cell r="I201">
            <v>79</v>
          </cell>
          <cell r="J201">
            <v>140</v>
          </cell>
          <cell r="K201">
            <v>142</v>
          </cell>
        </row>
        <row r="202">
          <cell r="A202" t="str">
            <v>115227172003</v>
          </cell>
          <cell r="B202" t="str">
            <v>18028397</v>
          </cell>
          <cell r="C202" t="str">
            <v>刘成涛</v>
          </cell>
          <cell r="D202" t="str">
            <v>607平塘县统计局派驻克度镇统计调查中心</v>
          </cell>
          <cell r="E202" t="str">
            <v>01工作员</v>
          </cell>
          <cell r="F202" t="str">
            <v>--</v>
          </cell>
          <cell r="G202" t="str">
            <v>--</v>
          </cell>
          <cell r="H202">
            <v>73.5</v>
          </cell>
          <cell r="I202">
            <v>66.5</v>
          </cell>
          <cell r="J202">
            <v>140</v>
          </cell>
          <cell r="K202">
            <v>140</v>
          </cell>
        </row>
        <row r="203">
          <cell r="A203" t="str">
            <v>115227173109</v>
          </cell>
          <cell r="B203" t="str">
            <v>18003428</v>
          </cell>
          <cell r="C203" t="str">
            <v>徐其超</v>
          </cell>
          <cell r="D203" t="str">
            <v>607平塘县统计局派驻克度镇统计调查中心</v>
          </cell>
          <cell r="E203" t="str">
            <v>01工作员</v>
          </cell>
          <cell r="F203" t="str">
            <v>--</v>
          </cell>
          <cell r="G203" t="str">
            <v>--</v>
          </cell>
          <cell r="H203">
            <v>64.5</v>
          </cell>
          <cell r="I203">
            <v>75.5</v>
          </cell>
          <cell r="J203">
            <v>140</v>
          </cell>
          <cell r="K203">
            <v>140</v>
          </cell>
        </row>
        <row r="204">
          <cell r="A204" t="str">
            <v>115227171519</v>
          </cell>
          <cell r="B204" t="str">
            <v>18039043</v>
          </cell>
          <cell r="C204" t="str">
            <v>王祖进</v>
          </cell>
          <cell r="D204" t="str">
            <v>607平塘县统计局派驻克度镇统计调查中心</v>
          </cell>
          <cell r="E204" t="str">
            <v>01工作员</v>
          </cell>
          <cell r="F204" t="str">
            <v>--</v>
          </cell>
          <cell r="G204" t="str">
            <v>--</v>
          </cell>
          <cell r="H204">
            <v>59</v>
          </cell>
          <cell r="I204">
            <v>77</v>
          </cell>
          <cell r="J204">
            <v>136</v>
          </cell>
          <cell r="K204">
            <v>136</v>
          </cell>
        </row>
        <row r="205">
          <cell r="A205" t="str">
            <v>115227175404</v>
          </cell>
          <cell r="B205" t="str">
            <v>18034728</v>
          </cell>
          <cell r="C205" t="str">
            <v>吴鹏霞</v>
          </cell>
          <cell r="D205" t="str">
            <v>607平塘县统计局派驻克度镇统计调查中心</v>
          </cell>
          <cell r="E205" t="str">
            <v>01工作员</v>
          </cell>
          <cell r="F205" t="str">
            <v>--</v>
          </cell>
          <cell r="G205" t="str">
            <v>--</v>
          </cell>
          <cell r="H205">
            <v>62</v>
          </cell>
          <cell r="I205">
            <v>73</v>
          </cell>
          <cell r="J205">
            <v>135</v>
          </cell>
          <cell r="K205">
            <v>135</v>
          </cell>
        </row>
        <row r="206">
          <cell r="A206" t="str">
            <v>115227175820</v>
          </cell>
          <cell r="B206" t="str">
            <v>18008300</v>
          </cell>
          <cell r="C206" t="str">
            <v>何昌应</v>
          </cell>
          <cell r="D206" t="str">
            <v>607平塘县统计局派驻克度镇统计调查中心</v>
          </cell>
          <cell r="E206" t="str">
            <v>01工作员</v>
          </cell>
          <cell r="F206" t="str">
            <v>--</v>
          </cell>
          <cell r="G206" t="str">
            <v>--</v>
          </cell>
          <cell r="H206">
            <v>62</v>
          </cell>
          <cell r="I206">
            <v>72</v>
          </cell>
          <cell r="J206">
            <v>134</v>
          </cell>
          <cell r="K206">
            <v>134</v>
          </cell>
        </row>
        <row r="207">
          <cell r="A207" t="str">
            <v>115227176405</v>
          </cell>
          <cell r="B207" t="str">
            <v>18005480</v>
          </cell>
          <cell r="C207" t="str">
            <v>丰元兰</v>
          </cell>
          <cell r="D207" t="str">
            <v>607平塘县统计局派驻克度镇统计调查中心</v>
          </cell>
          <cell r="E207" t="str">
            <v>01工作员</v>
          </cell>
          <cell r="F207" t="str">
            <v>--</v>
          </cell>
          <cell r="G207" t="str">
            <v>--</v>
          </cell>
          <cell r="H207">
            <v>69</v>
          </cell>
          <cell r="I207">
            <v>65</v>
          </cell>
          <cell r="J207">
            <v>134</v>
          </cell>
          <cell r="K207">
            <v>134</v>
          </cell>
        </row>
        <row r="208">
          <cell r="A208" t="str">
            <v>115227175027</v>
          </cell>
          <cell r="B208" t="str">
            <v>18057691</v>
          </cell>
          <cell r="C208" t="str">
            <v>赵婷</v>
          </cell>
          <cell r="D208" t="str">
            <v>607平塘县统计局派驻克度镇统计调查中心</v>
          </cell>
          <cell r="E208" t="str">
            <v>01工作员</v>
          </cell>
          <cell r="F208" t="str">
            <v>--</v>
          </cell>
          <cell r="G208" t="str">
            <v>--</v>
          </cell>
          <cell r="H208">
            <v>55.5</v>
          </cell>
          <cell r="I208">
            <v>78</v>
          </cell>
          <cell r="J208">
            <v>133.5</v>
          </cell>
          <cell r="K208">
            <v>133.5</v>
          </cell>
        </row>
        <row r="209">
          <cell r="A209" t="str">
            <v>115227171411</v>
          </cell>
          <cell r="B209" t="str">
            <v>18034234</v>
          </cell>
          <cell r="C209" t="str">
            <v>伍泽磊</v>
          </cell>
          <cell r="D209" t="str">
            <v>607平塘县统计局派驻克度镇统计调查中心</v>
          </cell>
          <cell r="E209" t="str">
            <v>01工作员</v>
          </cell>
          <cell r="F209">
            <v>2</v>
          </cell>
          <cell r="G209" t="str">
            <v>--</v>
          </cell>
          <cell r="H209">
            <v>55</v>
          </cell>
          <cell r="I209">
            <v>72</v>
          </cell>
          <cell r="J209">
            <v>127</v>
          </cell>
          <cell r="K209">
            <v>129</v>
          </cell>
        </row>
        <row r="210">
          <cell r="A210" t="str">
            <v>115227170512</v>
          </cell>
          <cell r="B210" t="str">
            <v>18038073</v>
          </cell>
          <cell r="C210" t="str">
            <v>陈治欣</v>
          </cell>
          <cell r="D210" t="str">
            <v>607平塘县统计局派驻克度镇统计调查中心</v>
          </cell>
          <cell r="E210" t="str">
            <v>01工作员</v>
          </cell>
          <cell r="F210">
            <v>2</v>
          </cell>
          <cell r="G210" t="str">
            <v>--</v>
          </cell>
          <cell r="H210">
            <v>62</v>
          </cell>
          <cell r="I210">
            <v>64</v>
          </cell>
          <cell r="J210">
            <v>126</v>
          </cell>
          <cell r="K210">
            <v>128</v>
          </cell>
        </row>
        <row r="211">
          <cell r="A211" t="str">
            <v>115227175514</v>
          </cell>
          <cell r="B211" t="str">
            <v>18048881</v>
          </cell>
          <cell r="C211" t="str">
            <v>邱杉</v>
          </cell>
          <cell r="D211" t="str">
            <v>607平塘县统计局派驻克度镇统计调查中心</v>
          </cell>
          <cell r="E211" t="str">
            <v>01工作员</v>
          </cell>
          <cell r="F211" t="str">
            <v>--</v>
          </cell>
          <cell r="G211" t="str">
            <v>--</v>
          </cell>
          <cell r="H211">
            <v>49.5</v>
          </cell>
          <cell r="I211">
            <v>74</v>
          </cell>
          <cell r="J211">
            <v>123.5</v>
          </cell>
          <cell r="K211">
            <v>123.5</v>
          </cell>
        </row>
        <row r="212">
          <cell r="A212" t="str">
            <v>115227175215</v>
          </cell>
          <cell r="B212" t="str">
            <v>18021854</v>
          </cell>
          <cell r="C212" t="str">
            <v>石旺旺</v>
          </cell>
          <cell r="D212" t="str">
            <v>607平塘县统计局派驻克度镇统计调查中心</v>
          </cell>
          <cell r="E212" t="str">
            <v>01工作员</v>
          </cell>
          <cell r="F212">
            <v>2</v>
          </cell>
          <cell r="G212" t="str">
            <v>--</v>
          </cell>
          <cell r="H212">
            <v>47.5</v>
          </cell>
          <cell r="I212">
            <v>73</v>
          </cell>
          <cell r="J212">
            <v>120.5</v>
          </cell>
          <cell r="K212">
            <v>122.5</v>
          </cell>
        </row>
        <row r="213">
          <cell r="A213" t="str">
            <v>115227175121</v>
          </cell>
          <cell r="B213" t="str">
            <v>18043023</v>
          </cell>
          <cell r="C213" t="str">
            <v>李忠兴</v>
          </cell>
          <cell r="D213" t="str">
            <v>607平塘县统计局派驻克度镇统计调查中心</v>
          </cell>
          <cell r="E213" t="str">
            <v>01工作员</v>
          </cell>
          <cell r="F213">
            <v>2</v>
          </cell>
          <cell r="G213" t="str">
            <v>--</v>
          </cell>
          <cell r="H213">
            <v>49</v>
          </cell>
          <cell r="I213">
            <v>71</v>
          </cell>
          <cell r="J213">
            <v>120</v>
          </cell>
          <cell r="K213">
            <v>122</v>
          </cell>
        </row>
        <row r="214">
          <cell r="A214" t="str">
            <v>115227175107</v>
          </cell>
          <cell r="B214" t="str">
            <v>18055175</v>
          </cell>
          <cell r="C214" t="str">
            <v>王靖</v>
          </cell>
          <cell r="D214" t="str">
            <v>607平塘县统计局派驻克度镇统计调查中心</v>
          </cell>
          <cell r="E214" t="str">
            <v>01工作员</v>
          </cell>
          <cell r="F214">
            <v>2</v>
          </cell>
          <cell r="G214" t="str">
            <v>--</v>
          </cell>
          <cell r="H214">
            <v>59</v>
          </cell>
          <cell r="I214">
            <v>55</v>
          </cell>
          <cell r="J214">
            <v>114</v>
          </cell>
          <cell r="K214">
            <v>116</v>
          </cell>
        </row>
        <row r="215">
          <cell r="A215" t="str">
            <v>115227173401</v>
          </cell>
          <cell r="B215" t="str">
            <v>18064302</v>
          </cell>
          <cell r="C215" t="str">
            <v>杨俊</v>
          </cell>
          <cell r="D215" t="str">
            <v>607平塘县统计局派驻克度镇统计调查中心</v>
          </cell>
          <cell r="E215" t="str">
            <v>01工作员</v>
          </cell>
          <cell r="F215">
            <v>2</v>
          </cell>
          <cell r="G215" t="str">
            <v>--</v>
          </cell>
          <cell r="H215">
            <v>38.5</v>
          </cell>
          <cell r="I215">
            <v>51</v>
          </cell>
          <cell r="J215">
            <v>89.5</v>
          </cell>
          <cell r="K215">
            <v>91.5</v>
          </cell>
        </row>
        <row r="216">
          <cell r="A216" t="str">
            <v>115227173827</v>
          </cell>
          <cell r="B216" t="str">
            <v>18037412</v>
          </cell>
          <cell r="C216" t="str">
            <v>黄定刚</v>
          </cell>
          <cell r="D216" t="str">
            <v>607平塘县统计局派驻克度镇统计调查中心</v>
          </cell>
          <cell r="E216" t="str">
            <v>01工作员</v>
          </cell>
          <cell r="F216" t="str">
            <v>--</v>
          </cell>
          <cell r="G216" t="str">
            <v>--</v>
          </cell>
          <cell r="H216">
            <v>-1</v>
          </cell>
          <cell r="I216">
            <v>-1</v>
          </cell>
          <cell r="J216">
            <v>-1</v>
          </cell>
          <cell r="K216">
            <v>-1</v>
          </cell>
        </row>
        <row r="217">
          <cell r="A217" t="str">
            <v>115227175103</v>
          </cell>
          <cell r="B217" t="str">
            <v>18004409</v>
          </cell>
          <cell r="C217" t="str">
            <v>罗升广</v>
          </cell>
          <cell r="D217" t="str">
            <v>607平塘县统计局派驻克度镇统计调查中心</v>
          </cell>
          <cell r="E217" t="str">
            <v>01工作员</v>
          </cell>
          <cell r="F217">
            <v>2</v>
          </cell>
          <cell r="G217" t="str">
            <v>--</v>
          </cell>
          <cell r="H217">
            <v>-1</v>
          </cell>
          <cell r="I217">
            <v>-1</v>
          </cell>
          <cell r="J217">
            <v>-1</v>
          </cell>
          <cell r="K217">
            <v>-1</v>
          </cell>
        </row>
        <row r="218">
          <cell r="A218" t="str">
            <v>115227175814</v>
          </cell>
          <cell r="B218" t="str">
            <v>18055794</v>
          </cell>
          <cell r="C218" t="str">
            <v>吴发源</v>
          </cell>
          <cell r="D218" t="str">
            <v>607平塘县统计局派驻克度镇统计调查中心</v>
          </cell>
          <cell r="E218" t="str">
            <v>01工作员</v>
          </cell>
          <cell r="F218" t="str">
            <v>--</v>
          </cell>
          <cell r="G218" t="str">
            <v>--</v>
          </cell>
          <cell r="H218">
            <v>-1</v>
          </cell>
          <cell r="I218">
            <v>-1</v>
          </cell>
          <cell r="J218">
            <v>-1</v>
          </cell>
          <cell r="K218">
            <v>-1</v>
          </cell>
        </row>
        <row r="219">
          <cell r="A219" t="str">
            <v>115227176102</v>
          </cell>
          <cell r="B219" t="str">
            <v>18032120</v>
          </cell>
          <cell r="C219" t="str">
            <v>杨玲</v>
          </cell>
          <cell r="D219" t="str">
            <v>607平塘县统计局派驻克度镇统计调查中心</v>
          </cell>
          <cell r="E219" t="str">
            <v>01工作员</v>
          </cell>
          <cell r="F219">
            <v>2</v>
          </cell>
          <cell r="G219" t="str">
            <v>--</v>
          </cell>
          <cell r="H219">
            <v>-1</v>
          </cell>
          <cell r="I219">
            <v>-1</v>
          </cell>
          <cell r="J219">
            <v>-1</v>
          </cell>
          <cell r="K219">
            <v>-1</v>
          </cell>
        </row>
        <row r="220">
          <cell r="A220" t="str">
            <v>115227177305</v>
          </cell>
          <cell r="B220" t="str">
            <v>18035427</v>
          </cell>
          <cell r="C220" t="str">
            <v>刘张叶</v>
          </cell>
          <cell r="D220" t="str">
            <v>607平塘县统计局派驻克度镇统计调查中心</v>
          </cell>
          <cell r="E220" t="str">
            <v>01工作员</v>
          </cell>
          <cell r="F220" t="str">
            <v>--</v>
          </cell>
          <cell r="G220" t="str">
            <v>--</v>
          </cell>
          <cell r="H220">
            <v>-1</v>
          </cell>
          <cell r="I220">
            <v>-1</v>
          </cell>
          <cell r="J220">
            <v>-1</v>
          </cell>
          <cell r="K220">
            <v>-1</v>
          </cell>
        </row>
        <row r="221">
          <cell r="A221" t="str">
            <v>115227174215</v>
          </cell>
          <cell r="B221" t="str">
            <v>18040373</v>
          </cell>
          <cell r="C221" t="str">
            <v>袁倩</v>
          </cell>
          <cell r="D221" t="str">
            <v>608平塘县公证处</v>
          </cell>
          <cell r="E221" t="str">
            <v>01工作员</v>
          </cell>
          <cell r="F221" t="str">
            <v>--</v>
          </cell>
          <cell r="G221" t="str">
            <v>--</v>
          </cell>
          <cell r="H221">
            <v>110</v>
          </cell>
          <cell r="I221">
            <v>99</v>
          </cell>
          <cell r="J221">
            <v>209</v>
          </cell>
          <cell r="K221">
            <v>209</v>
          </cell>
        </row>
        <row r="222">
          <cell r="A222" t="str">
            <v>115227177506</v>
          </cell>
          <cell r="B222" t="str">
            <v>18040337</v>
          </cell>
          <cell r="C222" t="str">
            <v>李先</v>
          </cell>
          <cell r="D222" t="str">
            <v>608平塘县公证处</v>
          </cell>
          <cell r="E222" t="str">
            <v>01工作员</v>
          </cell>
          <cell r="F222">
            <v>2</v>
          </cell>
          <cell r="G222" t="str">
            <v>--</v>
          </cell>
          <cell r="H222">
            <v>96</v>
          </cell>
          <cell r="I222">
            <v>105</v>
          </cell>
          <cell r="J222">
            <v>201</v>
          </cell>
          <cell r="K222">
            <v>203</v>
          </cell>
        </row>
        <row r="223">
          <cell r="A223" t="str">
            <v>115227173918</v>
          </cell>
          <cell r="B223" t="str">
            <v>18035079</v>
          </cell>
          <cell r="C223" t="str">
            <v>杨小琴</v>
          </cell>
          <cell r="D223" t="str">
            <v>608平塘县公证处</v>
          </cell>
          <cell r="E223" t="str">
            <v>01工作员</v>
          </cell>
          <cell r="F223">
            <v>2</v>
          </cell>
          <cell r="G223" t="str">
            <v>--</v>
          </cell>
          <cell r="H223">
            <v>87.5</v>
          </cell>
          <cell r="I223">
            <v>107.5</v>
          </cell>
          <cell r="J223">
            <v>195</v>
          </cell>
          <cell r="K223">
            <v>197</v>
          </cell>
        </row>
        <row r="224">
          <cell r="A224" t="str">
            <v>115227177114</v>
          </cell>
          <cell r="B224" t="str">
            <v>18049132</v>
          </cell>
          <cell r="C224" t="str">
            <v>姚娇</v>
          </cell>
          <cell r="D224" t="str">
            <v>608平塘县公证处</v>
          </cell>
          <cell r="E224" t="str">
            <v>01工作员</v>
          </cell>
          <cell r="F224" t="str">
            <v>--</v>
          </cell>
          <cell r="G224" t="str">
            <v>--</v>
          </cell>
          <cell r="H224">
            <v>90</v>
          </cell>
          <cell r="I224">
            <v>103.5</v>
          </cell>
          <cell r="J224">
            <v>193.5</v>
          </cell>
          <cell r="K224">
            <v>193.5</v>
          </cell>
        </row>
        <row r="225">
          <cell r="A225" t="str">
            <v>115227174115</v>
          </cell>
          <cell r="B225" t="str">
            <v>18044472</v>
          </cell>
          <cell r="C225" t="str">
            <v>文岚</v>
          </cell>
          <cell r="D225" t="str">
            <v>608平塘县公证处</v>
          </cell>
          <cell r="E225" t="str">
            <v>01工作员</v>
          </cell>
          <cell r="F225">
            <v>2</v>
          </cell>
          <cell r="G225" t="str">
            <v>--</v>
          </cell>
          <cell r="H225">
            <v>89.5</v>
          </cell>
          <cell r="I225">
            <v>94.5</v>
          </cell>
          <cell r="J225">
            <v>184</v>
          </cell>
          <cell r="K225">
            <v>186</v>
          </cell>
        </row>
        <row r="226">
          <cell r="A226" t="str">
            <v>115227173815</v>
          </cell>
          <cell r="B226" t="str">
            <v>18052520</v>
          </cell>
          <cell r="C226" t="str">
            <v>陆良菊</v>
          </cell>
          <cell r="D226" t="str">
            <v>608平塘县公证处</v>
          </cell>
          <cell r="E226" t="str">
            <v>01工作员</v>
          </cell>
          <cell r="F226" t="str">
            <v>--</v>
          </cell>
          <cell r="G226" t="str">
            <v>--</v>
          </cell>
          <cell r="H226">
            <v>98.5</v>
          </cell>
          <cell r="I226">
            <v>80</v>
          </cell>
          <cell r="J226">
            <v>178.5</v>
          </cell>
          <cell r="K226">
            <v>178.5</v>
          </cell>
        </row>
        <row r="227">
          <cell r="A227" t="str">
            <v>115227174605</v>
          </cell>
          <cell r="B227" t="str">
            <v>18006847</v>
          </cell>
          <cell r="C227" t="str">
            <v>石佩婉</v>
          </cell>
          <cell r="D227" t="str">
            <v>608平塘县公证处</v>
          </cell>
          <cell r="E227" t="str">
            <v>01工作员</v>
          </cell>
          <cell r="F227">
            <v>2</v>
          </cell>
          <cell r="G227" t="str">
            <v>--</v>
          </cell>
          <cell r="H227">
            <v>78.5</v>
          </cell>
          <cell r="I227">
            <v>92</v>
          </cell>
          <cell r="J227">
            <v>170.5</v>
          </cell>
          <cell r="K227">
            <v>172.5</v>
          </cell>
        </row>
        <row r="228">
          <cell r="A228" t="str">
            <v>115227177327</v>
          </cell>
          <cell r="B228" t="str">
            <v>18000215</v>
          </cell>
          <cell r="C228" t="str">
            <v>岑勋焕</v>
          </cell>
          <cell r="D228" t="str">
            <v>608平塘县公证处</v>
          </cell>
          <cell r="E228" t="str">
            <v>01工作员</v>
          </cell>
          <cell r="F228">
            <v>2</v>
          </cell>
          <cell r="G228" t="str">
            <v>--</v>
          </cell>
          <cell r="H228">
            <v>73</v>
          </cell>
          <cell r="I228">
            <v>97</v>
          </cell>
          <cell r="J228">
            <v>170</v>
          </cell>
          <cell r="K228">
            <v>172</v>
          </cell>
        </row>
        <row r="229">
          <cell r="A229" t="str">
            <v>115227175901</v>
          </cell>
          <cell r="B229" t="str">
            <v>18051133</v>
          </cell>
          <cell r="C229" t="str">
            <v>吕保松</v>
          </cell>
          <cell r="D229" t="str">
            <v>608平塘县公证处</v>
          </cell>
          <cell r="E229" t="str">
            <v>01工作员</v>
          </cell>
          <cell r="F229" t="str">
            <v>--</v>
          </cell>
          <cell r="G229" t="str">
            <v>--</v>
          </cell>
          <cell r="H229">
            <v>81.5</v>
          </cell>
          <cell r="I229">
            <v>90</v>
          </cell>
          <cell r="J229">
            <v>171.5</v>
          </cell>
          <cell r="K229">
            <v>171.5</v>
          </cell>
        </row>
        <row r="230">
          <cell r="A230" t="str">
            <v>115227177005</v>
          </cell>
          <cell r="B230" t="str">
            <v>18052950</v>
          </cell>
          <cell r="C230" t="str">
            <v>徐明圣</v>
          </cell>
          <cell r="D230" t="str">
            <v>608平塘县公证处</v>
          </cell>
          <cell r="E230" t="str">
            <v>01工作员</v>
          </cell>
          <cell r="F230">
            <v>2</v>
          </cell>
          <cell r="G230" t="str">
            <v>--</v>
          </cell>
          <cell r="H230">
            <v>81</v>
          </cell>
          <cell r="I230">
            <v>83</v>
          </cell>
          <cell r="J230">
            <v>164</v>
          </cell>
          <cell r="K230">
            <v>166</v>
          </cell>
        </row>
        <row r="231">
          <cell r="A231" t="str">
            <v>115227173802</v>
          </cell>
          <cell r="B231" t="str">
            <v>18029039</v>
          </cell>
          <cell r="C231" t="str">
            <v>欧阳杏春</v>
          </cell>
          <cell r="D231" t="str">
            <v>608平塘县公证处</v>
          </cell>
          <cell r="E231" t="str">
            <v>01工作员</v>
          </cell>
          <cell r="F231">
            <v>2</v>
          </cell>
          <cell r="G231" t="str">
            <v>--</v>
          </cell>
          <cell r="H231">
            <v>74</v>
          </cell>
          <cell r="I231">
            <v>90</v>
          </cell>
          <cell r="J231">
            <v>164</v>
          </cell>
          <cell r="K231">
            <v>166</v>
          </cell>
        </row>
        <row r="232">
          <cell r="A232" t="str">
            <v>115227173227</v>
          </cell>
          <cell r="B232" t="str">
            <v>18046133</v>
          </cell>
          <cell r="C232" t="str">
            <v>莫远辉</v>
          </cell>
          <cell r="D232" t="str">
            <v>608平塘县公证处</v>
          </cell>
          <cell r="E232" t="str">
            <v>01工作员</v>
          </cell>
          <cell r="F232">
            <v>2</v>
          </cell>
          <cell r="G232" t="str">
            <v>--</v>
          </cell>
          <cell r="H232">
            <v>81</v>
          </cell>
          <cell r="I232">
            <v>78</v>
          </cell>
          <cell r="J232">
            <v>159</v>
          </cell>
          <cell r="K232">
            <v>161</v>
          </cell>
        </row>
        <row r="233">
          <cell r="A233" t="str">
            <v>115227170204</v>
          </cell>
          <cell r="B233" t="str">
            <v>18003844</v>
          </cell>
          <cell r="C233" t="str">
            <v>邓美花</v>
          </cell>
          <cell r="D233" t="str">
            <v>608平塘县公证处</v>
          </cell>
          <cell r="E233" t="str">
            <v>01工作员</v>
          </cell>
          <cell r="F233" t="str">
            <v>--</v>
          </cell>
          <cell r="G233" t="str">
            <v>--</v>
          </cell>
          <cell r="H233">
            <v>66.5</v>
          </cell>
          <cell r="I233">
            <v>91</v>
          </cell>
          <cell r="J233">
            <v>157.5</v>
          </cell>
          <cell r="K233">
            <v>157.5</v>
          </cell>
        </row>
        <row r="234">
          <cell r="A234" t="str">
            <v>115227173207</v>
          </cell>
          <cell r="B234" t="str">
            <v>18034759</v>
          </cell>
          <cell r="C234" t="str">
            <v>张君</v>
          </cell>
          <cell r="D234" t="str">
            <v>608平塘县公证处</v>
          </cell>
          <cell r="E234" t="str">
            <v>01工作员</v>
          </cell>
          <cell r="F234" t="str">
            <v>--</v>
          </cell>
          <cell r="G234" t="str">
            <v>--</v>
          </cell>
          <cell r="H234">
            <v>85</v>
          </cell>
          <cell r="I234">
            <v>70.5</v>
          </cell>
          <cell r="J234">
            <v>155.5</v>
          </cell>
          <cell r="K234">
            <v>155.5</v>
          </cell>
        </row>
        <row r="235">
          <cell r="A235" t="str">
            <v>115227173319</v>
          </cell>
          <cell r="B235" t="str">
            <v>18037186</v>
          </cell>
          <cell r="C235" t="str">
            <v>李玉春</v>
          </cell>
          <cell r="D235" t="str">
            <v>608平塘县公证处</v>
          </cell>
          <cell r="E235" t="str">
            <v>01工作员</v>
          </cell>
          <cell r="F235">
            <v>2</v>
          </cell>
          <cell r="G235" t="str">
            <v>--</v>
          </cell>
          <cell r="H235">
            <v>61.5</v>
          </cell>
          <cell r="I235">
            <v>79</v>
          </cell>
          <cell r="J235">
            <v>140.5</v>
          </cell>
          <cell r="K235">
            <v>142.5</v>
          </cell>
        </row>
        <row r="236">
          <cell r="A236" t="str">
            <v>115227172509</v>
          </cell>
          <cell r="B236" t="str">
            <v>18030388</v>
          </cell>
          <cell r="C236" t="str">
            <v>张春雨</v>
          </cell>
          <cell r="D236" t="str">
            <v>608平塘县公证处</v>
          </cell>
          <cell r="E236" t="str">
            <v>01工作员</v>
          </cell>
          <cell r="F236" t="str">
            <v>--</v>
          </cell>
          <cell r="G236" t="str">
            <v>--</v>
          </cell>
          <cell r="H236">
            <v>79</v>
          </cell>
          <cell r="I236">
            <v>62</v>
          </cell>
          <cell r="J236">
            <v>141</v>
          </cell>
          <cell r="K236">
            <v>141</v>
          </cell>
        </row>
        <row r="237">
          <cell r="A237" t="str">
            <v>115227176511</v>
          </cell>
          <cell r="B237" t="str">
            <v>18000825</v>
          </cell>
          <cell r="C237" t="str">
            <v>王丽娜</v>
          </cell>
          <cell r="D237" t="str">
            <v>608平塘县公证处</v>
          </cell>
          <cell r="E237" t="str">
            <v>01工作员</v>
          </cell>
          <cell r="F237" t="str">
            <v>--</v>
          </cell>
          <cell r="G237" t="str">
            <v>--</v>
          </cell>
          <cell r="H237">
            <v>60</v>
          </cell>
          <cell r="I237">
            <v>62</v>
          </cell>
          <cell r="J237">
            <v>122</v>
          </cell>
          <cell r="K237">
            <v>122</v>
          </cell>
        </row>
        <row r="238">
          <cell r="A238" t="str">
            <v>115227174229</v>
          </cell>
          <cell r="B238" t="str">
            <v>18036937</v>
          </cell>
          <cell r="C238" t="str">
            <v>王晓兰</v>
          </cell>
          <cell r="D238" t="str">
            <v>608平塘县公证处</v>
          </cell>
          <cell r="E238" t="str">
            <v>01工作员</v>
          </cell>
          <cell r="F238">
            <v>2</v>
          </cell>
          <cell r="G238" t="str">
            <v>--</v>
          </cell>
          <cell r="H238">
            <v>-1</v>
          </cell>
          <cell r="I238">
            <v>-1</v>
          </cell>
          <cell r="J238">
            <v>-1</v>
          </cell>
          <cell r="K238">
            <v>-1</v>
          </cell>
        </row>
        <row r="239">
          <cell r="A239" t="str">
            <v>115227171624</v>
          </cell>
          <cell r="B239" t="str">
            <v>18026612</v>
          </cell>
          <cell r="C239" t="str">
            <v>罗先贵</v>
          </cell>
          <cell r="D239" t="str">
            <v>608平塘县公证处</v>
          </cell>
          <cell r="E239" t="str">
            <v>01工作员</v>
          </cell>
          <cell r="F239">
            <v>2</v>
          </cell>
          <cell r="G239" t="str">
            <v>--</v>
          </cell>
          <cell r="H239">
            <v>-1</v>
          </cell>
          <cell r="I239">
            <v>-1</v>
          </cell>
          <cell r="J239">
            <v>-1</v>
          </cell>
          <cell r="K239">
            <v>-1</v>
          </cell>
        </row>
        <row r="240">
          <cell r="A240" t="str">
            <v>115227172223</v>
          </cell>
          <cell r="B240" t="str">
            <v>18046938</v>
          </cell>
          <cell r="C240" t="str">
            <v>舒杰</v>
          </cell>
          <cell r="D240" t="str">
            <v>608平塘县公证处</v>
          </cell>
          <cell r="E240" t="str">
            <v>01工作员</v>
          </cell>
          <cell r="F240" t="str">
            <v>--</v>
          </cell>
          <cell r="G240" t="str">
            <v>--</v>
          </cell>
          <cell r="H240">
            <v>-1</v>
          </cell>
          <cell r="I240">
            <v>-1</v>
          </cell>
          <cell r="J240">
            <v>-1</v>
          </cell>
          <cell r="K240">
            <v>-1</v>
          </cell>
        </row>
        <row r="241">
          <cell r="A241" t="str">
            <v>115227173718</v>
          </cell>
          <cell r="B241" t="str">
            <v>18020028</v>
          </cell>
          <cell r="C241" t="str">
            <v>杨程程</v>
          </cell>
          <cell r="D241" t="str">
            <v>608平塘县公证处</v>
          </cell>
          <cell r="E241" t="str">
            <v>01工作员</v>
          </cell>
          <cell r="F241" t="str">
            <v>--</v>
          </cell>
          <cell r="G241" t="str">
            <v>--</v>
          </cell>
          <cell r="H241">
            <v>-1</v>
          </cell>
          <cell r="I241">
            <v>-1</v>
          </cell>
          <cell r="J241">
            <v>-1</v>
          </cell>
          <cell r="K241">
            <v>-1</v>
          </cell>
        </row>
        <row r="242">
          <cell r="A242" t="str">
            <v>115227173804</v>
          </cell>
          <cell r="B242" t="str">
            <v>18002603</v>
          </cell>
          <cell r="C242" t="str">
            <v>周艳</v>
          </cell>
          <cell r="D242" t="str">
            <v>609黔南州公共资源交易中心平塘县分中心</v>
          </cell>
          <cell r="E242" t="str">
            <v>01工作员</v>
          </cell>
          <cell r="F242" t="str">
            <v>--</v>
          </cell>
          <cell r="G242" t="str">
            <v>--</v>
          </cell>
          <cell r="H242">
            <v>99.5</v>
          </cell>
          <cell r="I242">
            <v>84</v>
          </cell>
          <cell r="J242">
            <v>183.5</v>
          </cell>
          <cell r="K242">
            <v>183.5</v>
          </cell>
        </row>
        <row r="243">
          <cell r="A243" t="str">
            <v>115227170918</v>
          </cell>
          <cell r="B243" t="str">
            <v>18008587</v>
          </cell>
          <cell r="C243" t="str">
            <v>罗秀丽</v>
          </cell>
          <cell r="D243" t="str">
            <v>609黔南州公共资源交易中心平塘县分中心</v>
          </cell>
          <cell r="E243" t="str">
            <v>01工作员</v>
          </cell>
          <cell r="F243" t="str">
            <v>--</v>
          </cell>
          <cell r="G243" t="str">
            <v>--</v>
          </cell>
          <cell r="H243">
            <v>89.5</v>
          </cell>
          <cell r="I243">
            <v>93.5</v>
          </cell>
          <cell r="J243">
            <v>183</v>
          </cell>
          <cell r="K243">
            <v>183</v>
          </cell>
        </row>
        <row r="244">
          <cell r="A244" t="str">
            <v>115227172308</v>
          </cell>
          <cell r="B244" t="str">
            <v>18060425</v>
          </cell>
          <cell r="C244" t="str">
            <v>周辉芬</v>
          </cell>
          <cell r="D244" t="str">
            <v>609黔南州公共资源交易中心平塘县分中心</v>
          </cell>
          <cell r="E244" t="str">
            <v>01工作员</v>
          </cell>
          <cell r="F244">
            <v>2</v>
          </cell>
          <cell r="G244" t="str">
            <v>--</v>
          </cell>
          <cell r="H244">
            <v>86.5</v>
          </cell>
          <cell r="I244">
            <v>87.5</v>
          </cell>
          <cell r="J244">
            <v>174</v>
          </cell>
          <cell r="K244">
            <v>176</v>
          </cell>
        </row>
        <row r="245">
          <cell r="A245" t="str">
            <v>115227170115</v>
          </cell>
          <cell r="B245" t="str">
            <v>18021001</v>
          </cell>
          <cell r="C245" t="str">
            <v>金学仁</v>
          </cell>
          <cell r="D245" t="str">
            <v>609黔南州公共资源交易中心平塘县分中心</v>
          </cell>
          <cell r="E245" t="str">
            <v>01工作员</v>
          </cell>
          <cell r="F245">
            <v>2</v>
          </cell>
          <cell r="G245" t="str">
            <v>--</v>
          </cell>
          <cell r="H245">
            <v>68.5</v>
          </cell>
          <cell r="I245">
            <v>101</v>
          </cell>
          <cell r="J245">
            <v>169.5</v>
          </cell>
          <cell r="K245">
            <v>171.5</v>
          </cell>
        </row>
        <row r="246">
          <cell r="A246" t="str">
            <v>115227171404</v>
          </cell>
          <cell r="B246" t="str">
            <v>18008260</v>
          </cell>
          <cell r="C246" t="str">
            <v>林小姗</v>
          </cell>
          <cell r="D246" t="str">
            <v>609黔南州公共资源交易中心平塘县分中心</v>
          </cell>
          <cell r="E246" t="str">
            <v>01工作员</v>
          </cell>
          <cell r="F246" t="str">
            <v>--</v>
          </cell>
          <cell r="G246" t="str">
            <v>--</v>
          </cell>
          <cell r="H246">
            <v>83</v>
          </cell>
          <cell r="I246">
            <v>68</v>
          </cell>
          <cell r="J246">
            <v>151</v>
          </cell>
          <cell r="K246">
            <v>151</v>
          </cell>
        </row>
        <row r="247">
          <cell r="A247" t="str">
            <v>115227176625</v>
          </cell>
          <cell r="B247" t="str">
            <v>18034295</v>
          </cell>
          <cell r="C247" t="str">
            <v>岑康美</v>
          </cell>
          <cell r="D247" t="str">
            <v>609黔南州公共资源交易中心平塘县分中心</v>
          </cell>
          <cell r="E247" t="str">
            <v>01工作员</v>
          </cell>
          <cell r="F247">
            <v>2</v>
          </cell>
          <cell r="G247" t="str">
            <v>--</v>
          </cell>
          <cell r="H247">
            <v>71</v>
          </cell>
          <cell r="I247">
            <v>73</v>
          </cell>
          <cell r="J247">
            <v>144</v>
          </cell>
          <cell r="K247">
            <v>146</v>
          </cell>
        </row>
        <row r="248">
          <cell r="A248" t="str">
            <v>115227177414</v>
          </cell>
          <cell r="B248" t="str">
            <v>18041986</v>
          </cell>
          <cell r="C248" t="str">
            <v>蔡治阳</v>
          </cell>
          <cell r="D248" t="str">
            <v>609黔南州公共资源交易中心平塘县分中心</v>
          </cell>
          <cell r="E248" t="str">
            <v>01工作员</v>
          </cell>
          <cell r="F248">
            <v>2</v>
          </cell>
          <cell r="G248" t="str">
            <v>--</v>
          </cell>
          <cell r="H248">
            <v>65.5</v>
          </cell>
          <cell r="I248">
            <v>52</v>
          </cell>
          <cell r="J248">
            <v>117.5</v>
          </cell>
          <cell r="K248">
            <v>119.5</v>
          </cell>
        </row>
        <row r="249">
          <cell r="A249" t="str">
            <v>115227171126</v>
          </cell>
          <cell r="B249" t="str">
            <v>18005081</v>
          </cell>
          <cell r="C249" t="str">
            <v>王露洁</v>
          </cell>
          <cell r="D249" t="str">
            <v>609黔南州公共资源交易中心平塘县分中心</v>
          </cell>
          <cell r="E249" t="str">
            <v>01工作员</v>
          </cell>
          <cell r="F249">
            <v>2</v>
          </cell>
          <cell r="G249" t="str">
            <v>--</v>
          </cell>
          <cell r="H249">
            <v>62.5</v>
          </cell>
          <cell r="I249">
            <v>52</v>
          </cell>
          <cell r="J249">
            <v>114.5</v>
          </cell>
          <cell r="K249">
            <v>116.5</v>
          </cell>
        </row>
        <row r="250">
          <cell r="A250" t="str">
            <v>115227172206</v>
          </cell>
          <cell r="B250" t="str">
            <v>18023741</v>
          </cell>
          <cell r="C250" t="str">
            <v>邓恩青</v>
          </cell>
          <cell r="D250" t="str">
            <v>609黔南州公共资源交易中心平塘县分中心</v>
          </cell>
          <cell r="E250" t="str">
            <v>01工作员</v>
          </cell>
          <cell r="F250" t="str">
            <v>--</v>
          </cell>
          <cell r="G250" t="str">
            <v>--</v>
          </cell>
          <cell r="H250">
            <v>-1</v>
          </cell>
          <cell r="I250">
            <v>-1</v>
          </cell>
          <cell r="J250">
            <v>-1</v>
          </cell>
          <cell r="K250">
            <v>-1</v>
          </cell>
        </row>
        <row r="251">
          <cell r="A251" t="str">
            <v>115227171110</v>
          </cell>
          <cell r="B251" t="str">
            <v>18021722</v>
          </cell>
          <cell r="C251" t="str">
            <v>罗凯龄</v>
          </cell>
          <cell r="D251" t="str">
            <v>609黔南州公共资源交易中心平塘县分中心</v>
          </cell>
          <cell r="E251" t="str">
            <v>01工作员</v>
          </cell>
          <cell r="F251">
            <v>2</v>
          </cell>
          <cell r="G251" t="str">
            <v>--</v>
          </cell>
          <cell r="H251">
            <v>-1</v>
          </cell>
          <cell r="I251">
            <v>-1</v>
          </cell>
          <cell r="J251">
            <v>-1</v>
          </cell>
          <cell r="K251">
            <v>-1</v>
          </cell>
        </row>
        <row r="252">
          <cell r="A252" t="str">
            <v>115227177502</v>
          </cell>
          <cell r="B252" t="str">
            <v>18036277</v>
          </cell>
          <cell r="C252" t="str">
            <v>张华露</v>
          </cell>
          <cell r="D252" t="str">
            <v>609黔南州公共资源交易中心平塘县分中心</v>
          </cell>
          <cell r="E252" t="str">
            <v>01工作员</v>
          </cell>
          <cell r="F252">
            <v>2</v>
          </cell>
          <cell r="G252" t="str">
            <v>--</v>
          </cell>
          <cell r="H252">
            <v>-1</v>
          </cell>
          <cell r="I252">
            <v>-1</v>
          </cell>
          <cell r="J252">
            <v>-1</v>
          </cell>
          <cell r="K252">
            <v>-1</v>
          </cell>
        </row>
        <row r="253">
          <cell r="A253" t="str">
            <v>115227174924</v>
          </cell>
          <cell r="B253" t="str">
            <v>18020155</v>
          </cell>
          <cell r="C253" t="str">
            <v>宋甸丽</v>
          </cell>
          <cell r="D253" t="str">
            <v>609黔南州公共资源交易中心平塘县分中心</v>
          </cell>
          <cell r="E253" t="str">
            <v>01工作员</v>
          </cell>
          <cell r="F253" t="str">
            <v>--</v>
          </cell>
          <cell r="G253" t="str">
            <v>--</v>
          </cell>
          <cell r="H253">
            <v>-1</v>
          </cell>
          <cell r="I253">
            <v>-1</v>
          </cell>
          <cell r="J253">
            <v>-1</v>
          </cell>
          <cell r="K253">
            <v>-1</v>
          </cell>
        </row>
        <row r="254">
          <cell r="A254" t="str">
            <v>115227170628</v>
          </cell>
          <cell r="B254" t="str">
            <v>18006901</v>
          </cell>
          <cell r="C254" t="str">
            <v>龙思华</v>
          </cell>
          <cell r="D254" t="str">
            <v>610平塘县群众工作中心</v>
          </cell>
          <cell r="E254" t="str">
            <v>01工作人员</v>
          </cell>
          <cell r="F254">
            <v>2</v>
          </cell>
          <cell r="G254" t="str">
            <v>--</v>
          </cell>
          <cell r="H254">
            <v>99</v>
          </cell>
          <cell r="I254">
            <v>82.5</v>
          </cell>
          <cell r="J254">
            <v>181.5</v>
          </cell>
          <cell r="K254">
            <v>183.5</v>
          </cell>
        </row>
        <row r="255">
          <cell r="A255" t="str">
            <v>115227177718</v>
          </cell>
          <cell r="B255" t="str">
            <v>18005553</v>
          </cell>
          <cell r="C255" t="str">
            <v>石美艳</v>
          </cell>
          <cell r="D255" t="str">
            <v>610平塘县群众工作中心</v>
          </cell>
          <cell r="E255" t="str">
            <v>01工作人员</v>
          </cell>
          <cell r="F255">
            <v>2</v>
          </cell>
          <cell r="G255" t="str">
            <v>--</v>
          </cell>
          <cell r="H255">
            <v>76</v>
          </cell>
          <cell r="I255">
            <v>96.5</v>
          </cell>
          <cell r="J255">
            <v>172.5</v>
          </cell>
          <cell r="K255">
            <v>174.5</v>
          </cell>
        </row>
        <row r="256">
          <cell r="A256" t="str">
            <v>115227175708</v>
          </cell>
          <cell r="B256" t="str">
            <v>18019006</v>
          </cell>
          <cell r="C256" t="str">
            <v>何小东</v>
          </cell>
          <cell r="D256" t="str">
            <v>610平塘县群众工作中心</v>
          </cell>
          <cell r="E256" t="str">
            <v>01工作人员</v>
          </cell>
          <cell r="F256">
            <v>2</v>
          </cell>
          <cell r="G256" t="str">
            <v>--</v>
          </cell>
          <cell r="H256">
            <v>73.5</v>
          </cell>
          <cell r="I256">
            <v>83.5</v>
          </cell>
          <cell r="J256">
            <v>157</v>
          </cell>
          <cell r="K256">
            <v>159</v>
          </cell>
        </row>
        <row r="257">
          <cell r="A257" t="str">
            <v>115227173702</v>
          </cell>
          <cell r="B257" t="str">
            <v>18002344</v>
          </cell>
          <cell r="C257" t="str">
            <v>袁家顺</v>
          </cell>
          <cell r="D257" t="str">
            <v>610平塘县群众工作中心</v>
          </cell>
          <cell r="E257" t="str">
            <v>01工作人员</v>
          </cell>
          <cell r="F257">
            <v>2</v>
          </cell>
          <cell r="G257" t="str">
            <v>--</v>
          </cell>
          <cell r="H257">
            <v>86.5</v>
          </cell>
          <cell r="I257">
            <v>70.5</v>
          </cell>
          <cell r="J257">
            <v>157</v>
          </cell>
          <cell r="K257">
            <v>159</v>
          </cell>
        </row>
        <row r="258">
          <cell r="A258" t="str">
            <v>115227177222</v>
          </cell>
          <cell r="B258" t="str">
            <v>18018786</v>
          </cell>
          <cell r="C258" t="str">
            <v>覃孟秋</v>
          </cell>
          <cell r="D258" t="str">
            <v>610平塘县群众工作中心</v>
          </cell>
          <cell r="E258" t="str">
            <v>01工作人员</v>
          </cell>
          <cell r="F258">
            <v>2</v>
          </cell>
          <cell r="G258" t="str">
            <v>--</v>
          </cell>
          <cell r="H258">
            <v>88.5</v>
          </cell>
          <cell r="I258">
            <v>64.5</v>
          </cell>
          <cell r="J258">
            <v>153</v>
          </cell>
          <cell r="K258">
            <v>155</v>
          </cell>
        </row>
        <row r="259">
          <cell r="A259" t="str">
            <v>115227171920</v>
          </cell>
          <cell r="B259" t="str">
            <v>18063475</v>
          </cell>
          <cell r="C259" t="str">
            <v>王锐</v>
          </cell>
          <cell r="D259" t="str">
            <v>610平塘县群众工作中心</v>
          </cell>
          <cell r="E259" t="str">
            <v>01工作人员</v>
          </cell>
          <cell r="F259">
            <v>2</v>
          </cell>
          <cell r="G259" t="str">
            <v>--</v>
          </cell>
          <cell r="H259">
            <v>70</v>
          </cell>
          <cell r="I259">
            <v>77.5</v>
          </cell>
          <cell r="J259">
            <v>147.5</v>
          </cell>
          <cell r="K259">
            <v>149.5</v>
          </cell>
        </row>
        <row r="260">
          <cell r="A260" t="str">
            <v>115227173501</v>
          </cell>
          <cell r="B260" t="str">
            <v>18060698</v>
          </cell>
          <cell r="C260" t="str">
            <v>刘贵林</v>
          </cell>
          <cell r="D260" t="str">
            <v>610平塘县群众工作中心</v>
          </cell>
          <cell r="E260" t="str">
            <v>01工作人员</v>
          </cell>
          <cell r="F260" t="str">
            <v>--</v>
          </cell>
          <cell r="G260" t="str">
            <v>--</v>
          </cell>
          <cell r="H260">
            <v>70</v>
          </cell>
          <cell r="I260">
            <v>79</v>
          </cell>
          <cell r="J260">
            <v>149</v>
          </cell>
          <cell r="K260">
            <v>149</v>
          </cell>
        </row>
        <row r="261">
          <cell r="A261" t="str">
            <v>115227177519</v>
          </cell>
          <cell r="B261" t="str">
            <v>18015505</v>
          </cell>
          <cell r="C261" t="str">
            <v>朱永明</v>
          </cell>
          <cell r="D261" t="str">
            <v>610平塘县群众工作中心</v>
          </cell>
          <cell r="E261" t="str">
            <v>01工作人员</v>
          </cell>
          <cell r="F261">
            <v>2</v>
          </cell>
          <cell r="G261" t="str">
            <v>--</v>
          </cell>
          <cell r="H261">
            <v>63</v>
          </cell>
          <cell r="I261">
            <v>83</v>
          </cell>
          <cell r="J261">
            <v>146</v>
          </cell>
          <cell r="K261">
            <v>148</v>
          </cell>
        </row>
        <row r="262">
          <cell r="A262" t="str">
            <v>115227177004</v>
          </cell>
          <cell r="B262" t="str">
            <v>18021751</v>
          </cell>
          <cell r="C262" t="str">
            <v>王师艳</v>
          </cell>
          <cell r="D262" t="str">
            <v>610平塘县群众工作中心</v>
          </cell>
          <cell r="E262" t="str">
            <v>01工作人员</v>
          </cell>
          <cell r="F262" t="str">
            <v>--</v>
          </cell>
          <cell r="G262" t="str">
            <v>--</v>
          </cell>
          <cell r="H262">
            <v>66</v>
          </cell>
          <cell r="I262">
            <v>81</v>
          </cell>
          <cell r="J262">
            <v>147</v>
          </cell>
          <cell r="K262">
            <v>147</v>
          </cell>
        </row>
        <row r="263">
          <cell r="A263" t="str">
            <v>115227172330</v>
          </cell>
          <cell r="B263" t="str">
            <v>18037237</v>
          </cell>
          <cell r="C263" t="str">
            <v>陈婷婷</v>
          </cell>
          <cell r="D263" t="str">
            <v>610平塘县群众工作中心</v>
          </cell>
          <cell r="E263" t="str">
            <v>01工作人员</v>
          </cell>
          <cell r="F263">
            <v>2</v>
          </cell>
          <cell r="G263" t="str">
            <v>--</v>
          </cell>
          <cell r="H263">
            <v>66.5</v>
          </cell>
          <cell r="I263">
            <v>78</v>
          </cell>
          <cell r="J263">
            <v>144.5</v>
          </cell>
          <cell r="K263">
            <v>146.5</v>
          </cell>
        </row>
        <row r="264">
          <cell r="A264" t="str">
            <v>115227172519</v>
          </cell>
          <cell r="B264" t="str">
            <v>18005591</v>
          </cell>
          <cell r="C264" t="str">
            <v>吴富昆</v>
          </cell>
          <cell r="D264" t="str">
            <v>610平塘县群众工作中心</v>
          </cell>
          <cell r="E264" t="str">
            <v>01工作人员</v>
          </cell>
          <cell r="F264" t="str">
            <v>--</v>
          </cell>
          <cell r="G264" t="str">
            <v>--</v>
          </cell>
          <cell r="H264">
            <v>78.5</v>
          </cell>
          <cell r="I264">
            <v>67</v>
          </cell>
          <cell r="J264">
            <v>145.5</v>
          </cell>
          <cell r="K264">
            <v>145.5</v>
          </cell>
        </row>
        <row r="265">
          <cell r="A265" t="str">
            <v>115227176404</v>
          </cell>
          <cell r="B265" t="str">
            <v>18050796</v>
          </cell>
          <cell r="C265" t="str">
            <v>陆小谜</v>
          </cell>
          <cell r="D265" t="str">
            <v>610平塘县群众工作中心</v>
          </cell>
          <cell r="E265" t="str">
            <v>01工作人员</v>
          </cell>
          <cell r="F265">
            <v>2</v>
          </cell>
          <cell r="G265" t="str">
            <v>--</v>
          </cell>
          <cell r="H265">
            <v>47</v>
          </cell>
          <cell r="I265">
            <v>92</v>
          </cell>
          <cell r="J265">
            <v>139</v>
          </cell>
          <cell r="K265">
            <v>141</v>
          </cell>
        </row>
        <row r="266">
          <cell r="A266" t="str">
            <v>115227174407</v>
          </cell>
          <cell r="B266" t="str">
            <v>18032695</v>
          </cell>
          <cell r="C266" t="str">
            <v>尤丽平</v>
          </cell>
          <cell r="D266" t="str">
            <v>610平塘县群众工作中心</v>
          </cell>
          <cell r="E266" t="str">
            <v>01工作人员</v>
          </cell>
          <cell r="F266" t="str">
            <v>--</v>
          </cell>
          <cell r="G266" t="str">
            <v>--</v>
          </cell>
          <cell r="H266">
            <v>65.5</v>
          </cell>
          <cell r="I266">
            <v>75</v>
          </cell>
          <cell r="J266">
            <v>140.5</v>
          </cell>
          <cell r="K266">
            <v>140.5</v>
          </cell>
        </row>
        <row r="267">
          <cell r="A267" t="str">
            <v>115227171403</v>
          </cell>
          <cell r="B267" t="str">
            <v>18001492</v>
          </cell>
          <cell r="C267" t="str">
            <v>杨秀娅</v>
          </cell>
          <cell r="D267" t="str">
            <v>610平塘县群众工作中心</v>
          </cell>
          <cell r="E267" t="str">
            <v>01工作人员</v>
          </cell>
          <cell r="F267">
            <v>2</v>
          </cell>
          <cell r="G267" t="str">
            <v>--</v>
          </cell>
          <cell r="H267">
            <v>53</v>
          </cell>
          <cell r="I267">
            <v>84</v>
          </cell>
          <cell r="J267">
            <v>137</v>
          </cell>
          <cell r="K267">
            <v>139</v>
          </cell>
        </row>
        <row r="268">
          <cell r="A268" t="str">
            <v>115227173323</v>
          </cell>
          <cell r="B268" t="str">
            <v>18023601</v>
          </cell>
          <cell r="C268" t="str">
            <v>文选</v>
          </cell>
          <cell r="D268" t="str">
            <v>610平塘县群众工作中心</v>
          </cell>
          <cell r="E268" t="str">
            <v>01工作人员</v>
          </cell>
          <cell r="F268">
            <v>2</v>
          </cell>
          <cell r="G268" t="str">
            <v>--</v>
          </cell>
          <cell r="H268">
            <v>70.5</v>
          </cell>
          <cell r="I268">
            <v>66.5</v>
          </cell>
          <cell r="J268">
            <v>137</v>
          </cell>
          <cell r="K268">
            <v>139</v>
          </cell>
        </row>
        <row r="269">
          <cell r="A269" t="str">
            <v>115227170623</v>
          </cell>
          <cell r="B269" t="str">
            <v>18060633</v>
          </cell>
          <cell r="C269" t="str">
            <v>金河</v>
          </cell>
          <cell r="D269" t="str">
            <v>610平塘县群众工作中心</v>
          </cell>
          <cell r="E269" t="str">
            <v>01工作人员</v>
          </cell>
          <cell r="F269">
            <v>2</v>
          </cell>
          <cell r="G269" t="str">
            <v>--</v>
          </cell>
          <cell r="H269">
            <v>63</v>
          </cell>
          <cell r="I269">
            <v>73</v>
          </cell>
          <cell r="J269">
            <v>136</v>
          </cell>
          <cell r="K269">
            <v>138</v>
          </cell>
        </row>
        <row r="270">
          <cell r="A270" t="str">
            <v>115227170428</v>
          </cell>
          <cell r="B270" t="str">
            <v>18007310</v>
          </cell>
          <cell r="C270" t="str">
            <v>邱宗毅</v>
          </cell>
          <cell r="D270" t="str">
            <v>610平塘县群众工作中心</v>
          </cell>
          <cell r="E270" t="str">
            <v>01工作人员</v>
          </cell>
          <cell r="F270" t="str">
            <v>--</v>
          </cell>
          <cell r="G270" t="str">
            <v>--</v>
          </cell>
          <cell r="H270">
            <v>74</v>
          </cell>
          <cell r="I270">
            <v>62.5</v>
          </cell>
          <cell r="J270">
            <v>136.5</v>
          </cell>
          <cell r="K270">
            <v>136.5</v>
          </cell>
        </row>
        <row r="271">
          <cell r="A271" t="str">
            <v>115227176017</v>
          </cell>
          <cell r="B271" t="str">
            <v>18004975</v>
          </cell>
          <cell r="C271" t="str">
            <v>张合付</v>
          </cell>
          <cell r="D271" t="str">
            <v>610平塘县群众工作中心</v>
          </cell>
          <cell r="E271" t="str">
            <v>01工作人员</v>
          </cell>
          <cell r="F271">
            <v>2</v>
          </cell>
          <cell r="G271" t="str">
            <v>--</v>
          </cell>
          <cell r="H271">
            <v>73.5</v>
          </cell>
          <cell r="I271">
            <v>60.5</v>
          </cell>
          <cell r="J271">
            <v>134</v>
          </cell>
          <cell r="K271">
            <v>136</v>
          </cell>
        </row>
        <row r="272">
          <cell r="A272" t="str">
            <v>115227173823</v>
          </cell>
          <cell r="B272" t="str">
            <v>18035768</v>
          </cell>
          <cell r="C272" t="str">
            <v>韦莉</v>
          </cell>
          <cell r="D272" t="str">
            <v>610平塘县群众工作中心</v>
          </cell>
          <cell r="E272" t="str">
            <v>01工作人员</v>
          </cell>
          <cell r="F272">
            <v>2</v>
          </cell>
          <cell r="G272" t="str">
            <v>--</v>
          </cell>
          <cell r="H272">
            <v>59</v>
          </cell>
          <cell r="I272">
            <v>73</v>
          </cell>
          <cell r="J272">
            <v>132</v>
          </cell>
          <cell r="K272">
            <v>134</v>
          </cell>
        </row>
        <row r="273">
          <cell r="A273" t="str">
            <v>115227173315</v>
          </cell>
          <cell r="B273" t="str">
            <v>18022416</v>
          </cell>
          <cell r="C273" t="str">
            <v>黄波</v>
          </cell>
          <cell r="D273" t="str">
            <v>610平塘县群众工作中心</v>
          </cell>
          <cell r="E273" t="str">
            <v>01工作人员</v>
          </cell>
          <cell r="F273">
            <v>2</v>
          </cell>
          <cell r="G273" t="str">
            <v>--</v>
          </cell>
          <cell r="H273">
            <v>65.5</v>
          </cell>
          <cell r="I273">
            <v>65.5</v>
          </cell>
          <cell r="J273">
            <v>131</v>
          </cell>
          <cell r="K273">
            <v>133</v>
          </cell>
        </row>
        <row r="274">
          <cell r="A274" t="str">
            <v>115227172606</v>
          </cell>
          <cell r="B274" t="str">
            <v>18017839</v>
          </cell>
          <cell r="C274" t="str">
            <v>李威</v>
          </cell>
          <cell r="D274" t="str">
            <v>610平塘县群众工作中心</v>
          </cell>
          <cell r="E274" t="str">
            <v>01工作人员</v>
          </cell>
          <cell r="F274">
            <v>2</v>
          </cell>
          <cell r="G274" t="str">
            <v>--</v>
          </cell>
          <cell r="H274">
            <v>70.5</v>
          </cell>
          <cell r="I274">
            <v>60</v>
          </cell>
          <cell r="J274">
            <v>130.5</v>
          </cell>
          <cell r="K274">
            <v>132.5</v>
          </cell>
        </row>
        <row r="275">
          <cell r="A275" t="str">
            <v>115227176829</v>
          </cell>
          <cell r="B275" t="str">
            <v>18050940</v>
          </cell>
          <cell r="C275" t="str">
            <v>吴绍骎</v>
          </cell>
          <cell r="D275" t="str">
            <v>610平塘县群众工作中心</v>
          </cell>
          <cell r="E275" t="str">
            <v>01工作人员</v>
          </cell>
          <cell r="F275">
            <v>2</v>
          </cell>
          <cell r="G275" t="str">
            <v>--</v>
          </cell>
          <cell r="H275">
            <v>55</v>
          </cell>
          <cell r="I275">
            <v>74</v>
          </cell>
          <cell r="J275">
            <v>129</v>
          </cell>
          <cell r="K275">
            <v>131</v>
          </cell>
        </row>
        <row r="276">
          <cell r="A276" t="str">
            <v>115227176716</v>
          </cell>
          <cell r="B276" t="str">
            <v>18016627</v>
          </cell>
          <cell r="C276" t="str">
            <v>刘廷龙</v>
          </cell>
          <cell r="D276" t="str">
            <v>610平塘县群众工作中心</v>
          </cell>
          <cell r="E276" t="str">
            <v>01工作人员</v>
          </cell>
          <cell r="F276">
            <v>2</v>
          </cell>
          <cell r="G276" t="str">
            <v>--</v>
          </cell>
          <cell r="H276">
            <v>54.5</v>
          </cell>
          <cell r="I276">
            <v>66</v>
          </cell>
          <cell r="J276">
            <v>120.5</v>
          </cell>
          <cell r="K276">
            <v>122.5</v>
          </cell>
        </row>
        <row r="277">
          <cell r="A277" t="str">
            <v>115227174625</v>
          </cell>
          <cell r="B277" t="str">
            <v>18003634</v>
          </cell>
          <cell r="C277" t="str">
            <v>石从洋</v>
          </cell>
          <cell r="D277" t="str">
            <v>610平塘县群众工作中心</v>
          </cell>
          <cell r="E277" t="str">
            <v>01工作人员</v>
          </cell>
          <cell r="F277">
            <v>2</v>
          </cell>
          <cell r="G277" t="str">
            <v>--</v>
          </cell>
          <cell r="H277">
            <v>59.5</v>
          </cell>
          <cell r="I277">
            <v>56</v>
          </cell>
          <cell r="J277">
            <v>115.5</v>
          </cell>
          <cell r="K277">
            <v>117.5</v>
          </cell>
        </row>
        <row r="278">
          <cell r="A278" t="str">
            <v>115227173212</v>
          </cell>
          <cell r="B278" t="str">
            <v>18014502</v>
          </cell>
          <cell r="C278" t="str">
            <v>杨昌垚</v>
          </cell>
          <cell r="D278" t="str">
            <v>610平塘县群众工作中心</v>
          </cell>
          <cell r="E278" t="str">
            <v>01工作人员</v>
          </cell>
          <cell r="F278">
            <v>2</v>
          </cell>
          <cell r="G278" t="str">
            <v>--</v>
          </cell>
          <cell r="H278">
            <v>60</v>
          </cell>
          <cell r="I278">
            <v>55</v>
          </cell>
          <cell r="J278">
            <v>115</v>
          </cell>
          <cell r="K278">
            <v>117</v>
          </cell>
        </row>
        <row r="279">
          <cell r="A279" t="str">
            <v>115227175722</v>
          </cell>
          <cell r="B279" t="str">
            <v>18052586</v>
          </cell>
          <cell r="C279" t="str">
            <v>李永昌</v>
          </cell>
          <cell r="D279" t="str">
            <v>610平塘县群众工作中心</v>
          </cell>
          <cell r="E279" t="str">
            <v>01工作人员</v>
          </cell>
          <cell r="F279">
            <v>2</v>
          </cell>
          <cell r="G279" t="str">
            <v>--</v>
          </cell>
          <cell r="H279">
            <v>46</v>
          </cell>
          <cell r="I279">
            <v>67</v>
          </cell>
          <cell r="J279">
            <v>113</v>
          </cell>
          <cell r="K279">
            <v>115</v>
          </cell>
        </row>
        <row r="280">
          <cell r="A280" t="str">
            <v>115227177317</v>
          </cell>
          <cell r="B280" t="str">
            <v>18010203</v>
          </cell>
          <cell r="C280" t="str">
            <v>张其杰</v>
          </cell>
          <cell r="D280" t="str">
            <v>610平塘县群众工作中心</v>
          </cell>
          <cell r="E280" t="str">
            <v>01工作人员</v>
          </cell>
          <cell r="F280">
            <v>2</v>
          </cell>
          <cell r="G280" t="str">
            <v>--</v>
          </cell>
          <cell r="H280">
            <v>58</v>
          </cell>
          <cell r="I280">
            <v>55</v>
          </cell>
          <cell r="J280">
            <v>113</v>
          </cell>
          <cell r="K280">
            <v>115</v>
          </cell>
        </row>
        <row r="281">
          <cell r="A281" t="str">
            <v>115227170102</v>
          </cell>
          <cell r="B281" t="str">
            <v>18025759</v>
          </cell>
          <cell r="C281" t="str">
            <v>杨雪</v>
          </cell>
          <cell r="D281" t="str">
            <v>610平塘县群众工作中心</v>
          </cell>
          <cell r="E281" t="str">
            <v>01工作人员</v>
          </cell>
          <cell r="F281">
            <v>2</v>
          </cell>
          <cell r="G281" t="str">
            <v>--</v>
          </cell>
          <cell r="H281">
            <v>62.5</v>
          </cell>
          <cell r="I281">
            <v>49</v>
          </cell>
          <cell r="J281">
            <v>111.5</v>
          </cell>
          <cell r="K281">
            <v>113.5</v>
          </cell>
        </row>
        <row r="282">
          <cell r="A282" t="str">
            <v>115227173514</v>
          </cell>
          <cell r="B282" t="str">
            <v>18052732</v>
          </cell>
          <cell r="C282" t="str">
            <v>吴宗誉</v>
          </cell>
          <cell r="D282" t="str">
            <v>610平塘县群众工作中心</v>
          </cell>
          <cell r="E282" t="str">
            <v>01工作人员</v>
          </cell>
          <cell r="F282">
            <v>2</v>
          </cell>
          <cell r="G282" t="str">
            <v>--</v>
          </cell>
          <cell r="H282">
            <v>64.5</v>
          </cell>
          <cell r="I282">
            <v>43.5</v>
          </cell>
          <cell r="J282">
            <v>108</v>
          </cell>
          <cell r="K282">
            <v>110</v>
          </cell>
        </row>
        <row r="283">
          <cell r="A283" t="str">
            <v>115227177425</v>
          </cell>
          <cell r="B283" t="str">
            <v>18046583</v>
          </cell>
          <cell r="C283" t="str">
            <v>郑第宽</v>
          </cell>
          <cell r="D283" t="str">
            <v>610平塘县群众工作中心</v>
          </cell>
          <cell r="E283" t="str">
            <v>01工作人员</v>
          </cell>
          <cell r="F283" t="str">
            <v>--</v>
          </cell>
          <cell r="G283" t="str">
            <v>--</v>
          </cell>
          <cell r="H283">
            <v>48</v>
          </cell>
          <cell r="I283">
            <v>60</v>
          </cell>
          <cell r="J283">
            <v>108</v>
          </cell>
          <cell r="K283">
            <v>108</v>
          </cell>
        </row>
        <row r="284">
          <cell r="A284" t="str">
            <v>115227172726</v>
          </cell>
          <cell r="B284" t="str">
            <v>18044903</v>
          </cell>
          <cell r="C284" t="str">
            <v>王代梅</v>
          </cell>
          <cell r="D284" t="str">
            <v>610平塘县群众工作中心</v>
          </cell>
          <cell r="E284" t="str">
            <v>01工作人员</v>
          </cell>
          <cell r="F284" t="str">
            <v>--</v>
          </cell>
          <cell r="G284" t="str">
            <v>--</v>
          </cell>
          <cell r="H284">
            <v>45.5</v>
          </cell>
          <cell r="I284">
            <v>61</v>
          </cell>
          <cell r="J284">
            <v>106.5</v>
          </cell>
          <cell r="K284">
            <v>106.5</v>
          </cell>
        </row>
        <row r="285">
          <cell r="A285" t="str">
            <v>115227174030</v>
          </cell>
          <cell r="B285" t="str">
            <v>18046437</v>
          </cell>
          <cell r="C285" t="str">
            <v>陈蓉</v>
          </cell>
          <cell r="D285" t="str">
            <v>610平塘县群众工作中心</v>
          </cell>
          <cell r="E285" t="str">
            <v>01工作人员</v>
          </cell>
          <cell r="F285">
            <v>2</v>
          </cell>
          <cell r="G285" t="str">
            <v>--</v>
          </cell>
          <cell r="H285">
            <v>53</v>
          </cell>
          <cell r="I285">
            <v>51</v>
          </cell>
          <cell r="J285">
            <v>104</v>
          </cell>
          <cell r="K285">
            <v>106</v>
          </cell>
        </row>
        <row r="286">
          <cell r="A286" t="str">
            <v>115227172818</v>
          </cell>
          <cell r="B286" t="str">
            <v>18045992</v>
          </cell>
          <cell r="C286" t="str">
            <v>陆雨露</v>
          </cell>
          <cell r="D286" t="str">
            <v>610平塘县群众工作中心</v>
          </cell>
          <cell r="E286" t="str">
            <v>01工作人员</v>
          </cell>
          <cell r="F286">
            <v>2</v>
          </cell>
          <cell r="G286" t="str">
            <v>--</v>
          </cell>
          <cell r="H286">
            <v>39</v>
          </cell>
          <cell r="I286">
            <v>64</v>
          </cell>
          <cell r="J286">
            <v>103</v>
          </cell>
          <cell r="K286">
            <v>105</v>
          </cell>
        </row>
        <row r="287">
          <cell r="A287" t="str">
            <v>115227177726</v>
          </cell>
          <cell r="B287" t="str">
            <v>18024700</v>
          </cell>
          <cell r="C287" t="str">
            <v>孟廷凤</v>
          </cell>
          <cell r="D287" t="str">
            <v>610平塘县群众工作中心</v>
          </cell>
          <cell r="E287" t="str">
            <v>01工作人员</v>
          </cell>
          <cell r="F287">
            <v>2</v>
          </cell>
          <cell r="G287" t="str">
            <v>--</v>
          </cell>
          <cell r="H287">
            <v>37.5</v>
          </cell>
          <cell r="I287">
            <v>64</v>
          </cell>
          <cell r="J287">
            <v>101.5</v>
          </cell>
          <cell r="K287">
            <v>103.5</v>
          </cell>
        </row>
        <row r="288">
          <cell r="A288" t="str">
            <v>115227170514</v>
          </cell>
          <cell r="B288" t="str">
            <v>18036758</v>
          </cell>
          <cell r="C288" t="str">
            <v>王丽丽</v>
          </cell>
          <cell r="D288" t="str">
            <v>610平塘县群众工作中心</v>
          </cell>
          <cell r="E288" t="str">
            <v>01工作人员</v>
          </cell>
          <cell r="F288">
            <v>2</v>
          </cell>
          <cell r="G288" t="str">
            <v>--</v>
          </cell>
          <cell r="H288">
            <v>48</v>
          </cell>
          <cell r="I288">
            <v>49</v>
          </cell>
          <cell r="J288">
            <v>97</v>
          </cell>
          <cell r="K288">
            <v>99</v>
          </cell>
        </row>
        <row r="289">
          <cell r="A289" t="str">
            <v>115227170901</v>
          </cell>
          <cell r="B289" t="str">
            <v>18058899</v>
          </cell>
          <cell r="C289" t="str">
            <v>黄绍梅</v>
          </cell>
          <cell r="D289" t="str">
            <v>610平塘县群众工作中心</v>
          </cell>
          <cell r="E289" t="str">
            <v>01工作人员</v>
          </cell>
          <cell r="F289">
            <v>2</v>
          </cell>
          <cell r="G289" t="str">
            <v>--</v>
          </cell>
          <cell r="H289">
            <v>48</v>
          </cell>
          <cell r="I289">
            <v>44</v>
          </cell>
          <cell r="J289">
            <v>92</v>
          </cell>
          <cell r="K289">
            <v>94</v>
          </cell>
        </row>
        <row r="290">
          <cell r="A290" t="str">
            <v>115227173426</v>
          </cell>
          <cell r="B290" t="str">
            <v>18001173</v>
          </cell>
          <cell r="C290" t="str">
            <v>潘婷慧</v>
          </cell>
          <cell r="D290" t="str">
            <v>610平塘县群众工作中心</v>
          </cell>
          <cell r="E290" t="str">
            <v>01工作人员</v>
          </cell>
          <cell r="F290">
            <v>2</v>
          </cell>
          <cell r="G290" t="str">
            <v>--</v>
          </cell>
          <cell r="H290">
            <v>46</v>
          </cell>
          <cell r="I290">
            <v>38</v>
          </cell>
          <cell r="J290">
            <v>84</v>
          </cell>
          <cell r="K290">
            <v>86</v>
          </cell>
        </row>
        <row r="291">
          <cell r="A291" t="str">
            <v>115227171406</v>
          </cell>
          <cell r="B291" t="str">
            <v>18015225</v>
          </cell>
          <cell r="C291" t="str">
            <v>吴安祥</v>
          </cell>
          <cell r="D291" t="str">
            <v>610平塘县群众工作中心</v>
          </cell>
          <cell r="E291" t="str">
            <v>01工作人员</v>
          </cell>
          <cell r="F291">
            <v>2</v>
          </cell>
          <cell r="G291" t="str">
            <v>--</v>
          </cell>
          <cell r="H291">
            <v>-1</v>
          </cell>
          <cell r="I291">
            <v>-1</v>
          </cell>
          <cell r="J291">
            <v>-1</v>
          </cell>
          <cell r="K291">
            <v>-1</v>
          </cell>
        </row>
        <row r="292">
          <cell r="A292" t="str">
            <v>115227172019</v>
          </cell>
          <cell r="B292" t="str">
            <v>18027922</v>
          </cell>
          <cell r="C292" t="str">
            <v>李沛新</v>
          </cell>
          <cell r="D292" t="str">
            <v>610平塘县群众工作中心</v>
          </cell>
          <cell r="E292" t="str">
            <v>01工作人员</v>
          </cell>
          <cell r="F292" t="str">
            <v>--</v>
          </cell>
          <cell r="G292" t="str">
            <v>--</v>
          </cell>
          <cell r="H292">
            <v>-1</v>
          </cell>
          <cell r="I292">
            <v>-1</v>
          </cell>
          <cell r="J292">
            <v>-1</v>
          </cell>
          <cell r="K292">
            <v>-1</v>
          </cell>
        </row>
        <row r="293">
          <cell r="A293" t="str">
            <v>115227172315</v>
          </cell>
          <cell r="B293" t="str">
            <v>18063238</v>
          </cell>
          <cell r="C293" t="str">
            <v>孙大福</v>
          </cell>
          <cell r="D293" t="str">
            <v>610平塘县群众工作中心</v>
          </cell>
          <cell r="E293" t="str">
            <v>01工作人员</v>
          </cell>
          <cell r="F293">
            <v>2</v>
          </cell>
          <cell r="G293" t="str">
            <v>--</v>
          </cell>
          <cell r="H293">
            <v>-1</v>
          </cell>
          <cell r="I293">
            <v>-1</v>
          </cell>
          <cell r="J293">
            <v>-1</v>
          </cell>
          <cell r="K293">
            <v>-1</v>
          </cell>
        </row>
        <row r="294">
          <cell r="A294" t="str">
            <v>115227172517</v>
          </cell>
          <cell r="B294" t="str">
            <v>18006853</v>
          </cell>
          <cell r="C294" t="str">
            <v>韦玉优</v>
          </cell>
          <cell r="D294" t="str">
            <v>610平塘县群众工作中心</v>
          </cell>
          <cell r="E294" t="str">
            <v>01工作人员</v>
          </cell>
          <cell r="F294">
            <v>2</v>
          </cell>
          <cell r="G294" t="str">
            <v>--</v>
          </cell>
          <cell r="H294">
            <v>-1</v>
          </cell>
          <cell r="I294">
            <v>-1</v>
          </cell>
          <cell r="J294">
            <v>-1</v>
          </cell>
          <cell r="K294">
            <v>-1</v>
          </cell>
        </row>
        <row r="295">
          <cell r="A295" t="str">
            <v>115227172925</v>
          </cell>
          <cell r="B295" t="str">
            <v>18035736</v>
          </cell>
          <cell r="C295" t="str">
            <v>黄如妙</v>
          </cell>
          <cell r="D295" t="str">
            <v>610平塘县群众工作中心</v>
          </cell>
          <cell r="E295" t="str">
            <v>01工作人员</v>
          </cell>
          <cell r="F295">
            <v>2</v>
          </cell>
          <cell r="G295" t="str">
            <v>--</v>
          </cell>
          <cell r="H295">
            <v>-1</v>
          </cell>
          <cell r="I295">
            <v>-1</v>
          </cell>
          <cell r="J295">
            <v>-1</v>
          </cell>
          <cell r="K295">
            <v>-1</v>
          </cell>
        </row>
        <row r="296">
          <cell r="A296" t="str">
            <v>115227170322</v>
          </cell>
          <cell r="B296" t="str">
            <v>18061609</v>
          </cell>
          <cell r="C296" t="str">
            <v>白志垚</v>
          </cell>
          <cell r="D296" t="str">
            <v>610平塘县群众工作中心</v>
          </cell>
          <cell r="E296" t="str">
            <v>01工作人员</v>
          </cell>
          <cell r="F296">
            <v>2</v>
          </cell>
          <cell r="G296" t="str">
            <v>--</v>
          </cell>
          <cell r="H296">
            <v>-1</v>
          </cell>
          <cell r="I296">
            <v>-1</v>
          </cell>
          <cell r="J296">
            <v>-1</v>
          </cell>
          <cell r="K296">
            <v>-1</v>
          </cell>
        </row>
        <row r="297">
          <cell r="A297" t="str">
            <v>115227170402</v>
          </cell>
          <cell r="B297" t="str">
            <v>18024886</v>
          </cell>
          <cell r="C297" t="str">
            <v>魏义霞</v>
          </cell>
          <cell r="D297" t="str">
            <v>610平塘县群众工作中心</v>
          </cell>
          <cell r="E297" t="str">
            <v>01工作人员</v>
          </cell>
          <cell r="F297" t="str">
            <v>--</v>
          </cell>
          <cell r="G297" t="str">
            <v>--</v>
          </cell>
          <cell r="H297">
            <v>-1</v>
          </cell>
          <cell r="I297">
            <v>-1</v>
          </cell>
          <cell r="J297">
            <v>-1</v>
          </cell>
          <cell r="K297">
            <v>-1</v>
          </cell>
        </row>
        <row r="298">
          <cell r="A298" t="str">
            <v>115227177108</v>
          </cell>
          <cell r="B298" t="str">
            <v>18004549</v>
          </cell>
          <cell r="C298" t="str">
            <v>但荣青</v>
          </cell>
          <cell r="D298" t="str">
            <v>610平塘县群众工作中心</v>
          </cell>
          <cell r="E298" t="str">
            <v>01工作人员</v>
          </cell>
          <cell r="F298" t="str">
            <v>--</v>
          </cell>
          <cell r="G298" t="str">
            <v>--</v>
          </cell>
          <cell r="H298">
            <v>-1</v>
          </cell>
          <cell r="I298">
            <v>-1</v>
          </cell>
          <cell r="J298">
            <v>-1</v>
          </cell>
          <cell r="K298">
            <v>-1</v>
          </cell>
        </row>
        <row r="299">
          <cell r="A299" t="str">
            <v>115227174009</v>
          </cell>
          <cell r="B299" t="str">
            <v>18049459</v>
          </cell>
          <cell r="C299" t="str">
            <v>罗文叶</v>
          </cell>
          <cell r="D299" t="str">
            <v>610平塘县群众工作中心</v>
          </cell>
          <cell r="E299" t="str">
            <v>01工作人员</v>
          </cell>
          <cell r="F299">
            <v>2</v>
          </cell>
          <cell r="G299" t="str">
            <v>--</v>
          </cell>
          <cell r="H299">
            <v>-1</v>
          </cell>
          <cell r="I299">
            <v>-1</v>
          </cell>
          <cell r="J299">
            <v>-1</v>
          </cell>
          <cell r="K299">
            <v>-1</v>
          </cell>
        </row>
        <row r="300">
          <cell r="A300" t="str">
            <v>115227174020</v>
          </cell>
          <cell r="B300" t="str">
            <v>18063201</v>
          </cell>
          <cell r="C300" t="str">
            <v>安天红</v>
          </cell>
          <cell r="D300" t="str">
            <v>610平塘县群众工作中心</v>
          </cell>
          <cell r="E300" t="str">
            <v>01工作人员</v>
          </cell>
          <cell r="F300">
            <v>2</v>
          </cell>
          <cell r="G300" t="str">
            <v>--</v>
          </cell>
          <cell r="H300">
            <v>-1</v>
          </cell>
          <cell r="I300">
            <v>-1</v>
          </cell>
          <cell r="J300">
            <v>-1</v>
          </cell>
          <cell r="K300">
            <v>-1</v>
          </cell>
        </row>
        <row r="301">
          <cell r="A301" t="str">
            <v>115227176010</v>
          </cell>
          <cell r="B301" t="str">
            <v>18058450</v>
          </cell>
          <cell r="C301" t="str">
            <v>陈以逊</v>
          </cell>
          <cell r="D301" t="str">
            <v>610平塘县群众工作中心</v>
          </cell>
          <cell r="E301" t="str">
            <v>01工作人员</v>
          </cell>
          <cell r="F301">
            <v>2</v>
          </cell>
          <cell r="G301" t="str">
            <v>--</v>
          </cell>
          <cell r="H301">
            <v>-1</v>
          </cell>
          <cell r="I301">
            <v>-1</v>
          </cell>
          <cell r="J301">
            <v>-1</v>
          </cell>
          <cell r="K301">
            <v>-1</v>
          </cell>
        </row>
        <row r="302">
          <cell r="A302" t="str">
            <v>115227176220</v>
          </cell>
          <cell r="B302" t="str">
            <v>18005359</v>
          </cell>
          <cell r="C302" t="str">
            <v>欧森</v>
          </cell>
          <cell r="D302" t="str">
            <v>610平塘县群众工作中心</v>
          </cell>
          <cell r="E302" t="str">
            <v>01工作人员</v>
          </cell>
          <cell r="F302">
            <v>2</v>
          </cell>
          <cell r="G302" t="str">
            <v>--</v>
          </cell>
          <cell r="H302">
            <v>-1</v>
          </cell>
          <cell r="I302">
            <v>-1</v>
          </cell>
          <cell r="J302">
            <v>-1</v>
          </cell>
          <cell r="K302">
            <v>-1</v>
          </cell>
        </row>
        <row r="303">
          <cell r="A303" t="str">
            <v>115227176409</v>
          </cell>
          <cell r="B303" t="str">
            <v>18023645</v>
          </cell>
          <cell r="C303" t="str">
            <v>周玉清</v>
          </cell>
          <cell r="D303" t="str">
            <v>610平塘县群众工作中心</v>
          </cell>
          <cell r="E303" t="str">
            <v>01工作人员</v>
          </cell>
          <cell r="F303" t="str">
            <v>--</v>
          </cell>
          <cell r="G303" t="str">
            <v>--</v>
          </cell>
          <cell r="H303">
            <v>-1</v>
          </cell>
          <cell r="I303">
            <v>-1</v>
          </cell>
          <cell r="J303">
            <v>-1</v>
          </cell>
          <cell r="K303">
            <v>-1</v>
          </cell>
        </row>
        <row r="304">
          <cell r="A304" t="str">
            <v>115227176430</v>
          </cell>
          <cell r="B304" t="str">
            <v>18024092</v>
          </cell>
          <cell r="C304" t="str">
            <v>朱家龙</v>
          </cell>
          <cell r="D304" t="str">
            <v>610平塘县群众工作中心</v>
          </cell>
          <cell r="E304" t="str">
            <v>01工作人员</v>
          </cell>
          <cell r="F304">
            <v>2</v>
          </cell>
          <cell r="G304" t="str">
            <v>--</v>
          </cell>
          <cell r="H304">
            <v>-1</v>
          </cell>
          <cell r="I304">
            <v>-1</v>
          </cell>
          <cell r="J304">
            <v>-1</v>
          </cell>
          <cell r="K304">
            <v>-1</v>
          </cell>
        </row>
        <row r="305">
          <cell r="A305" t="str">
            <v>115227175610</v>
          </cell>
          <cell r="B305" t="str">
            <v>18054147</v>
          </cell>
          <cell r="C305" t="str">
            <v>惠文武</v>
          </cell>
          <cell r="D305" t="str">
            <v>610平塘县群众工作中心</v>
          </cell>
          <cell r="E305" t="str">
            <v>02工作人员</v>
          </cell>
          <cell r="F305" t="str">
            <v>--</v>
          </cell>
          <cell r="G305" t="str">
            <v>--</v>
          </cell>
          <cell r="H305">
            <v>85.5</v>
          </cell>
          <cell r="I305">
            <v>89.5</v>
          </cell>
          <cell r="J305">
            <v>175</v>
          </cell>
          <cell r="K305">
            <v>175</v>
          </cell>
        </row>
        <row r="306">
          <cell r="A306" t="str">
            <v>115227170113</v>
          </cell>
          <cell r="B306" t="str">
            <v>18044230</v>
          </cell>
          <cell r="C306" t="str">
            <v>蒋大银</v>
          </cell>
          <cell r="D306" t="str">
            <v>610平塘县群众工作中心</v>
          </cell>
          <cell r="E306" t="str">
            <v>02工作人员</v>
          </cell>
          <cell r="F306">
            <v>2</v>
          </cell>
          <cell r="G306" t="str">
            <v>--</v>
          </cell>
          <cell r="H306">
            <v>80</v>
          </cell>
          <cell r="I306">
            <v>91.5</v>
          </cell>
          <cell r="J306">
            <v>171.5</v>
          </cell>
          <cell r="K306">
            <v>173.5</v>
          </cell>
        </row>
        <row r="307">
          <cell r="A307" t="str">
            <v>115227177019</v>
          </cell>
          <cell r="B307" t="str">
            <v>18002064</v>
          </cell>
          <cell r="C307" t="str">
            <v>罗承阳</v>
          </cell>
          <cell r="D307" t="str">
            <v>610平塘县群众工作中心</v>
          </cell>
          <cell r="E307" t="str">
            <v>02工作人员</v>
          </cell>
          <cell r="F307">
            <v>2</v>
          </cell>
          <cell r="G307" t="str">
            <v>--</v>
          </cell>
          <cell r="H307">
            <v>90.5</v>
          </cell>
          <cell r="I307">
            <v>74</v>
          </cell>
          <cell r="J307">
            <v>164.5</v>
          </cell>
          <cell r="K307">
            <v>166.5</v>
          </cell>
        </row>
        <row r="308">
          <cell r="A308" t="str">
            <v>115227170826</v>
          </cell>
          <cell r="B308" t="str">
            <v>18058974</v>
          </cell>
          <cell r="C308" t="str">
            <v>吴国安</v>
          </cell>
          <cell r="D308" t="str">
            <v>610平塘县群众工作中心</v>
          </cell>
          <cell r="E308" t="str">
            <v>02工作人员</v>
          </cell>
          <cell r="F308" t="str">
            <v>--</v>
          </cell>
          <cell r="G308" t="str">
            <v>--</v>
          </cell>
          <cell r="H308">
            <v>72</v>
          </cell>
          <cell r="I308">
            <v>93</v>
          </cell>
          <cell r="J308">
            <v>165</v>
          </cell>
          <cell r="K308">
            <v>165</v>
          </cell>
        </row>
        <row r="309">
          <cell r="A309" t="str">
            <v>115227175712</v>
          </cell>
          <cell r="B309" t="str">
            <v>18020540</v>
          </cell>
          <cell r="C309" t="str">
            <v>徐秋婕</v>
          </cell>
          <cell r="D309" t="str">
            <v>610平塘县群众工作中心</v>
          </cell>
          <cell r="E309" t="str">
            <v>02工作人员</v>
          </cell>
          <cell r="F309">
            <v>2</v>
          </cell>
          <cell r="G309" t="str">
            <v>--</v>
          </cell>
          <cell r="H309">
            <v>69</v>
          </cell>
          <cell r="I309">
            <v>91.5</v>
          </cell>
          <cell r="J309">
            <v>160.5</v>
          </cell>
          <cell r="K309">
            <v>162.5</v>
          </cell>
        </row>
        <row r="310">
          <cell r="A310" t="str">
            <v>115227170208</v>
          </cell>
          <cell r="B310" t="str">
            <v>18051991</v>
          </cell>
          <cell r="C310" t="str">
            <v>杨汉圣</v>
          </cell>
          <cell r="D310" t="str">
            <v>610平塘县群众工作中心</v>
          </cell>
          <cell r="E310" t="str">
            <v>02工作人员</v>
          </cell>
          <cell r="F310">
            <v>2</v>
          </cell>
          <cell r="G310" t="str">
            <v>--</v>
          </cell>
          <cell r="H310">
            <v>88</v>
          </cell>
          <cell r="I310">
            <v>69.5</v>
          </cell>
          <cell r="J310">
            <v>157.5</v>
          </cell>
          <cell r="K310">
            <v>159.5</v>
          </cell>
        </row>
        <row r="311">
          <cell r="A311" t="str">
            <v>115227170728</v>
          </cell>
          <cell r="B311" t="str">
            <v>18035409</v>
          </cell>
          <cell r="C311" t="str">
            <v>蒙兆敏</v>
          </cell>
          <cell r="D311" t="str">
            <v>610平塘县群众工作中心</v>
          </cell>
          <cell r="E311" t="str">
            <v>02工作人员</v>
          </cell>
          <cell r="F311">
            <v>2</v>
          </cell>
          <cell r="G311" t="str">
            <v>--</v>
          </cell>
          <cell r="H311">
            <v>68.5</v>
          </cell>
          <cell r="I311">
            <v>87</v>
          </cell>
          <cell r="J311">
            <v>155.5</v>
          </cell>
          <cell r="K311">
            <v>157.5</v>
          </cell>
        </row>
        <row r="312">
          <cell r="A312" t="str">
            <v>115227172409</v>
          </cell>
          <cell r="B312" t="str">
            <v>18033988</v>
          </cell>
          <cell r="C312" t="str">
            <v>陆光瑞</v>
          </cell>
          <cell r="D312" t="str">
            <v>610平塘县群众工作中心</v>
          </cell>
          <cell r="E312" t="str">
            <v>02工作人员</v>
          </cell>
          <cell r="F312">
            <v>2</v>
          </cell>
          <cell r="G312" t="str">
            <v>--</v>
          </cell>
          <cell r="H312">
            <v>63</v>
          </cell>
          <cell r="I312">
            <v>92</v>
          </cell>
          <cell r="J312">
            <v>155</v>
          </cell>
          <cell r="K312">
            <v>157</v>
          </cell>
        </row>
        <row r="313">
          <cell r="A313" t="str">
            <v>115227177214</v>
          </cell>
          <cell r="B313" t="str">
            <v>18037282</v>
          </cell>
          <cell r="C313" t="str">
            <v>帅永彬</v>
          </cell>
          <cell r="D313" t="str">
            <v>610平塘县群众工作中心</v>
          </cell>
          <cell r="E313" t="str">
            <v>02工作人员</v>
          </cell>
          <cell r="F313" t="str">
            <v>--</v>
          </cell>
          <cell r="G313" t="str">
            <v>--</v>
          </cell>
          <cell r="H313">
            <v>75</v>
          </cell>
          <cell r="I313">
            <v>80.5</v>
          </cell>
          <cell r="J313">
            <v>155.5</v>
          </cell>
          <cell r="K313">
            <v>155.5</v>
          </cell>
        </row>
        <row r="314">
          <cell r="A314" t="str">
            <v>115227174809</v>
          </cell>
          <cell r="B314" t="str">
            <v>18039167</v>
          </cell>
          <cell r="C314" t="str">
            <v>彭良贵</v>
          </cell>
          <cell r="D314" t="str">
            <v>610平塘县群众工作中心</v>
          </cell>
          <cell r="E314" t="str">
            <v>02工作人员</v>
          </cell>
          <cell r="F314" t="str">
            <v>--</v>
          </cell>
          <cell r="G314" t="str">
            <v>--</v>
          </cell>
          <cell r="H314">
            <v>77</v>
          </cell>
          <cell r="I314">
            <v>77</v>
          </cell>
          <cell r="J314">
            <v>154</v>
          </cell>
          <cell r="K314">
            <v>154</v>
          </cell>
        </row>
        <row r="315">
          <cell r="A315" t="str">
            <v>115227176707</v>
          </cell>
          <cell r="B315" t="str">
            <v>18039243</v>
          </cell>
          <cell r="C315" t="str">
            <v>肖永厚</v>
          </cell>
          <cell r="D315" t="str">
            <v>610平塘县群众工作中心</v>
          </cell>
          <cell r="E315" t="str">
            <v>02工作人员</v>
          </cell>
          <cell r="F315">
            <v>2</v>
          </cell>
          <cell r="G315" t="str">
            <v>--</v>
          </cell>
          <cell r="H315">
            <v>75</v>
          </cell>
          <cell r="I315">
            <v>77</v>
          </cell>
          <cell r="J315">
            <v>152</v>
          </cell>
          <cell r="K315">
            <v>154</v>
          </cell>
        </row>
        <row r="316">
          <cell r="A316" t="str">
            <v>115227170202</v>
          </cell>
          <cell r="B316" t="str">
            <v>18037335</v>
          </cell>
          <cell r="C316" t="str">
            <v>杨丹</v>
          </cell>
          <cell r="D316" t="str">
            <v>610平塘县群众工作中心</v>
          </cell>
          <cell r="E316" t="str">
            <v>02工作人员</v>
          </cell>
          <cell r="F316">
            <v>2</v>
          </cell>
          <cell r="G316" t="str">
            <v>--</v>
          </cell>
          <cell r="H316">
            <v>71</v>
          </cell>
          <cell r="I316">
            <v>79.5</v>
          </cell>
          <cell r="J316">
            <v>150.5</v>
          </cell>
          <cell r="K316">
            <v>152.5</v>
          </cell>
        </row>
        <row r="317">
          <cell r="A317" t="str">
            <v>115227171815</v>
          </cell>
          <cell r="B317" t="str">
            <v>18040720</v>
          </cell>
          <cell r="C317" t="str">
            <v>王仕桃</v>
          </cell>
          <cell r="D317" t="str">
            <v>610平塘县群众工作中心</v>
          </cell>
          <cell r="E317" t="str">
            <v>02工作人员</v>
          </cell>
          <cell r="F317">
            <v>2</v>
          </cell>
          <cell r="G317" t="str">
            <v>--</v>
          </cell>
          <cell r="H317">
            <v>67</v>
          </cell>
          <cell r="I317">
            <v>83</v>
          </cell>
          <cell r="J317">
            <v>150</v>
          </cell>
          <cell r="K317">
            <v>152</v>
          </cell>
        </row>
        <row r="318">
          <cell r="A318" t="str">
            <v>115227171414</v>
          </cell>
          <cell r="B318" t="str">
            <v>18004531</v>
          </cell>
          <cell r="C318" t="str">
            <v>石永棋</v>
          </cell>
          <cell r="D318" t="str">
            <v>610平塘县群众工作中心</v>
          </cell>
          <cell r="E318" t="str">
            <v>02工作人员</v>
          </cell>
          <cell r="F318">
            <v>2</v>
          </cell>
          <cell r="G318" t="str">
            <v>--</v>
          </cell>
          <cell r="H318">
            <v>65</v>
          </cell>
          <cell r="I318">
            <v>76</v>
          </cell>
          <cell r="J318">
            <v>141</v>
          </cell>
          <cell r="K318">
            <v>143</v>
          </cell>
        </row>
        <row r="319">
          <cell r="A319" t="str">
            <v>115227175727</v>
          </cell>
          <cell r="B319" t="str">
            <v>18037113</v>
          </cell>
          <cell r="C319" t="str">
            <v>张菁</v>
          </cell>
          <cell r="D319" t="str">
            <v>610平塘县群众工作中心</v>
          </cell>
          <cell r="E319" t="str">
            <v>02工作人员</v>
          </cell>
          <cell r="F319">
            <v>2</v>
          </cell>
          <cell r="G319" t="str">
            <v>--</v>
          </cell>
          <cell r="H319">
            <v>76.5</v>
          </cell>
          <cell r="I319">
            <v>59.5</v>
          </cell>
          <cell r="J319">
            <v>136</v>
          </cell>
          <cell r="K319">
            <v>138</v>
          </cell>
        </row>
        <row r="320">
          <cell r="A320" t="str">
            <v>115227176807</v>
          </cell>
          <cell r="B320" t="str">
            <v>18041713</v>
          </cell>
          <cell r="C320" t="str">
            <v>赵昌兴</v>
          </cell>
          <cell r="D320" t="str">
            <v>610平塘县群众工作中心</v>
          </cell>
          <cell r="E320" t="str">
            <v>02工作人员</v>
          </cell>
          <cell r="F320" t="str">
            <v>--</v>
          </cell>
          <cell r="G320" t="str">
            <v>--</v>
          </cell>
          <cell r="H320">
            <v>63.5</v>
          </cell>
          <cell r="I320">
            <v>74</v>
          </cell>
          <cell r="J320">
            <v>137.5</v>
          </cell>
          <cell r="K320">
            <v>137.5</v>
          </cell>
        </row>
        <row r="321">
          <cell r="A321" t="str">
            <v>115227176217</v>
          </cell>
          <cell r="B321" t="str">
            <v>18056856</v>
          </cell>
          <cell r="C321" t="str">
            <v>舒馨玉</v>
          </cell>
          <cell r="D321" t="str">
            <v>610平塘县群众工作中心</v>
          </cell>
          <cell r="E321" t="str">
            <v>02工作人员</v>
          </cell>
          <cell r="F321">
            <v>2</v>
          </cell>
          <cell r="G321" t="str">
            <v>--</v>
          </cell>
          <cell r="H321">
            <v>54</v>
          </cell>
          <cell r="I321">
            <v>78</v>
          </cell>
          <cell r="J321">
            <v>132</v>
          </cell>
          <cell r="K321">
            <v>134</v>
          </cell>
        </row>
        <row r="322">
          <cell r="A322" t="str">
            <v>115227171117</v>
          </cell>
          <cell r="B322" t="str">
            <v>18016458</v>
          </cell>
          <cell r="C322" t="str">
            <v>陈照勇</v>
          </cell>
          <cell r="D322" t="str">
            <v>610平塘县群众工作中心</v>
          </cell>
          <cell r="E322" t="str">
            <v>02工作人员</v>
          </cell>
          <cell r="F322">
            <v>2</v>
          </cell>
          <cell r="G322" t="str">
            <v>--</v>
          </cell>
          <cell r="H322">
            <v>58.5</v>
          </cell>
          <cell r="I322">
            <v>71</v>
          </cell>
          <cell r="J322">
            <v>129.5</v>
          </cell>
          <cell r="K322">
            <v>131.5</v>
          </cell>
        </row>
        <row r="323">
          <cell r="A323" t="str">
            <v>115227174913</v>
          </cell>
          <cell r="B323" t="str">
            <v>18051093</v>
          </cell>
          <cell r="C323" t="str">
            <v>王燕</v>
          </cell>
          <cell r="D323" t="str">
            <v>610平塘县群众工作中心</v>
          </cell>
          <cell r="E323" t="str">
            <v>02工作人员</v>
          </cell>
          <cell r="F323">
            <v>2</v>
          </cell>
          <cell r="G323" t="str">
            <v>--</v>
          </cell>
          <cell r="H323">
            <v>54</v>
          </cell>
          <cell r="I323">
            <v>69</v>
          </cell>
          <cell r="J323">
            <v>123</v>
          </cell>
          <cell r="K323">
            <v>125</v>
          </cell>
        </row>
        <row r="324">
          <cell r="A324" t="str">
            <v>115227175227</v>
          </cell>
          <cell r="B324" t="str">
            <v>18022699</v>
          </cell>
          <cell r="C324" t="str">
            <v>杨秀绒</v>
          </cell>
          <cell r="D324" t="str">
            <v>610平塘县群众工作中心</v>
          </cell>
          <cell r="E324" t="str">
            <v>02工作人员</v>
          </cell>
          <cell r="F324">
            <v>2</v>
          </cell>
          <cell r="G324" t="str">
            <v>--</v>
          </cell>
          <cell r="H324">
            <v>57.5</v>
          </cell>
          <cell r="I324">
            <v>65</v>
          </cell>
          <cell r="J324">
            <v>122.5</v>
          </cell>
          <cell r="K324">
            <v>124.5</v>
          </cell>
        </row>
        <row r="325">
          <cell r="A325" t="str">
            <v>115227171328</v>
          </cell>
          <cell r="B325" t="str">
            <v>18015478</v>
          </cell>
          <cell r="C325" t="str">
            <v>吴方庆</v>
          </cell>
          <cell r="D325" t="str">
            <v>610平塘县群众工作中心</v>
          </cell>
          <cell r="E325" t="str">
            <v>02工作人员</v>
          </cell>
          <cell r="F325">
            <v>2</v>
          </cell>
          <cell r="G325" t="str">
            <v>--</v>
          </cell>
          <cell r="H325">
            <v>47.5</v>
          </cell>
          <cell r="I325">
            <v>73</v>
          </cell>
          <cell r="J325">
            <v>120.5</v>
          </cell>
          <cell r="K325">
            <v>122.5</v>
          </cell>
        </row>
        <row r="326">
          <cell r="A326" t="str">
            <v>115227175626</v>
          </cell>
          <cell r="B326" t="str">
            <v>18005016</v>
          </cell>
          <cell r="C326" t="str">
            <v>何孝东</v>
          </cell>
          <cell r="D326" t="str">
            <v>610平塘县群众工作中心</v>
          </cell>
          <cell r="E326" t="str">
            <v>02工作人员</v>
          </cell>
          <cell r="F326" t="str">
            <v>--</v>
          </cell>
          <cell r="G326" t="str">
            <v>--</v>
          </cell>
          <cell r="H326">
            <v>49</v>
          </cell>
          <cell r="I326">
            <v>61</v>
          </cell>
          <cell r="J326">
            <v>110</v>
          </cell>
          <cell r="K326">
            <v>110</v>
          </cell>
        </row>
        <row r="327">
          <cell r="A327" t="str">
            <v>115227172107</v>
          </cell>
          <cell r="B327" t="str">
            <v>18063765</v>
          </cell>
          <cell r="C327" t="str">
            <v>李昌海</v>
          </cell>
          <cell r="D327" t="str">
            <v>610平塘县群众工作中心</v>
          </cell>
          <cell r="E327" t="str">
            <v>02工作人员</v>
          </cell>
          <cell r="F327">
            <v>2</v>
          </cell>
          <cell r="G327" t="str">
            <v>--</v>
          </cell>
          <cell r="H327">
            <v>-1</v>
          </cell>
          <cell r="I327">
            <v>-1</v>
          </cell>
          <cell r="J327">
            <v>-1</v>
          </cell>
          <cell r="K327">
            <v>-1</v>
          </cell>
        </row>
        <row r="328">
          <cell r="A328" t="str">
            <v>115227172304</v>
          </cell>
          <cell r="B328" t="str">
            <v>18050424</v>
          </cell>
          <cell r="C328" t="str">
            <v>韩婷婷</v>
          </cell>
          <cell r="D328" t="str">
            <v>610平塘县群众工作中心</v>
          </cell>
          <cell r="E328" t="str">
            <v>02工作人员</v>
          </cell>
          <cell r="F328" t="str">
            <v>--</v>
          </cell>
          <cell r="G328" t="str">
            <v>--</v>
          </cell>
          <cell r="H328">
            <v>-1</v>
          </cell>
          <cell r="I328">
            <v>-1</v>
          </cell>
          <cell r="J328">
            <v>-1</v>
          </cell>
          <cell r="K328">
            <v>-1</v>
          </cell>
        </row>
        <row r="329">
          <cell r="A329" t="str">
            <v>115227171810</v>
          </cell>
          <cell r="B329" t="str">
            <v>18059648</v>
          </cell>
          <cell r="C329" t="str">
            <v>王江义</v>
          </cell>
          <cell r="D329" t="str">
            <v>610平塘县群众工作中心</v>
          </cell>
          <cell r="E329" t="str">
            <v>03工作人员</v>
          </cell>
          <cell r="F329" t="str">
            <v>--</v>
          </cell>
          <cell r="G329" t="str">
            <v>--</v>
          </cell>
          <cell r="H329">
            <v>90</v>
          </cell>
          <cell r="I329">
            <v>97</v>
          </cell>
          <cell r="J329">
            <v>187</v>
          </cell>
          <cell r="K329">
            <v>187</v>
          </cell>
        </row>
        <row r="330">
          <cell r="A330" t="str">
            <v>115227174623</v>
          </cell>
          <cell r="B330" t="str">
            <v>18047342</v>
          </cell>
          <cell r="C330" t="str">
            <v>张家宽</v>
          </cell>
          <cell r="D330" t="str">
            <v>610平塘县群众工作中心</v>
          </cell>
          <cell r="E330" t="str">
            <v>03工作人员</v>
          </cell>
          <cell r="F330" t="str">
            <v>--</v>
          </cell>
          <cell r="G330" t="str">
            <v>--</v>
          </cell>
          <cell r="H330">
            <v>98</v>
          </cell>
          <cell r="I330">
            <v>87</v>
          </cell>
          <cell r="J330">
            <v>185</v>
          </cell>
          <cell r="K330">
            <v>185</v>
          </cell>
        </row>
        <row r="331">
          <cell r="A331" t="str">
            <v>115227172602</v>
          </cell>
          <cell r="B331" t="str">
            <v>18054732</v>
          </cell>
          <cell r="C331" t="str">
            <v>刘威</v>
          </cell>
          <cell r="D331" t="str">
            <v>610平塘县群众工作中心</v>
          </cell>
          <cell r="E331" t="str">
            <v>03工作人员</v>
          </cell>
          <cell r="F331" t="str">
            <v>--</v>
          </cell>
          <cell r="G331" t="str">
            <v>--</v>
          </cell>
          <cell r="H331">
            <v>87</v>
          </cell>
          <cell r="I331">
            <v>89.5</v>
          </cell>
          <cell r="J331">
            <v>176.5</v>
          </cell>
          <cell r="K331">
            <v>176.5</v>
          </cell>
        </row>
        <row r="332">
          <cell r="A332" t="str">
            <v>115227175921</v>
          </cell>
          <cell r="B332" t="str">
            <v>18064240</v>
          </cell>
          <cell r="C332" t="str">
            <v>吴杭明</v>
          </cell>
          <cell r="D332" t="str">
            <v>610平塘县群众工作中心</v>
          </cell>
          <cell r="E332" t="str">
            <v>03工作人员</v>
          </cell>
          <cell r="F332" t="str">
            <v>--</v>
          </cell>
          <cell r="G332" t="str">
            <v>--</v>
          </cell>
          <cell r="H332">
            <v>74</v>
          </cell>
          <cell r="I332">
            <v>93.5</v>
          </cell>
          <cell r="J332">
            <v>167.5</v>
          </cell>
          <cell r="K332">
            <v>167.5</v>
          </cell>
        </row>
        <row r="333">
          <cell r="A333" t="str">
            <v>115227170721</v>
          </cell>
          <cell r="B333" t="str">
            <v>18048181</v>
          </cell>
          <cell r="C333" t="str">
            <v>余婷</v>
          </cell>
          <cell r="D333" t="str">
            <v>610平塘县群众工作中心</v>
          </cell>
          <cell r="E333" t="str">
            <v>03工作人员</v>
          </cell>
          <cell r="F333">
            <v>2</v>
          </cell>
          <cell r="G333" t="str">
            <v>--</v>
          </cell>
          <cell r="H333">
            <v>80</v>
          </cell>
          <cell r="I333">
            <v>83</v>
          </cell>
          <cell r="J333">
            <v>163</v>
          </cell>
          <cell r="K333">
            <v>165</v>
          </cell>
        </row>
        <row r="334">
          <cell r="A334" t="str">
            <v>115227171610</v>
          </cell>
          <cell r="B334" t="str">
            <v>18037230</v>
          </cell>
          <cell r="C334" t="str">
            <v>莫祖跃</v>
          </cell>
          <cell r="D334" t="str">
            <v>610平塘县群众工作中心</v>
          </cell>
          <cell r="E334" t="str">
            <v>03工作人员</v>
          </cell>
          <cell r="F334">
            <v>2</v>
          </cell>
          <cell r="G334" t="str">
            <v>--</v>
          </cell>
          <cell r="H334">
            <v>76</v>
          </cell>
          <cell r="I334">
            <v>81.5</v>
          </cell>
          <cell r="J334">
            <v>157.5</v>
          </cell>
          <cell r="K334">
            <v>159.5</v>
          </cell>
        </row>
        <row r="335">
          <cell r="A335" t="str">
            <v>115227177328</v>
          </cell>
          <cell r="B335" t="str">
            <v>18024147</v>
          </cell>
          <cell r="C335" t="str">
            <v>蒙娇</v>
          </cell>
          <cell r="D335" t="str">
            <v>610平塘县群众工作中心</v>
          </cell>
          <cell r="E335" t="str">
            <v>03工作人员</v>
          </cell>
          <cell r="F335">
            <v>2</v>
          </cell>
          <cell r="G335" t="str">
            <v>--</v>
          </cell>
          <cell r="H335">
            <v>74.5</v>
          </cell>
          <cell r="I335">
            <v>81.5</v>
          </cell>
          <cell r="J335">
            <v>156</v>
          </cell>
          <cell r="K335">
            <v>158</v>
          </cell>
        </row>
        <row r="336">
          <cell r="A336" t="str">
            <v>115227176915</v>
          </cell>
          <cell r="B336" t="str">
            <v>18046315</v>
          </cell>
          <cell r="C336" t="str">
            <v>杨未凡</v>
          </cell>
          <cell r="D336" t="str">
            <v>610平塘县群众工作中心</v>
          </cell>
          <cell r="E336" t="str">
            <v>03工作人员</v>
          </cell>
          <cell r="F336">
            <v>2</v>
          </cell>
          <cell r="G336" t="str">
            <v>--</v>
          </cell>
          <cell r="H336">
            <v>75.5</v>
          </cell>
          <cell r="I336">
            <v>80</v>
          </cell>
          <cell r="J336">
            <v>155.5</v>
          </cell>
          <cell r="K336">
            <v>157.5</v>
          </cell>
        </row>
        <row r="337">
          <cell r="A337" t="str">
            <v>115227172630</v>
          </cell>
          <cell r="B337" t="str">
            <v>18002497</v>
          </cell>
          <cell r="C337" t="str">
            <v>耿梅冬</v>
          </cell>
          <cell r="D337" t="str">
            <v>610平塘县群众工作中心</v>
          </cell>
          <cell r="E337" t="str">
            <v>03工作人员</v>
          </cell>
          <cell r="F337" t="str">
            <v>--</v>
          </cell>
          <cell r="G337" t="str">
            <v>--</v>
          </cell>
          <cell r="H337">
            <v>81</v>
          </cell>
          <cell r="I337">
            <v>75</v>
          </cell>
          <cell r="J337">
            <v>156</v>
          </cell>
          <cell r="K337">
            <v>156</v>
          </cell>
        </row>
        <row r="338">
          <cell r="A338" t="str">
            <v>115227175902</v>
          </cell>
          <cell r="B338" t="str">
            <v>18037874</v>
          </cell>
          <cell r="C338" t="str">
            <v>陈宇</v>
          </cell>
          <cell r="D338" t="str">
            <v>610平塘县群众工作中心</v>
          </cell>
          <cell r="E338" t="str">
            <v>03工作人员</v>
          </cell>
          <cell r="F338">
            <v>2</v>
          </cell>
          <cell r="G338" t="str">
            <v>--</v>
          </cell>
          <cell r="H338">
            <v>60.5</v>
          </cell>
          <cell r="I338">
            <v>93</v>
          </cell>
          <cell r="J338">
            <v>153.5</v>
          </cell>
          <cell r="K338">
            <v>155.5</v>
          </cell>
        </row>
        <row r="339">
          <cell r="A339" t="str">
            <v>115227170412</v>
          </cell>
          <cell r="B339" t="str">
            <v>18040330</v>
          </cell>
          <cell r="C339" t="str">
            <v>颜忠桃</v>
          </cell>
          <cell r="D339" t="str">
            <v>610平塘县群众工作中心</v>
          </cell>
          <cell r="E339" t="str">
            <v>03工作人员</v>
          </cell>
          <cell r="F339">
            <v>2</v>
          </cell>
          <cell r="G339" t="str">
            <v>--</v>
          </cell>
          <cell r="H339">
            <v>62</v>
          </cell>
          <cell r="I339">
            <v>91</v>
          </cell>
          <cell r="J339">
            <v>153</v>
          </cell>
          <cell r="K339">
            <v>155</v>
          </cell>
        </row>
        <row r="340">
          <cell r="A340" t="str">
            <v>115227171005</v>
          </cell>
          <cell r="B340" t="str">
            <v>18048515</v>
          </cell>
          <cell r="C340" t="str">
            <v>谢首丽</v>
          </cell>
          <cell r="D340" t="str">
            <v>610平塘县群众工作中心</v>
          </cell>
          <cell r="E340" t="str">
            <v>03工作人员</v>
          </cell>
          <cell r="F340">
            <v>2</v>
          </cell>
          <cell r="G340" t="str">
            <v>--</v>
          </cell>
          <cell r="H340">
            <v>70.5</v>
          </cell>
          <cell r="I340">
            <v>82.5</v>
          </cell>
          <cell r="J340">
            <v>153</v>
          </cell>
          <cell r="K340">
            <v>155</v>
          </cell>
        </row>
        <row r="341">
          <cell r="A341" t="str">
            <v>115227174315</v>
          </cell>
          <cell r="B341" t="str">
            <v>18029823</v>
          </cell>
          <cell r="C341" t="str">
            <v>任益</v>
          </cell>
          <cell r="D341" t="str">
            <v>610平塘县群众工作中心</v>
          </cell>
          <cell r="E341" t="str">
            <v>03工作人员</v>
          </cell>
          <cell r="F341">
            <v>2</v>
          </cell>
          <cell r="G341" t="str">
            <v>--</v>
          </cell>
          <cell r="H341">
            <v>75.5</v>
          </cell>
          <cell r="I341">
            <v>76</v>
          </cell>
          <cell r="J341">
            <v>151.5</v>
          </cell>
          <cell r="K341">
            <v>153.5</v>
          </cell>
        </row>
        <row r="342">
          <cell r="A342" t="str">
            <v>115227174122</v>
          </cell>
          <cell r="B342" t="str">
            <v>18020447</v>
          </cell>
          <cell r="C342" t="str">
            <v>杨桔</v>
          </cell>
          <cell r="D342" t="str">
            <v>610平塘县群众工作中心</v>
          </cell>
          <cell r="E342" t="str">
            <v>03工作人员</v>
          </cell>
          <cell r="F342">
            <v>2</v>
          </cell>
          <cell r="G342" t="str">
            <v>--</v>
          </cell>
          <cell r="H342">
            <v>81.5</v>
          </cell>
          <cell r="I342">
            <v>69.5</v>
          </cell>
          <cell r="J342">
            <v>151</v>
          </cell>
          <cell r="K342">
            <v>153</v>
          </cell>
        </row>
        <row r="343">
          <cell r="A343" t="str">
            <v>115227172201</v>
          </cell>
          <cell r="B343" t="str">
            <v>18042011</v>
          </cell>
          <cell r="C343" t="str">
            <v>马娅</v>
          </cell>
          <cell r="D343" t="str">
            <v>610平塘县群众工作中心</v>
          </cell>
          <cell r="E343" t="str">
            <v>03工作人员</v>
          </cell>
          <cell r="F343" t="str">
            <v>--</v>
          </cell>
          <cell r="G343" t="str">
            <v>--</v>
          </cell>
          <cell r="H343">
            <v>64.5</v>
          </cell>
          <cell r="I343">
            <v>87</v>
          </cell>
          <cell r="J343">
            <v>151.5</v>
          </cell>
          <cell r="K343">
            <v>151.5</v>
          </cell>
        </row>
        <row r="344">
          <cell r="A344" t="str">
            <v>115227177129</v>
          </cell>
          <cell r="B344" t="str">
            <v>18006128</v>
          </cell>
          <cell r="C344" t="str">
            <v>罗杰</v>
          </cell>
          <cell r="D344" t="str">
            <v>610平塘县群众工作中心</v>
          </cell>
          <cell r="E344" t="str">
            <v>03工作人员</v>
          </cell>
          <cell r="F344">
            <v>2</v>
          </cell>
          <cell r="G344" t="str">
            <v>--</v>
          </cell>
          <cell r="H344">
            <v>76</v>
          </cell>
          <cell r="I344">
            <v>72</v>
          </cell>
          <cell r="J344">
            <v>148</v>
          </cell>
          <cell r="K344">
            <v>150</v>
          </cell>
        </row>
        <row r="345">
          <cell r="A345" t="str">
            <v>115227175021</v>
          </cell>
          <cell r="B345" t="str">
            <v>18034663</v>
          </cell>
          <cell r="C345" t="str">
            <v>郭瑾丹</v>
          </cell>
          <cell r="D345" t="str">
            <v>610平塘县群众工作中心</v>
          </cell>
          <cell r="E345" t="str">
            <v>03工作人员</v>
          </cell>
          <cell r="F345" t="str">
            <v>--</v>
          </cell>
          <cell r="G345" t="str">
            <v>--</v>
          </cell>
          <cell r="H345">
            <v>78.5</v>
          </cell>
          <cell r="I345">
            <v>65</v>
          </cell>
          <cell r="J345">
            <v>143.5</v>
          </cell>
          <cell r="K345">
            <v>143.5</v>
          </cell>
        </row>
        <row r="346">
          <cell r="A346" t="str">
            <v>115227170207</v>
          </cell>
          <cell r="B346" t="str">
            <v>18047178</v>
          </cell>
          <cell r="C346" t="str">
            <v>罗毅</v>
          </cell>
          <cell r="D346" t="str">
            <v>610平塘县群众工作中心</v>
          </cell>
          <cell r="E346" t="str">
            <v>03工作人员</v>
          </cell>
          <cell r="F346" t="str">
            <v>--</v>
          </cell>
          <cell r="G346" t="str">
            <v>--</v>
          </cell>
          <cell r="H346">
            <v>67</v>
          </cell>
          <cell r="I346">
            <v>76</v>
          </cell>
          <cell r="J346">
            <v>143</v>
          </cell>
          <cell r="K346">
            <v>143</v>
          </cell>
        </row>
        <row r="347">
          <cell r="A347" t="str">
            <v>115227174430</v>
          </cell>
          <cell r="B347" t="str">
            <v>18027750</v>
          </cell>
          <cell r="C347" t="str">
            <v>韦仕静</v>
          </cell>
          <cell r="D347" t="str">
            <v>610平塘县群众工作中心</v>
          </cell>
          <cell r="E347" t="str">
            <v>03工作人员</v>
          </cell>
          <cell r="F347">
            <v>2</v>
          </cell>
          <cell r="G347" t="str">
            <v>--</v>
          </cell>
          <cell r="H347">
            <v>54</v>
          </cell>
          <cell r="I347">
            <v>84</v>
          </cell>
          <cell r="J347">
            <v>138</v>
          </cell>
          <cell r="K347">
            <v>140</v>
          </cell>
        </row>
        <row r="348">
          <cell r="A348" t="str">
            <v>115227174616</v>
          </cell>
          <cell r="B348" t="str">
            <v>18000716</v>
          </cell>
          <cell r="C348" t="str">
            <v>韦化合</v>
          </cell>
          <cell r="D348" t="str">
            <v>610平塘县群众工作中心</v>
          </cell>
          <cell r="E348" t="str">
            <v>03工作人员</v>
          </cell>
          <cell r="F348">
            <v>2</v>
          </cell>
          <cell r="G348" t="str">
            <v>--</v>
          </cell>
          <cell r="H348">
            <v>60.5</v>
          </cell>
          <cell r="I348">
            <v>77</v>
          </cell>
          <cell r="J348">
            <v>137.5</v>
          </cell>
          <cell r="K348">
            <v>139.5</v>
          </cell>
        </row>
        <row r="349">
          <cell r="A349" t="str">
            <v>115227171811</v>
          </cell>
          <cell r="B349" t="str">
            <v>18023015</v>
          </cell>
          <cell r="C349" t="str">
            <v>李家云</v>
          </cell>
          <cell r="D349" t="str">
            <v>610平塘县群众工作中心</v>
          </cell>
          <cell r="E349" t="str">
            <v>03工作人员</v>
          </cell>
          <cell r="F349" t="str">
            <v>--</v>
          </cell>
          <cell r="G349" t="str">
            <v>--</v>
          </cell>
          <cell r="H349">
            <v>73.5</v>
          </cell>
          <cell r="I349">
            <v>65</v>
          </cell>
          <cell r="J349">
            <v>138.5</v>
          </cell>
          <cell r="K349">
            <v>138.5</v>
          </cell>
        </row>
        <row r="350">
          <cell r="A350" t="str">
            <v>115227172725</v>
          </cell>
          <cell r="B350" t="str">
            <v>18002590</v>
          </cell>
          <cell r="C350" t="str">
            <v>杨俊荣</v>
          </cell>
          <cell r="D350" t="str">
            <v>610平塘县群众工作中心</v>
          </cell>
          <cell r="E350" t="str">
            <v>03工作人员</v>
          </cell>
          <cell r="F350" t="str">
            <v>--</v>
          </cell>
          <cell r="G350" t="str">
            <v>--</v>
          </cell>
          <cell r="H350">
            <v>52.5</v>
          </cell>
          <cell r="I350">
            <v>84</v>
          </cell>
          <cell r="J350">
            <v>136.5</v>
          </cell>
          <cell r="K350">
            <v>136.5</v>
          </cell>
        </row>
        <row r="351">
          <cell r="A351" t="str">
            <v>115227175110</v>
          </cell>
          <cell r="B351" t="str">
            <v>18047592</v>
          </cell>
          <cell r="C351" t="str">
            <v>潘星</v>
          </cell>
          <cell r="D351" t="str">
            <v>610平塘县群众工作中心</v>
          </cell>
          <cell r="E351" t="str">
            <v>03工作人员</v>
          </cell>
          <cell r="F351" t="str">
            <v>--</v>
          </cell>
          <cell r="G351" t="str">
            <v>--</v>
          </cell>
          <cell r="H351">
            <v>56</v>
          </cell>
          <cell r="I351">
            <v>78</v>
          </cell>
          <cell r="J351">
            <v>134</v>
          </cell>
          <cell r="K351">
            <v>134</v>
          </cell>
        </row>
        <row r="352">
          <cell r="A352" t="str">
            <v>115227173027</v>
          </cell>
          <cell r="B352" t="str">
            <v>18022648</v>
          </cell>
          <cell r="C352" t="str">
            <v>蒙兆海</v>
          </cell>
          <cell r="D352" t="str">
            <v>610平塘县群众工作中心</v>
          </cell>
          <cell r="E352" t="str">
            <v>03工作人员</v>
          </cell>
          <cell r="F352">
            <v>2</v>
          </cell>
          <cell r="G352" t="str">
            <v>--</v>
          </cell>
          <cell r="H352">
            <v>76.5</v>
          </cell>
          <cell r="I352">
            <v>53</v>
          </cell>
          <cell r="J352">
            <v>129.5</v>
          </cell>
          <cell r="K352">
            <v>131.5</v>
          </cell>
        </row>
        <row r="353">
          <cell r="A353" t="str">
            <v>115227174301</v>
          </cell>
          <cell r="B353" t="str">
            <v>18036156</v>
          </cell>
          <cell r="C353" t="str">
            <v>陈武装</v>
          </cell>
          <cell r="D353" t="str">
            <v>610平塘县群众工作中心</v>
          </cell>
          <cell r="E353" t="str">
            <v>03工作人员</v>
          </cell>
          <cell r="F353">
            <v>2</v>
          </cell>
          <cell r="G353" t="str">
            <v>--</v>
          </cell>
          <cell r="H353">
            <v>66.5</v>
          </cell>
          <cell r="I353">
            <v>61</v>
          </cell>
          <cell r="J353">
            <v>127.5</v>
          </cell>
          <cell r="K353">
            <v>129.5</v>
          </cell>
        </row>
        <row r="354">
          <cell r="A354" t="str">
            <v>115227172804</v>
          </cell>
          <cell r="B354" t="str">
            <v>18001813</v>
          </cell>
          <cell r="C354" t="str">
            <v>蒙正高</v>
          </cell>
          <cell r="D354" t="str">
            <v>610平塘县群众工作中心</v>
          </cell>
          <cell r="E354" t="str">
            <v>03工作人员</v>
          </cell>
          <cell r="F354">
            <v>2</v>
          </cell>
          <cell r="G354" t="str">
            <v>--</v>
          </cell>
          <cell r="H354">
            <v>72</v>
          </cell>
          <cell r="I354">
            <v>54.5</v>
          </cell>
          <cell r="J354">
            <v>126.5</v>
          </cell>
          <cell r="K354">
            <v>128.5</v>
          </cell>
        </row>
        <row r="355">
          <cell r="A355" t="str">
            <v>115227175823</v>
          </cell>
          <cell r="B355" t="str">
            <v>18055669</v>
          </cell>
          <cell r="C355" t="str">
            <v>崔林涛</v>
          </cell>
          <cell r="D355" t="str">
            <v>610平塘县群众工作中心</v>
          </cell>
          <cell r="E355" t="str">
            <v>03工作人员</v>
          </cell>
          <cell r="F355">
            <v>2</v>
          </cell>
          <cell r="G355" t="str">
            <v>--</v>
          </cell>
          <cell r="H355">
            <v>44.5</v>
          </cell>
          <cell r="I355">
            <v>77</v>
          </cell>
          <cell r="J355">
            <v>121.5</v>
          </cell>
          <cell r="K355">
            <v>123.5</v>
          </cell>
        </row>
        <row r="356">
          <cell r="A356" t="str">
            <v>115227170206</v>
          </cell>
          <cell r="B356" t="str">
            <v>18010851</v>
          </cell>
          <cell r="C356" t="str">
            <v>付锡涛</v>
          </cell>
          <cell r="D356" t="str">
            <v>610平塘县群众工作中心</v>
          </cell>
          <cell r="E356" t="str">
            <v>03工作人员</v>
          </cell>
          <cell r="F356" t="str">
            <v>--</v>
          </cell>
          <cell r="G356" t="str">
            <v>--</v>
          </cell>
          <cell r="H356">
            <v>52</v>
          </cell>
          <cell r="I356">
            <v>68</v>
          </cell>
          <cell r="J356">
            <v>120</v>
          </cell>
          <cell r="K356">
            <v>120</v>
          </cell>
        </row>
        <row r="357">
          <cell r="A357" t="str">
            <v>115227172923</v>
          </cell>
          <cell r="B357" t="str">
            <v>18043881</v>
          </cell>
          <cell r="C357" t="str">
            <v>刘卿</v>
          </cell>
          <cell r="D357" t="str">
            <v>610平塘县群众工作中心</v>
          </cell>
          <cell r="E357" t="str">
            <v>03工作人员</v>
          </cell>
          <cell r="F357">
            <v>2</v>
          </cell>
          <cell r="G357" t="str">
            <v>--</v>
          </cell>
          <cell r="H357">
            <v>55</v>
          </cell>
          <cell r="I357">
            <v>63</v>
          </cell>
          <cell r="J357">
            <v>118</v>
          </cell>
          <cell r="K357">
            <v>120</v>
          </cell>
        </row>
        <row r="358">
          <cell r="A358" t="str">
            <v>115227174830</v>
          </cell>
          <cell r="B358" t="str">
            <v>18037677</v>
          </cell>
          <cell r="C358" t="str">
            <v>高涌</v>
          </cell>
          <cell r="D358" t="str">
            <v>610平塘县群众工作中心</v>
          </cell>
          <cell r="E358" t="str">
            <v>03工作人员</v>
          </cell>
          <cell r="F358">
            <v>2</v>
          </cell>
          <cell r="G358" t="str">
            <v>--</v>
          </cell>
          <cell r="H358">
            <v>54</v>
          </cell>
          <cell r="I358">
            <v>62</v>
          </cell>
          <cell r="J358">
            <v>116</v>
          </cell>
          <cell r="K358">
            <v>118</v>
          </cell>
        </row>
        <row r="359">
          <cell r="A359" t="str">
            <v>115227170118</v>
          </cell>
          <cell r="B359" t="str">
            <v>18045629</v>
          </cell>
          <cell r="C359" t="str">
            <v>张迪</v>
          </cell>
          <cell r="D359" t="str">
            <v>610平塘县群众工作中心</v>
          </cell>
          <cell r="E359" t="str">
            <v>03工作人员</v>
          </cell>
          <cell r="F359" t="str">
            <v>--</v>
          </cell>
          <cell r="G359" t="str">
            <v>--</v>
          </cell>
          <cell r="H359">
            <v>51.5</v>
          </cell>
          <cell r="I359">
            <v>59</v>
          </cell>
          <cell r="J359">
            <v>110.5</v>
          </cell>
          <cell r="K359">
            <v>110.5</v>
          </cell>
        </row>
        <row r="360">
          <cell r="A360" t="str">
            <v>115227174409</v>
          </cell>
          <cell r="B360" t="str">
            <v>18057886</v>
          </cell>
          <cell r="C360" t="str">
            <v>索良喜</v>
          </cell>
          <cell r="D360" t="str">
            <v>610平塘县群众工作中心</v>
          </cell>
          <cell r="E360" t="str">
            <v>03工作人员</v>
          </cell>
          <cell r="F360">
            <v>2</v>
          </cell>
          <cell r="G360" t="str">
            <v>--</v>
          </cell>
          <cell r="H360">
            <v>61.5</v>
          </cell>
          <cell r="I360">
            <v>45</v>
          </cell>
          <cell r="J360">
            <v>106.5</v>
          </cell>
          <cell r="K360">
            <v>108.5</v>
          </cell>
        </row>
        <row r="361">
          <cell r="A361" t="str">
            <v>115227176610</v>
          </cell>
          <cell r="B361" t="str">
            <v>18026937</v>
          </cell>
          <cell r="C361" t="str">
            <v>陆金银</v>
          </cell>
          <cell r="D361" t="str">
            <v>610平塘县群众工作中心</v>
          </cell>
          <cell r="E361" t="str">
            <v>03工作人员</v>
          </cell>
          <cell r="F361">
            <v>2</v>
          </cell>
          <cell r="G361" t="str">
            <v>--</v>
          </cell>
          <cell r="H361">
            <v>58</v>
          </cell>
          <cell r="I361">
            <v>43</v>
          </cell>
          <cell r="J361">
            <v>101</v>
          </cell>
          <cell r="K361">
            <v>103</v>
          </cell>
        </row>
        <row r="362">
          <cell r="A362" t="str">
            <v>115227177706</v>
          </cell>
          <cell r="B362" t="str">
            <v>18053118</v>
          </cell>
          <cell r="C362" t="str">
            <v>简定玲</v>
          </cell>
          <cell r="D362" t="str">
            <v>610平塘县群众工作中心</v>
          </cell>
          <cell r="E362" t="str">
            <v>03工作人员</v>
          </cell>
          <cell r="F362">
            <v>2</v>
          </cell>
          <cell r="G362" t="str">
            <v>--</v>
          </cell>
          <cell r="H362">
            <v>40.5</v>
          </cell>
          <cell r="I362">
            <v>44</v>
          </cell>
          <cell r="J362">
            <v>84.5</v>
          </cell>
          <cell r="K362">
            <v>86.5</v>
          </cell>
        </row>
        <row r="363">
          <cell r="A363" t="str">
            <v>115227174203</v>
          </cell>
          <cell r="B363" t="str">
            <v>18056061</v>
          </cell>
          <cell r="C363" t="str">
            <v>于文</v>
          </cell>
          <cell r="D363" t="str">
            <v>610平塘县群众工作中心</v>
          </cell>
          <cell r="E363" t="str">
            <v>03工作人员</v>
          </cell>
          <cell r="F363" t="str">
            <v>--</v>
          </cell>
          <cell r="G363" t="str">
            <v>--</v>
          </cell>
          <cell r="H363">
            <v>-1</v>
          </cell>
          <cell r="I363">
            <v>-1</v>
          </cell>
          <cell r="J363">
            <v>-1</v>
          </cell>
          <cell r="K363">
            <v>-1</v>
          </cell>
        </row>
        <row r="364">
          <cell r="A364" t="str">
            <v>115227174425</v>
          </cell>
          <cell r="B364" t="str">
            <v>18054769</v>
          </cell>
          <cell r="C364" t="str">
            <v>吴青蔓</v>
          </cell>
          <cell r="D364" t="str">
            <v>610平塘县群众工作中心</v>
          </cell>
          <cell r="E364" t="str">
            <v>03工作人员</v>
          </cell>
          <cell r="F364">
            <v>2</v>
          </cell>
          <cell r="G364" t="str">
            <v>--</v>
          </cell>
          <cell r="H364">
            <v>-1</v>
          </cell>
          <cell r="I364">
            <v>-1</v>
          </cell>
          <cell r="J364">
            <v>-1</v>
          </cell>
          <cell r="K364">
            <v>-1</v>
          </cell>
        </row>
        <row r="365">
          <cell r="A365" t="str">
            <v>115227174612</v>
          </cell>
          <cell r="B365" t="str">
            <v>18022164</v>
          </cell>
          <cell r="C365" t="str">
            <v>王杰</v>
          </cell>
          <cell r="D365" t="str">
            <v>610平塘县群众工作中心</v>
          </cell>
          <cell r="E365" t="str">
            <v>03工作人员</v>
          </cell>
          <cell r="F365">
            <v>2</v>
          </cell>
          <cell r="G365" t="str">
            <v>--</v>
          </cell>
          <cell r="H365">
            <v>-1</v>
          </cell>
          <cell r="I365">
            <v>-1</v>
          </cell>
          <cell r="J365">
            <v>-1</v>
          </cell>
          <cell r="K365">
            <v>-1</v>
          </cell>
        </row>
        <row r="366">
          <cell r="A366" t="str">
            <v>115227175903</v>
          </cell>
          <cell r="B366" t="str">
            <v>18039008</v>
          </cell>
          <cell r="C366" t="str">
            <v>文继程</v>
          </cell>
          <cell r="D366" t="str">
            <v>610平塘县群众工作中心</v>
          </cell>
          <cell r="E366" t="str">
            <v>03工作人员</v>
          </cell>
          <cell r="F366" t="str">
            <v>--</v>
          </cell>
          <cell r="G366" t="str">
            <v>--</v>
          </cell>
          <cell r="H366">
            <v>-1</v>
          </cell>
          <cell r="I366">
            <v>-1</v>
          </cell>
          <cell r="J366">
            <v>-1</v>
          </cell>
          <cell r="K366">
            <v>-1</v>
          </cell>
        </row>
        <row r="367">
          <cell r="A367" t="str">
            <v>115227176120</v>
          </cell>
          <cell r="B367" t="str">
            <v>18057536</v>
          </cell>
          <cell r="C367" t="str">
            <v>毛钢</v>
          </cell>
          <cell r="D367" t="str">
            <v>610平塘县群众工作中心</v>
          </cell>
          <cell r="E367" t="str">
            <v>03工作人员</v>
          </cell>
          <cell r="F367">
            <v>2</v>
          </cell>
          <cell r="G367" t="str">
            <v>--</v>
          </cell>
          <cell r="H367">
            <v>-1</v>
          </cell>
          <cell r="I367">
            <v>-1</v>
          </cell>
          <cell r="J367">
            <v>-1</v>
          </cell>
          <cell r="K367">
            <v>-1</v>
          </cell>
        </row>
        <row r="368">
          <cell r="A368" t="str">
            <v>115227170309</v>
          </cell>
          <cell r="B368" t="str">
            <v>18058872</v>
          </cell>
          <cell r="C368" t="str">
            <v>杨宝玉</v>
          </cell>
          <cell r="D368" t="str">
            <v>610平塘县群众工作中心</v>
          </cell>
          <cell r="E368" t="str">
            <v>03工作人员</v>
          </cell>
          <cell r="F368">
            <v>2</v>
          </cell>
          <cell r="G368" t="str">
            <v>--</v>
          </cell>
          <cell r="H368">
            <v>-1</v>
          </cell>
          <cell r="I368">
            <v>-1</v>
          </cell>
          <cell r="J368">
            <v>-1</v>
          </cell>
          <cell r="K368">
            <v>-1</v>
          </cell>
        </row>
        <row r="369">
          <cell r="A369" t="str">
            <v>115227170501</v>
          </cell>
          <cell r="B369" t="str">
            <v>18063146</v>
          </cell>
          <cell r="C369" t="str">
            <v>龙杰</v>
          </cell>
          <cell r="D369" t="str">
            <v>610平塘县群众工作中心</v>
          </cell>
          <cell r="E369" t="str">
            <v>03工作人员</v>
          </cell>
          <cell r="F369">
            <v>2</v>
          </cell>
          <cell r="G369" t="str">
            <v>--</v>
          </cell>
          <cell r="H369">
            <v>-1</v>
          </cell>
          <cell r="I369">
            <v>-1</v>
          </cell>
          <cell r="J369">
            <v>-1</v>
          </cell>
          <cell r="K369">
            <v>-1</v>
          </cell>
        </row>
        <row r="370">
          <cell r="A370" t="str">
            <v>115227172218</v>
          </cell>
          <cell r="B370" t="str">
            <v>18002316</v>
          </cell>
          <cell r="C370" t="str">
            <v>罗成慧</v>
          </cell>
          <cell r="D370" t="str">
            <v>610平塘县群众工作中心</v>
          </cell>
          <cell r="E370" t="str">
            <v>03工作人员</v>
          </cell>
          <cell r="F370">
            <v>2</v>
          </cell>
          <cell r="G370" t="str">
            <v>--</v>
          </cell>
          <cell r="H370">
            <v>-1</v>
          </cell>
          <cell r="I370">
            <v>-1</v>
          </cell>
          <cell r="J370">
            <v>-1</v>
          </cell>
          <cell r="K370">
            <v>-1</v>
          </cell>
        </row>
        <row r="371">
          <cell r="A371" t="str">
            <v>115227172502</v>
          </cell>
          <cell r="B371" t="str">
            <v>18051118</v>
          </cell>
          <cell r="C371" t="str">
            <v>邵正飞</v>
          </cell>
          <cell r="D371" t="str">
            <v>610平塘县群众工作中心</v>
          </cell>
          <cell r="E371" t="str">
            <v>03工作人员</v>
          </cell>
          <cell r="F371" t="str">
            <v>--</v>
          </cell>
          <cell r="G371" t="str">
            <v>--</v>
          </cell>
          <cell r="H371">
            <v>-1</v>
          </cell>
          <cell r="I371">
            <v>-1</v>
          </cell>
          <cell r="J371">
            <v>-1</v>
          </cell>
          <cell r="K371">
            <v>-1</v>
          </cell>
        </row>
        <row r="372">
          <cell r="A372" t="str">
            <v>115227177326</v>
          </cell>
          <cell r="B372" t="str">
            <v>18037495</v>
          </cell>
          <cell r="C372" t="str">
            <v>侯倩文</v>
          </cell>
          <cell r="D372" t="str">
            <v>611平塘县建筑工程质量监督与安全管理站</v>
          </cell>
          <cell r="E372" t="str">
            <v>01办公室工作人员</v>
          </cell>
          <cell r="F372" t="str">
            <v>--</v>
          </cell>
          <cell r="G372" t="str">
            <v>--</v>
          </cell>
          <cell r="H372">
            <v>96.5</v>
          </cell>
          <cell r="I372">
            <v>100</v>
          </cell>
          <cell r="J372">
            <v>196.5</v>
          </cell>
          <cell r="K372">
            <v>196.5</v>
          </cell>
        </row>
        <row r="373">
          <cell r="A373" t="str">
            <v>115227176208</v>
          </cell>
          <cell r="B373" t="str">
            <v>18048856</v>
          </cell>
          <cell r="C373" t="str">
            <v>方官余</v>
          </cell>
          <cell r="D373" t="str">
            <v>611平塘县建筑工程质量监督与安全管理站</v>
          </cell>
          <cell r="E373" t="str">
            <v>01办公室工作人员</v>
          </cell>
          <cell r="F373" t="str">
            <v>--</v>
          </cell>
          <cell r="G373" t="str">
            <v>--</v>
          </cell>
          <cell r="H373">
            <v>91.5</v>
          </cell>
          <cell r="I373">
            <v>95</v>
          </cell>
          <cell r="J373">
            <v>186.5</v>
          </cell>
          <cell r="K373">
            <v>186.5</v>
          </cell>
        </row>
        <row r="374">
          <cell r="A374" t="str">
            <v>115227170810</v>
          </cell>
          <cell r="B374" t="str">
            <v>18030682</v>
          </cell>
          <cell r="C374" t="str">
            <v>沈修雯</v>
          </cell>
          <cell r="D374" t="str">
            <v>611平塘县建筑工程质量监督与安全管理站</v>
          </cell>
          <cell r="E374" t="str">
            <v>01办公室工作人员</v>
          </cell>
          <cell r="F374">
            <v>2</v>
          </cell>
          <cell r="G374" t="str">
            <v>--</v>
          </cell>
          <cell r="H374">
            <v>85.5</v>
          </cell>
          <cell r="I374">
            <v>88</v>
          </cell>
          <cell r="J374">
            <v>173.5</v>
          </cell>
          <cell r="K374">
            <v>175.5</v>
          </cell>
        </row>
        <row r="375">
          <cell r="A375" t="str">
            <v>115227174902</v>
          </cell>
          <cell r="B375" t="str">
            <v>18000240</v>
          </cell>
          <cell r="C375" t="str">
            <v>索莎莎</v>
          </cell>
          <cell r="D375" t="str">
            <v>611平塘县建筑工程质量监督与安全管理站</v>
          </cell>
          <cell r="E375" t="str">
            <v>01办公室工作人员</v>
          </cell>
          <cell r="F375">
            <v>2</v>
          </cell>
          <cell r="G375" t="str">
            <v>--</v>
          </cell>
          <cell r="H375">
            <v>73</v>
          </cell>
          <cell r="I375">
            <v>78</v>
          </cell>
          <cell r="J375">
            <v>151</v>
          </cell>
          <cell r="K375">
            <v>153</v>
          </cell>
        </row>
        <row r="376">
          <cell r="A376" t="str">
            <v>115227176929</v>
          </cell>
          <cell r="B376" t="str">
            <v>18044455</v>
          </cell>
          <cell r="C376" t="str">
            <v>罗珊</v>
          </cell>
          <cell r="D376" t="str">
            <v>611平塘县建筑工程质量监督与安全管理站</v>
          </cell>
          <cell r="E376" t="str">
            <v>01办公室工作人员</v>
          </cell>
          <cell r="F376">
            <v>2</v>
          </cell>
          <cell r="G376" t="str">
            <v>--</v>
          </cell>
          <cell r="H376">
            <v>81.5</v>
          </cell>
          <cell r="I376">
            <v>68</v>
          </cell>
          <cell r="J376">
            <v>149.5</v>
          </cell>
          <cell r="K376">
            <v>151.5</v>
          </cell>
        </row>
        <row r="377">
          <cell r="A377" t="str">
            <v>115227173418</v>
          </cell>
          <cell r="B377" t="str">
            <v>18055488</v>
          </cell>
          <cell r="C377" t="str">
            <v>陆永美</v>
          </cell>
          <cell r="D377" t="str">
            <v>611平塘县建筑工程质量监督与安全管理站</v>
          </cell>
          <cell r="E377" t="str">
            <v>01办公室工作人员</v>
          </cell>
          <cell r="F377">
            <v>2</v>
          </cell>
          <cell r="G377" t="str">
            <v>--</v>
          </cell>
          <cell r="H377">
            <v>73</v>
          </cell>
          <cell r="I377">
            <v>67</v>
          </cell>
          <cell r="J377">
            <v>140</v>
          </cell>
          <cell r="K377">
            <v>142</v>
          </cell>
        </row>
        <row r="378">
          <cell r="A378" t="str">
            <v>115227177525</v>
          </cell>
          <cell r="B378" t="str">
            <v>18023630</v>
          </cell>
          <cell r="C378" t="str">
            <v>崔凤雪</v>
          </cell>
          <cell r="D378" t="str">
            <v>611平塘县建筑工程质量监督与安全管理站</v>
          </cell>
          <cell r="E378" t="str">
            <v>01办公室工作人员</v>
          </cell>
          <cell r="F378" t="str">
            <v>--</v>
          </cell>
          <cell r="G378" t="str">
            <v>--</v>
          </cell>
          <cell r="H378">
            <v>59</v>
          </cell>
          <cell r="I378">
            <v>71</v>
          </cell>
          <cell r="J378">
            <v>130</v>
          </cell>
          <cell r="K378">
            <v>130</v>
          </cell>
        </row>
        <row r="379">
          <cell r="A379" t="str">
            <v>115227175617</v>
          </cell>
          <cell r="B379" t="str">
            <v>18047545</v>
          </cell>
          <cell r="C379" t="str">
            <v>林先晓</v>
          </cell>
          <cell r="D379" t="str">
            <v>611平塘县建筑工程质量监督与安全管理站</v>
          </cell>
          <cell r="E379" t="str">
            <v>01办公室工作人员</v>
          </cell>
          <cell r="F379">
            <v>2</v>
          </cell>
          <cell r="G379" t="str">
            <v>--</v>
          </cell>
          <cell r="H379">
            <v>52.5</v>
          </cell>
          <cell r="I379">
            <v>71</v>
          </cell>
          <cell r="J379">
            <v>123.5</v>
          </cell>
          <cell r="K379">
            <v>125.5</v>
          </cell>
        </row>
        <row r="380">
          <cell r="A380" t="str">
            <v>115227173106</v>
          </cell>
          <cell r="B380" t="str">
            <v>18032079</v>
          </cell>
          <cell r="C380" t="str">
            <v>舒爽</v>
          </cell>
          <cell r="D380" t="str">
            <v>611平塘县建筑工程质量监督与安全管理站</v>
          </cell>
          <cell r="E380" t="str">
            <v>01办公室工作人员</v>
          </cell>
          <cell r="F380">
            <v>2</v>
          </cell>
          <cell r="G380" t="str">
            <v>--</v>
          </cell>
          <cell r="H380">
            <v>48</v>
          </cell>
          <cell r="I380">
            <v>63</v>
          </cell>
          <cell r="J380">
            <v>111</v>
          </cell>
          <cell r="K380">
            <v>113</v>
          </cell>
        </row>
        <row r="381">
          <cell r="A381" t="str">
            <v>115227171829</v>
          </cell>
          <cell r="B381" t="str">
            <v>18056333</v>
          </cell>
          <cell r="C381" t="str">
            <v>杨秀琴</v>
          </cell>
          <cell r="D381" t="str">
            <v>611平塘县建筑工程质量监督与安全管理站</v>
          </cell>
          <cell r="E381" t="str">
            <v>01办公室工作人员</v>
          </cell>
          <cell r="F381" t="str">
            <v>--</v>
          </cell>
          <cell r="G381" t="str">
            <v>--</v>
          </cell>
          <cell r="H381">
            <v>-1</v>
          </cell>
          <cell r="I381">
            <v>-1</v>
          </cell>
          <cell r="J381">
            <v>-1</v>
          </cell>
          <cell r="K381">
            <v>-1</v>
          </cell>
        </row>
        <row r="382">
          <cell r="A382" t="str">
            <v>115227172412</v>
          </cell>
          <cell r="B382" t="str">
            <v>18048608</v>
          </cell>
          <cell r="C382" t="str">
            <v>吴靖东</v>
          </cell>
          <cell r="D382" t="str">
            <v>611平塘县建筑工程质量监督与安全管理站</v>
          </cell>
          <cell r="E382" t="str">
            <v>01办公室工作人员</v>
          </cell>
          <cell r="F382">
            <v>2</v>
          </cell>
          <cell r="G382" t="str">
            <v>--</v>
          </cell>
          <cell r="H382">
            <v>-1</v>
          </cell>
          <cell r="I382">
            <v>-1</v>
          </cell>
          <cell r="J382">
            <v>-1</v>
          </cell>
          <cell r="K382">
            <v>-1</v>
          </cell>
        </row>
        <row r="383">
          <cell r="A383" t="str">
            <v>115227176118</v>
          </cell>
          <cell r="B383" t="str">
            <v>18000128</v>
          </cell>
          <cell r="C383" t="str">
            <v>田永为</v>
          </cell>
          <cell r="D383" t="str">
            <v>611平塘县建筑工程质量监督与安全管理站</v>
          </cell>
          <cell r="E383" t="str">
            <v>01办公室工作人员</v>
          </cell>
          <cell r="F383" t="str">
            <v>--</v>
          </cell>
          <cell r="G383" t="str">
            <v>--</v>
          </cell>
          <cell r="H383">
            <v>-1</v>
          </cell>
          <cell r="I383">
            <v>-1</v>
          </cell>
          <cell r="J383">
            <v>-1</v>
          </cell>
          <cell r="K383">
            <v>-1</v>
          </cell>
        </row>
        <row r="384">
          <cell r="A384" t="str">
            <v>115227176425</v>
          </cell>
          <cell r="B384" t="str">
            <v>18056183</v>
          </cell>
          <cell r="C384" t="str">
            <v>罗艳梅</v>
          </cell>
          <cell r="D384" t="str">
            <v>611平塘县建筑工程质量监督与安全管理站</v>
          </cell>
          <cell r="E384" t="str">
            <v>01办公室工作人员</v>
          </cell>
          <cell r="F384">
            <v>2</v>
          </cell>
          <cell r="G384" t="str">
            <v>--</v>
          </cell>
          <cell r="H384">
            <v>-1</v>
          </cell>
          <cell r="I384">
            <v>-1</v>
          </cell>
          <cell r="J384">
            <v>-1</v>
          </cell>
          <cell r="K384">
            <v>-1</v>
          </cell>
        </row>
        <row r="385">
          <cell r="A385" t="str">
            <v>115227170221</v>
          </cell>
          <cell r="B385" t="str">
            <v>18034934</v>
          </cell>
          <cell r="C385" t="str">
            <v>杨承飘</v>
          </cell>
          <cell r="D385" t="str">
            <v>612平塘县城乡规划局</v>
          </cell>
          <cell r="E385" t="str">
            <v>01专业技术人员</v>
          </cell>
          <cell r="F385">
            <v>2</v>
          </cell>
          <cell r="G385" t="str">
            <v>--</v>
          </cell>
          <cell r="H385">
            <v>99.5</v>
          </cell>
          <cell r="I385">
            <v>82.5</v>
          </cell>
          <cell r="J385">
            <v>182</v>
          </cell>
          <cell r="K385">
            <v>184</v>
          </cell>
        </row>
        <row r="386">
          <cell r="A386" t="str">
            <v>115227174930</v>
          </cell>
          <cell r="B386" t="str">
            <v>18041488</v>
          </cell>
          <cell r="C386" t="str">
            <v>蒲朝彪</v>
          </cell>
          <cell r="D386" t="str">
            <v>612平塘县城乡规划局</v>
          </cell>
          <cell r="E386" t="str">
            <v>01专业技术人员</v>
          </cell>
          <cell r="F386">
            <v>2</v>
          </cell>
          <cell r="G386" t="str">
            <v>--</v>
          </cell>
          <cell r="H386">
            <v>80.5</v>
          </cell>
          <cell r="I386">
            <v>81.5</v>
          </cell>
          <cell r="J386">
            <v>162</v>
          </cell>
          <cell r="K386">
            <v>164</v>
          </cell>
        </row>
        <row r="387">
          <cell r="A387" t="str">
            <v>115227174105</v>
          </cell>
          <cell r="B387" t="str">
            <v>18001639</v>
          </cell>
          <cell r="C387" t="str">
            <v>姜轲</v>
          </cell>
          <cell r="D387" t="str">
            <v>612平塘县城乡规划局</v>
          </cell>
          <cell r="E387" t="str">
            <v>01专业技术人员</v>
          </cell>
          <cell r="F387">
            <v>2</v>
          </cell>
          <cell r="G387" t="str">
            <v>--</v>
          </cell>
          <cell r="H387">
            <v>85</v>
          </cell>
          <cell r="I387">
            <v>76</v>
          </cell>
          <cell r="J387">
            <v>161</v>
          </cell>
          <cell r="K387">
            <v>163</v>
          </cell>
        </row>
        <row r="388">
          <cell r="A388" t="str">
            <v>115227175806</v>
          </cell>
          <cell r="B388" t="str">
            <v>18016305</v>
          </cell>
          <cell r="C388" t="str">
            <v>金方成</v>
          </cell>
          <cell r="D388" t="str">
            <v>612平塘县城乡规划局</v>
          </cell>
          <cell r="E388" t="str">
            <v>01专业技术人员</v>
          </cell>
          <cell r="F388" t="str">
            <v>--</v>
          </cell>
          <cell r="G388" t="str">
            <v>--</v>
          </cell>
          <cell r="H388">
            <v>74.5</v>
          </cell>
          <cell r="I388">
            <v>81.5</v>
          </cell>
          <cell r="J388">
            <v>156</v>
          </cell>
          <cell r="K388">
            <v>156</v>
          </cell>
        </row>
        <row r="389">
          <cell r="A389" t="str">
            <v>115227174803</v>
          </cell>
          <cell r="B389" t="str">
            <v>18039728</v>
          </cell>
          <cell r="C389" t="str">
            <v>肖静</v>
          </cell>
          <cell r="D389" t="str">
            <v>612平塘县城乡规划局</v>
          </cell>
          <cell r="E389" t="str">
            <v>01专业技术人员</v>
          </cell>
          <cell r="F389" t="str">
            <v>--</v>
          </cell>
          <cell r="G389" t="str">
            <v>--</v>
          </cell>
          <cell r="H389">
            <v>64</v>
          </cell>
          <cell r="I389">
            <v>84</v>
          </cell>
          <cell r="J389">
            <v>148</v>
          </cell>
          <cell r="K389">
            <v>148</v>
          </cell>
        </row>
        <row r="390">
          <cell r="A390" t="str">
            <v>115227171120</v>
          </cell>
          <cell r="B390" t="str">
            <v>18051566</v>
          </cell>
          <cell r="C390" t="str">
            <v>罗招帅</v>
          </cell>
          <cell r="D390" t="str">
            <v>612平塘县城乡规划局</v>
          </cell>
          <cell r="E390" t="str">
            <v>01专业技术人员</v>
          </cell>
          <cell r="F390">
            <v>2</v>
          </cell>
          <cell r="G390" t="str">
            <v>--</v>
          </cell>
          <cell r="H390">
            <v>63</v>
          </cell>
          <cell r="I390">
            <v>78</v>
          </cell>
          <cell r="J390">
            <v>141</v>
          </cell>
          <cell r="K390">
            <v>143</v>
          </cell>
        </row>
        <row r="391">
          <cell r="A391" t="str">
            <v>115227177120</v>
          </cell>
          <cell r="B391" t="str">
            <v>18005135</v>
          </cell>
          <cell r="C391" t="str">
            <v>李崇凡</v>
          </cell>
          <cell r="D391" t="str">
            <v>612平塘县城乡规划局</v>
          </cell>
          <cell r="E391" t="str">
            <v>01专业技术人员</v>
          </cell>
          <cell r="F391" t="str">
            <v>--</v>
          </cell>
          <cell r="G391" t="str">
            <v>--</v>
          </cell>
          <cell r="H391">
            <v>78.5</v>
          </cell>
          <cell r="I391">
            <v>61.5</v>
          </cell>
          <cell r="J391">
            <v>140</v>
          </cell>
          <cell r="K391">
            <v>140</v>
          </cell>
        </row>
        <row r="392">
          <cell r="A392" t="str">
            <v>115227170403</v>
          </cell>
          <cell r="B392" t="str">
            <v>18046264</v>
          </cell>
          <cell r="C392" t="str">
            <v>冯元飞</v>
          </cell>
          <cell r="D392" t="str">
            <v>612平塘县城乡规划局</v>
          </cell>
          <cell r="E392" t="str">
            <v>01专业技术人员</v>
          </cell>
          <cell r="F392" t="str">
            <v>--</v>
          </cell>
          <cell r="G392" t="str">
            <v>--</v>
          </cell>
          <cell r="H392">
            <v>70.5</v>
          </cell>
          <cell r="I392">
            <v>69</v>
          </cell>
          <cell r="J392">
            <v>139.5</v>
          </cell>
          <cell r="K392">
            <v>139.5</v>
          </cell>
        </row>
        <row r="393">
          <cell r="A393" t="str">
            <v>115227174418</v>
          </cell>
          <cell r="B393" t="str">
            <v>18028156</v>
          </cell>
          <cell r="C393" t="str">
            <v>华富金</v>
          </cell>
          <cell r="D393" t="str">
            <v>612平塘县城乡规划局</v>
          </cell>
          <cell r="E393" t="str">
            <v>01专业技术人员</v>
          </cell>
          <cell r="F393" t="str">
            <v>--</v>
          </cell>
          <cell r="G393" t="str">
            <v>--</v>
          </cell>
          <cell r="H393">
            <v>69</v>
          </cell>
          <cell r="I393">
            <v>70</v>
          </cell>
          <cell r="J393">
            <v>139</v>
          </cell>
          <cell r="K393">
            <v>139</v>
          </cell>
        </row>
        <row r="394">
          <cell r="A394" t="str">
            <v>115227170103</v>
          </cell>
          <cell r="B394" t="str">
            <v>18031142</v>
          </cell>
          <cell r="C394" t="str">
            <v>郝长海</v>
          </cell>
          <cell r="D394" t="str">
            <v>612平塘县城乡规划局</v>
          </cell>
          <cell r="E394" t="str">
            <v>01专业技术人员</v>
          </cell>
          <cell r="F394" t="str">
            <v>--</v>
          </cell>
          <cell r="G394" t="str">
            <v>--</v>
          </cell>
          <cell r="H394">
            <v>61.5</v>
          </cell>
          <cell r="I394">
            <v>74</v>
          </cell>
          <cell r="J394">
            <v>135.5</v>
          </cell>
          <cell r="K394">
            <v>135.5</v>
          </cell>
        </row>
        <row r="395">
          <cell r="A395" t="str">
            <v>115227172130</v>
          </cell>
          <cell r="B395" t="str">
            <v>18019104</v>
          </cell>
          <cell r="C395" t="str">
            <v>黄明文</v>
          </cell>
          <cell r="D395" t="str">
            <v>612平塘县城乡规划局</v>
          </cell>
          <cell r="E395" t="str">
            <v>01专业技术人员</v>
          </cell>
          <cell r="F395" t="str">
            <v>--</v>
          </cell>
          <cell r="G395" t="str">
            <v>--</v>
          </cell>
          <cell r="H395">
            <v>64</v>
          </cell>
          <cell r="I395">
            <v>70</v>
          </cell>
          <cell r="J395">
            <v>134</v>
          </cell>
          <cell r="K395">
            <v>134</v>
          </cell>
        </row>
        <row r="396">
          <cell r="A396" t="str">
            <v>115227172429</v>
          </cell>
          <cell r="B396" t="str">
            <v>18042505</v>
          </cell>
          <cell r="C396" t="str">
            <v>廖宏丹</v>
          </cell>
          <cell r="D396" t="str">
            <v>612平塘县城乡规划局</v>
          </cell>
          <cell r="E396" t="str">
            <v>01专业技术人员</v>
          </cell>
          <cell r="F396">
            <v>2</v>
          </cell>
          <cell r="G396" t="str">
            <v>--</v>
          </cell>
          <cell r="H396">
            <v>67</v>
          </cell>
          <cell r="I396">
            <v>55.5</v>
          </cell>
          <cell r="J396">
            <v>122.5</v>
          </cell>
          <cell r="K396">
            <v>124.5</v>
          </cell>
        </row>
        <row r="397">
          <cell r="A397" t="str">
            <v>115227175026</v>
          </cell>
          <cell r="B397" t="str">
            <v>18037147</v>
          </cell>
          <cell r="C397" t="str">
            <v>梁熊</v>
          </cell>
          <cell r="D397" t="str">
            <v>612平塘县城乡规划局</v>
          </cell>
          <cell r="E397" t="str">
            <v>01专业技术人员</v>
          </cell>
          <cell r="F397" t="str">
            <v>--</v>
          </cell>
          <cell r="G397" t="str">
            <v>--</v>
          </cell>
          <cell r="H397">
            <v>47</v>
          </cell>
          <cell r="I397">
            <v>66</v>
          </cell>
          <cell r="J397">
            <v>113</v>
          </cell>
          <cell r="K397">
            <v>113</v>
          </cell>
        </row>
        <row r="398">
          <cell r="A398" t="str">
            <v>115227175310</v>
          </cell>
          <cell r="B398" t="str">
            <v>18040272</v>
          </cell>
          <cell r="C398" t="str">
            <v>黄南科</v>
          </cell>
          <cell r="D398" t="str">
            <v>612平塘县城乡规划局</v>
          </cell>
          <cell r="E398" t="str">
            <v>01专业技术人员</v>
          </cell>
          <cell r="F398">
            <v>2</v>
          </cell>
          <cell r="G398" t="str">
            <v>--</v>
          </cell>
          <cell r="H398">
            <v>52</v>
          </cell>
          <cell r="I398">
            <v>55</v>
          </cell>
          <cell r="J398">
            <v>107</v>
          </cell>
          <cell r="K398">
            <v>109</v>
          </cell>
        </row>
        <row r="399">
          <cell r="A399" t="str">
            <v>115227172715</v>
          </cell>
          <cell r="B399" t="str">
            <v>18010542</v>
          </cell>
          <cell r="C399" t="str">
            <v>石秀鹏</v>
          </cell>
          <cell r="D399" t="str">
            <v>612平塘县城乡规划局</v>
          </cell>
          <cell r="E399" t="str">
            <v>01专业技术人员</v>
          </cell>
          <cell r="F399">
            <v>2</v>
          </cell>
          <cell r="G399" t="str">
            <v>--</v>
          </cell>
          <cell r="H399">
            <v>54</v>
          </cell>
          <cell r="I399">
            <v>49</v>
          </cell>
          <cell r="J399">
            <v>103</v>
          </cell>
          <cell r="K399">
            <v>105</v>
          </cell>
        </row>
        <row r="400">
          <cell r="A400" t="str">
            <v>115227170620</v>
          </cell>
          <cell r="B400" t="str">
            <v>18049807</v>
          </cell>
          <cell r="C400" t="str">
            <v>付永亮</v>
          </cell>
          <cell r="D400" t="str">
            <v>612平塘县城乡规划局</v>
          </cell>
          <cell r="E400" t="str">
            <v>01专业技术人员</v>
          </cell>
          <cell r="F400" t="str">
            <v>--</v>
          </cell>
          <cell r="G400" t="str">
            <v>--</v>
          </cell>
          <cell r="H400">
            <v>48.5</v>
          </cell>
          <cell r="I400">
            <v>43</v>
          </cell>
          <cell r="J400">
            <v>91.5</v>
          </cell>
          <cell r="K400">
            <v>91.5</v>
          </cell>
        </row>
        <row r="401">
          <cell r="A401" t="str">
            <v>115227172202</v>
          </cell>
          <cell r="B401" t="str">
            <v>18046791</v>
          </cell>
          <cell r="C401" t="str">
            <v>刘耀方</v>
          </cell>
          <cell r="D401" t="str">
            <v>612平塘县城乡规划局</v>
          </cell>
          <cell r="E401" t="str">
            <v>01专业技术人员</v>
          </cell>
          <cell r="F401">
            <v>2</v>
          </cell>
          <cell r="G401" t="str">
            <v>--</v>
          </cell>
          <cell r="H401">
            <v>-1</v>
          </cell>
          <cell r="I401">
            <v>-1</v>
          </cell>
          <cell r="J401">
            <v>-1</v>
          </cell>
          <cell r="K401">
            <v>-1</v>
          </cell>
        </row>
        <row r="402">
          <cell r="A402" t="str">
            <v>115227173715</v>
          </cell>
          <cell r="B402" t="str">
            <v>18057008</v>
          </cell>
          <cell r="C402" t="str">
            <v>陈永鸿</v>
          </cell>
          <cell r="D402" t="str">
            <v>612平塘县城乡规划局</v>
          </cell>
          <cell r="E402" t="str">
            <v>01专业技术人员</v>
          </cell>
          <cell r="F402">
            <v>2</v>
          </cell>
          <cell r="G402" t="str">
            <v>--</v>
          </cell>
          <cell r="H402">
            <v>-1</v>
          </cell>
          <cell r="I402">
            <v>-1</v>
          </cell>
          <cell r="J402">
            <v>-1</v>
          </cell>
          <cell r="K402">
            <v>-1</v>
          </cell>
        </row>
        <row r="403">
          <cell r="A403" t="str">
            <v>115227175803</v>
          </cell>
          <cell r="B403" t="str">
            <v>18051849</v>
          </cell>
          <cell r="C403" t="str">
            <v>龙天秀</v>
          </cell>
          <cell r="D403" t="str">
            <v>612平塘县城乡规划局</v>
          </cell>
          <cell r="E403" t="str">
            <v>01专业技术人员</v>
          </cell>
          <cell r="F403">
            <v>2</v>
          </cell>
          <cell r="G403" t="str">
            <v>--</v>
          </cell>
          <cell r="H403">
            <v>-1</v>
          </cell>
          <cell r="I403">
            <v>-1</v>
          </cell>
          <cell r="J403">
            <v>-1</v>
          </cell>
          <cell r="K403">
            <v>-1</v>
          </cell>
        </row>
        <row r="404">
          <cell r="A404" t="str">
            <v>115227177412</v>
          </cell>
          <cell r="B404" t="str">
            <v>18044980</v>
          </cell>
          <cell r="C404" t="str">
            <v>高德军</v>
          </cell>
          <cell r="D404" t="str">
            <v>612平塘县城乡规划局</v>
          </cell>
          <cell r="E404" t="str">
            <v>01专业技术人员</v>
          </cell>
          <cell r="F404">
            <v>2</v>
          </cell>
          <cell r="G404" t="str">
            <v>--</v>
          </cell>
          <cell r="H404">
            <v>-1</v>
          </cell>
          <cell r="I404">
            <v>-1</v>
          </cell>
          <cell r="J404">
            <v>-1</v>
          </cell>
          <cell r="K404">
            <v>-1</v>
          </cell>
        </row>
        <row r="405">
          <cell r="A405" t="str">
            <v>115227177803</v>
          </cell>
          <cell r="B405" t="str">
            <v>18037508</v>
          </cell>
          <cell r="C405" t="str">
            <v>代厚婷</v>
          </cell>
          <cell r="D405" t="str">
            <v>612平塘县城乡规划局</v>
          </cell>
          <cell r="E405" t="str">
            <v>01专业技术人员</v>
          </cell>
          <cell r="F405" t="str">
            <v>--</v>
          </cell>
          <cell r="G405" t="str">
            <v>--</v>
          </cell>
          <cell r="H405">
            <v>-1</v>
          </cell>
          <cell r="I405">
            <v>-1</v>
          </cell>
          <cell r="J405">
            <v>-1</v>
          </cell>
          <cell r="K405">
            <v>-1</v>
          </cell>
        </row>
        <row r="406">
          <cell r="A406" t="str">
            <v>115227175408</v>
          </cell>
          <cell r="B406" t="str">
            <v>18040946</v>
          </cell>
          <cell r="C406" t="str">
            <v>钱贵玲</v>
          </cell>
          <cell r="D406" t="str">
            <v>613平塘县人民政府金融工作办公室</v>
          </cell>
          <cell r="E406" t="str">
            <v>01工作人员</v>
          </cell>
          <cell r="F406">
            <v>2</v>
          </cell>
          <cell r="G406" t="str">
            <v>--</v>
          </cell>
          <cell r="H406">
            <v>91</v>
          </cell>
          <cell r="I406">
            <v>98</v>
          </cell>
          <cell r="J406">
            <v>189</v>
          </cell>
          <cell r="K406">
            <v>191</v>
          </cell>
        </row>
        <row r="407">
          <cell r="A407" t="str">
            <v>115227172104</v>
          </cell>
          <cell r="B407" t="str">
            <v>18026878</v>
          </cell>
          <cell r="C407" t="str">
            <v>陈启婷</v>
          </cell>
          <cell r="D407" t="str">
            <v>613平塘县人民政府金融工作办公室</v>
          </cell>
          <cell r="E407" t="str">
            <v>01工作人员</v>
          </cell>
          <cell r="F407">
            <v>2</v>
          </cell>
          <cell r="G407" t="str">
            <v>--</v>
          </cell>
          <cell r="H407">
            <v>86</v>
          </cell>
          <cell r="I407">
            <v>102.5</v>
          </cell>
          <cell r="J407">
            <v>188.5</v>
          </cell>
          <cell r="K407">
            <v>190.5</v>
          </cell>
        </row>
        <row r="408">
          <cell r="A408" t="str">
            <v>115227176628</v>
          </cell>
          <cell r="B408" t="str">
            <v>18015080</v>
          </cell>
          <cell r="C408" t="str">
            <v>邹远会</v>
          </cell>
          <cell r="D408" t="str">
            <v>613平塘县人民政府金融工作办公室</v>
          </cell>
          <cell r="E408" t="str">
            <v>01工作人员</v>
          </cell>
          <cell r="F408" t="str">
            <v>--</v>
          </cell>
          <cell r="G408" t="str">
            <v>--</v>
          </cell>
          <cell r="H408">
            <v>75.5</v>
          </cell>
          <cell r="I408">
            <v>104</v>
          </cell>
          <cell r="J408">
            <v>179.5</v>
          </cell>
          <cell r="K408">
            <v>179.5</v>
          </cell>
        </row>
        <row r="409">
          <cell r="A409" t="str">
            <v>115227175909</v>
          </cell>
          <cell r="B409" t="str">
            <v>18036220</v>
          </cell>
          <cell r="C409" t="str">
            <v>田凯</v>
          </cell>
          <cell r="D409" t="str">
            <v>613平塘县人民政府金融工作办公室</v>
          </cell>
          <cell r="E409" t="str">
            <v>01工作人员</v>
          </cell>
          <cell r="F409">
            <v>2</v>
          </cell>
          <cell r="G409" t="str">
            <v>--</v>
          </cell>
          <cell r="H409">
            <v>88</v>
          </cell>
          <cell r="I409">
            <v>83</v>
          </cell>
          <cell r="J409">
            <v>171</v>
          </cell>
          <cell r="K409">
            <v>173</v>
          </cell>
        </row>
        <row r="410">
          <cell r="A410" t="str">
            <v>115227171909</v>
          </cell>
          <cell r="B410" t="str">
            <v>18030426</v>
          </cell>
          <cell r="C410" t="str">
            <v>李清虎</v>
          </cell>
          <cell r="D410" t="str">
            <v>613平塘县人民政府金融工作办公室</v>
          </cell>
          <cell r="E410" t="str">
            <v>01工作人员</v>
          </cell>
          <cell r="F410">
            <v>2</v>
          </cell>
          <cell r="G410" t="str">
            <v>--</v>
          </cell>
          <cell r="H410">
            <v>87.5</v>
          </cell>
          <cell r="I410">
            <v>76</v>
          </cell>
          <cell r="J410">
            <v>163.5</v>
          </cell>
          <cell r="K410">
            <v>165.5</v>
          </cell>
        </row>
        <row r="411">
          <cell r="A411" t="str">
            <v>115227177418</v>
          </cell>
          <cell r="B411" t="str">
            <v>18013672</v>
          </cell>
          <cell r="C411" t="str">
            <v>张梅</v>
          </cell>
          <cell r="D411" t="str">
            <v>613平塘县人民政府金融工作办公室</v>
          </cell>
          <cell r="E411" t="str">
            <v>01工作人员</v>
          </cell>
          <cell r="F411" t="str">
            <v>--</v>
          </cell>
          <cell r="G411" t="str">
            <v>--</v>
          </cell>
          <cell r="H411">
            <v>70.5</v>
          </cell>
          <cell r="I411">
            <v>83</v>
          </cell>
          <cell r="J411">
            <v>153.5</v>
          </cell>
          <cell r="K411">
            <v>153.5</v>
          </cell>
        </row>
        <row r="412">
          <cell r="A412" t="str">
            <v>115227174503</v>
          </cell>
          <cell r="B412" t="str">
            <v>18041900</v>
          </cell>
          <cell r="C412" t="str">
            <v>莫跃贤</v>
          </cell>
          <cell r="D412" t="str">
            <v>613平塘县人民政府金融工作办公室</v>
          </cell>
          <cell r="E412" t="str">
            <v>01工作人员</v>
          </cell>
          <cell r="F412">
            <v>2</v>
          </cell>
          <cell r="G412" t="str">
            <v>--</v>
          </cell>
          <cell r="H412">
            <v>73</v>
          </cell>
          <cell r="I412">
            <v>77.5</v>
          </cell>
          <cell r="J412">
            <v>150.5</v>
          </cell>
          <cell r="K412">
            <v>152.5</v>
          </cell>
        </row>
        <row r="413">
          <cell r="A413" t="str">
            <v>115227177404</v>
          </cell>
          <cell r="B413" t="str">
            <v>18030478</v>
          </cell>
          <cell r="C413" t="str">
            <v>韦朝江</v>
          </cell>
          <cell r="D413" t="str">
            <v>613平塘县人民政府金融工作办公室</v>
          </cell>
          <cell r="E413" t="str">
            <v>01工作人员</v>
          </cell>
          <cell r="F413">
            <v>2</v>
          </cell>
          <cell r="G413" t="str">
            <v>--</v>
          </cell>
          <cell r="H413">
            <v>55.5</v>
          </cell>
          <cell r="I413">
            <v>93</v>
          </cell>
          <cell r="J413">
            <v>148.5</v>
          </cell>
          <cell r="K413">
            <v>150.5</v>
          </cell>
        </row>
        <row r="414">
          <cell r="A414" t="str">
            <v>115227175627</v>
          </cell>
          <cell r="B414" t="str">
            <v>18009023</v>
          </cell>
          <cell r="C414" t="str">
            <v>罗冰冰</v>
          </cell>
          <cell r="D414" t="str">
            <v>613平塘县人民政府金融工作办公室</v>
          </cell>
          <cell r="E414" t="str">
            <v>01工作人员</v>
          </cell>
          <cell r="F414">
            <v>2</v>
          </cell>
          <cell r="G414" t="str">
            <v>--</v>
          </cell>
          <cell r="H414">
            <v>70</v>
          </cell>
          <cell r="I414">
            <v>77</v>
          </cell>
          <cell r="J414">
            <v>147</v>
          </cell>
          <cell r="K414">
            <v>149</v>
          </cell>
        </row>
        <row r="415">
          <cell r="A415" t="str">
            <v>115227171422</v>
          </cell>
          <cell r="B415" t="str">
            <v>18014069</v>
          </cell>
          <cell r="C415" t="str">
            <v>周志平</v>
          </cell>
          <cell r="D415" t="str">
            <v>613平塘县人民政府金融工作办公室</v>
          </cell>
          <cell r="E415" t="str">
            <v>01工作人员</v>
          </cell>
          <cell r="F415" t="str">
            <v>--</v>
          </cell>
          <cell r="G415" t="str">
            <v>--</v>
          </cell>
          <cell r="H415">
            <v>64.5</v>
          </cell>
          <cell r="I415">
            <v>84</v>
          </cell>
          <cell r="J415">
            <v>148.5</v>
          </cell>
          <cell r="K415">
            <v>148.5</v>
          </cell>
        </row>
        <row r="416">
          <cell r="A416" t="str">
            <v>115227170622</v>
          </cell>
          <cell r="B416" t="str">
            <v>18005314</v>
          </cell>
          <cell r="C416" t="str">
            <v>罗云</v>
          </cell>
          <cell r="D416" t="str">
            <v>613平塘县人民政府金融工作办公室</v>
          </cell>
          <cell r="E416" t="str">
            <v>01工作人员</v>
          </cell>
          <cell r="F416" t="str">
            <v>--</v>
          </cell>
          <cell r="G416" t="str">
            <v>--</v>
          </cell>
          <cell r="H416">
            <v>72</v>
          </cell>
          <cell r="I416">
            <v>76</v>
          </cell>
          <cell r="J416">
            <v>148</v>
          </cell>
          <cell r="K416">
            <v>148</v>
          </cell>
        </row>
        <row r="417">
          <cell r="A417" t="str">
            <v>115227175304</v>
          </cell>
          <cell r="B417" t="str">
            <v>18025022</v>
          </cell>
          <cell r="C417" t="str">
            <v>邹万琴</v>
          </cell>
          <cell r="D417" t="str">
            <v>613平塘县人民政府金融工作办公室</v>
          </cell>
          <cell r="E417" t="str">
            <v>01工作人员</v>
          </cell>
          <cell r="F417">
            <v>2</v>
          </cell>
          <cell r="G417" t="str">
            <v>--</v>
          </cell>
          <cell r="H417">
            <v>52.5</v>
          </cell>
          <cell r="I417">
            <v>91</v>
          </cell>
          <cell r="J417">
            <v>143.5</v>
          </cell>
          <cell r="K417">
            <v>145.5</v>
          </cell>
        </row>
        <row r="418">
          <cell r="A418" t="str">
            <v>115227175706</v>
          </cell>
          <cell r="B418" t="str">
            <v>18007949</v>
          </cell>
          <cell r="C418" t="str">
            <v>吴廷勇</v>
          </cell>
          <cell r="D418" t="str">
            <v>613平塘县人民政府金融工作办公室</v>
          </cell>
          <cell r="E418" t="str">
            <v>01工作人员</v>
          </cell>
          <cell r="F418" t="str">
            <v>--</v>
          </cell>
          <cell r="G418" t="str">
            <v>--</v>
          </cell>
          <cell r="H418">
            <v>63</v>
          </cell>
          <cell r="I418">
            <v>81</v>
          </cell>
          <cell r="J418">
            <v>144</v>
          </cell>
          <cell r="K418">
            <v>144</v>
          </cell>
        </row>
        <row r="419">
          <cell r="A419" t="str">
            <v>115227172915</v>
          </cell>
          <cell r="B419" t="str">
            <v>18003870</v>
          </cell>
          <cell r="C419" t="str">
            <v>黄晓勇</v>
          </cell>
          <cell r="D419" t="str">
            <v>613平塘县人民政府金融工作办公室</v>
          </cell>
          <cell r="E419" t="str">
            <v>01工作人员</v>
          </cell>
          <cell r="F419" t="str">
            <v>--</v>
          </cell>
          <cell r="G419" t="str">
            <v>--</v>
          </cell>
          <cell r="H419">
            <v>68</v>
          </cell>
          <cell r="I419">
            <v>76</v>
          </cell>
          <cell r="J419">
            <v>144</v>
          </cell>
          <cell r="K419">
            <v>144</v>
          </cell>
        </row>
        <row r="420">
          <cell r="A420" t="str">
            <v>115227170606</v>
          </cell>
          <cell r="B420" t="str">
            <v>18008489</v>
          </cell>
          <cell r="C420" t="str">
            <v>王利祥</v>
          </cell>
          <cell r="D420" t="str">
            <v>613平塘县人民政府金融工作办公室</v>
          </cell>
          <cell r="E420" t="str">
            <v>01工作人员</v>
          </cell>
          <cell r="F420" t="str">
            <v>--</v>
          </cell>
          <cell r="G420" t="str">
            <v>--</v>
          </cell>
          <cell r="H420">
            <v>70</v>
          </cell>
          <cell r="I420">
            <v>71</v>
          </cell>
          <cell r="J420">
            <v>141</v>
          </cell>
          <cell r="K420">
            <v>141</v>
          </cell>
        </row>
        <row r="421">
          <cell r="A421" t="str">
            <v>115227174818</v>
          </cell>
          <cell r="B421" t="str">
            <v>18018430</v>
          </cell>
          <cell r="C421" t="str">
            <v>陈明菊</v>
          </cell>
          <cell r="D421" t="str">
            <v>613平塘县人民政府金融工作办公室</v>
          </cell>
          <cell r="E421" t="str">
            <v>01工作人员</v>
          </cell>
          <cell r="F421" t="str">
            <v>--</v>
          </cell>
          <cell r="G421" t="str">
            <v>--</v>
          </cell>
          <cell r="H421">
            <v>67.5</v>
          </cell>
          <cell r="I421">
            <v>65</v>
          </cell>
          <cell r="J421">
            <v>132.5</v>
          </cell>
          <cell r="K421">
            <v>132.5</v>
          </cell>
        </row>
        <row r="422">
          <cell r="A422" t="str">
            <v>115227176106</v>
          </cell>
          <cell r="B422" t="str">
            <v>18026715</v>
          </cell>
          <cell r="C422" t="str">
            <v>李丽</v>
          </cell>
          <cell r="D422" t="str">
            <v>613平塘县人民政府金融工作办公室</v>
          </cell>
          <cell r="E422" t="str">
            <v>01工作人员</v>
          </cell>
          <cell r="F422" t="str">
            <v>--</v>
          </cell>
          <cell r="G422" t="str">
            <v>--</v>
          </cell>
          <cell r="H422">
            <v>60.5</v>
          </cell>
          <cell r="I422">
            <v>65</v>
          </cell>
          <cell r="J422">
            <v>125.5</v>
          </cell>
          <cell r="K422">
            <v>125.5</v>
          </cell>
        </row>
        <row r="423">
          <cell r="A423" t="str">
            <v>115227170928</v>
          </cell>
          <cell r="B423" t="str">
            <v>18003360</v>
          </cell>
          <cell r="C423" t="str">
            <v>谭巍</v>
          </cell>
          <cell r="D423" t="str">
            <v>613平塘县人民政府金融工作办公室</v>
          </cell>
          <cell r="E423" t="str">
            <v>01工作人员</v>
          </cell>
          <cell r="F423">
            <v>2</v>
          </cell>
          <cell r="G423" t="str">
            <v>--</v>
          </cell>
          <cell r="H423">
            <v>68.5</v>
          </cell>
          <cell r="I423">
            <v>50</v>
          </cell>
          <cell r="J423">
            <v>118.5</v>
          </cell>
          <cell r="K423">
            <v>120.5</v>
          </cell>
        </row>
        <row r="424">
          <cell r="A424" t="str">
            <v>115227174116</v>
          </cell>
          <cell r="B424" t="str">
            <v>18036454</v>
          </cell>
          <cell r="C424" t="str">
            <v>陈怀云</v>
          </cell>
          <cell r="D424" t="str">
            <v>613平塘县人民政府金融工作办公室</v>
          </cell>
          <cell r="E424" t="str">
            <v>01工作人员</v>
          </cell>
          <cell r="F424" t="str">
            <v>--</v>
          </cell>
          <cell r="G424" t="str">
            <v>--</v>
          </cell>
          <cell r="H424">
            <v>-1</v>
          </cell>
          <cell r="I424">
            <v>-1</v>
          </cell>
          <cell r="J424">
            <v>-1</v>
          </cell>
          <cell r="K424">
            <v>-1</v>
          </cell>
        </row>
        <row r="425">
          <cell r="A425" t="str">
            <v>115227175825</v>
          </cell>
          <cell r="B425" t="str">
            <v>18040867</v>
          </cell>
          <cell r="C425" t="str">
            <v>孙昌莉</v>
          </cell>
          <cell r="D425" t="str">
            <v>613平塘县人民政府金融工作办公室</v>
          </cell>
          <cell r="E425" t="str">
            <v>01工作人员</v>
          </cell>
          <cell r="F425">
            <v>2</v>
          </cell>
          <cell r="G425" t="str">
            <v>--</v>
          </cell>
          <cell r="H425">
            <v>-1</v>
          </cell>
          <cell r="I425">
            <v>-1</v>
          </cell>
          <cell r="J425">
            <v>-1</v>
          </cell>
          <cell r="K425">
            <v>-1</v>
          </cell>
        </row>
        <row r="426">
          <cell r="A426" t="str">
            <v>115227176207</v>
          </cell>
          <cell r="B426" t="str">
            <v>18040132</v>
          </cell>
          <cell r="C426" t="str">
            <v>宋应妮</v>
          </cell>
          <cell r="D426" t="str">
            <v>613平塘县人民政府金融工作办公室</v>
          </cell>
          <cell r="E426" t="str">
            <v>01工作人员</v>
          </cell>
          <cell r="F426" t="str">
            <v>--</v>
          </cell>
          <cell r="G426" t="str">
            <v>--</v>
          </cell>
          <cell r="H426">
            <v>-1</v>
          </cell>
          <cell r="I426">
            <v>-1</v>
          </cell>
          <cell r="J426">
            <v>-1</v>
          </cell>
          <cell r="K426">
            <v>-1</v>
          </cell>
        </row>
        <row r="427">
          <cell r="A427" t="str">
            <v>115227173325</v>
          </cell>
          <cell r="B427" t="str">
            <v>18031364</v>
          </cell>
          <cell r="C427" t="str">
            <v>陆锦优子</v>
          </cell>
          <cell r="D427" t="str">
            <v>614平塘县养殖业发展中心</v>
          </cell>
          <cell r="E427" t="str">
            <v>01技术员</v>
          </cell>
          <cell r="F427">
            <v>2</v>
          </cell>
          <cell r="G427" t="str">
            <v>--</v>
          </cell>
          <cell r="H427">
            <v>91.5</v>
          </cell>
          <cell r="I427">
            <v>81.5</v>
          </cell>
          <cell r="J427">
            <v>173</v>
          </cell>
          <cell r="K427">
            <v>175</v>
          </cell>
        </row>
        <row r="428">
          <cell r="A428" t="str">
            <v>115227171206</v>
          </cell>
          <cell r="B428" t="str">
            <v>18005361</v>
          </cell>
          <cell r="C428" t="str">
            <v>石璇</v>
          </cell>
          <cell r="D428" t="str">
            <v>614平塘县养殖业发展中心</v>
          </cell>
          <cell r="E428" t="str">
            <v>01技术员</v>
          </cell>
          <cell r="F428">
            <v>2</v>
          </cell>
          <cell r="G428" t="str">
            <v>--</v>
          </cell>
          <cell r="H428">
            <v>78.5</v>
          </cell>
          <cell r="I428">
            <v>82</v>
          </cell>
          <cell r="J428">
            <v>160.5</v>
          </cell>
          <cell r="K428">
            <v>162.5</v>
          </cell>
        </row>
        <row r="429">
          <cell r="A429" t="str">
            <v>115227174514</v>
          </cell>
          <cell r="B429" t="str">
            <v>18002740</v>
          </cell>
          <cell r="C429" t="str">
            <v>覃光胜</v>
          </cell>
          <cell r="D429" t="str">
            <v>614平塘县养殖业发展中心</v>
          </cell>
          <cell r="E429" t="str">
            <v>01技术员</v>
          </cell>
          <cell r="F429">
            <v>2</v>
          </cell>
          <cell r="G429" t="str">
            <v>--</v>
          </cell>
          <cell r="H429">
            <v>76</v>
          </cell>
          <cell r="I429">
            <v>84</v>
          </cell>
          <cell r="J429">
            <v>160</v>
          </cell>
          <cell r="K429">
            <v>162</v>
          </cell>
        </row>
        <row r="430">
          <cell r="A430" t="str">
            <v>115227171104</v>
          </cell>
          <cell r="B430" t="str">
            <v>18030909</v>
          </cell>
          <cell r="C430" t="str">
            <v>陈澄蜜子</v>
          </cell>
          <cell r="D430" t="str">
            <v>614平塘县养殖业发展中心</v>
          </cell>
          <cell r="E430" t="str">
            <v>01技术员</v>
          </cell>
          <cell r="F430">
            <v>2</v>
          </cell>
          <cell r="G430" t="str">
            <v>--</v>
          </cell>
          <cell r="H430">
            <v>71.5</v>
          </cell>
          <cell r="I430">
            <v>87.5</v>
          </cell>
          <cell r="J430">
            <v>159</v>
          </cell>
          <cell r="K430">
            <v>161</v>
          </cell>
        </row>
        <row r="431">
          <cell r="A431" t="str">
            <v>115227175115</v>
          </cell>
          <cell r="B431" t="str">
            <v>18054806</v>
          </cell>
          <cell r="C431" t="str">
            <v>邓先富</v>
          </cell>
          <cell r="D431" t="str">
            <v>614平塘县养殖业发展中心</v>
          </cell>
          <cell r="E431" t="str">
            <v>01技术员</v>
          </cell>
          <cell r="F431" t="str">
            <v>--</v>
          </cell>
          <cell r="G431" t="str">
            <v>--</v>
          </cell>
          <cell r="H431">
            <v>73.5</v>
          </cell>
          <cell r="I431">
            <v>81</v>
          </cell>
          <cell r="J431">
            <v>154.5</v>
          </cell>
          <cell r="K431">
            <v>154.5</v>
          </cell>
        </row>
        <row r="432">
          <cell r="A432" t="str">
            <v>115227177715</v>
          </cell>
          <cell r="B432" t="str">
            <v>18022794</v>
          </cell>
          <cell r="C432" t="str">
            <v>陈国吉</v>
          </cell>
          <cell r="D432" t="str">
            <v>614平塘县养殖业发展中心</v>
          </cell>
          <cell r="E432" t="str">
            <v>01技术员</v>
          </cell>
          <cell r="F432">
            <v>2</v>
          </cell>
          <cell r="G432" t="str">
            <v>--</v>
          </cell>
          <cell r="H432">
            <v>69</v>
          </cell>
          <cell r="I432">
            <v>79.5</v>
          </cell>
          <cell r="J432">
            <v>148.5</v>
          </cell>
          <cell r="K432">
            <v>150.5</v>
          </cell>
        </row>
        <row r="433">
          <cell r="A433" t="str">
            <v>115227172702</v>
          </cell>
          <cell r="B433" t="str">
            <v>18029432</v>
          </cell>
          <cell r="C433" t="str">
            <v>桑畅</v>
          </cell>
          <cell r="D433" t="str">
            <v>614平塘县养殖业发展中心</v>
          </cell>
          <cell r="E433" t="str">
            <v>01技术员</v>
          </cell>
          <cell r="F433" t="str">
            <v>--</v>
          </cell>
          <cell r="G433" t="str">
            <v>--</v>
          </cell>
          <cell r="H433">
            <v>74</v>
          </cell>
          <cell r="I433">
            <v>68.5</v>
          </cell>
          <cell r="J433">
            <v>142.5</v>
          </cell>
          <cell r="K433">
            <v>142.5</v>
          </cell>
        </row>
        <row r="434">
          <cell r="A434" t="str">
            <v>115227176315</v>
          </cell>
          <cell r="B434" t="str">
            <v>18015920</v>
          </cell>
          <cell r="C434" t="str">
            <v>韦卫</v>
          </cell>
          <cell r="D434" t="str">
            <v>614平塘县养殖业发展中心</v>
          </cell>
          <cell r="E434" t="str">
            <v>01技术员</v>
          </cell>
          <cell r="F434">
            <v>2</v>
          </cell>
          <cell r="G434" t="str">
            <v>--</v>
          </cell>
          <cell r="H434">
            <v>74.5</v>
          </cell>
          <cell r="I434">
            <v>65</v>
          </cell>
          <cell r="J434">
            <v>139.5</v>
          </cell>
          <cell r="K434">
            <v>141.5</v>
          </cell>
        </row>
        <row r="435">
          <cell r="A435" t="str">
            <v>115227177701</v>
          </cell>
          <cell r="B435" t="str">
            <v>18028563</v>
          </cell>
          <cell r="C435" t="str">
            <v>孔令敏</v>
          </cell>
          <cell r="D435" t="str">
            <v>614平塘县养殖业发展中心</v>
          </cell>
          <cell r="E435" t="str">
            <v>01技术员</v>
          </cell>
          <cell r="F435" t="str">
            <v>--</v>
          </cell>
          <cell r="G435" t="str">
            <v>--</v>
          </cell>
          <cell r="H435">
            <v>59.5</v>
          </cell>
          <cell r="I435">
            <v>80</v>
          </cell>
          <cell r="J435">
            <v>139.5</v>
          </cell>
          <cell r="K435">
            <v>139.5</v>
          </cell>
        </row>
        <row r="436">
          <cell r="A436" t="str">
            <v>115227173920</v>
          </cell>
          <cell r="B436" t="str">
            <v>18039331</v>
          </cell>
          <cell r="C436" t="str">
            <v>陆光念</v>
          </cell>
          <cell r="D436" t="str">
            <v>614平塘县养殖业发展中心</v>
          </cell>
          <cell r="E436" t="str">
            <v>01技术员</v>
          </cell>
          <cell r="F436">
            <v>2</v>
          </cell>
          <cell r="G436" t="str">
            <v>--</v>
          </cell>
          <cell r="H436">
            <v>63</v>
          </cell>
          <cell r="I436">
            <v>74.5</v>
          </cell>
          <cell r="J436">
            <v>137.5</v>
          </cell>
          <cell r="K436">
            <v>139.5</v>
          </cell>
        </row>
        <row r="437">
          <cell r="A437" t="str">
            <v>115227173019</v>
          </cell>
          <cell r="B437" t="str">
            <v>18030247</v>
          </cell>
          <cell r="C437" t="str">
            <v>孟远建</v>
          </cell>
          <cell r="D437" t="str">
            <v>614平塘县养殖业发展中心</v>
          </cell>
          <cell r="E437" t="str">
            <v>01技术员</v>
          </cell>
          <cell r="F437">
            <v>2</v>
          </cell>
          <cell r="G437" t="str">
            <v>--</v>
          </cell>
          <cell r="H437">
            <v>62</v>
          </cell>
          <cell r="I437">
            <v>69.5</v>
          </cell>
          <cell r="J437">
            <v>131.5</v>
          </cell>
          <cell r="K437">
            <v>133.5</v>
          </cell>
        </row>
        <row r="438">
          <cell r="A438" t="str">
            <v>115227174210</v>
          </cell>
          <cell r="B438" t="str">
            <v>18034931</v>
          </cell>
          <cell r="C438" t="str">
            <v>杨秀才</v>
          </cell>
          <cell r="D438" t="str">
            <v>614平塘县养殖业发展中心</v>
          </cell>
          <cell r="E438" t="str">
            <v>01技术员</v>
          </cell>
          <cell r="F438">
            <v>2</v>
          </cell>
          <cell r="G438" t="str">
            <v>--</v>
          </cell>
          <cell r="H438">
            <v>58</v>
          </cell>
          <cell r="I438">
            <v>40</v>
          </cell>
          <cell r="J438">
            <v>98</v>
          </cell>
          <cell r="K438">
            <v>100</v>
          </cell>
        </row>
        <row r="439">
          <cell r="A439" t="str">
            <v>115227170525</v>
          </cell>
          <cell r="B439" t="str">
            <v>18041282</v>
          </cell>
          <cell r="C439" t="str">
            <v>张玉</v>
          </cell>
          <cell r="D439" t="str">
            <v>614平塘县养殖业发展中心</v>
          </cell>
          <cell r="E439" t="str">
            <v>01技术员</v>
          </cell>
          <cell r="F439" t="str">
            <v>--</v>
          </cell>
          <cell r="G439" t="str">
            <v>--</v>
          </cell>
          <cell r="H439">
            <v>-1</v>
          </cell>
          <cell r="I439">
            <v>-1</v>
          </cell>
          <cell r="J439">
            <v>-1</v>
          </cell>
          <cell r="K439">
            <v>-1</v>
          </cell>
        </row>
        <row r="440">
          <cell r="A440" t="str">
            <v>115227170706</v>
          </cell>
          <cell r="B440" t="str">
            <v>18042786</v>
          </cell>
          <cell r="C440" t="str">
            <v>王吉高</v>
          </cell>
          <cell r="D440" t="str">
            <v>614平塘县养殖业发展中心</v>
          </cell>
          <cell r="E440" t="str">
            <v>01技术员</v>
          </cell>
          <cell r="F440">
            <v>2</v>
          </cell>
          <cell r="G440" t="str">
            <v>--</v>
          </cell>
          <cell r="H440">
            <v>-1</v>
          </cell>
          <cell r="I440">
            <v>-1</v>
          </cell>
          <cell r="J440">
            <v>-1</v>
          </cell>
          <cell r="K440">
            <v>-1</v>
          </cell>
        </row>
        <row r="441">
          <cell r="A441" t="str">
            <v>115227171713</v>
          </cell>
          <cell r="B441" t="str">
            <v>18026896</v>
          </cell>
          <cell r="C441" t="str">
            <v>陈思</v>
          </cell>
          <cell r="D441" t="str">
            <v>615平塘县农产品质量安全监测站</v>
          </cell>
          <cell r="E441" t="str">
            <v>01技术员</v>
          </cell>
          <cell r="F441">
            <v>2</v>
          </cell>
          <cell r="G441" t="str">
            <v>--</v>
          </cell>
          <cell r="H441">
            <v>92.5</v>
          </cell>
          <cell r="I441">
            <v>101.5</v>
          </cell>
          <cell r="J441">
            <v>194</v>
          </cell>
          <cell r="K441">
            <v>196</v>
          </cell>
        </row>
        <row r="442">
          <cell r="A442" t="str">
            <v>115227173130</v>
          </cell>
          <cell r="B442" t="str">
            <v>18020608</v>
          </cell>
          <cell r="C442" t="str">
            <v>赵丽霞</v>
          </cell>
          <cell r="D442" t="str">
            <v>615平塘县农产品质量安全监测站</v>
          </cell>
          <cell r="E442" t="str">
            <v>01技术员</v>
          </cell>
          <cell r="F442">
            <v>2</v>
          </cell>
          <cell r="G442" t="str">
            <v>--</v>
          </cell>
          <cell r="H442">
            <v>85</v>
          </cell>
          <cell r="I442">
            <v>83.5</v>
          </cell>
          <cell r="J442">
            <v>168.5</v>
          </cell>
          <cell r="K442">
            <v>170.5</v>
          </cell>
        </row>
        <row r="443">
          <cell r="A443" t="str">
            <v>115227177515</v>
          </cell>
          <cell r="B443" t="str">
            <v>18001801</v>
          </cell>
          <cell r="C443" t="str">
            <v>敖文祥</v>
          </cell>
          <cell r="D443" t="str">
            <v>615平塘县农产品质量安全监测站</v>
          </cell>
          <cell r="E443" t="str">
            <v>01技术员</v>
          </cell>
          <cell r="F443" t="str">
            <v>--</v>
          </cell>
          <cell r="G443" t="str">
            <v>--</v>
          </cell>
          <cell r="H443">
            <v>78</v>
          </cell>
          <cell r="I443">
            <v>91.5</v>
          </cell>
          <cell r="J443">
            <v>169.5</v>
          </cell>
          <cell r="K443">
            <v>169.5</v>
          </cell>
        </row>
        <row r="444">
          <cell r="A444" t="str">
            <v>115227170608</v>
          </cell>
          <cell r="B444" t="str">
            <v>18000386</v>
          </cell>
          <cell r="C444" t="str">
            <v>陆新星</v>
          </cell>
          <cell r="D444" t="str">
            <v>615平塘县农产品质量安全监测站</v>
          </cell>
          <cell r="E444" t="str">
            <v>01技术员</v>
          </cell>
          <cell r="F444">
            <v>2</v>
          </cell>
          <cell r="G444" t="str">
            <v>--</v>
          </cell>
          <cell r="H444">
            <v>59.5</v>
          </cell>
          <cell r="I444">
            <v>103</v>
          </cell>
          <cell r="J444">
            <v>162.5</v>
          </cell>
          <cell r="K444">
            <v>164.5</v>
          </cell>
        </row>
        <row r="445">
          <cell r="A445" t="str">
            <v>115227175524</v>
          </cell>
          <cell r="B445" t="str">
            <v>18009381</v>
          </cell>
          <cell r="C445" t="str">
            <v>韦传兵</v>
          </cell>
          <cell r="D445" t="str">
            <v>615平塘县农产品质量安全监测站</v>
          </cell>
          <cell r="E445" t="str">
            <v>01技术员</v>
          </cell>
          <cell r="F445">
            <v>2</v>
          </cell>
          <cell r="G445" t="str">
            <v>--</v>
          </cell>
          <cell r="H445">
            <v>62.5</v>
          </cell>
          <cell r="I445">
            <v>98</v>
          </cell>
          <cell r="J445">
            <v>160.5</v>
          </cell>
          <cell r="K445">
            <v>162.5</v>
          </cell>
        </row>
        <row r="446">
          <cell r="A446" t="str">
            <v>115227175811</v>
          </cell>
          <cell r="B446" t="str">
            <v>18005378</v>
          </cell>
          <cell r="C446" t="str">
            <v>田洪亮</v>
          </cell>
          <cell r="D446" t="str">
            <v>615平塘县农产品质量安全监测站</v>
          </cell>
          <cell r="E446" t="str">
            <v>01技术员</v>
          </cell>
          <cell r="F446" t="str">
            <v>--</v>
          </cell>
          <cell r="G446" t="str">
            <v>--</v>
          </cell>
          <cell r="H446">
            <v>79.5</v>
          </cell>
          <cell r="I446">
            <v>82.5</v>
          </cell>
          <cell r="J446">
            <v>162</v>
          </cell>
          <cell r="K446">
            <v>162</v>
          </cell>
        </row>
        <row r="447">
          <cell r="A447" t="str">
            <v>115227175616</v>
          </cell>
          <cell r="B447" t="str">
            <v>18024501</v>
          </cell>
          <cell r="C447" t="str">
            <v>陈小平</v>
          </cell>
          <cell r="D447" t="str">
            <v>615平塘县农产品质量安全监测站</v>
          </cell>
          <cell r="E447" t="str">
            <v>01技术员</v>
          </cell>
          <cell r="F447" t="str">
            <v>--</v>
          </cell>
          <cell r="G447" t="str">
            <v>--</v>
          </cell>
          <cell r="H447">
            <v>71</v>
          </cell>
          <cell r="I447">
            <v>87</v>
          </cell>
          <cell r="J447">
            <v>158</v>
          </cell>
          <cell r="K447">
            <v>158</v>
          </cell>
        </row>
        <row r="448">
          <cell r="A448" t="str">
            <v>115227173229</v>
          </cell>
          <cell r="B448" t="str">
            <v>18053818</v>
          </cell>
          <cell r="C448" t="str">
            <v>雷德勇</v>
          </cell>
          <cell r="D448" t="str">
            <v>615平塘县农产品质量安全监测站</v>
          </cell>
          <cell r="E448" t="str">
            <v>01技术员</v>
          </cell>
          <cell r="F448" t="str">
            <v>--</v>
          </cell>
          <cell r="G448" t="str">
            <v>--</v>
          </cell>
          <cell r="H448">
            <v>86.5</v>
          </cell>
          <cell r="I448">
            <v>69</v>
          </cell>
          <cell r="J448">
            <v>155.5</v>
          </cell>
          <cell r="K448">
            <v>155.5</v>
          </cell>
        </row>
        <row r="449">
          <cell r="A449" t="str">
            <v>115227171608</v>
          </cell>
          <cell r="B449" t="str">
            <v>18045730</v>
          </cell>
          <cell r="C449" t="str">
            <v>罗维</v>
          </cell>
          <cell r="D449" t="str">
            <v>615平塘县农产品质量安全监测站</v>
          </cell>
          <cell r="E449" t="str">
            <v>01技术员</v>
          </cell>
          <cell r="F449">
            <v>2</v>
          </cell>
          <cell r="G449" t="str">
            <v>--</v>
          </cell>
          <cell r="H449">
            <v>76.5</v>
          </cell>
          <cell r="I449">
            <v>75</v>
          </cell>
          <cell r="J449">
            <v>151.5</v>
          </cell>
          <cell r="K449">
            <v>153.5</v>
          </cell>
        </row>
        <row r="450">
          <cell r="A450" t="str">
            <v>115227175809</v>
          </cell>
          <cell r="B450" t="str">
            <v>18005362</v>
          </cell>
          <cell r="C450" t="str">
            <v>刘光华</v>
          </cell>
          <cell r="D450" t="str">
            <v>615平塘县农产品质量安全监测站</v>
          </cell>
          <cell r="E450" t="str">
            <v>01技术员</v>
          </cell>
          <cell r="F450">
            <v>2</v>
          </cell>
          <cell r="G450" t="str">
            <v>--</v>
          </cell>
          <cell r="H450">
            <v>78</v>
          </cell>
          <cell r="I450">
            <v>70.5</v>
          </cell>
          <cell r="J450">
            <v>148.5</v>
          </cell>
          <cell r="K450">
            <v>150.5</v>
          </cell>
        </row>
        <row r="451">
          <cell r="A451" t="str">
            <v>115227175105</v>
          </cell>
          <cell r="B451" t="str">
            <v>18006859</v>
          </cell>
          <cell r="C451" t="str">
            <v>潘俊霖</v>
          </cell>
          <cell r="D451" t="str">
            <v>615平塘县农产品质量安全监测站</v>
          </cell>
          <cell r="E451" t="str">
            <v>01技术员</v>
          </cell>
          <cell r="F451">
            <v>2</v>
          </cell>
          <cell r="G451" t="str">
            <v>--</v>
          </cell>
          <cell r="H451">
            <v>77.5</v>
          </cell>
          <cell r="I451">
            <v>67</v>
          </cell>
          <cell r="J451">
            <v>144.5</v>
          </cell>
          <cell r="K451">
            <v>146.5</v>
          </cell>
        </row>
        <row r="452">
          <cell r="A452" t="str">
            <v>115227175122</v>
          </cell>
          <cell r="B452" t="str">
            <v>18005889</v>
          </cell>
          <cell r="C452" t="str">
            <v>石明艳</v>
          </cell>
          <cell r="D452" t="str">
            <v>615平塘县农产品质量安全监测站</v>
          </cell>
          <cell r="E452" t="str">
            <v>01技术员</v>
          </cell>
          <cell r="F452">
            <v>2</v>
          </cell>
          <cell r="G452" t="str">
            <v>--</v>
          </cell>
          <cell r="H452">
            <v>71.5</v>
          </cell>
          <cell r="I452">
            <v>72</v>
          </cell>
          <cell r="J452">
            <v>143.5</v>
          </cell>
          <cell r="K452">
            <v>145.5</v>
          </cell>
        </row>
        <row r="453">
          <cell r="A453" t="str">
            <v>115227175815</v>
          </cell>
          <cell r="B453" t="str">
            <v>18051666</v>
          </cell>
          <cell r="C453" t="str">
            <v>黄成凤</v>
          </cell>
          <cell r="D453" t="str">
            <v>615平塘县农产品质量安全监测站</v>
          </cell>
          <cell r="E453" t="str">
            <v>01技术员</v>
          </cell>
          <cell r="F453">
            <v>2</v>
          </cell>
          <cell r="G453" t="str">
            <v>--</v>
          </cell>
          <cell r="H453">
            <v>68.5</v>
          </cell>
          <cell r="I453">
            <v>69</v>
          </cell>
          <cell r="J453">
            <v>137.5</v>
          </cell>
          <cell r="K453">
            <v>139.5</v>
          </cell>
        </row>
        <row r="454">
          <cell r="A454" t="str">
            <v>115227170708</v>
          </cell>
          <cell r="B454" t="str">
            <v>18027458</v>
          </cell>
          <cell r="C454" t="str">
            <v>于青丰</v>
          </cell>
          <cell r="D454" t="str">
            <v>615平塘县农产品质量安全监测站</v>
          </cell>
          <cell r="E454" t="str">
            <v>01技术员</v>
          </cell>
          <cell r="F454">
            <v>2</v>
          </cell>
          <cell r="G454" t="str">
            <v>--</v>
          </cell>
          <cell r="H454">
            <v>62.5</v>
          </cell>
          <cell r="I454">
            <v>73</v>
          </cell>
          <cell r="J454">
            <v>135.5</v>
          </cell>
          <cell r="K454">
            <v>137.5</v>
          </cell>
        </row>
        <row r="455">
          <cell r="A455" t="str">
            <v>115227176926</v>
          </cell>
          <cell r="B455" t="str">
            <v>18062177</v>
          </cell>
          <cell r="C455" t="str">
            <v>唐先吉</v>
          </cell>
          <cell r="D455" t="str">
            <v>615平塘县农产品质量安全监测站</v>
          </cell>
          <cell r="E455" t="str">
            <v>01技术员</v>
          </cell>
          <cell r="F455" t="str">
            <v>--</v>
          </cell>
          <cell r="G455" t="str">
            <v>--</v>
          </cell>
          <cell r="H455">
            <v>72.5</v>
          </cell>
          <cell r="I455">
            <v>59</v>
          </cell>
          <cell r="J455">
            <v>131.5</v>
          </cell>
          <cell r="K455">
            <v>131.5</v>
          </cell>
        </row>
        <row r="456">
          <cell r="A456" t="str">
            <v>115227172524</v>
          </cell>
          <cell r="B456" t="str">
            <v>18052819</v>
          </cell>
          <cell r="C456" t="str">
            <v>吴培义</v>
          </cell>
          <cell r="D456" t="str">
            <v>615平塘县农产品质量安全监测站</v>
          </cell>
          <cell r="E456" t="str">
            <v>01技术员</v>
          </cell>
          <cell r="F456">
            <v>2</v>
          </cell>
          <cell r="G456" t="str">
            <v>--</v>
          </cell>
          <cell r="H456">
            <v>43.5</v>
          </cell>
          <cell r="I456">
            <v>86</v>
          </cell>
          <cell r="J456">
            <v>129.5</v>
          </cell>
          <cell r="K456">
            <v>131.5</v>
          </cell>
        </row>
        <row r="457">
          <cell r="A457" t="str">
            <v>115227172407</v>
          </cell>
          <cell r="B457" t="str">
            <v>18006010</v>
          </cell>
          <cell r="C457" t="str">
            <v>覃智义</v>
          </cell>
          <cell r="D457" t="str">
            <v>615平塘县农产品质量安全监测站</v>
          </cell>
          <cell r="E457" t="str">
            <v>01技术员</v>
          </cell>
          <cell r="F457">
            <v>2</v>
          </cell>
          <cell r="G457" t="str">
            <v>--</v>
          </cell>
          <cell r="H457">
            <v>59.5</v>
          </cell>
          <cell r="I457">
            <v>63</v>
          </cell>
          <cell r="J457">
            <v>122.5</v>
          </cell>
          <cell r="K457">
            <v>124.5</v>
          </cell>
        </row>
        <row r="458">
          <cell r="A458" t="str">
            <v>115227173902</v>
          </cell>
          <cell r="B458" t="str">
            <v>18032624</v>
          </cell>
          <cell r="C458" t="str">
            <v>杨玲</v>
          </cell>
          <cell r="D458" t="str">
            <v>615平塘县农产品质量安全监测站</v>
          </cell>
          <cell r="E458" t="str">
            <v>01技术员</v>
          </cell>
          <cell r="F458">
            <v>2</v>
          </cell>
          <cell r="G458" t="str">
            <v>--</v>
          </cell>
          <cell r="H458">
            <v>50</v>
          </cell>
          <cell r="I458">
            <v>71</v>
          </cell>
          <cell r="J458">
            <v>121</v>
          </cell>
          <cell r="K458">
            <v>123</v>
          </cell>
        </row>
        <row r="459">
          <cell r="A459" t="str">
            <v>115227172803</v>
          </cell>
          <cell r="B459" t="str">
            <v>18061643</v>
          </cell>
          <cell r="C459" t="str">
            <v>缪应全</v>
          </cell>
          <cell r="D459" t="str">
            <v>615平塘县农产品质量安全监测站</v>
          </cell>
          <cell r="E459" t="str">
            <v>01技术员</v>
          </cell>
          <cell r="F459" t="str">
            <v>--</v>
          </cell>
          <cell r="G459" t="str">
            <v>--</v>
          </cell>
          <cell r="H459">
            <v>-1</v>
          </cell>
          <cell r="I459">
            <v>-1</v>
          </cell>
          <cell r="J459">
            <v>-1</v>
          </cell>
          <cell r="K459">
            <v>-1</v>
          </cell>
        </row>
        <row r="460">
          <cell r="A460" t="str">
            <v>115227170209</v>
          </cell>
          <cell r="B460" t="str">
            <v>18037509</v>
          </cell>
          <cell r="C460" t="str">
            <v>鲁承家</v>
          </cell>
          <cell r="D460" t="str">
            <v>615平塘县农产品质量安全监测站</v>
          </cell>
          <cell r="E460" t="str">
            <v>01技术员</v>
          </cell>
          <cell r="F460">
            <v>2</v>
          </cell>
          <cell r="G460" t="str">
            <v>--</v>
          </cell>
          <cell r="H460">
            <v>-1</v>
          </cell>
          <cell r="I460">
            <v>-1</v>
          </cell>
          <cell r="J460">
            <v>-1</v>
          </cell>
          <cell r="K460">
            <v>-1</v>
          </cell>
        </row>
        <row r="461">
          <cell r="A461" t="str">
            <v>115227174328</v>
          </cell>
          <cell r="B461" t="str">
            <v>18013163</v>
          </cell>
          <cell r="C461" t="str">
            <v>李启元</v>
          </cell>
          <cell r="D461" t="str">
            <v>615平塘县农产品质量安全监测站</v>
          </cell>
          <cell r="E461" t="str">
            <v>01技术员</v>
          </cell>
          <cell r="F461" t="str">
            <v>--</v>
          </cell>
          <cell r="G461" t="str">
            <v>--</v>
          </cell>
          <cell r="H461">
            <v>-1</v>
          </cell>
          <cell r="I461">
            <v>-1</v>
          </cell>
          <cell r="J461">
            <v>-1</v>
          </cell>
          <cell r="K461">
            <v>-1</v>
          </cell>
        </row>
        <row r="462">
          <cell r="A462" t="str">
            <v>115227174520</v>
          </cell>
          <cell r="B462" t="str">
            <v>18018869</v>
          </cell>
          <cell r="C462" t="str">
            <v>徐跃</v>
          </cell>
          <cell r="D462" t="str">
            <v>615平塘县农产品质量安全监测站</v>
          </cell>
          <cell r="E462" t="str">
            <v>01技术员</v>
          </cell>
          <cell r="F462" t="str">
            <v>--</v>
          </cell>
          <cell r="G462" t="str">
            <v>--</v>
          </cell>
          <cell r="H462">
            <v>-1</v>
          </cell>
          <cell r="I462">
            <v>-1</v>
          </cell>
          <cell r="J462">
            <v>-1</v>
          </cell>
          <cell r="K462">
            <v>-1</v>
          </cell>
        </row>
        <row r="463">
          <cell r="A463" t="str">
            <v>115227176222</v>
          </cell>
          <cell r="B463" t="str">
            <v>18045357</v>
          </cell>
          <cell r="C463" t="str">
            <v>张小康</v>
          </cell>
          <cell r="D463" t="str">
            <v>615平塘县农产品质量安全监测站</v>
          </cell>
          <cell r="E463" t="str">
            <v>01技术员</v>
          </cell>
          <cell r="F463">
            <v>2</v>
          </cell>
          <cell r="G463" t="str">
            <v>--</v>
          </cell>
          <cell r="H463">
            <v>-1</v>
          </cell>
          <cell r="I463">
            <v>-1</v>
          </cell>
          <cell r="J463">
            <v>-1</v>
          </cell>
          <cell r="K463">
            <v>-1</v>
          </cell>
        </row>
        <row r="464">
          <cell r="A464" t="str">
            <v>115227170505</v>
          </cell>
          <cell r="B464" t="str">
            <v>18036480</v>
          </cell>
          <cell r="C464" t="str">
            <v>刘铁梅</v>
          </cell>
          <cell r="D464" t="str">
            <v>617平塘县农民科技教育管理站</v>
          </cell>
          <cell r="E464" t="str">
            <v>01技术员</v>
          </cell>
          <cell r="F464">
            <v>2</v>
          </cell>
          <cell r="G464" t="str">
            <v>--</v>
          </cell>
          <cell r="H464">
            <v>73.5</v>
          </cell>
          <cell r="I464">
            <v>82.5</v>
          </cell>
          <cell r="J464">
            <v>156</v>
          </cell>
          <cell r="K464">
            <v>158</v>
          </cell>
        </row>
        <row r="465">
          <cell r="A465" t="str">
            <v>115227176214</v>
          </cell>
          <cell r="B465" t="str">
            <v>18013788</v>
          </cell>
          <cell r="C465" t="str">
            <v>周大友</v>
          </cell>
          <cell r="D465" t="str">
            <v>617平塘县农民科技教育管理站</v>
          </cell>
          <cell r="E465" t="str">
            <v>01技术员</v>
          </cell>
          <cell r="F465" t="str">
            <v>--</v>
          </cell>
          <cell r="G465" t="str">
            <v>--</v>
          </cell>
          <cell r="H465">
            <v>58</v>
          </cell>
          <cell r="I465">
            <v>80</v>
          </cell>
          <cell r="J465">
            <v>138</v>
          </cell>
          <cell r="K465">
            <v>138</v>
          </cell>
        </row>
        <row r="466">
          <cell r="A466" t="str">
            <v>115227177614</v>
          </cell>
          <cell r="B466" t="str">
            <v>18019771</v>
          </cell>
          <cell r="C466" t="str">
            <v>杨林珊</v>
          </cell>
          <cell r="D466" t="str">
            <v>617平塘县农民科技教育管理站</v>
          </cell>
          <cell r="E466" t="str">
            <v>01技术员</v>
          </cell>
          <cell r="F466">
            <v>2</v>
          </cell>
          <cell r="G466" t="str">
            <v>--</v>
          </cell>
          <cell r="H466">
            <v>51.5</v>
          </cell>
          <cell r="I466">
            <v>56</v>
          </cell>
          <cell r="J466">
            <v>107.5</v>
          </cell>
          <cell r="K466">
            <v>109.5</v>
          </cell>
        </row>
        <row r="467">
          <cell r="A467" t="str">
            <v>115227170303</v>
          </cell>
          <cell r="B467" t="str">
            <v>18043706</v>
          </cell>
          <cell r="C467" t="str">
            <v>石兰雄</v>
          </cell>
          <cell r="D467" t="str">
            <v>617平塘县农民科技教育管理站</v>
          </cell>
          <cell r="E467" t="str">
            <v>01技术员</v>
          </cell>
          <cell r="F467">
            <v>2</v>
          </cell>
          <cell r="G467" t="str">
            <v>--</v>
          </cell>
          <cell r="H467">
            <v>-1</v>
          </cell>
          <cell r="I467">
            <v>-1</v>
          </cell>
          <cell r="J467">
            <v>-1</v>
          </cell>
          <cell r="K467">
            <v>-1</v>
          </cell>
        </row>
        <row r="468">
          <cell r="A468" t="str">
            <v>115227170328</v>
          </cell>
          <cell r="B468" t="str">
            <v>18050121</v>
          </cell>
          <cell r="C468" t="str">
            <v>王思尧</v>
          </cell>
          <cell r="D468" t="str">
            <v>618平塘县国有资源资产管理局</v>
          </cell>
          <cell r="E468" t="str">
            <v>01工作员</v>
          </cell>
          <cell r="F468" t="str">
            <v>--</v>
          </cell>
          <cell r="G468" t="str">
            <v>--</v>
          </cell>
          <cell r="H468">
            <v>82.5</v>
          </cell>
          <cell r="I468">
            <v>94</v>
          </cell>
          <cell r="J468">
            <v>176.5</v>
          </cell>
          <cell r="K468">
            <v>176.5</v>
          </cell>
        </row>
        <row r="469">
          <cell r="A469" t="str">
            <v>115227176603</v>
          </cell>
          <cell r="B469" t="str">
            <v>18000324</v>
          </cell>
          <cell r="C469" t="str">
            <v>莫仅</v>
          </cell>
          <cell r="D469" t="str">
            <v>618平塘县国有资源资产管理局</v>
          </cell>
          <cell r="E469" t="str">
            <v>01工作员</v>
          </cell>
          <cell r="F469">
            <v>2</v>
          </cell>
          <cell r="G469" t="str">
            <v>--</v>
          </cell>
          <cell r="H469">
            <v>87</v>
          </cell>
          <cell r="I469">
            <v>86.5</v>
          </cell>
          <cell r="J469">
            <v>173.5</v>
          </cell>
          <cell r="K469">
            <v>175.5</v>
          </cell>
        </row>
        <row r="470">
          <cell r="A470" t="str">
            <v>115227175920</v>
          </cell>
          <cell r="B470" t="str">
            <v>18018483</v>
          </cell>
          <cell r="C470" t="str">
            <v>王秋金</v>
          </cell>
          <cell r="D470" t="str">
            <v>618平塘县国有资源资产管理局</v>
          </cell>
          <cell r="E470" t="str">
            <v>01工作员</v>
          </cell>
          <cell r="F470">
            <v>2</v>
          </cell>
          <cell r="G470" t="str">
            <v>--</v>
          </cell>
          <cell r="H470">
            <v>65.5</v>
          </cell>
          <cell r="I470">
            <v>97</v>
          </cell>
          <cell r="J470">
            <v>162.5</v>
          </cell>
          <cell r="K470">
            <v>164.5</v>
          </cell>
        </row>
        <row r="471">
          <cell r="A471" t="str">
            <v>115227174527</v>
          </cell>
          <cell r="B471" t="str">
            <v>18054397</v>
          </cell>
          <cell r="C471" t="str">
            <v>张涛</v>
          </cell>
          <cell r="D471" t="str">
            <v>618平塘县国有资源资产管理局</v>
          </cell>
          <cell r="E471" t="str">
            <v>01工作员</v>
          </cell>
          <cell r="F471" t="str">
            <v>--</v>
          </cell>
          <cell r="G471" t="str">
            <v>--</v>
          </cell>
          <cell r="H471">
            <v>72</v>
          </cell>
          <cell r="I471">
            <v>83</v>
          </cell>
          <cell r="J471">
            <v>155</v>
          </cell>
          <cell r="K471">
            <v>155</v>
          </cell>
        </row>
        <row r="472">
          <cell r="A472" t="str">
            <v>115227174016</v>
          </cell>
          <cell r="B472" t="str">
            <v>18042907</v>
          </cell>
          <cell r="C472" t="str">
            <v>林户杰</v>
          </cell>
          <cell r="D472" t="str">
            <v>618平塘县国有资源资产管理局</v>
          </cell>
          <cell r="E472" t="str">
            <v>01工作员</v>
          </cell>
          <cell r="F472" t="str">
            <v>--</v>
          </cell>
          <cell r="G472" t="str">
            <v>--</v>
          </cell>
          <cell r="H472">
            <v>66</v>
          </cell>
          <cell r="I472">
            <v>84.5</v>
          </cell>
          <cell r="J472">
            <v>150.5</v>
          </cell>
          <cell r="K472">
            <v>150.5</v>
          </cell>
        </row>
        <row r="473">
          <cell r="A473" t="str">
            <v>115227170321</v>
          </cell>
          <cell r="B473" t="str">
            <v>18062091</v>
          </cell>
          <cell r="C473" t="str">
            <v>敖小亚</v>
          </cell>
          <cell r="D473" t="str">
            <v>618平塘县国有资源资产管理局</v>
          </cell>
          <cell r="E473" t="str">
            <v>01工作员</v>
          </cell>
          <cell r="F473" t="str">
            <v>--</v>
          </cell>
          <cell r="G473" t="str">
            <v>--</v>
          </cell>
          <cell r="H473">
            <v>73</v>
          </cell>
          <cell r="I473">
            <v>77.5</v>
          </cell>
          <cell r="J473">
            <v>150.5</v>
          </cell>
          <cell r="K473">
            <v>150.5</v>
          </cell>
        </row>
        <row r="474">
          <cell r="A474" t="str">
            <v>115227173510</v>
          </cell>
          <cell r="B474" t="str">
            <v>18013570</v>
          </cell>
          <cell r="C474" t="str">
            <v>黄檐</v>
          </cell>
          <cell r="D474" t="str">
            <v>618平塘县国有资源资产管理局</v>
          </cell>
          <cell r="E474" t="str">
            <v>01工作员</v>
          </cell>
          <cell r="F474">
            <v>2</v>
          </cell>
          <cell r="G474" t="str">
            <v>--</v>
          </cell>
          <cell r="H474">
            <v>70.5</v>
          </cell>
          <cell r="I474">
            <v>76</v>
          </cell>
          <cell r="J474">
            <v>146.5</v>
          </cell>
          <cell r="K474">
            <v>148.5</v>
          </cell>
        </row>
        <row r="475">
          <cell r="A475" t="str">
            <v>115227171113</v>
          </cell>
          <cell r="B475" t="str">
            <v>18007795</v>
          </cell>
          <cell r="C475" t="str">
            <v>陆奇</v>
          </cell>
          <cell r="D475" t="str">
            <v>618平塘县国有资源资产管理局</v>
          </cell>
          <cell r="E475" t="str">
            <v>01工作员</v>
          </cell>
          <cell r="F475">
            <v>2</v>
          </cell>
          <cell r="G475" t="str">
            <v>--</v>
          </cell>
          <cell r="H475">
            <v>72.5</v>
          </cell>
          <cell r="I475">
            <v>73</v>
          </cell>
          <cell r="J475">
            <v>145.5</v>
          </cell>
          <cell r="K475">
            <v>147.5</v>
          </cell>
        </row>
        <row r="476">
          <cell r="A476" t="str">
            <v>115227176809</v>
          </cell>
          <cell r="B476" t="str">
            <v>18055674</v>
          </cell>
          <cell r="C476" t="str">
            <v>罗江南</v>
          </cell>
          <cell r="D476" t="str">
            <v>618平塘县国有资源资产管理局</v>
          </cell>
          <cell r="E476" t="str">
            <v>01工作员</v>
          </cell>
          <cell r="F476">
            <v>2</v>
          </cell>
          <cell r="G476" t="str">
            <v>--</v>
          </cell>
          <cell r="H476">
            <v>63.5</v>
          </cell>
          <cell r="I476">
            <v>81</v>
          </cell>
          <cell r="J476">
            <v>144.5</v>
          </cell>
          <cell r="K476">
            <v>146.5</v>
          </cell>
        </row>
        <row r="477">
          <cell r="A477" t="str">
            <v>115227174104</v>
          </cell>
          <cell r="B477" t="str">
            <v>18014749</v>
          </cell>
          <cell r="C477" t="str">
            <v>毛永锋</v>
          </cell>
          <cell r="D477" t="str">
            <v>618平塘县国有资源资产管理局</v>
          </cell>
          <cell r="E477" t="str">
            <v>01工作员</v>
          </cell>
          <cell r="F477" t="str">
            <v>--</v>
          </cell>
          <cell r="G477" t="str">
            <v>--</v>
          </cell>
          <cell r="H477">
            <v>59</v>
          </cell>
          <cell r="I477">
            <v>84</v>
          </cell>
          <cell r="J477">
            <v>143</v>
          </cell>
          <cell r="K477">
            <v>143</v>
          </cell>
        </row>
        <row r="478">
          <cell r="A478" t="str">
            <v>115227176212</v>
          </cell>
          <cell r="B478" t="str">
            <v>18017661</v>
          </cell>
          <cell r="C478" t="str">
            <v>卢甜</v>
          </cell>
          <cell r="D478" t="str">
            <v>618平塘县国有资源资产管理局</v>
          </cell>
          <cell r="E478" t="str">
            <v>01工作员</v>
          </cell>
          <cell r="F478">
            <v>2</v>
          </cell>
          <cell r="G478" t="str">
            <v>--</v>
          </cell>
          <cell r="H478">
            <v>72.5</v>
          </cell>
          <cell r="I478">
            <v>68.5</v>
          </cell>
          <cell r="J478">
            <v>141</v>
          </cell>
          <cell r="K478">
            <v>143</v>
          </cell>
        </row>
        <row r="479">
          <cell r="A479" t="str">
            <v>115227172424</v>
          </cell>
          <cell r="B479" t="str">
            <v>18053016</v>
          </cell>
          <cell r="C479" t="str">
            <v>龙英</v>
          </cell>
          <cell r="D479" t="str">
            <v>618平塘县国有资源资产管理局</v>
          </cell>
          <cell r="E479" t="str">
            <v>01工作员</v>
          </cell>
          <cell r="F479">
            <v>2</v>
          </cell>
          <cell r="G479" t="str">
            <v>--</v>
          </cell>
          <cell r="H479">
            <v>66.5</v>
          </cell>
          <cell r="I479">
            <v>74.5</v>
          </cell>
          <cell r="J479">
            <v>141</v>
          </cell>
          <cell r="K479">
            <v>143</v>
          </cell>
        </row>
        <row r="480">
          <cell r="A480" t="str">
            <v>115227172719</v>
          </cell>
          <cell r="B480" t="str">
            <v>18003840</v>
          </cell>
          <cell r="C480" t="str">
            <v>朱亚洲</v>
          </cell>
          <cell r="D480" t="str">
            <v>618平塘县国有资源资产管理局</v>
          </cell>
          <cell r="E480" t="str">
            <v>01工作员</v>
          </cell>
          <cell r="F480">
            <v>2</v>
          </cell>
          <cell r="G480" t="str">
            <v>--</v>
          </cell>
          <cell r="H480">
            <v>69</v>
          </cell>
          <cell r="I480">
            <v>70</v>
          </cell>
          <cell r="J480">
            <v>139</v>
          </cell>
          <cell r="K480">
            <v>141</v>
          </cell>
        </row>
        <row r="481">
          <cell r="A481" t="str">
            <v>115227172006</v>
          </cell>
          <cell r="B481" t="str">
            <v>18015379</v>
          </cell>
          <cell r="C481" t="str">
            <v>班洪佳</v>
          </cell>
          <cell r="D481" t="str">
            <v>618平塘县国有资源资产管理局</v>
          </cell>
          <cell r="E481" t="str">
            <v>01工作员</v>
          </cell>
          <cell r="F481">
            <v>2</v>
          </cell>
          <cell r="G481" t="str">
            <v>--</v>
          </cell>
          <cell r="H481">
            <v>66.5</v>
          </cell>
          <cell r="I481">
            <v>68</v>
          </cell>
          <cell r="J481">
            <v>134.5</v>
          </cell>
          <cell r="K481">
            <v>136.5</v>
          </cell>
        </row>
        <row r="482">
          <cell r="A482" t="str">
            <v>115227175802</v>
          </cell>
          <cell r="B482" t="str">
            <v>18017332</v>
          </cell>
          <cell r="C482" t="str">
            <v>王元宏</v>
          </cell>
          <cell r="D482" t="str">
            <v>618平塘县国有资源资产管理局</v>
          </cell>
          <cell r="E482" t="str">
            <v>01工作员</v>
          </cell>
          <cell r="F482">
            <v>2</v>
          </cell>
          <cell r="G482" t="str">
            <v>--</v>
          </cell>
          <cell r="H482">
            <v>62</v>
          </cell>
          <cell r="I482">
            <v>70</v>
          </cell>
          <cell r="J482">
            <v>132</v>
          </cell>
          <cell r="K482">
            <v>134</v>
          </cell>
        </row>
        <row r="483">
          <cell r="A483" t="str">
            <v>115227176215</v>
          </cell>
          <cell r="B483" t="str">
            <v>18045778</v>
          </cell>
          <cell r="C483" t="str">
            <v>杨帆</v>
          </cell>
          <cell r="D483" t="str">
            <v>618平塘县国有资源资产管理局</v>
          </cell>
          <cell r="E483" t="str">
            <v>01工作员</v>
          </cell>
          <cell r="F483">
            <v>2</v>
          </cell>
          <cell r="G483" t="str">
            <v>--</v>
          </cell>
          <cell r="H483">
            <v>71</v>
          </cell>
          <cell r="I483">
            <v>53</v>
          </cell>
          <cell r="J483">
            <v>124</v>
          </cell>
          <cell r="K483">
            <v>126</v>
          </cell>
        </row>
        <row r="484">
          <cell r="A484" t="str">
            <v>115227171719</v>
          </cell>
          <cell r="B484" t="str">
            <v>18010931</v>
          </cell>
          <cell r="C484" t="str">
            <v>危兰飞</v>
          </cell>
          <cell r="D484" t="str">
            <v>618平塘县国有资源资产管理局</v>
          </cell>
          <cell r="E484" t="str">
            <v>01工作员</v>
          </cell>
          <cell r="F484" t="str">
            <v>--</v>
          </cell>
          <cell r="G484" t="str">
            <v>--</v>
          </cell>
          <cell r="H484">
            <v>61.5</v>
          </cell>
          <cell r="I484">
            <v>63</v>
          </cell>
          <cell r="J484">
            <v>124.5</v>
          </cell>
          <cell r="K484">
            <v>124.5</v>
          </cell>
        </row>
        <row r="485">
          <cell r="A485" t="str">
            <v>115227172922</v>
          </cell>
          <cell r="B485" t="str">
            <v>18018232</v>
          </cell>
          <cell r="C485" t="str">
            <v>杨彦珊</v>
          </cell>
          <cell r="D485" t="str">
            <v>618平塘县国有资源资产管理局</v>
          </cell>
          <cell r="E485" t="str">
            <v>01工作员</v>
          </cell>
          <cell r="F485">
            <v>2</v>
          </cell>
          <cell r="G485" t="str">
            <v>--</v>
          </cell>
          <cell r="H485">
            <v>57</v>
          </cell>
          <cell r="I485">
            <v>65</v>
          </cell>
          <cell r="J485">
            <v>122</v>
          </cell>
          <cell r="K485">
            <v>124</v>
          </cell>
        </row>
        <row r="486">
          <cell r="A486" t="str">
            <v>115227174205</v>
          </cell>
          <cell r="B486" t="str">
            <v>18041046</v>
          </cell>
          <cell r="C486" t="str">
            <v>吴光珍</v>
          </cell>
          <cell r="D486" t="str">
            <v>618平塘县国有资源资产管理局</v>
          </cell>
          <cell r="E486" t="str">
            <v>01工作员</v>
          </cell>
          <cell r="F486">
            <v>2</v>
          </cell>
          <cell r="G486" t="str">
            <v>--</v>
          </cell>
          <cell r="H486">
            <v>60.5</v>
          </cell>
          <cell r="I486">
            <v>55</v>
          </cell>
          <cell r="J486">
            <v>115.5</v>
          </cell>
          <cell r="K486">
            <v>117.5</v>
          </cell>
        </row>
        <row r="487">
          <cell r="A487" t="str">
            <v>115227176711</v>
          </cell>
          <cell r="B487" t="str">
            <v>18019448</v>
          </cell>
          <cell r="C487" t="str">
            <v>卢国浪</v>
          </cell>
          <cell r="D487" t="str">
            <v>618平塘县国有资源资产管理局</v>
          </cell>
          <cell r="E487" t="str">
            <v>01工作员</v>
          </cell>
          <cell r="F487">
            <v>2</v>
          </cell>
          <cell r="G487" t="str">
            <v>--</v>
          </cell>
          <cell r="H487">
            <v>57.5</v>
          </cell>
          <cell r="I487">
            <v>55</v>
          </cell>
          <cell r="J487">
            <v>112.5</v>
          </cell>
          <cell r="K487">
            <v>114.5</v>
          </cell>
        </row>
        <row r="488">
          <cell r="A488" t="str">
            <v>115227170612</v>
          </cell>
          <cell r="B488" t="str">
            <v>18000199</v>
          </cell>
          <cell r="C488" t="str">
            <v>何波</v>
          </cell>
          <cell r="D488" t="str">
            <v>618平塘县国有资源资产管理局</v>
          </cell>
          <cell r="E488" t="str">
            <v>01工作员</v>
          </cell>
          <cell r="F488">
            <v>2</v>
          </cell>
          <cell r="G488" t="str">
            <v>--</v>
          </cell>
          <cell r="H488">
            <v>44.5</v>
          </cell>
          <cell r="I488">
            <v>59</v>
          </cell>
          <cell r="J488">
            <v>103.5</v>
          </cell>
          <cell r="K488">
            <v>105.5</v>
          </cell>
        </row>
        <row r="489">
          <cell r="A489" t="str">
            <v>115227172413</v>
          </cell>
          <cell r="B489" t="str">
            <v>18010945</v>
          </cell>
          <cell r="C489" t="str">
            <v>王朝登</v>
          </cell>
          <cell r="D489" t="str">
            <v>618平塘县国有资源资产管理局</v>
          </cell>
          <cell r="E489" t="str">
            <v>01工作员</v>
          </cell>
          <cell r="F489">
            <v>2</v>
          </cell>
          <cell r="G489" t="str">
            <v>--</v>
          </cell>
          <cell r="H489">
            <v>46.5</v>
          </cell>
          <cell r="I489">
            <v>56</v>
          </cell>
          <cell r="J489">
            <v>102.5</v>
          </cell>
          <cell r="K489">
            <v>104.5</v>
          </cell>
        </row>
        <row r="490">
          <cell r="A490" t="str">
            <v>115227173312</v>
          </cell>
          <cell r="B490" t="str">
            <v>18006943</v>
          </cell>
          <cell r="C490" t="str">
            <v>蒙祥会</v>
          </cell>
          <cell r="D490" t="str">
            <v>618平塘县国有资源资产管理局</v>
          </cell>
          <cell r="E490" t="str">
            <v>01工作员</v>
          </cell>
          <cell r="F490">
            <v>2</v>
          </cell>
          <cell r="G490" t="str">
            <v>--</v>
          </cell>
          <cell r="H490">
            <v>51.5</v>
          </cell>
          <cell r="I490">
            <v>51</v>
          </cell>
          <cell r="J490">
            <v>102.5</v>
          </cell>
          <cell r="K490">
            <v>104.5</v>
          </cell>
        </row>
        <row r="491">
          <cell r="A491" t="str">
            <v>115227177207</v>
          </cell>
          <cell r="B491" t="str">
            <v>18018508</v>
          </cell>
          <cell r="C491" t="str">
            <v>余学曼</v>
          </cell>
          <cell r="D491" t="str">
            <v>618平塘县国有资源资产管理局</v>
          </cell>
          <cell r="E491" t="str">
            <v>01工作员</v>
          </cell>
          <cell r="F491">
            <v>2</v>
          </cell>
          <cell r="G491" t="str">
            <v>--</v>
          </cell>
          <cell r="H491">
            <v>39</v>
          </cell>
          <cell r="I491">
            <v>63</v>
          </cell>
          <cell r="J491">
            <v>102</v>
          </cell>
          <cell r="K491">
            <v>104</v>
          </cell>
        </row>
        <row r="492">
          <cell r="A492" t="str">
            <v>115227176714</v>
          </cell>
          <cell r="B492" t="str">
            <v>18063285</v>
          </cell>
          <cell r="C492" t="str">
            <v>冉启维</v>
          </cell>
          <cell r="D492" t="str">
            <v>618平塘县国有资源资产管理局</v>
          </cell>
          <cell r="E492" t="str">
            <v>01工作员</v>
          </cell>
          <cell r="F492">
            <v>2</v>
          </cell>
          <cell r="G492" t="str">
            <v>--</v>
          </cell>
          <cell r="H492">
            <v>-1</v>
          </cell>
          <cell r="I492">
            <v>-1</v>
          </cell>
          <cell r="J492">
            <v>-1</v>
          </cell>
          <cell r="K492">
            <v>-1</v>
          </cell>
        </row>
        <row r="493">
          <cell r="A493" t="str">
            <v>115227177221</v>
          </cell>
          <cell r="B493" t="str">
            <v>18034531</v>
          </cell>
          <cell r="C493" t="str">
            <v>罗震</v>
          </cell>
          <cell r="D493" t="str">
            <v>618平塘县国有资源资产管理局</v>
          </cell>
          <cell r="E493" t="str">
            <v>01工作员</v>
          </cell>
          <cell r="F493">
            <v>2</v>
          </cell>
          <cell r="G493" t="str">
            <v>--</v>
          </cell>
          <cell r="H493">
            <v>-1</v>
          </cell>
          <cell r="I493">
            <v>-1</v>
          </cell>
          <cell r="J493">
            <v>-1</v>
          </cell>
          <cell r="K493">
            <v>-1</v>
          </cell>
        </row>
        <row r="494">
          <cell r="A494" t="str">
            <v>115227170225</v>
          </cell>
          <cell r="B494" t="str">
            <v>18010410</v>
          </cell>
          <cell r="C494" t="str">
            <v>罗承诚</v>
          </cell>
          <cell r="D494" t="str">
            <v>618平塘县国有资源资产管理局</v>
          </cell>
          <cell r="E494" t="str">
            <v>01工作员</v>
          </cell>
          <cell r="F494">
            <v>2</v>
          </cell>
          <cell r="G494" t="str">
            <v>--</v>
          </cell>
          <cell r="H494">
            <v>-1</v>
          </cell>
          <cell r="I494">
            <v>-1</v>
          </cell>
          <cell r="J494">
            <v>-1</v>
          </cell>
          <cell r="K494">
            <v>-1</v>
          </cell>
        </row>
        <row r="495">
          <cell r="A495" t="str">
            <v>115227170529</v>
          </cell>
          <cell r="B495" t="str">
            <v>18062004</v>
          </cell>
          <cell r="C495" t="str">
            <v>杨海回</v>
          </cell>
          <cell r="D495" t="str">
            <v>618平塘县国有资源资产管理局</v>
          </cell>
          <cell r="E495" t="str">
            <v>01工作员</v>
          </cell>
          <cell r="F495">
            <v>2</v>
          </cell>
          <cell r="G495" t="str">
            <v>--</v>
          </cell>
          <cell r="H495">
            <v>-1</v>
          </cell>
          <cell r="I495">
            <v>-1</v>
          </cell>
          <cell r="J495">
            <v>-1</v>
          </cell>
          <cell r="K495">
            <v>-1</v>
          </cell>
        </row>
        <row r="496">
          <cell r="A496" t="str">
            <v>115227170812</v>
          </cell>
          <cell r="B496" t="str">
            <v>18061772</v>
          </cell>
          <cell r="C496" t="str">
            <v>刘云远</v>
          </cell>
          <cell r="D496" t="str">
            <v>618平塘县国有资源资产管理局</v>
          </cell>
          <cell r="E496" t="str">
            <v>01工作员</v>
          </cell>
          <cell r="F496">
            <v>2</v>
          </cell>
          <cell r="G496" t="str">
            <v>--</v>
          </cell>
          <cell r="H496">
            <v>-1</v>
          </cell>
          <cell r="I496">
            <v>-1</v>
          </cell>
          <cell r="J496">
            <v>-1</v>
          </cell>
          <cell r="K496">
            <v>-1</v>
          </cell>
        </row>
        <row r="497">
          <cell r="A497" t="str">
            <v>115227175001</v>
          </cell>
          <cell r="B497" t="str">
            <v>18046255</v>
          </cell>
          <cell r="C497" t="str">
            <v>索煜函</v>
          </cell>
          <cell r="D497" t="str">
            <v>618平塘县国有资源资产管理局</v>
          </cell>
          <cell r="E497" t="str">
            <v>02工作员</v>
          </cell>
          <cell r="F497">
            <v>2</v>
          </cell>
          <cell r="G497" t="str">
            <v>--</v>
          </cell>
          <cell r="H497">
            <v>81.5</v>
          </cell>
          <cell r="I497">
            <v>100</v>
          </cell>
          <cell r="J497">
            <v>181.5</v>
          </cell>
          <cell r="K497">
            <v>183.5</v>
          </cell>
        </row>
        <row r="498">
          <cell r="A498" t="str">
            <v>115227177315</v>
          </cell>
          <cell r="B498" t="str">
            <v>18042435</v>
          </cell>
          <cell r="C498" t="str">
            <v>李承豫</v>
          </cell>
          <cell r="D498" t="str">
            <v>618平塘县国有资源资产管理局</v>
          </cell>
          <cell r="E498" t="str">
            <v>02工作员</v>
          </cell>
          <cell r="F498" t="str">
            <v>--</v>
          </cell>
          <cell r="G498" t="str">
            <v>--</v>
          </cell>
          <cell r="H498">
            <v>80</v>
          </cell>
          <cell r="I498">
            <v>99.5</v>
          </cell>
          <cell r="J498">
            <v>179.5</v>
          </cell>
          <cell r="K498">
            <v>179.5</v>
          </cell>
        </row>
        <row r="499">
          <cell r="A499" t="str">
            <v>115227177230</v>
          </cell>
          <cell r="B499" t="str">
            <v>18058430</v>
          </cell>
          <cell r="C499" t="str">
            <v>陶泳先</v>
          </cell>
          <cell r="D499" t="str">
            <v>618平塘县国有资源资产管理局</v>
          </cell>
          <cell r="E499" t="str">
            <v>02工作员</v>
          </cell>
          <cell r="F499">
            <v>2</v>
          </cell>
          <cell r="G499" t="str">
            <v>--</v>
          </cell>
          <cell r="H499">
            <v>90</v>
          </cell>
          <cell r="I499">
            <v>84</v>
          </cell>
          <cell r="J499">
            <v>174</v>
          </cell>
          <cell r="K499">
            <v>176</v>
          </cell>
        </row>
        <row r="500">
          <cell r="A500" t="str">
            <v>115227171305</v>
          </cell>
          <cell r="B500" t="str">
            <v>18024720</v>
          </cell>
          <cell r="C500" t="str">
            <v>帅莎</v>
          </cell>
          <cell r="D500" t="str">
            <v>618平塘县国有资源资产管理局</v>
          </cell>
          <cell r="E500" t="str">
            <v>02工作员</v>
          </cell>
          <cell r="F500" t="str">
            <v>--</v>
          </cell>
          <cell r="G500" t="str">
            <v>--</v>
          </cell>
          <cell r="H500">
            <v>68.5</v>
          </cell>
          <cell r="I500">
            <v>95</v>
          </cell>
          <cell r="J500">
            <v>163.5</v>
          </cell>
          <cell r="K500">
            <v>163.5</v>
          </cell>
        </row>
        <row r="501">
          <cell r="A501" t="str">
            <v>115227173127</v>
          </cell>
          <cell r="B501" t="str">
            <v>18039026</v>
          </cell>
          <cell r="C501" t="str">
            <v>刘建珍</v>
          </cell>
          <cell r="D501" t="str">
            <v>618平塘县国有资源资产管理局</v>
          </cell>
          <cell r="E501" t="str">
            <v>02工作员</v>
          </cell>
          <cell r="F501" t="str">
            <v>--</v>
          </cell>
          <cell r="G501" t="str">
            <v>--</v>
          </cell>
          <cell r="H501">
            <v>82.5</v>
          </cell>
          <cell r="I501">
            <v>75.5</v>
          </cell>
          <cell r="J501">
            <v>158</v>
          </cell>
          <cell r="K501">
            <v>158</v>
          </cell>
        </row>
        <row r="502">
          <cell r="A502" t="str">
            <v>115227177310</v>
          </cell>
          <cell r="B502" t="str">
            <v>18054074</v>
          </cell>
          <cell r="C502" t="str">
            <v>熊仁超</v>
          </cell>
          <cell r="D502" t="str">
            <v>618平塘县国有资源资产管理局</v>
          </cell>
          <cell r="E502" t="str">
            <v>02工作员</v>
          </cell>
          <cell r="F502">
            <v>2</v>
          </cell>
          <cell r="G502" t="str">
            <v>--</v>
          </cell>
          <cell r="H502">
            <v>68.5</v>
          </cell>
          <cell r="I502">
            <v>86</v>
          </cell>
          <cell r="J502">
            <v>154.5</v>
          </cell>
          <cell r="K502">
            <v>156.5</v>
          </cell>
        </row>
        <row r="503">
          <cell r="A503" t="str">
            <v>115227177628</v>
          </cell>
          <cell r="B503" t="str">
            <v>18022345</v>
          </cell>
          <cell r="C503" t="str">
            <v>韦旭</v>
          </cell>
          <cell r="D503" t="str">
            <v>618平塘县国有资源资产管理局</v>
          </cell>
          <cell r="E503" t="str">
            <v>02工作员</v>
          </cell>
          <cell r="F503">
            <v>2</v>
          </cell>
          <cell r="G503" t="str">
            <v>--</v>
          </cell>
          <cell r="H503">
            <v>76</v>
          </cell>
          <cell r="I503">
            <v>76</v>
          </cell>
          <cell r="J503">
            <v>152</v>
          </cell>
          <cell r="K503">
            <v>154</v>
          </cell>
        </row>
        <row r="504">
          <cell r="A504" t="str">
            <v>115227172209</v>
          </cell>
          <cell r="B504" t="str">
            <v>18057621</v>
          </cell>
          <cell r="C504" t="str">
            <v>李肖</v>
          </cell>
          <cell r="D504" t="str">
            <v>618平塘县国有资源资产管理局</v>
          </cell>
          <cell r="E504" t="str">
            <v>02工作员</v>
          </cell>
          <cell r="F504" t="str">
            <v>--</v>
          </cell>
          <cell r="G504" t="str">
            <v>--</v>
          </cell>
          <cell r="H504">
            <v>71</v>
          </cell>
          <cell r="I504">
            <v>73</v>
          </cell>
          <cell r="J504">
            <v>144</v>
          </cell>
          <cell r="K504">
            <v>144</v>
          </cell>
        </row>
        <row r="505">
          <cell r="A505" t="str">
            <v>115227172329</v>
          </cell>
          <cell r="B505" t="str">
            <v>18048047</v>
          </cell>
          <cell r="C505" t="str">
            <v>曾菊红</v>
          </cell>
          <cell r="D505" t="str">
            <v>618平塘县国有资源资产管理局</v>
          </cell>
          <cell r="E505" t="str">
            <v>02工作员</v>
          </cell>
          <cell r="F505" t="str">
            <v>--</v>
          </cell>
          <cell r="G505" t="str">
            <v>--</v>
          </cell>
          <cell r="H505">
            <v>58</v>
          </cell>
          <cell r="I505">
            <v>82.5</v>
          </cell>
          <cell r="J505">
            <v>140.5</v>
          </cell>
          <cell r="K505">
            <v>140.5</v>
          </cell>
        </row>
        <row r="506">
          <cell r="A506" t="str">
            <v>115227172926</v>
          </cell>
          <cell r="B506" t="str">
            <v>18000183</v>
          </cell>
          <cell r="C506" t="str">
            <v>韦流睿</v>
          </cell>
          <cell r="D506" t="str">
            <v>618平塘县国有资源资产管理局</v>
          </cell>
          <cell r="E506" t="str">
            <v>02工作员</v>
          </cell>
          <cell r="F506">
            <v>2</v>
          </cell>
          <cell r="G506" t="str">
            <v>--</v>
          </cell>
          <cell r="H506">
            <v>59.5</v>
          </cell>
          <cell r="I506">
            <v>79</v>
          </cell>
          <cell r="J506">
            <v>138.5</v>
          </cell>
          <cell r="K506">
            <v>140.5</v>
          </cell>
        </row>
        <row r="507">
          <cell r="A507" t="str">
            <v>115227176602</v>
          </cell>
          <cell r="B507" t="str">
            <v>18030807</v>
          </cell>
          <cell r="C507" t="str">
            <v>向慧敏</v>
          </cell>
          <cell r="D507" t="str">
            <v>618平塘县国有资源资产管理局</v>
          </cell>
          <cell r="E507" t="str">
            <v>02工作员</v>
          </cell>
          <cell r="F507">
            <v>2</v>
          </cell>
          <cell r="G507" t="str">
            <v>--</v>
          </cell>
          <cell r="H507">
            <v>75</v>
          </cell>
          <cell r="I507">
            <v>59.5</v>
          </cell>
          <cell r="J507">
            <v>134.5</v>
          </cell>
          <cell r="K507">
            <v>136.5</v>
          </cell>
        </row>
        <row r="508">
          <cell r="A508" t="str">
            <v>115227176410</v>
          </cell>
          <cell r="B508" t="str">
            <v>18031292</v>
          </cell>
          <cell r="C508" t="str">
            <v>刘兴微</v>
          </cell>
          <cell r="D508" t="str">
            <v>618平塘县国有资源资产管理局</v>
          </cell>
          <cell r="E508" t="str">
            <v>02工作员</v>
          </cell>
          <cell r="F508">
            <v>2</v>
          </cell>
          <cell r="G508" t="str">
            <v>--</v>
          </cell>
          <cell r="H508">
            <v>61</v>
          </cell>
          <cell r="I508">
            <v>71</v>
          </cell>
          <cell r="J508">
            <v>132</v>
          </cell>
          <cell r="K508">
            <v>134</v>
          </cell>
        </row>
        <row r="509">
          <cell r="A509" t="str">
            <v>115227174606</v>
          </cell>
          <cell r="B509" t="str">
            <v>18020196</v>
          </cell>
          <cell r="C509" t="str">
            <v>罗国清</v>
          </cell>
          <cell r="D509" t="str">
            <v>618平塘县国有资源资产管理局</v>
          </cell>
          <cell r="E509" t="str">
            <v>02工作员</v>
          </cell>
          <cell r="F509">
            <v>2</v>
          </cell>
          <cell r="G509" t="str">
            <v>--</v>
          </cell>
          <cell r="H509">
            <v>61</v>
          </cell>
          <cell r="I509">
            <v>66.5</v>
          </cell>
          <cell r="J509">
            <v>127.5</v>
          </cell>
          <cell r="K509">
            <v>129.5</v>
          </cell>
        </row>
        <row r="510">
          <cell r="A510" t="str">
            <v>115227171605</v>
          </cell>
          <cell r="B510" t="str">
            <v>18051299</v>
          </cell>
          <cell r="C510" t="str">
            <v>蒙远桃</v>
          </cell>
          <cell r="D510" t="str">
            <v>618平塘县国有资源资产管理局</v>
          </cell>
          <cell r="E510" t="str">
            <v>02工作员</v>
          </cell>
          <cell r="F510" t="str">
            <v>--</v>
          </cell>
          <cell r="G510" t="str">
            <v>--</v>
          </cell>
          <cell r="H510">
            <v>53</v>
          </cell>
          <cell r="I510">
            <v>75</v>
          </cell>
          <cell r="J510">
            <v>128</v>
          </cell>
          <cell r="K510">
            <v>128</v>
          </cell>
        </row>
        <row r="511">
          <cell r="A511" t="str">
            <v>115227172621</v>
          </cell>
          <cell r="B511" t="str">
            <v>18063393</v>
          </cell>
          <cell r="C511" t="str">
            <v>罗瑞</v>
          </cell>
          <cell r="D511" t="str">
            <v>618平塘县国有资源资产管理局</v>
          </cell>
          <cell r="E511" t="str">
            <v>02工作员</v>
          </cell>
          <cell r="F511">
            <v>2</v>
          </cell>
          <cell r="G511" t="str">
            <v>--</v>
          </cell>
          <cell r="H511">
            <v>61.5</v>
          </cell>
          <cell r="I511">
            <v>62.5</v>
          </cell>
          <cell r="J511">
            <v>124</v>
          </cell>
          <cell r="K511">
            <v>126</v>
          </cell>
        </row>
        <row r="512">
          <cell r="A512" t="str">
            <v>115227174510</v>
          </cell>
          <cell r="B512" t="str">
            <v>18042580</v>
          </cell>
          <cell r="C512" t="str">
            <v>韦芳芳</v>
          </cell>
          <cell r="D512" t="str">
            <v>618平塘县国有资源资产管理局</v>
          </cell>
          <cell r="E512" t="str">
            <v>02工作员</v>
          </cell>
          <cell r="F512">
            <v>2</v>
          </cell>
          <cell r="G512" t="str">
            <v>--</v>
          </cell>
          <cell r="H512">
            <v>61.5</v>
          </cell>
          <cell r="I512">
            <v>60.5</v>
          </cell>
          <cell r="J512">
            <v>122</v>
          </cell>
          <cell r="K512">
            <v>124</v>
          </cell>
        </row>
        <row r="513">
          <cell r="A513" t="str">
            <v>115227171901</v>
          </cell>
          <cell r="B513" t="str">
            <v>18025802</v>
          </cell>
          <cell r="C513" t="str">
            <v>安巧</v>
          </cell>
          <cell r="D513" t="str">
            <v>618平塘县国有资源资产管理局</v>
          </cell>
          <cell r="E513" t="str">
            <v>02工作员</v>
          </cell>
          <cell r="F513" t="str">
            <v>--</v>
          </cell>
          <cell r="G513" t="str">
            <v>--</v>
          </cell>
          <cell r="H513">
            <v>62.5</v>
          </cell>
          <cell r="I513">
            <v>60.5</v>
          </cell>
          <cell r="J513">
            <v>123</v>
          </cell>
          <cell r="K513">
            <v>123</v>
          </cell>
        </row>
        <row r="514">
          <cell r="A514" t="str">
            <v>115227173411</v>
          </cell>
          <cell r="B514" t="str">
            <v>18034326</v>
          </cell>
          <cell r="C514" t="str">
            <v>邓成娜</v>
          </cell>
          <cell r="D514" t="str">
            <v>618平塘县国有资源资产管理局</v>
          </cell>
          <cell r="E514" t="str">
            <v>02工作员</v>
          </cell>
          <cell r="F514" t="str">
            <v>--</v>
          </cell>
          <cell r="G514" t="str">
            <v>--</v>
          </cell>
          <cell r="H514">
            <v>58</v>
          </cell>
          <cell r="I514">
            <v>65</v>
          </cell>
          <cell r="J514">
            <v>123</v>
          </cell>
          <cell r="K514">
            <v>123</v>
          </cell>
        </row>
        <row r="515">
          <cell r="A515" t="str">
            <v>115227175014</v>
          </cell>
          <cell r="B515" t="str">
            <v>18034455</v>
          </cell>
          <cell r="C515" t="str">
            <v>舒贵金</v>
          </cell>
          <cell r="D515" t="str">
            <v>618平塘县国有资源资产管理局</v>
          </cell>
          <cell r="E515" t="str">
            <v>02工作员</v>
          </cell>
          <cell r="F515" t="str">
            <v>--</v>
          </cell>
          <cell r="G515" t="str">
            <v>--</v>
          </cell>
          <cell r="H515">
            <v>55</v>
          </cell>
          <cell r="I515">
            <v>68</v>
          </cell>
          <cell r="J515">
            <v>123</v>
          </cell>
          <cell r="K515">
            <v>123</v>
          </cell>
        </row>
        <row r="516">
          <cell r="A516" t="str">
            <v>115227176821</v>
          </cell>
          <cell r="B516" t="str">
            <v>18044747</v>
          </cell>
          <cell r="C516" t="str">
            <v>李国熙</v>
          </cell>
          <cell r="D516" t="str">
            <v>618平塘县国有资源资产管理局</v>
          </cell>
          <cell r="E516" t="str">
            <v>02工作员</v>
          </cell>
          <cell r="F516">
            <v>2</v>
          </cell>
          <cell r="G516" t="str">
            <v>--</v>
          </cell>
          <cell r="H516">
            <v>60.5</v>
          </cell>
          <cell r="I516">
            <v>60.5</v>
          </cell>
          <cell r="J516">
            <v>121</v>
          </cell>
          <cell r="K516">
            <v>123</v>
          </cell>
        </row>
        <row r="517">
          <cell r="A517" t="str">
            <v>115227175003</v>
          </cell>
          <cell r="B517" t="str">
            <v>18039988</v>
          </cell>
          <cell r="C517" t="str">
            <v>何忠丽</v>
          </cell>
          <cell r="D517" t="str">
            <v>618平塘县国有资源资产管理局</v>
          </cell>
          <cell r="E517" t="str">
            <v>02工作员</v>
          </cell>
          <cell r="F517">
            <v>2</v>
          </cell>
          <cell r="G517" t="str">
            <v>--</v>
          </cell>
          <cell r="H517">
            <v>69</v>
          </cell>
          <cell r="I517">
            <v>50.5</v>
          </cell>
          <cell r="J517">
            <v>119.5</v>
          </cell>
          <cell r="K517">
            <v>121.5</v>
          </cell>
        </row>
        <row r="518">
          <cell r="A518" t="str">
            <v>115227176305</v>
          </cell>
          <cell r="B518" t="str">
            <v>18031356</v>
          </cell>
          <cell r="C518" t="str">
            <v>刘天敏</v>
          </cell>
          <cell r="D518" t="str">
            <v>618平塘县国有资源资产管理局</v>
          </cell>
          <cell r="E518" t="str">
            <v>02工作员</v>
          </cell>
          <cell r="F518">
            <v>2</v>
          </cell>
          <cell r="G518" t="str">
            <v>--</v>
          </cell>
          <cell r="H518">
            <v>50.5</v>
          </cell>
          <cell r="I518">
            <v>67</v>
          </cell>
          <cell r="J518">
            <v>117.5</v>
          </cell>
          <cell r="K518">
            <v>119.5</v>
          </cell>
        </row>
        <row r="519">
          <cell r="A519" t="str">
            <v>115227171716</v>
          </cell>
          <cell r="B519" t="str">
            <v>18059895</v>
          </cell>
          <cell r="C519" t="str">
            <v>卜德芬</v>
          </cell>
          <cell r="D519" t="str">
            <v>618平塘县国有资源资产管理局</v>
          </cell>
          <cell r="E519" t="str">
            <v>02工作员</v>
          </cell>
          <cell r="F519" t="str">
            <v>--</v>
          </cell>
          <cell r="G519" t="str">
            <v>--</v>
          </cell>
          <cell r="H519">
            <v>56.5</v>
          </cell>
          <cell r="I519">
            <v>59</v>
          </cell>
          <cell r="J519">
            <v>115.5</v>
          </cell>
          <cell r="K519">
            <v>115.5</v>
          </cell>
        </row>
        <row r="520">
          <cell r="A520" t="str">
            <v>115227170703</v>
          </cell>
          <cell r="B520" t="str">
            <v>18031609</v>
          </cell>
          <cell r="C520" t="str">
            <v>柏庆雪</v>
          </cell>
          <cell r="D520" t="str">
            <v>618平塘县国有资源资产管理局</v>
          </cell>
          <cell r="E520" t="str">
            <v>02工作员</v>
          </cell>
          <cell r="F520">
            <v>2</v>
          </cell>
          <cell r="G520" t="str">
            <v>--</v>
          </cell>
          <cell r="H520">
            <v>54</v>
          </cell>
          <cell r="I520">
            <v>59</v>
          </cell>
          <cell r="J520">
            <v>113</v>
          </cell>
          <cell r="K520">
            <v>115</v>
          </cell>
        </row>
        <row r="521">
          <cell r="A521" t="str">
            <v>115227174925</v>
          </cell>
          <cell r="B521" t="str">
            <v>18024044</v>
          </cell>
          <cell r="C521" t="str">
            <v>梁璇</v>
          </cell>
          <cell r="D521" t="str">
            <v>618平塘县国有资源资产管理局</v>
          </cell>
          <cell r="E521" t="str">
            <v>02工作员</v>
          </cell>
          <cell r="F521" t="str">
            <v>--</v>
          </cell>
          <cell r="G521" t="str">
            <v>--</v>
          </cell>
          <cell r="H521">
            <v>53</v>
          </cell>
          <cell r="I521">
            <v>61</v>
          </cell>
          <cell r="J521">
            <v>114</v>
          </cell>
          <cell r="K521">
            <v>114</v>
          </cell>
        </row>
        <row r="522">
          <cell r="A522" t="str">
            <v>115227170516</v>
          </cell>
          <cell r="B522" t="str">
            <v>18015282</v>
          </cell>
          <cell r="C522" t="str">
            <v>杨德梅</v>
          </cell>
          <cell r="D522" t="str">
            <v>618平塘县国有资源资产管理局</v>
          </cell>
          <cell r="E522" t="str">
            <v>02工作员</v>
          </cell>
          <cell r="F522">
            <v>2</v>
          </cell>
          <cell r="G522" t="str">
            <v>--</v>
          </cell>
          <cell r="H522">
            <v>51.5</v>
          </cell>
          <cell r="I522">
            <v>60</v>
          </cell>
          <cell r="J522">
            <v>111.5</v>
          </cell>
          <cell r="K522">
            <v>113.5</v>
          </cell>
        </row>
        <row r="523">
          <cell r="A523" t="str">
            <v>115227174029</v>
          </cell>
          <cell r="B523" t="str">
            <v>18020975</v>
          </cell>
          <cell r="C523" t="str">
            <v>陆龙素</v>
          </cell>
          <cell r="D523" t="str">
            <v>618平塘县国有资源资产管理局</v>
          </cell>
          <cell r="E523" t="str">
            <v>02工作员</v>
          </cell>
          <cell r="F523">
            <v>2</v>
          </cell>
          <cell r="G523" t="str">
            <v>--</v>
          </cell>
          <cell r="H523">
            <v>44.5</v>
          </cell>
          <cell r="I523">
            <v>67</v>
          </cell>
          <cell r="J523">
            <v>111.5</v>
          </cell>
          <cell r="K523">
            <v>113.5</v>
          </cell>
        </row>
        <row r="524">
          <cell r="A524" t="str">
            <v>115227176706</v>
          </cell>
          <cell r="B524" t="str">
            <v>18057434</v>
          </cell>
          <cell r="C524" t="str">
            <v>班熙绒</v>
          </cell>
          <cell r="D524" t="str">
            <v>618平塘县国有资源资产管理局</v>
          </cell>
          <cell r="E524" t="str">
            <v>02工作员</v>
          </cell>
          <cell r="F524">
            <v>2</v>
          </cell>
          <cell r="G524" t="str">
            <v>--</v>
          </cell>
          <cell r="H524">
            <v>48</v>
          </cell>
          <cell r="I524">
            <v>63</v>
          </cell>
          <cell r="J524">
            <v>111</v>
          </cell>
          <cell r="K524">
            <v>113</v>
          </cell>
        </row>
        <row r="525">
          <cell r="A525" t="str">
            <v>115227173316</v>
          </cell>
          <cell r="B525" t="str">
            <v>18045188</v>
          </cell>
          <cell r="C525" t="str">
            <v>古万里</v>
          </cell>
          <cell r="D525" t="str">
            <v>618平塘县国有资源资产管理局</v>
          </cell>
          <cell r="E525" t="str">
            <v>02工作员</v>
          </cell>
          <cell r="F525">
            <v>2</v>
          </cell>
          <cell r="G525" t="str">
            <v>--</v>
          </cell>
          <cell r="H525">
            <v>51</v>
          </cell>
          <cell r="I525">
            <v>59</v>
          </cell>
          <cell r="J525">
            <v>110</v>
          </cell>
          <cell r="K525">
            <v>112</v>
          </cell>
        </row>
        <row r="526">
          <cell r="A526" t="str">
            <v>115227172416</v>
          </cell>
          <cell r="B526" t="str">
            <v>18018072</v>
          </cell>
          <cell r="C526" t="str">
            <v>王梅</v>
          </cell>
          <cell r="D526" t="str">
            <v>618平塘县国有资源资产管理局</v>
          </cell>
          <cell r="E526" t="str">
            <v>02工作员</v>
          </cell>
          <cell r="F526">
            <v>2</v>
          </cell>
          <cell r="G526" t="str">
            <v>--</v>
          </cell>
          <cell r="H526">
            <v>44.5</v>
          </cell>
          <cell r="I526">
            <v>65</v>
          </cell>
          <cell r="J526">
            <v>109.5</v>
          </cell>
          <cell r="K526">
            <v>111.5</v>
          </cell>
        </row>
        <row r="527">
          <cell r="A527" t="str">
            <v>115227175405</v>
          </cell>
          <cell r="B527" t="str">
            <v>18051300</v>
          </cell>
          <cell r="C527" t="str">
            <v>杨代吉</v>
          </cell>
          <cell r="D527" t="str">
            <v>618平塘县国有资源资产管理局</v>
          </cell>
          <cell r="E527" t="str">
            <v>02工作员</v>
          </cell>
          <cell r="F527">
            <v>2</v>
          </cell>
          <cell r="G527" t="str">
            <v>--</v>
          </cell>
          <cell r="H527">
            <v>52.5</v>
          </cell>
          <cell r="I527">
            <v>57</v>
          </cell>
          <cell r="J527">
            <v>109.5</v>
          </cell>
          <cell r="K527">
            <v>111.5</v>
          </cell>
        </row>
        <row r="528">
          <cell r="A528" t="str">
            <v>115227170930</v>
          </cell>
          <cell r="B528" t="str">
            <v>18052860</v>
          </cell>
          <cell r="C528" t="str">
            <v>杨美清</v>
          </cell>
          <cell r="D528" t="str">
            <v>618平塘县国有资源资产管理局</v>
          </cell>
          <cell r="E528" t="str">
            <v>02工作员</v>
          </cell>
          <cell r="F528">
            <v>2</v>
          </cell>
          <cell r="G528" t="str">
            <v>--</v>
          </cell>
          <cell r="H528">
            <v>54.5</v>
          </cell>
          <cell r="I528">
            <v>53</v>
          </cell>
          <cell r="J528">
            <v>107.5</v>
          </cell>
          <cell r="K528">
            <v>109.5</v>
          </cell>
        </row>
        <row r="529">
          <cell r="A529" t="str">
            <v>115227175520</v>
          </cell>
          <cell r="B529" t="str">
            <v>18042335</v>
          </cell>
          <cell r="C529" t="str">
            <v>罗柳清</v>
          </cell>
          <cell r="D529" t="str">
            <v>618平塘县国有资源资产管理局</v>
          </cell>
          <cell r="E529" t="str">
            <v>02工作员</v>
          </cell>
          <cell r="F529">
            <v>2</v>
          </cell>
          <cell r="G529" t="str">
            <v>--</v>
          </cell>
          <cell r="H529">
            <v>48.5</v>
          </cell>
          <cell r="I529">
            <v>54</v>
          </cell>
          <cell r="J529">
            <v>102.5</v>
          </cell>
          <cell r="K529">
            <v>104.5</v>
          </cell>
        </row>
        <row r="530">
          <cell r="A530" t="str">
            <v>115227176113</v>
          </cell>
          <cell r="B530" t="str">
            <v>18055268</v>
          </cell>
          <cell r="C530" t="str">
            <v>刘昌琴</v>
          </cell>
          <cell r="D530" t="str">
            <v>618平塘县国有资源资产管理局</v>
          </cell>
          <cell r="E530" t="str">
            <v>02工作员</v>
          </cell>
          <cell r="F530" t="str">
            <v>--</v>
          </cell>
          <cell r="G530" t="str">
            <v>--</v>
          </cell>
          <cell r="H530">
            <v>47.5</v>
          </cell>
          <cell r="I530">
            <v>55</v>
          </cell>
          <cell r="J530">
            <v>102.5</v>
          </cell>
          <cell r="K530">
            <v>102.5</v>
          </cell>
        </row>
        <row r="531">
          <cell r="A531" t="str">
            <v>115227170802</v>
          </cell>
          <cell r="B531" t="str">
            <v>18046253</v>
          </cell>
          <cell r="C531" t="str">
            <v>徐光梅</v>
          </cell>
          <cell r="D531" t="str">
            <v>618平塘县国有资源资产管理局</v>
          </cell>
          <cell r="E531" t="str">
            <v>02工作员</v>
          </cell>
          <cell r="F531" t="str">
            <v>--</v>
          </cell>
          <cell r="G531" t="str">
            <v>--</v>
          </cell>
          <cell r="H531">
            <v>36</v>
          </cell>
          <cell r="I531">
            <v>57</v>
          </cell>
          <cell r="J531">
            <v>93</v>
          </cell>
          <cell r="K531">
            <v>93</v>
          </cell>
        </row>
        <row r="532">
          <cell r="A532" t="str">
            <v>115227170311</v>
          </cell>
          <cell r="B532" t="str">
            <v>18055463</v>
          </cell>
          <cell r="C532" t="str">
            <v>项发敏</v>
          </cell>
          <cell r="D532" t="str">
            <v>618平塘县国有资源资产管理局</v>
          </cell>
          <cell r="E532" t="str">
            <v>02工作员</v>
          </cell>
          <cell r="F532">
            <v>2</v>
          </cell>
          <cell r="G532" t="str">
            <v>--</v>
          </cell>
          <cell r="H532">
            <v>47</v>
          </cell>
          <cell r="I532">
            <v>44</v>
          </cell>
          <cell r="J532">
            <v>91</v>
          </cell>
          <cell r="K532">
            <v>93</v>
          </cell>
        </row>
        <row r="533">
          <cell r="A533" t="str">
            <v>115227172110</v>
          </cell>
          <cell r="B533" t="str">
            <v>18031365</v>
          </cell>
          <cell r="C533" t="str">
            <v>王弯春</v>
          </cell>
          <cell r="D533" t="str">
            <v>618平塘县国有资源资产管理局</v>
          </cell>
          <cell r="E533" t="str">
            <v>02工作员</v>
          </cell>
          <cell r="F533">
            <v>2</v>
          </cell>
          <cell r="G533" t="str">
            <v>--</v>
          </cell>
          <cell r="H533">
            <v>30</v>
          </cell>
          <cell r="I533">
            <v>32</v>
          </cell>
          <cell r="J533">
            <v>62</v>
          </cell>
          <cell r="K533">
            <v>64</v>
          </cell>
        </row>
        <row r="534">
          <cell r="A534" t="str">
            <v>115227174317</v>
          </cell>
          <cell r="B534" t="str">
            <v>18063585</v>
          </cell>
          <cell r="C534" t="str">
            <v>吴红梅</v>
          </cell>
          <cell r="D534" t="str">
            <v>618平塘县国有资源资产管理局</v>
          </cell>
          <cell r="E534" t="str">
            <v>02工作员</v>
          </cell>
          <cell r="F534">
            <v>2</v>
          </cell>
          <cell r="G534" t="str">
            <v>--</v>
          </cell>
          <cell r="H534">
            <v>28.5</v>
          </cell>
          <cell r="I534">
            <v>32</v>
          </cell>
          <cell r="J534">
            <v>60.5</v>
          </cell>
          <cell r="K534">
            <v>62.5</v>
          </cell>
        </row>
        <row r="535">
          <cell r="A535" t="str">
            <v>115227175602</v>
          </cell>
          <cell r="B535" t="str">
            <v>18048605</v>
          </cell>
          <cell r="C535" t="str">
            <v>廖贵方</v>
          </cell>
          <cell r="D535" t="str">
            <v>618平塘县国有资源资产管理局</v>
          </cell>
          <cell r="E535" t="str">
            <v>02工作员</v>
          </cell>
          <cell r="F535">
            <v>2</v>
          </cell>
          <cell r="G535" t="str">
            <v>--</v>
          </cell>
          <cell r="H535">
            <v>-1</v>
          </cell>
          <cell r="I535">
            <v>-1</v>
          </cell>
          <cell r="J535">
            <v>-1</v>
          </cell>
          <cell r="K535">
            <v>-1</v>
          </cell>
        </row>
        <row r="536">
          <cell r="A536" t="str">
            <v>115227172722</v>
          </cell>
          <cell r="B536" t="str">
            <v>18032779</v>
          </cell>
          <cell r="C536" t="str">
            <v>蔡庆燕</v>
          </cell>
          <cell r="D536" t="str">
            <v>618平塘县国有资源资产管理局</v>
          </cell>
          <cell r="E536" t="str">
            <v>02工作员</v>
          </cell>
          <cell r="F536" t="str">
            <v>--</v>
          </cell>
          <cell r="G536" t="str">
            <v>--</v>
          </cell>
          <cell r="H536">
            <v>-1</v>
          </cell>
          <cell r="I536">
            <v>-1</v>
          </cell>
          <cell r="J536">
            <v>-1</v>
          </cell>
          <cell r="K536">
            <v>-1</v>
          </cell>
        </row>
        <row r="537">
          <cell r="A537" t="str">
            <v>115227173910</v>
          </cell>
          <cell r="B537" t="str">
            <v>18057750</v>
          </cell>
          <cell r="C537" t="str">
            <v>余国典</v>
          </cell>
          <cell r="D537" t="str">
            <v>618平塘县国有资源资产管理局</v>
          </cell>
          <cell r="E537" t="str">
            <v>02工作员</v>
          </cell>
          <cell r="F537">
            <v>2</v>
          </cell>
          <cell r="G537" t="str">
            <v>--</v>
          </cell>
          <cell r="H537">
            <v>-1</v>
          </cell>
          <cell r="I537">
            <v>-1</v>
          </cell>
          <cell r="J537">
            <v>-1</v>
          </cell>
          <cell r="K537">
            <v>-1</v>
          </cell>
        </row>
        <row r="538">
          <cell r="A538" t="str">
            <v>115227170618</v>
          </cell>
          <cell r="B538" t="str">
            <v>18007752</v>
          </cell>
          <cell r="C538" t="str">
            <v>陈虹宇</v>
          </cell>
          <cell r="D538" t="str">
            <v>618平塘县国有资源资产管理局</v>
          </cell>
          <cell r="E538" t="str">
            <v>02工作员</v>
          </cell>
          <cell r="F538" t="str">
            <v>--</v>
          </cell>
          <cell r="G538" t="str">
            <v>--</v>
          </cell>
          <cell r="H538">
            <v>-1</v>
          </cell>
          <cell r="I538">
            <v>-1</v>
          </cell>
          <cell r="J538">
            <v>-1</v>
          </cell>
          <cell r="K538">
            <v>-1</v>
          </cell>
        </row>
        <row r="539">
          <cell r="A539" t="str">
            <v>115227171030</v>
          </cell>
          <cell r="B539" t="str">
            <v>18047909</v>
          </cell>
          <cell r="C539" t="str">
            <v>杨佳珍</v>
          </cell>
          <cell r="D539" t="str">
            <v>618平塘县国有资源资产管理局</v>
          </cell>
          <cell r="E539" t="str">
            <v>02工作员</v>
          </cell>
          <cell r="F539">
            <v>2</v>
          </cell>
          <cell r="G539" t="str">
            <v>--</v>
          </cell>
          <cell r="H539">
            <v>-1</v>
          </cell>
          <cell r="I539">
            <v>-1</v>
          </cell>
          <cell r="J539">
            <v>-1</v>
          </cell>
          <cell r="K539">
            <v>-1</v>
          </cell>
        </row>
        <row r="540">
          <cell r="A540" t="str">
            <v>115227172812</v>
          </cell>
          <cell r="B540" t="str">
            <v>18024621</v>
          </cell>
          <cell r="C540" t="str">
            <v>胡家飞</v>
          </cell>
          <cell r="D540" t="str">
            <v>619平塘县基层财政管理局</v>
          </cell>
          <cell r="E540" t="str">
            <v>01工作员</v>
          </cell>
          <cell r="F540">
            <v>2</v>
          </cell>
          <cell r="G540" t="str">
            <v>--</v>
          </cell>
          <cell r="H540">
            <v>87</v>
          </cell>
          <cell r="I540">
            <v>95.5</v>
          </cell>
          <cell r="J540">
            <v>182.5</v>
          </cell>
          <cell r="K540">
            <v>184.5</v>
          </cell>
        </row>
        <row r="541">
          <cell r="A541" t="str">
            <v>115227176616</v>
          </cell>
          <cell r="B541" t="str">
            <v>18038912</v>
          </cell>
          <cell r="C541" t="str">
            <v>瞿秋茂</v>
          </cell>
          <cell r="D541" t="str">
            <v>619平塘县基层财政管理局</v>
          </cell>
          <cell r="E541" t="str">
            <v>01工作员</v>
          </cell>
          <cell r="F541" t="str">
            <v>--</v>
          </cell>
          <cell r="G541" t="str">
            <v>--</v>
          </cell>
          <cell r="H541">
            <v>96</v>
          </cell>
          <cell r="I541">
            <v>80.5</v>
          </cell>
          <cell r="J541">
            <v>176.5</v>
          </cell>
          <cell r="K541">
            <v>176.5</v>
          </cell>
        </row>
        <row r="542">
          <cell r="A542" t="str">
            <v>115227176812</v>
          </cell>
          <cell r="B542" t="str">
            <v>18035279</v>
          </cell>
          <cell r="C542" t="str">
            <v>刘闯</v>
          </cell>
          <cell r="D542" t="str">
            <v>619平塘县基层财政管理局</v>
          </cell>
          <cell r="E542" t="str">
            <v>01工作员</v>
          </cell>
          <cell r="F542">
            <v>2</v>
          </cell>
          <cell r="G542" t="str">
            <v>--</v>
          </cell>
          <cell r="H542">
            <v>87</v>
          </cell>
          <cell r="I542">
            <v>84.5</v>
          </cell>
          <cell r="J542">
            <v>171.5</v>
          </cell>
          <cell r="K542">
            <v>173.5</v>
          </cell>
        </row>
        <row r="543">
          <cell r="A543" t="str">
            <v>115227173012</v>
          </cell>
          <cell r="B543" t="str">
            <v>18007008</v>
          </cell>
          <cell r="C543" t="str">
            <v>刘炜</v>
          </cell>
          <cell r="D543" t="str">
            <v>619平塘县基层财政管理局</v>
          </cell>
          <cell r="E543" t="str">
            <v>01工作员</v>
          </cell>
          <cell r="F543" t="str">
            <v>--</v>
          </cell>
          <cell r="G543" t="str">
            <v>--</v>
          </cell>
          <cell r="H543">
            <v>89</v>
          </cell>
          <cell r="I543">
            <v>81.5</v>
          </cell>
          <cell r="J543">
            <v>170.5</v>
          </cell>
          <cell r="K543">
            <v>170.5</v>
          </cell>
        </row>
        <row r="544">
          <cell r="A544" t="str">
            <v>115227177623</v>
          </cell>
          <cell r="B544" t="str">
            <v>18001389</v>
          </cell>
          <cell r="C544" t="str">
            <v>杨洋</v>
          </cell>
          <cell r="D544" t="str">
            <v>619平塘县基层财政管理局</v>
          </cell>
          <cell r="E544" t="str">
            <v>01工作员</v>
          </cell>
          <cell r="F544">
            <v>2</v>
          </cell>
          <cell r="G544" t="str">
            <v>--</v>
          </cell>
          <cell r="H544">
            <v>66.5</v>
          </cell>
          <cell r="I544">
            <v>98</v>
          </cell>
          <cell r="J544">
            <v>164.5</v>
          </cell>
          <cell r="K544">
            <v>166.5</v>
          </cell>
        </row>
        <row r="545">
          <cell r="A545" t="str">
            <v>115227175007</v>
          </cell>
          <cell r="B545" t="str">
            <v>18040037</v>
          </cell>
          <cell r="C545" t="str">
            <v>伍明勇</v>
          </cell>
          <cell r="D545" t="str">
            <v>619平塘县基层财政管理局</v>
          </cell>
          <cell r="E545" t="str">
            <v>01工作员</v>
          </cell>
          <cell r="F545">
            <v>2</v>
          </cell>
          <cell r="G545" t="str">
            <v>--</v>
          </cell>
          <cell r="H545">
            <v>84.5</v>
          </cell>
          <cell r="I545">
            <v>79.5</v>
          </cell>
          <cell r="J545">
            <v>164</v>
          </cell>
          <cell r="K545">
            <v>166</v>
          </cell>
        </row>
        <row r="546">
          <cell r="A546" t="str">
            <v>115227175421</v>
          </cell>
          <cell r="B546" t="str">
            <v>18037740</v>
          </cell>
          <cell r="C546" t="str">
            <v>罗文杰</v>
          </cell>
          <cell r="D546" t="str">
            <v>619平塘县基层财政管理局</v>
          </cell>
          <cell r="E546" t="str">
            <v>01工作员</v>
          </cell>
          <cell r="F546">
            <v>2</v>
          </cell>
          <cell r="G546" t="str">
            <v>--</v>
          </cell>
          <cell r="H546">
            <v>82.5</v>
          </cell>
          <cell r="I546">
            <v>78.5</v>
          </cell>
          <cell r="J546">
            <v>161</v>
          </cell>
          <cell r="K546">
            <v>163</v>
          </cell>
        </row>
        <row r="547">
          <cell r="A547" t="str">
            <v>115227174801</v>
          </cell>
          <cell r="B547" t="str">
            <v>18052356</v>
          </cell>
          <cell r="C547" t="str">
            <v>杨再爽</v>
          </cell>
          <cell r="D547" t="str">
            <v>619平塘县基层财政管理局</v>
          </cell>
          <cell r="E547" t="str">
            <v>01工作员</v>
          </cell>
          <cell r="F547">
            <v>2</v>
          </cell>
          <cell r="G547" t="str">
            <v>--</v>
          </cell>
          <cell r="H547">
            <v>66</v>
          </cell>
          <cell r="I547">
            <v>90.5</v>
          </cell>
          <cell r="J547">
            <v>156.5</v>
          </cell>
          <cell r="K547">
            <v>158.5</v>
          </cell>
        </row>
        <row r="548">
          <cell r="A548" t="str">
            <v>115227172427</v>
          </cell>
          <cell r="B548" t="str">
            <v>18038735</v>
          </cell>
          <cell r="C548" t="str">
            <v>莫元琴</v>
          </cell>
          <cell r="D548" t="str">
            <v>619平塘县基层财政管理局</v>
          </cell>
          <cell r="E548" t="str">
            <v>01工作员</v>
          </cell>
          <cell r="F548">
            <v>2</v>
          </cell>
          <cell r="G548" t="str">
            <v>--</v>
          </cell>
          <cell r="H548">
            <v>66.5</v>
          </cell>
          <cell r="I548">
            <v>89.5</v>
          </cell>
          <cell r="J548">
            <v>156</v>
          </cell>
          <cell r="K548">
            <v>158</v>
          </cell>
        </row>
        <row r="549">
          <cell r="A549" t="str">
            <v>115227175501</v>
          </cell>
          <cell r="B549" t="str">
            <v>18034452</v>
          </cell>
          <cell r="C549" t="str">
            <v>吴冬梅</v>
          </cell>
          <cell r="D549" t="str">
            <v>619平塘县基层财政管理局</v>
          </cell>
          <cell r="E549" t="str">
            <v>01工作员</v>
          </cell>
          <cell r="F549">
            <v>2</v>
          </cell>
          <cell r="G549" t="str">
            <v>--</v>
          </cell>
          <cell r="H549">
            <v>69</v>
          </cell>
          <cell r="I549">
            <v>81.5</v>
          </cell>
          <cell r="J549">
            <v>150.5</v>
          </cell>
          <cell r="K549">
            <v>152.5</v>
          </cell>
        </row>
        <row r="550">
          <cell r="A550" t="str">
            <v>115227174423</v>
          </cell>
          <cell r="B550" t="str">
            <v>18011487</v>
          </cell>
          <cell r="C550" t="str">
            <v>顾星光</v>
          </cell>
          <cell r="D550" t="str">
            <v>619平塘县基层财政管理局</v>
          </cell>
          <cell r="E550" t="str">
            <v>01工作员</v>
          </cell>
          <cell r="F550">
            <v>2</v>
          </cell>
          <cell r="G550" t="str">
            <v>--</v>
          </cell>
          <cell r="H550">
            <v>66</v>
          </cell>
          <cell r="I550">
            <v>83.5</v>
          </cell>
          <cell r="J550">
            <v>149.5</v>
          </cell>
          <cell r="K550">
            <v>151.5</v>
          </cell>
        </row>
        <row r="551">
          <cell r="A551" t="str">
            <v>115227171321</v>
          </cell>
          <cell r="B551" t="str">
            <v>18041949</v>
          </cell>
          <cell r="C551" t="str">
            <v>赵江芳</v>
          </cell>
          <cell r="D551" t="str">
            <v>619平塘县基层财政管理局</v>
          </cell>
          <cell r="E551" t="str">
            <v>01工作员</v>
          </cell>
          <cell r="F551">
            <v>2</v>
          </cell>
          <cell r="G551" t="str">
            <v>--</v>
          </cell>
          <cell r="H551">
            <v>73.5</v>
          </cell>
          <cell r="I551">
            <v>73.5</v>
          </cell>
          <cell r="J551">
            <v>147</v>
          </cell>
          <cell r="K551">
            <v>149</v>
          </cell>
        </row>
        <row r="552">
          <cell r="A552" t="str">
            <v>115227175402</v>
          </cell>
          <cell r="B552" t="str">
            <v>18054488</v>
          </cell>
          <cell r="C552" t="str">
            <v>龙亮</v>
          </cell>
          <cell r="D552" t="str">
            <v>619平塘县基层财政管理局</v>
          </cell>
          <cell r="E552" t="str">
            <v>01工作员</v>
          </cell>
          <cell r="F552">
            <v>2</v>
          </cell>
          <cell r="G552" t="str">
            <v>--</v>
          </cell>
          <cell r="H552">
            <v>93</v>
          </cell>
          <cell r="I552">
            <v>53</v>
          </cell>
          <cell r="J552">
            <v>146</v>
          </cell>
          <cell r="K552">
            <v>148</v>
          </cell>
        </row>
        <row r="553">
          <cell r="A553" t="str">
            <v>115227171917</v>
          </cell>
          <cell r="B553" t="str">
            <v>18052900</v>
          </cell>
          <cell r="C553" t="str">
            <v>何迪</v>
          </cell>
          <cell r="D553" t="str">
            <v>619平塘县基层财政管理局</v>
          </cell>
          <cell r="E553" t="str">
            <v>01工作员</v>
          </cell>
          <cell r="F553">
            <v>2</v>
          </cell>
          <cell r="G553" t="str">
            <v>--</v>
          </cell>
          <cell r="H553">
            <v>66.5</v>
          </cell>
          <cell r="I553">
            <v>79</v>
          </cell>
          <cell r="J553">
            <v>145.5</v>
          </cell>
          <cell r="K553">
            <v>147.5</v>
          </cell>
        </row>
        <row r="554">
          <cell r="A554" t="str">
            <v>115227173721</v>
          </cell>
          <cell r="B554" t="str">
            <v>18030390</v>
          </cell>
          <cell r="C554" t="str">
            <v>赵年金</v>
          </cell>
          <cell r="D554" t="str">
            <v>619平塘县基层财政管理局</v>
          </cell>
          <cell r="E554" t="str">
            <v>01工作员</v>
          </cell>
          <cell r="F554">
            <v>2</v>
          </cell>
          <cell r="G554" t="str">
            <v>--</v>
          </cell>
          <cell r="H554">
            <v>65</v>
          </cell>
          <cell r="I554">
            <v>80.5</v>
          </cell>
          <cell r="J554">
            <v>145.5</v>
          </cell>
          <cell r="K554">
            <v>147.5</v>
          </cell>
        </row>
        <row r="555">
          <cell r="A555" t="str">
            <v>115227170520</v>
          </cell>
          <cell r="B555" t="str">
            <v>18048774</v>
          </cell>
          <cell r="C555" t="str">
            <v>何宗磊</v>
          </cell>
          <cell r="D555" t="str">
            <v>619平塘县基层财政管理局</v>
          </cell>
          <cell r="E555" t="str">
            <v>01工作员</v>
          </cell>
          <cell r="F555">
            <v>2</v>
          </cell>
          <cell r="G555" t="str">
            <v>--</v>
          </cell>
          <cell r="H555">
            <v>63.5</v>
          </cell>
          <cell r="I555">
            <v>79</v>
          </cell>
          <cell r="J555">
            <v>142.5</v>
          </cell>
          <cell r="K555">
            <v>144.5</v>
          </cell>
        </row>
        <row r="556">
          <cell r="A556" t="str">
            <v>115227175907</v>
          </cell>
          <cell r="B556" t="str">
            <v>18021010</v>
          </cell>
          <cell r="C556" t="str">
            <v>卢元胜</v>
          </cell>
          <cell r="D556" t="str">
            <v>619平塘县基层财政管理局</v>
          </cell>
          <cell r="E556" t="str">
            <v>01工作员</v>
          </cell>
          <cell r="F556">
            <v>2</v>
          </cell>
          <cell r="G556" t="str">
            <v>--</v>
          </cell>
          <cell r="H556">
            <v>67</v>
          </cell>
          <cell r="I556">
            <v>74.5</v>
          </cell>
          <cell r="J556">
            <v>141.5</v>
          </cell>
          <cell r="K556">
            <v>143.5</v>
          </cell>
        </row>
        <row r="557">
          <cell r="A557" t="str">
            <v>115227172515</v>
          </cell>
          <cell r="B557" t="str">
            <v>18033227</v>
          </cell>
          <cell r="C557" t="str">
            <v>彭鸣</v>
          </cell>
          <cell r="D557" t="str">
            <v>619平塘县基层财政管理局</v>
          </cell>
          <cell r="E557" t="str">
            <v>01工作员</v>
          </cell>
          <cell r="F557" t="str">
            <v>--</v>
          </cell>
          <cell r="G557" t="str">
            <v>--</v>
          </cell>
          <cell r="H557">
            <v>72.5</v>
          </cell>
          <cell r="I557">
            <v>70</v>
          </cell>
          <cell r="J557">
            <v>142.5</v>
          </cell>
          <cell r="K557">
            <v>142.5</v>
          </cell>
        </row>
        <row r="558">
          <cell r="A558" t="str">
            <v>115227173129</v>
          </cell>
          <cell r="B558" t="str">
            <v>18041408</v>
          </cell>
          <cell r="C558" t="str">
            <v>龙祥英</v>
          </cell>
          <cell r="D558" t="str">
            <v>619平塘县基层财政管理局</v>
          </cell>
          <cell r="E558" t="str">
            <v>01工作员</v>
          </cell>
          <cell r="F558">
            <v>2</v>
          </cell>
          <cell r="G558" t="str">
            <v>--</v>
          </cell>
          <cell r="H558">
            <v>61.5</v>
          </cell>
          <cell r="I558">
            <v>79</v>
          </cell>
          <cell r="J558">
            <v>140.5</v>
          </cell>
          <cell r="K558">
            <v>142.5</v>
          </cell>
        </row>
        <row r="559">
          <cell r="A559" t="str">
            <v>115227175822</v>
          </cell>
          <cell r="B559" t="str">
            <v>18032856</v>
          </cell>
          <cell r="C559" t="str">
            <v>李佳俊</v>
          </cell>
          <cell r="D559" t="str">
            <v>619平塘县基层财政管理局</v>
          </cell>
          <cell r="E559" t="str">
            <v>01工作员</v>
          </cell>
          <cell r="F559" t="str">
            <v>--</v>
          </cell>
          <cell r="G559" t="str">
            <v>--</v>
          </cell>
          <cell r="H559">
            <v>62</v>
          </cell>
          <cell r="I559">
            <v>79</v>
          </cell>
          <cell r="J559">
            <v>141</v>
          </cell>
          <cell r="K559">
            <v>141</v>
          </cell>
        </row>
        <row r="560">
          <cell r="A560" t="str">
            <v>115227175516</v>
          </cell>
          <cell r="B560" t="str">
            <v>18064365</v>
          </cell>
          <cell r="C560" t="str">
            <v>吴勇乐</v>
          </cell>
          <cell r="D560" t="str">
            <v>619平塘县基层财政管理局</v>
          </cell>
          <cell r="E560" t="str">
            <v>01工作员</v>
          </cell>
          <cell r="F560">
            <v>2</v>
          </cell>
          <cell r="G560" t="str">
            <v>--</v>
          </cell>
          <cell r="H560">
            <v>76</v>
          </cell>
          <cell r="I560">
            <v>63</v>
          </cell>
          <cell r="J560">
            <v>139</v>
          </cell>
          <cell r="K560">
            <v>141</v>
          </cell>
        </row>
        <row r="561">
          <cell r="A561" t="str">
            <v>115227175216</v>
          </cell>
          <cell r="B561" t="str">
            <v>18013493</v>
          </cell>
          <cell r="C561" t="str">
            <v>彭超</v>
          </cell>
          <cell r="D561" t="str">
            <v>619平塘县基层财政管理局</v>
          </cell>
          <cell r="E561" t="str">
            <v>01工作员</v>
          </cell>
          <cell r="F561" t="str">
            <v>--</v>
          </cell>
          <cell r="G561" t="str">
            <v>--</v>
          </cell>
          <cell r="H561">
            <v>65.5</v>
          </cell>
          <cell r="I561">
            <v>75</v>
          </cell>
          <cell r="J561">
            <v>140.5</v>
          </cell>
          <cell r="K561">
            <v>140.5</v>
          </cell>
        </row>
        <row r="562">
          <cell r="A562" t="str">
            <v>115227175409</v>
          </cell>
          <cell r="B562" t="str">
            <v>18009069</v>
          </cell>
          <cell r="C562" t="str">
            <v>姚尚行</v>
          </cell>
          <cell r="D562" t="str">
            <v>619平塘县基层财政管理局</v>
          </cell>
          <cell r="E562" t="str">
            <v>01工作员</v>
          </cell>
          <cell r="F562">
            <v>2</v>
          </cell>
          <cell r="G562" t="str">
            <v>--</v>
          </cell>
          <cell r="H562">
            <v>65.5</v>
          </cell>
          <cell r="I562">
            <v>73</v>
          </cell>
          <cell r="J562">
            <v>138.5</v>
          </cell>
          <cell r="K562">
            <v>140.5</v>
          </cell>
        </row>
        <row r="563">
          <cell r="A563" t="str">
            <v>115227170405</v>
          </cell>
          <cell r="B563" t="str">
            <v>18043869</v>
          </cell>
          <cell r="C563" t="str">
            <v>盛春兰</v>
          </cell>
          <cell r="D563" t="str">
            <v>619平塘县基层财政管理局</v>
          </cell>
          <cell r="E563" t="str">
            <v>01工作员</v>
          </cell>
          <cell r="F563" t="str">
            <v>--</v>
          </cell>
          <cell r="G563" t="str">
            <v>--</v>
          </cell>
          <cell r="H563">
            <v>72.5</v>
          </cell>
          <cell r="I563">
            <v>67.5</v>
          </cell>
          <cell r="J563">
            <v>140</v>
          </cell>
          <cell r="K563">
            <v>140</v>
          </cell>
        </row>
        <row r="564">
          <cell r="A564" t="str">
            <v>115227172023</v>
          </cell>
          <cell r="B564" t="str">
            <v>18064159</v>
          </cell>
          <cell r="C564" t="str">
            <v>付龙权</v>
          </cell>
          <cell r="D564" t="str">
            <v>619平塘县基层财政管理局</v>
          </cell>
          <cell r="E564" t="str">
            <v>01工作员</v>
          </cell>
          <cell r="F564">
            <v>2</v>
          </cell>
          <cell r="G564" t="str">
            <v>--</v>
          </cell>
          <cell r="H564">
            <v>92</v>
          </cell>
          <cell r="I564">
            <v>45.5</v>
          </cell>
          <cell r="J564">
            <v>137.5</v>
          </cell>
          <cell r="K564">
            <v>139.5</v>
          </cell>
        </row>
        <row r="565">
          <cell r="A565" t="str">
            <v>115227176810</v>
          </cell>
          <cell r="B565" t="str">
            <v>18040172</v>
          </cell>
          <cell r="C565" t="str">
            <v>石廷连</v>
          </cell>
          <cell r="D565" t="str">
            <v>619平塘县基层财政管理局</v>
          </cell>
          <cell r="E565" t="str">
            <v>01工作员</v>
          </cell>
          <cell r="F565">
            <v>2</v>
          </cell>
          <cell r="G565" t="str">
            <v>--</v>
          </cell>
          <cell r="H565">
            <v>61</v>
          </cell>
          <cell r="I565">
            <v>75</v>
          </cell>
          <cell r="J565">
            <v>136</v>
          </cell>
          <cell r="K565">
            <v>138</v>
          </cell>
        </row>
        <row r="566">
          <cell r="A566" t="str">
            <v>115227171012</v>
          </cell>
          <cell r="B566" t="str">
            <v>18051348</v>
          </cell>
          <cell r="C566" t="str">
            <v>罗永跃</v>
          </cell>
          <cell r="D566" t="str">
            <v>619平塘县基层财政管理局</v>
          </cell>
          <cell r="E566" t="str">
            <v>01工作员</v>
          </cell>
          <cell r="F566">
            <v>2</v>
          </cell>
          <cell r="G566" t="str">
            <v>--</v>
          </cell>
          <cell r="H566">
            <v>65.5</v>
          </cell>
          <cell r="I566">
            <v>70</v>
          </cell>
          <cell r="J566">
            <v>135.5</v>
          </cell>
          <cell r="K566">
            <v>137.5</v>
          </cell>
        </row>
        <row r="567">
          <cell r="A567" t="str">
            <v>115227173522</v>
          </cell>
          <cell r="B567" t="str">
            <v>18008700</v>
          </cell>
          <cell r="C567" t="str">
            <v>刘仁杰</v>
          </cell>
          <cell r="D567" t="str">
            <v>619平塘县基层财政管理局</v>
          </cell>
          <cell r="E567" t="str">
            <v>01工作员</v>
          </cell>
          <cell r="F567">
            <v>2</v>
          </cell>
          <cell r="G567" t="str">
            <v>--</v>
          </cell>
          <cell r="H567">
            <v>79.5</v>
          </cell>
          <cell r="I567">
            <v>55</v>
          </cell>
          <cell r="J567">
            <v>134.5</v>
          </cell>
          <cell r="K567">
            <v>136.5</v>
          </cell>
        </row>
        <row r="568">
          <cell r="A568" t="str">
            <v>115227172128</v>
          </cell>
          <cell r="B568" t="str">
            <v>18034481</v>
          </cell>
          <cell r="C568" t="str">
            <v>李光军</v>
          </cell>
          <cell r="D568" t="str">
            <v>619平塘县基层财政管理局</v>
          </cell>
          <cell r="E568" t="str">
            <v>01工作员</v>
          </cell>
          <cell r="F568" t="str">
            <v>--</v>
          </cell>
          <cell r="G568" t="str">
            <v>--</v>
          </cell>
          <cell r="H568">
            <v>69</v>
          </cell>
          <cell r="I568">
            <v>66</v>
          </cell>
          <cell r="J568">
            <v>135</v>
          </cell>
          <cell r="K568">
            <v>135</v>
          </cell>
        </row>
        <row r="569">
          <cell r="A569" t="str">
            <v>115227177512</v>
          </cell>
          <cell r="B569" t="str">
            <v>18029724</v>
          </cell>
          <cell r="C569" t="str">
            <v>罗歆莹</v>
          </cell>
          <cell r="D569" t="str">
            <v>619平塘县基层财政管理局</v>
          </cell>
          <cell r="E569" t="str">
            <v>01工作员</v>
          </cell>
          <cell r="F569" t="str">
            <v>--</v>
          </cell>
          <cell r="G569" t="str">
            <v>--</v>
          </cell>
          <cell r="H569">
            <v>68</v>
          </cell>
          <cell r="I569">
            <v>67</v>
          </cell>
          <cell r="J569">
            <v>135</v>
          </cell>
          <cell r="K569">
            <v>135</v>
          </cell>
        </row>
        <row r="570">
          <cell r="A570" t="str">
            <v>115227175604</v>
          </cell>
          <cell r="B570" t="str">
            <v>18051041</v>
          </cell>
          <cell r="C570" t="str">
            <v>郑远波</v>
          </cell>
          <cell r="D570" t="str">
            <v>619平塘县基层财政管理局</v>
          </cell>
          <cell r="E570" t="str">
            <v>01工作员</v>
          </cell>
          <cell r="F570" t="str">
            <v>--</v>
          </cell>
          <cell r="G570" t="str">
            <v>--</v>
          </cell>
          <cell r="H570">
            <v>60</v>
          </cell>
          <cell r="I570">
            <v>75</v>
          </cell>
          <cell r="J570">
            <v>135</v>
          </cell>
          <cell r="K570">
            <v>135</v>
          </cell>
        </row>
        <row r="571">
          <cell r="A571" t="str">
            <v>115227174108</v>
          </cell>
          <cell r="B571" t="str">
            <v>18020931</v>
          </cell>
          <cell r="C571" t="str">
            <v>程明勇</v>
          </cell>
          <cell r="D571" t="str">
            <v>619平塘县基层财政管理局</v>
          </cell>
          <cell r="E571" t="str">
            <v>01工作员</v>
          </cell>
          <cell r="F571">
            <v>2</v>
          </cell>
          <cell r="G571" t="str">
            <v>--</v>
          </cell>
          <cell r="H571">
            <v>63</v>
          </cell>
          <cell r="I571">
            <v>69</v>
          </cell>
          <cell r="J571">
            <v>132</v>
          </cell>
          <cell r="K571">
            <v>134</v>
          </cell>
        </row>
        <row r="572">
          <cell r="A572" t="str">
            <v>115227177303</v>
          </cell>
          <cell r="B572" t="str">
            <v>18017646</v>
          </cell>
          <cell r="C572" t="str">
            <v>刘凤涛</v>
          </cell>
          <cell r="D572" t="str">
            <v>619平塘县基层财政管理局</v>
          </cell>
          <cell r="E572" t="str">
            <v>01工作员</v>
          </cell>
          <cell r="F572">
            <v>2</v>
          </cell>
          <cell r="G572" t="str">
            <v>--</v>
          </cell>
          <cell r="H572">
            <v>62.5</v>
          </cell>
          <cell r="I572">
            <v>66.5</v>
          </cell>
          <cell r="J572">
            <v>129</v>
          </cell>
          <cell r="K572">
            <v>131</v>
          </cell>
        </row>
        <row r="573">
          <cell r="A573" t="str">
            <v>115227174804</v>
          </cell>
          <cell r="B573" t="str">
            <v>18046942</v>
          </cell>
          <cell r="C573" t="str">
            <v>罗光念</v>
          </cell>
          <cell r="D573" t="str">
            <v>619平塘县基层财政管理局</v>
          </cell>
          <cell r="E573" t="str">
            <v>01工作员</v>
          </cell>
          <cell r="F573">
            <v>2</v>
          </cell>
          <cell r="G573" t="str">
            <v>--</v>
          </cell>
          <cell r="H573">
            <v>61</v>
          </cell>
          <cell r="I573">
            <v>67</v>
          </cell>
          <cell r="J573">
            <v>128</v>
          </cell>
          <cell r="K573">
            <v>130</v>
          </cell>
        </row>
        <row r="574">
          <cell r="A574" t="str">
            <v>115227171114</v>
          </cell>
          <cell r="B574" t="str">
            <v>18001969</v>
          </cell>
          <cell r="C574" t="str">
            <v>王洪作</v>
          </cell>
          <cell r="D574" t="str">
            <v>619平塘县基层财政管理局</v>
          </cell>
          <cell r="E574" t="str">
            <v>01工作员</v>
          </cell>
          <cell r="F574">
            <v>2</v>
          </cell>
          <cell r="G574" t="str">
            <v>--</v>
          </cell>
          <cell r="H574">
            <v>55</v>
          </cell>
          <cell r="I574">
            <v>73</v>
          </cell>
          <cell r="J574">
            <v>128</v>
          </cell>
          <cell r="K574">
            <v>130</v>
          </cell>
        </row>
        <row r="575">
          <cell r="A575" t="str">
            <v>115227176403</v>
          </cell>
          <cell r="B575" t="str">
            <v>18052370</v>
          </cell>
          <cell r="C575" t="str">
            <v>张美通</v>
          </cell>
          <cell r="D575" t="str">
            <v>619平塘县基层财政管理局</v>
          </cell>
          <cell r="E575" t="str">
            <v>01工作员</v>
          </cell>
          <cell r="F575">
            <v>2</v>
          </cell>
          <cell r="G575" t="str">
            <v>--</v>
          </cell>
          <cell r="H575">
            <v>70.5</v>
          </cell>
          <cell r="I575">
            <v>56.5</v>
          </cell>
          <cell r="J575">
            <v>127</v>
          </cell>
          <cell r="K575">
            <v>129</v>
          </cell>
        </row>
        <row r="576">
          <cell r="A576" t="str">
            <v>115227174506</v>
          </cell>
          <cell r="B576" t="str">
            <v>18016719</v>
          </cell>
          <cell r="C576" t="str">
            <v>陆永川</v>
          </cell>
          <cell r="D576" t="str">
            <v>619平塘县基层财政管理局</v>
          </cell>
          <cell r="E576" t="str">
            <v>01工作员</v>
          </cell>
          <cell r="F576">
            <v>2</v>
          </cell>
          <cell r="G576" t="str">
            <v>--</v>
          </cell>
          <cell r="H576">
            <v>59.5</v>
          </cell>
          <cell r="I576">
            <v>67</v>
          </cell>
          <cell r="J576">
            <v>126.5</v>
          </cell>
          <cell r="K576">
            <v>128.5</v>
          </cell>
        </row>
        <row r="577">
          <cell r="A577" t="str">
            <v>115227171612</v>
          </cell>
          <cell r="B577" t="str">
            <v>18026005</v>
          </cell>
          <cell r="C577" t="str">
            <v>周廷坤</v>
          </cell>
          <cell r="D577" t="str">
            <v>619平塘县基层财政管理局</v>
          </cell>
          <cell r="E577" t="str">
            <v>01工作员</v>
          </cell>
          <cell r="F577" t="str">
            <v>--</v>
          </cell>
          <cell r="G577" t="str">
            <v>--</v>
          </cell>
          <cell r="H577">
            <v>62</v>
          </cell>
          <cell r="I577">
            <v>66</v>
          </cell>
          <cell r="J577">
            <v>128</v>
          </cell>
          <cell r="K577">
            <v>128</v>
          </cell>
        </row>
        <row r="578">
          <cell r="A578" t="str">
            <v>115227171507</v>
          </cell>
          <cell r="B578" t="str">
            <v>18011725</v>
          </cell>
          <cell r="C578" t="str">
            <v>莫磊</v>
          </cell>
          <cell r="D578" t="str">
            <v>619平塘县基层财政管理局</v>
          </cell>
          <cell r="E578" t="str">
            <v>01工作员</v>
          </cell>
          <cell r="F578">
            <v>2</v>
          </cell>
          <cell r="G578" t="str">
            <v>--</v>
          </cell>
          <cell r="H578">
            <v>66.5</v>
          </cell>
          <cell r="I578">
            <v>57</v>
          </cell>
          <cell r="J578">
            <v>123.5</v>
          </cell>
          <cell r="K578">
            <v>125.5</v>
          </cell>
        </row>
        <row r="579">
          <cell r="A579" t="str">
            <v>115227174928</v>
          </cell>
          <cell r="B579" t="str">
            <v>18015445</v>
          </cell>
          <cell r="C579" t="str">
            <v>申正会</v>
          </cell>
          <cell r="D579" t="str">
            <v>619平塘县基层财政管理局</v>
          </cell>
          <cell r="E579" t="str">
            <v>01工作员</v>
          </cell>
          <cell r="F579" t="str">
            <v>--</v>
          </cell>
          <cell r="G579" t="str">
            <v>--</v>
          </cell>
          <cell r="H579">
            <v>62</v>
          </cell>
          <cell r="I579">
            <v>63</v>
          </cell>
          <cell r="J579">
            <v>125</v>
          </cell>
          <cell r="K579">
            <v>125</v>
          </cell>
        </row>
        <row r="580">
          <cell r="A580" t="str">
            <v>115227171303</v>
          </cell>
          <cell r="B580" t="str">
            <v>18034479</v>
          </cell>
          <cell r="C580" t="str">
            <v>张华忠</v>
          </cell>
          <cell r="D580" t="str">
            <v>619平塘县基层财政管理局</v>
          </cell>
          <cell r="E580" t="str">
            <v>01工作员</v>
          </cell>
          <cell r="F580">
            <v>2</v>
          </cell>
          <cell r="G580" t="str">
            <v>--</v>
          </cell>
          <cell r="H580">
            <v>63.5</v>
          </cell>
          <cell r="I580">
            <v>59</v>
          </cell>
          <cell r="J580">
            <v>122.5</v>
          </cell>
          <cell r="K580">
            <v>124.5</v>
          </cell>
        </row>
        <row r="581">
          <cell r="A581" t="str">
            <v>115227176923</v>
          </cell>
          <cell r="B581" t="str">
            <v>18033240</v>
          </cell>
          <cell r="C581" t="str">
            <v>邹贇</v>
          </cell>
          <cell r="D581" t="str">
            <v>619平塘县基层财政管理局</v>
          </cell>
          <cell r="E581" t="str">
            <v>01工作员</v>
          </cell>
          <cell r="F581">
            <v>2</v>
          </cell>
          <cell r="G581" t="str">
            <v>--</v>
          </cell>
          <cell r="H581">
            <v>60.5</v>
          </cell>
          <cell r="I581">
            <v>62</v>
          </cell>
          <cell r="J581">
            <v>122.5</v>
          </cell>
          <cell r="K581">
            <v>124.5</v>
          </cell>
        </row>
        <row r="582">
          <cell r="A582" t="str">
            <v>115227171626</v>
          </cell>
          <cell r="B582" t="str">
            <v>18041073</v>
          </cell>
          <cell r="C582" t="str">
            <v>朱定海</v>
          </cell>
          <cell r="D582" t="str">
            <v>619平塘县基层财政管理局</v>
          </cell>
          <cell r="E582" t="str">
            <v>01工作员</v>
          </cell>
          <cell r="F582" t="str">
            <v>--</v>
          </cell>
          <cell r="G582" t="str">
            <v>--</v>
          </cell>
          <cell r="H582">
            <v>65.5</v>
          </cell>
          <cell r="I582">
            <v>58.5</v>
          </cell>
          <cell r="J582">
            <v>124</v>
          </cell>
          <cell r="K582">
            <v>124</v>
          </cell>
        </row>
        <row r="583">
          <cell r="A583" t="str">
            <v>115227172727</v>
          </cell>
          <cell r="B583" t="str">
            <v>18044212</v>
          </cell>
          <cell r="C583" t="str">
            <v>杨荣龙</v>
          </cell>
          <cell r="D583" t="str">
            <v>619平塘县基层财政管理局</v>
          </cell>
          <cell r="E583" t="str">
            <v>01工作员</v>
          </cell>
          <cell r="F583">
            <v>2</v>
          </cell>
          <cell r="G583" t="str">
            <v>--</v>
          </cell>
          <cell r="H583">
            <v>62.5</v>
          </cell>
          <cell r="I583">
            <v>59.5</v>
          </cell>
          <cell r="J583">
            <v>122</v>
          </cell>
          <cell r="K583">
            <v>124</v>
          </cell>
        </row>
        <row r="584">
          <cell r="A584" t="str">
            <v>115227170227</v>
          </cell>
          <cell r="B584" t="str">
            <v>18016725</v>
          </cell>
          <cell r="C584" t="str">
            <v>索方兴</v>
          </cell>
          <cell r="D584" t="str">
            <v>619平塘县基层财政管理局</v>
          </cell>
          <cell r="E584" t="str">
            <v>01工作员</v>
          </cell>
          <cell r="F584">
            <v>2</v>
          </cell>
          <cell r="G584" t="str">
            <v>--</v>
          </cell>
          <cell r="H584">
            <v>57</v>
          </cell>
          <cell r="I584">
            <v>65</v>
          </cell>
          <cell r="J584">
            <v>122</v>
          </cell>
          <cell r="K584">
            <v>124</v>
          </cell>
        </row>
        <row r="585">
          <cell r="A585" t="str">
            <v>115227172425</v>
          </cell>
          <cell r="B585" t="str">
            <v>18063583</v>
          </cell>
          <cell r="C585" t="str">
            <v>索绍磊</v>
          </cell>
          <cell r="D585" t="str">
            <v>619平塘县基层财政管理局</v>
          </cell>
          <cell r="E585" t="str">
            <v>01工作员</v>
          </cell>
          <cell r="F585">
            <v>2</v>
          </cell>
          <cell r="G585" t="str">
            <v>--</v>
          </cell>
          <cell r="H585">
            <v>49.5</v>
          </cell>
          <cell r="I585">
            <v>72</v>
          </cell>
          <cell r="J585">
            <v>121.5</v>
          </cell>
          <cell r="K585">
            <v>123.5</v>
          </cell>
        </row>
        <row r="586">
          <cell r="A586" t="str">
            <v>115227176420</v>
          </cell>
          <cell r="B586" t="str">
            <v>18020805</v>
          </cell>
          <cell r="C586" t="str">
            <v>罗文勤</v>
          </cell>
          <cell r="D586" t="str">
            <v>619平塘县基层财政管理局</v>
          </cell>
          <cell r="E586" t="str">
            <v>01工作员</v>
          </cell>
          <cell r="F586">
            <v>2</v>
          </cell>
          <cell r="G586" t="str">
            <v>--</v>
          </cell>
          <cell r="H586">
            <v>61</v>
          </cell>
          <cell r="I586">
            <v>60</v>
          </cell>
          <cell r="J586">
            <v>121</v>
          </cell>
          <cell r="K586">
            <v>123</v>
          </cell>
        </row>
        <row r="587">
          <cell r="A587" t="str">
            <v>115227176223</v>
          </cell>
          <cell r="B587" t="str">
            <v>18033041</v>
          </cell>
          <cell r="C587" t="str">
            <v>宋兴磊</v>
          </cell>
          <cell r="D587" t="str">
            <v>619平塘县基层财政管理局</v>
          </cell>
          <cell r="E587" t="str">
            <v>01工作员</v>
          </cell>
          <cell r="F587">
            <v>2</v>
          </cell>
          <cell r="G587" t="str">
            <v>--</v>
          </cell>
          <cell r="H587">
            <v>70</v>
          </cell>
          <cell r="I587">
            <v>50.5</v>
          </cell>
          <cell r="J587">
            <v>120.5</v>
          </cell>
          <cell r="K587">
            <v>122.5</v>
          </cell>
        </row>
        <row r="588">
          <cell r="A588" t="str">
            <v>115227170510</v>
          </cell>
          <cell r="B588" t="str">
            <v>18028388</v>
          </cell>
          <cell r="C588" t="str">
            <v>李康</v>
          </cell>
          <cell r="D588" t="str">
            <v>619平塘县基层财政管理局</v>
          </cell>
          <cell r="E588" t="str">
            <v>01工作员</v>
          </cell>
          <cell r="F588" t="str">
            <v>--</v>
          </cell>
          <cell r="G588" t="str">
            <v>--</v>
          </cell>
          <cell r="H588">
            <v>47.5</v>
          </cell>
          <cell r="I588">
            <v>74</v>
          </cell>
          <cell r="J588">
            <v>121.5</v>
          </cell>
          <cell r="K588">
            <v>121.5</v>
          </cell>
        </row>
        <row r="589">
          <cell r="A589" t="str">
            <v>115227176111</v>
          </cell>
          <cell r="B589" t="str">
            <v>18030077</v>
          </cell>
          <cell r="C589" t="str">
            <v>冉茂超</v>
          </cell>
          <cell r="D589" t="str">
            <v>619平塘县基层财政管理局</v>
          </cell>
          <cell r="E589" t="str">
            <v>01工作员</v>
          </cell>
          <cell r="F589" t="str">
            <v>--</v>
          </cell>
          <cell r="G589" t="str">
            <v>--</v>
          </cell>
          <cell r="H589">
            <v>69</v>
          </cell>
          <cell r="I589">
            <v>52.5</v>
          </cell>
          <cell r="J589">
            <v>121.5</v>
          </cell>
          <cell r="K589">
            <v>121.5</v>
          </cell>
        </row>
        <row r="590">
          <cell r="A590" t="str">
            <v>115227175527</v>
          </cell>
          <cell r="B590" t="str">
            <v>18040356</v>
          </cell>
          <cell r="C590" t="str">
            <v>龙宋文</v>
          </cell>
          <cell r="D590" t="str">
            <v>619平塘县基层财政管理局</v>
          </cell>
          <cell r="E590" t="str">
            <v>01工作员</v>
          </cell>
          <cell r="F590">
            <v>2</v>
          </cell>
          <cell r="G590" t="str">
            <v>--</v>
          </cell>
          <cell r="H590">
            <v>56</v>
          </cell>
          <cell r="I590">
            <v>61</v>
          </cell>
          <cell r="J590">
            <v>117</v>
          </cell>
          <cell r="K590">
            <v>119</v>
          </cell>
        </row>
        <row r="591">
          <cell r="A591" t="str">
            <v>115227177424</v>
          </cell>
          <cell r="B591" t="str">
            <v>18028539</v>
          </cell>
          <cell r="C591" t="str">
            <v>罗祯荣</v>
          </cell>
          <cell r="D591" t="str">
            <v>619平塘县基层财政管理局</v>
          </cell>
          <cell r="E591" t="str">
            <v>01工作员</v>
          </cell>
          <cell r="F591">
            <v>2</v>
          </cell>
          <cell r="G591" t="str">
            <v>--</v>
          </cell>
          <cell r="H591">
            <v>59</v>
          </cell>
          <cell r="I591">
            <v>57</v>
          </cell>
          <cell r="J591">
            <v>116</v>
          </cell>
          <cell r="K591">
            <v>118</v>
          </cell>
        </row>
        <row r="592">
          <cell r="A592" t="str">
            <v>115227175207</v>
          </cell>
          <cell r="B592" t="str">
            <v>18000328</v>
          </cell>
          <cell r="C592" t="str">
            <v>吴俊</v>
          </cell>
          <cell r="D592" t="str">
            <v>619平塘县基层财政管理局</v>
          </cell>
          <cell r="E592" t="str">
            <v>01工作员</v>
          </cell>
          <cell r="F592" t="str">
            <v>--</v>
          </cell>
          <cell r="G592" t="str">
            <v>--</v>
          </cell>
          <cell r="H592">
            <v>51.5</v>
          </cell>
          <cell r="I592">
            <v>63</v>
          </cell>
          <cell r="J592">
            <v>114.5</v>
          </cell>
          <cell r="K592">
            <v>114.5</v>
          </cell>
        </row>
        <row r="593">
          <cell r="A593" t="str">
            <v>115227176828</v>
          </cell>
          <cell r="B593" t="str">
            <v>18041538</v>
          </cell>
          <cell r="C593" t="str">
            <v>谭家梅</v>
          </cell>
          <cell r="D593" t="str">
            <v>619平塘县基层财政管理局</v>
          </cell>
          <cell r="E593" t="str">
            <v>01工作员</v>
          </cell>
          <cell r="F593" t="str">
            <v>--</v>
          </cell>
          <cell r="G593" t="str">
            <v>--</v>
          </cell>
          <cell r="H593">
            <v>52</v>
          </cell>
          <cell r="I593">
            <v>62</v>
          </cell>
          <cell r="J593">
            <v>114</v>
          </cell>
          <cell r="K593">
            <v>114</v>
          </cell>
        </row>
        <row r="594">
          <cell r="A594" t="str">
            <v>115227173619</v>
          </cell>
          <cell r="B594" t="str">
            <v>18035098</v>
          </cell>
          <cell r="C594" t="str">
            <v>张超</v>
          </cell>
          <cell r="D594" t="str">
            <v>619平塘县基层财政管理局</v>
          </cell>
          <cell r="E594" t="str">
            <v>01工作员</v>
          </cell>
          <cell r="F594" t="str">
            <v>--</v>
          </cell>
          <cell r="G594" t="str">
            <v>--</v>
          </cell>
          <cell r="H594">
            <v>56</v>
          </cell>
          <cell r="I594">
            <v>57</v>
          </cell>
          <cell r="J594">
            <v>113</v>
          </cell>
          <cell r="K594">
            <v>113</v>
          </cell>
        </row>
        <row r="595">
          <cell r="A595" t="str">
            <v>115227171413</v>
          </cell>
          <cell r="B595" t="str">
            <v>18045255</v>
          </cell>
          <cell r="C595" t="str">
            <v>王东平</v>
          </cell>
          <cell r="D595" t="str">
            <v>619平塘县基层财政管理局</v>
          </cell>
          <cell r="E595" t="str">
            <v>01工作员</v>
          </cell>
          <cell r="F595">
            <v>2</v>
          </cell>
          <cell r="G595" t="str">
            <v>--</v>
          </cell>
          <cell r="H595">
            <v>56</v>
          </cell>
          <cell r="I595">
            <v>54</v>
          </cell>
          <cell r="J595">
            <v>110</v>
          </cell>
          <cell r="K595">
            <v>112</v>
          </cell>
        </row>
        <row r="596">
          <cell r="A596" t="str">
            <v>115227174710</v>
          </cell>
          <cell r="B596" t="str">
            <v>18054412</v>
          </cell>
          <cell r="C596" t="str">
            <v>蒋锌治</v>
          </cell>
          <cell r="D596" t="str">
            <v>619平塘县基层财政管理局</v>
          </cell>
          <cell r="E596" t="str">
            <v>01工作员</v>
          </cell>
          <cell r="F596" t="str">
            <v>--</v>
          </cell>
          <cell r="G596" t="str">
            <v>--</v>
          </cell>
          <cell r="H596">
            <v>57.5</v>
          </cell>
          <cell r="I596">
            <v>53</v>
          </cell>
          <cell r="J596">
            <v>110.5</v>
          </cell>
          <cell r="K596">
            <v>110.5</v>
          </cell>
        </row>
        <row r="597">
          <cell r="A597" t="str">
            <v>115227173704</v>
          </cell>
          <cell r="B597" t="str">
            <v>18057762</v>
          </cell>
          <cell r="C597" t="str">
            <v>张文鹏</v>
          </cell>
          <cell r="D597" t="str">
            <v>619平塘县基层财政管理局</v>
          </cell>
          <cell r="E597" t="str">
            <v>01工作员</v>
          </cell>
          <cell r="F597" t="str">
            <v>--</v>
          </cell>
          <cell r="G597" t="str">
            <v>--</v>
          </cell>
          <cell r="H597">
            <v>53</v>
          </cell>
          <cell r="I597">
            <v>57</v>
          </cell>
          <cell r="J597">
            <v>110</v>
          </cell>
          <cell r="K597">
            <v>110</v>
          </cell>
        </row>
        <row r="598">
          <cell r="A598" t="str">
            <v>115227171418</v>
          </cell>
          <cell r="B598" t="str">
            <v>18033267</v>
          </cell>
          <cell r="C598" t="str">
            <v>石如芝</v>
          </cell>
          <cell r="D598" t="str">
            <v>619平塘县基层财政管理局</v>
          </cell>
          <cell r="E598" t="str">
            <v>01工作员</v>
          </cell>
          <cell r="F598">
            <v>2</v>
          </cell>
          <cell r="G598" t="str">
            <v>--</v>
          </cell>
          <cell r="H598">
            <v>57</v>
          </cell>
          <cell r="I598">
            <v>51</v>
          </cell>
          <cell r="J598">
            <v>108</v>
          </cell>
          <cell r="K598">
            <v>110</v>
          </cell>
        </row>
        <row r="599">
          <cell r="A599" t="str">
            <v>115227174323</v>
          </cell>
          <cell r="B599" t="str">
            <v>18002739</v>
          </cell>
          <cell r="C599" t="str">
            <v>罗银</v>
          </cell>
          <cell r="D599" t="str">
            <v>619平塘县基层财政管理局</v>
          </cell>
          <cell r="E599" t="str">
            <v>01工作员</v>
          </cell>
          <cell r="F599">
            <v>2</v>
          </cell>
          <cell r="G599" t="str">
            <v>--</v>
          </cell>
          <cell r="H599">
            <v>49</v>
          </cell>
          <cell r="I599">
            <v>59</v>
          </cell>
          <cell r="J599">
            <v>108</v>
          </cell>
          <cell r="K599">
            <v>110</v>
          </cell>
        </row>
        <row r="600">
          <cell r="A600" t="str">
            <v>115227173308</v>
          </cell>
          <cell r="B600" t="str">
            <v>18002269</v>
          </cell>
          <cell r="C600" t="str">
            <v>石通达</v>
          </cell>
          <cell r="D600" t="str">
            <v>619平塘县基层财政管理局</v>
          </cell>
          <cell r="E600" t="str">
            <v>01工作员</v>
          </cell>
          <cell r="F600">
            <v>2</v>
          </cell>
          <cell r="G600" t="str">
            <v>--</v>
          </cell>
          <cell r="H600">
            <v>45.5</v>
          </cell>
          <cell r="I600">
            <v>62</v>
          </cell>
          <cell r="J600">
            <v>107.5</v>
          </cell>
          <cell r="K600">
            <v>109.5</v>
          </cell>
        </row>
        <row r="601">
          <cell r="A601" t="str">
            <v>115227172808</v>
          </cell>
          <cell r="B601" t="str">
            <v>18024778</v>
          </cell>
          <cell r="C601" t="str">
            <v>杨通富</v>
          </cell>
          <cell r="D601" t="str">
            <v>619平塘县基层财政管理局</v>
          </cell>
          <cell r="E601" t="str">
            <v>01工作员</v>
          </cell>
          <cell r="F601">
            <v>2</v>
          </cell>
          <cell r="G601" t="str">
            <v>--</v>
          </cell>
          <cell r="H601">
            <v>56.5</v>
          </cell>
          <cell r="I601">
            <v>48</v>
          </cell>
          <cell r="J601">
            <v>104.5</v>
          </cell>
          <cell r="K601">
            <v>106.5</v>
          </cell>
        </row>
        <row r="602">
          <cell r="A602" t="str">
            <v>115227174303</v>
          </cell>
          <cell r="B602" t="str">
            <v>18046084</v>
          </cell>
          <cell r="C602" t="str">
            <v>张国芳</v>
          </cell>
          <cell r="D602" t="str">
            <v>619平塘县基层财政管理局</v>
          </cell>
          <cell r="E602" t="str">
            <v>01工作员</v>
          </cell>
          <cell r="F602">
            <v>2</v>
          </cell>
          <cell r="G602" t="str">
            <v>--</v>
          </cell>
          <cell r="H602">
            <v>51</v>
          </cell>
          <cell r="I602">
            <v>50</v>
          </cell>
          <cell r="J602">
            <v>101</v>
          </cell>
          <cell r="K602">
            <v>103</v>
          </cell>
        </row>
        <row r="603">
          <cell r="A603" t="str">
            <v>115227174410</v>
          </cell>
          <cell r="B603" t="str">
            <v>18041676</v>
          </cell>
          <cell r="C603" t="str">
            <v>谢祥海</v>
          </cell>
          <cell r="D603" t="str">
            <v>619平塘县基层财政管理局</v>
          </cell>
          <cell r="E603" t="str">
            <v>01工作员</v>
          </cell>
          <cell r="F603" t="str">
            <v>--</v>
          </cell>
          <cell r="G603" t="str">
            <v>--</v>
          </cell>
          <cell r="H603">
            <v>35.5</v>
          </cell>
          <cell r="I603">
            <v>67</v>
          </cell>
          <cell r="J603">
            <v>102.5</v>
          </cell>
          <cell r="K603">
            <v>102.5</v>
          </cell>
        </row>
        <row r="604">
          <cell r="A604" t="str">
            <v>115227171806</v>
          </cell>
          <cell r="B604" t="str">
            <v>18050709</v>
          </cell>
          <cell r="C604" t="str">
            <v>罗兴亮</v>
          </cell>
          <cell r="D604" t="str">
            <v>619平塘县基层财政管理局</v>
          </cell>
          <cell r="E604" t="str">
            <v>01工作员</v>
          </cell>
          <cell r="F604">
            <v>2</v>
          </cell>
          <cell r="G604" t="str">
            <v>--</v>
          </cell>
          <cell r="H604">
            <v>56</v>
          </cell>
          <cell r="I604">
            <v>43</v>
          </cell>
          <cell r="J604">
            <v>99</v>
          </cell>
          <cell r="K604">
            <v>101</v>
          </cell>
        </row>
        <row r="605">
          <cell r="A605" t="str">
            <v>115227173509</v>
          </cell>
          <cell r="B605" t="str">
            <v>18057066</v>
          </cell>
          <cell r="C605" t="str">
            <v>李荣秋</v>
          </cell>
          <cell r="D605" t="str">
            <v>619平塘县基层财政管理局</v>
          </cell>
          <cell r="E605" t="str">
            <v>01工作员</v>
          </cell>
          <cell r="F605">
            <v>2</v>
          </cell>
          <cell r="G605" t="str">
            <v>--</v>
          </cell>
          <cell r="H605">
            <v>40</v>
          </cell>
          <cell r="I605">
            <v>59</v>
          </cell>
          <cell r="J605">
            <v>99</v>
          </cell>
          <cell r="K605">
            <v>101</v>
          </cell>
        </row>
        <row r="606">
          <cell r="A606" t="str">
            <v>115227174626</v>
          </cell>
          <cell r="B606" t="str">
            <v>18022346</v>
          </cell>
          <cell r="C606" t="str">
            <v>王家勋</v>
          </cell>
          <cell r="D606" t="str">
            <v>619平塘县基层财政管理局</v>
          </cell>
          <cell r="E606" t="str">
            <v>01工作员</v>
          </cell>
          <cell r="F606">
            <v>2</v>
          </cell>
          <cell r="G606" t="str">
            <v>--</v>
          </cell>
          <cell r="H606">
            <v>44</v>
          </cell>
          <cell r="I606">
            <v>52</v>
          </cell>
          <cell r="J606">
            <v>96</v>
          </cell>
          <cell r="K606">
            <v>98</v>
          </cell>
        </row>
        <row r="607">
          <cell r="A607" t="str">
            <v>115227171804</v>
          </cell>
          <cell r="B607" t="str">
            <v>18018854</v>
          </cell>
          <cell r="C607" t="str">
            <v>张力</v>
          </cell>
          <cell r="D607" t="str">
            <v>619平塘县基层财政管理局</v>
          </cell>
          <cell r="E607" t="str">
            <v>01工作员</v>
          </cell>
          <cell r="F607" t="str">
            <v>--</v>
          </cell>
          <cell r="G607" t="str">
            <v>--</v>
          </cell>
          <cell r="H607">
            <v>51.5</v>
          </cell>
          <cell r="I607">
            <v>40</v>
          </cell>
          <cell r="J607">
            <v>91.5</v>
          </cell>
          <cell r="K607">
            <v>91.5</v>
          </cell>
        </row>
        <row r="608">
          <cell r="A608" t="str">
            <v>115227173009</v>
          </cell>
          <cell r="B608" t="str">
            <v>18027588</v>
          </cell>
          <cell r="C608" t="str">
            <v>唐春</v>
          </cell>
          <cell r="D608" t="str">
            <v>619平塘县基层财政管理局</v>
          </cell>
          <cell r="E608" t="str">
            <v>01工作员</v>
          </cell>
          <cell r="F608" t="str">
            <v>--</v>
          </cell>
          <cell r="G608" t="str">
            <v>--</v>
          </cell>
          <cell r="H608">
            <v>42</v>
          </cell>
          <cell r="I608">
            <v>46</v>
          </cell>
          <cell r="J608">
            <v>88</v>
          </cell>
          <cell r="K608">
            <v>88</v>
          </cell>
        </row>
        <row r="609">
          <cell r="A609" t="str">
            <v>115227176302</v>
          </cell>
          <cell r="B609" t="str">
            <v>18000354</v>
          </cell>
          <cell r="C609" t="str">
            <v>赵春</v>
          </cell>
          <cell r="D609" t="str">
            <v>619平塘县基层财政管理局</v>
          </cell>
          <cell r="E609" t="str">
            <v>01工作员</v>
          </cell>
          <cell r="F609" t="str">
            <v>--</v>
          </cell>
          <cell r="G609" t="str">
            <v>--</v>
          </cell>
          <cell r="H609">
            <v>38.5</v>
          </cell>
          <cell r="I609">
            <v>43</v>
          </cell>
          <cell r="J609">
            <v>81.5</v>
          </cell>
          <cell r="K609">
            <v>81.5</v>
          </cell>
        </row>
        <row r="610">
          <cell r="A610" t="str">
            <v>115227174219</v>
          </cell>
          <cell r="B610" t="str">
            <v>18038909</v>
          </cell>
          <cell r="C610" t="str">
            <v>石欢</v>
          </cell>
          <cell r="D610" t="str">
            <v>619平塘县基层财政管理局</v>
          </cell>
          <cell r="E610" t="str">
            <v>01工作员</v>
          </cell>
          <cell r="F610">
            <v>2</v>
          </cell>
          <cell r="G610" t="str">
            <v>--</v>
          </cell>
          <cell r="H610">
            <v>43</v>
          </cell>
          <cell r="I610">
            <v>31</v>
          </cell>
          <cell r="J610">
            <v>74</v>
          </cell>
          <cell r="K610">
            <v>76</v>
          </cell>
        </row>
        <row r="611">
          <cell r="A611" t="str">
            <v>115227172230</v>
          </cell>
          <cell r="B611" t="str">
            <v>18041873</v>
          </cell>
          <cell r="C611" t="str">
            <v>许鹏</v>
          </cell>
          <cell r="D611" t="str">
            <v>619平塘县基层财政管理局</v>
          </cell>
          <cell r="E611" t="str">
            <v>01工作员</v>
          </cell>
          <cell r="F611" t="str">
            <v>--</v>
          </cell>
          <cell r="G611" t="str">
            <v>--</v>
          </cell>
          <cell r="H611">
            <v>50.5</v>
          </cell>
          <cell r="I611">
            <v>21</v>
          </cell>
          <cell r="J611">
            <v>71.5</v>
          </cell>
          <cell r="K611">
            <v>71.5</v>
          </cell>
        </row>
        <row r="612">
          <cell r="A612" t="str">
            <v>115227171629</v>
          </cell>
          <cell r="B612" t="str">
            <v>18021096</v>
          </cell>
          <cell r="C612" t="str">
            <v>余福芬</v>
          </cell>
          <cell r="D612" t="str">
            <v>619平塘县基层财政管理局</v>
          </cell>
          <cell r="E612" t="str">
            <v>01工作员</v>
          </cell>
          <cell r="F612">
            <v>2</v>
          </cell>
          <cell r="G612" t="str">
            <v>--</v>
          </cell>
          <cell r="H612">
            <v>-1</v>
          </cell>
          <cell r="I612">
            <v>-1</v>
          </cell>
          <cell r="J612">
            <v>-1</v>
          </cell>
          <cell r="K612">
            <v>-1</v>
          </cell>
        </row>
        <row r="613">
          <cell r="A613" t="str">
            <v>115227171630</v>
          </cell>
          <cell r="B613" t="str">
            <v>18028442</v>
          </cell>
          <cell r="C613" t="str">
            <v>张志伟</v>
          </cell>
          <cell r="D613" t="str">
            <v>619平塘县基层财政管理局</v>
          </cell>
          <cell r="E613" t="str">
            <v>01工作员</v>
          </cell>
          <cell r="F613">
            <v>2</v>
          </cell>
          <cell r="G613" t="str">
            <v>--</v>
          </cell>
          <cell r="H613">
            <v>-1</v>
          </cell>
          <cell r="I613">
            <v>-1</v>
          </cell>
          <cell r="J613">
            <v>-1</v>
          </cell>
          <cell r="K613">
            <v>-1</v>
          </cell>
        </row>
        <row r="614">
          <cell r="A614" t="str">
            <v>115227171704</v>
          </cell>
          <cell r="B614" t="str">
            <v>18056201</v>
          </cell>
          <cell r="C614" t="str">
            <v>莫通勇</v>
          </cell>
          <cell r="D614" t="str">
            <v>619平塘县基层财政管理局</v>
          </cell>
          <cell r="E614" t="str">
            <v>01工作员</v>
          </cell>
          <cell r="F614">
            <v>2</v>
          </cell>
          <cell r="G614" t="str">
            <v>--</v>
          </cell>
          <cell r="H614">
            <v>-1</v>
          </cell>
          <cell r="I614">
            <v>-1</v>
          </cell>
          <cell r="J614">
            <v>-1</v>
          </cell>
          <cell r="K614">
            <v>-1</v>
          </cell>
        </row>
        <row r="615">
          <cell r="A615" t="str">
            <v>115227171803</v>
          </cell>
          <cell r="B615" t="str">
            <v>18045043</v>
          </cell>
          <cell r="C615" t="str">
            <v>陈倩</v>
          </cell>
          <cell r="D615" t="str">
            <v>619平塘县基层财政管理局</v>
          </cell>
          <cell r="E615" t="str">
            <v>01工作员</v>
          </cell>
          <cell r="F615" t="str">
            <v>--</v>
          </cell>
          <cell r="G615" t="str">
            <v>--</v>
          </cell>
          <cell r="H615">
            <v>-1</v>
          </cell>
          <cell r="I615">
            <v>-1</v>
          </cell>
          <cell r="J615">
            <v>-1</v>
          </cell>
          <cell r="K615">
            <v>-1</v>
          </cell>
        </row>
        <row r="616">
          <cell r="A616" t="str">
            <v>115227172015</v>
          </cell>
          <cell r="B616" t="str">
            <v>18051476</v>
          </cell>
          <cell r="C616" t="str">
            <v>张义</v>
          </cell>
          <cell r="D616" t="str">
            <v>619平塘县基层财政管理局</v>
          </cell>
          <cell r="E616" t="str">
            <v>01工作员</v>
          </cell>
          <cell r="F616" t="str">
            <v>--</v>
          </cell>
          <cell r="G616" t="str">
            <v>--</v>
          </cell>
          <cell r="H616">
            <v>-1</v>
          </cell>
          <cell r="I616">
            <v>-1</v>
          </cell>
          <cell r="J616">
            <v>-1</v>
          </cell>
          <cell r="K616">
            <v>-1</v>
          </cell>
        </row>
        <row r="617">
          <cell r="A617" t="str">
            <v>115227172909</v>
          </cell>
          <cell r="B617" t="str">
            <v>18044233</v>
          </cell>
          <cell r="C617" t="str">
            <v>喻小飞</v>
          </cell>
          <cell r="D617" t="str">
            <v>619平塘县基层财政管理局</v>
          </cell>
          <cell r="E617" t="str">
            <v>01工作员</v>
          </cell>
          <cell r="F617" t="str">
            <v>--</v>
          </cell>
          <cell r="G617" t="str">
            <v>--</v>
          </cell>
          <cell r="H617">
            <v>-1</v>
          </cell>
          <cell r="I617">
            <v>-1</v>
          </cell>
          <cell r="J617">
            <v>-1</v>
          </cell>
          <cell r="K617">
            <v>-1</v>
          </cell>
        </row>
        <row r="618">
          <cell r="A618" t="str">
            <v>115227173213</v>
          </cell>
          <cell r="B618" t="str">
            <v>18029483</v>
          </cell>
          <cell r="C618" t="str">
            <v>熊敏</v>
          </cell>
          <cell r="D618" t="str">
            <v>619平塘县基层财政管理局</v>
          </cell>
          <cell r="E618" t="str">
            <v>01工作员</v>
          </cell>
          <cell r="F618" t="str">
            <v>--</v>
          </cell>
          <cell r="G618" t="str">
            <v>--</v>
          </cell>
          <cell r="H618">
            <v>-1</v>
          </cell>
          <cell r="I618">
            <v>-1</v>
          </cell>
          <cell r="J618">
            <v>-1</v>
          </cell>
          <cell r="K618">
            <v>-1</v>
          </cell>
        </row>
        <row r="619">
          <cell r="A619" t="str">
            <v>115227170511</v>
          </cell>
          <cell r="B619" t="str">
            <v>18054670</v>
          </cell>
          <cell r="C619" t="str">
            <v>罗良</v>
          </cell>
          <cell r="D619" t="str">
            <v>619平塘县基层财政管理局</v>
          </cell>
          <cell r="E619" t="str">
            <v>01工作员</v>
          </cell>
          <cell r="F619">
            <v>2</v>
          </cell>
          <cell r="G619" t="str">
            <v>--</v>
          </cell>
          <cell r="H619">
            <v>-1</v>
          </cell>
          <cell r="I619">
            <v>-1</v>
          </cell>
          <cell r="J619">
            <v>-1</v>
          </cell>
          <cell r="K619">
            <v>-1</v>
          </cell>
        </row>
        <row r="620">
          <cell r="A620" t="str">
            <v>115227170821</v>
          </cell>
          <cell r="B620" t="str">
            <v>18024639</v>
          </cell>
          <cell r="C620" t="str">
            <v>宋祖刚</v>
          </cell>
          <cell r="D620" t="str">
            <v>619平塘县基层财政管理局</v>
          </cell>
          <cell r="E620" t="str">
            <v>01工作员</v>
          </cell>
          <cell r="F620">
            <v>2</v>
          </cell>
          <cell r="G620" t="str">
            <v>--</v>
          </cell>
          <cell r="H620">
            <v>-1</v>
          </cell>
          <cell r="I620">
            <v>-1</v>
          </cell>
          <cell r="J620">
            <v>-1</v>
          </cell>
          <cell r="K620">
            <v>-1</v>
          </cell>
        </row>
        <row r="621">
          <cell r="A621" t="str">
            <v>115227170911</v>
          </cell>
          <cell r="B621" t="str">
            <v>18047594</v>
          </cell>
          <cell r="C621" t="str">
            <v>腾见虹</v>
          </cell>
          <cell r="D621" t="str">
            <v>619平塘县基层财政管理局</v>
          </cell>
          <cell r="E621" t="str">
            <v>01工作员</v>
          </cell>
          <cell r="F621" t="str">
            <v>--</v>
          </cell>
          <cell r="G621" t="str">
            <v>--</v>
          </cell>
          <cell r="H621">
            <v>-1</v>
          </cell>
          <cell r="I621">
            <v>-1</v>
          </cell>
          <cell r="J621">
            <v>-1</v>
          </cell>
          <cell r="K621">
            <v>-1</v>
          </cell>
        </row>
        <row r="622">
          <cell r="A622" t="str">
            <v>115227174130</v>
          </cell>
          <cell r="B622" t="str">
            <v>18037340</v>
          </cell>
          <cell r="C622" t="str">
            <v>莫立燕</v>
          </cell>
          <cell r="D622" t="str">
            <v>619平塘县基层财政管理局</v>
          </cell>
          <cell r="E622" t="str">
            <v>01工作员</v>
          </cell>
          <cell r="F622">
            <v>2</v>
          </cell>
          <cell r="G622" t="str">
            <v>--</v>
          </cell>
          <cell r="H622">
            <v>-1</v>
          </cell>
          <cell r="I622">
            <v>-1</v>
          </cell>
          <cell r="J622">
            <v>-1</v>
          </cell>
          <cell r="K622">
            <v>-1</v>
          </cell>
        </row>
        <row r="623">
          <cell r="A623" t="str">
            <v>115227174810</v>
          </cell>
          <cell r="B623" t="str">
            <v>18059578</v>
          </cell>
          <cell r="C623" t="str">
            <v>杨云星</v>
          </cell>
          <cell r="D623" t="str">
            <v>619平塘县基层财政管理局</v>
          </cell>
          <cell r="E623" t="str">
            <v>01工作员</v>
          </cell>
          <cell r="F623">
            <v>2</v>
          </cell>
          <cell r="G623" t="str">
            <v>--</v>
          </cell>
          <cell r="H623">
            <v>-1</v>
          </cell>
          <cell r="I623">
            <v>-1</v>
          </cell>
          <cell r="J623">
            <v>-1</v>
          </cell>
          <cell r="K623">
            <v>-1</v>
          </cell>
        </row>
        <row r="624">
          <cell r="A624" t="str">
            <v>115227175209</v>
          </cell>
          <cell r="B624" t="str">
            <v>18046573</v>
          </cell>
          <cell r="C624" t="str">
            <v>吴仁涛</v>
          </cell>
          <cell r="D624" t="str">
            <v>619平塘县基层财政管理局</v>
          </cell>
          <cell r="E624" t="str">
            <v>01工作员</v>
          </cell>
          <cell r="F624">
            <v>2</v>
          </cell>
          <cell r="G624" t="str">
            <v>--</v>
          </cell>
          <cell r="H624">
            <v>-1</v>
          </cell>
          <cell r="I624">
            <v>-1</v>
          </cell>
          <cell r="J624">
            <v>-1</v>
          </cell>
          <cell r="K624">
            <v>-1</v>
          </cell>
        </row>
        <row r="625">
          <cell r="A625" t="str">
            <v>115227175321</v>
          </cell>
          <cell r="B625" t="str">
            <v>18050034</v>
          </cell>
          <cell r="C625" t="str">
            <v>梁忠平</v>
          </cell>
          <cell r="D625" t="str">
            <v>619平塘县基层财政管理局</v>
          </cell>
          <cell r="E625" t="str">
            <v>01工作员</v>
          </cell>
          <cell r="F625">
            <v>2</v>
          </cell>
          <cell r="G625" t="str">
            <v>--</v>
          </cell>
          <cell r="H625">
            <v>-1</v>
          </cell>
          <cell r="I625">
            <v>-1</v>
          </cell>
          <cell r="J625">
            <v>-1</v>
          </cell>
          <cell r="K625">
            <v>-1</v>
          </cell>
        </row>
        <row r="626">
          <cell r="A626" t="str">
            <v>115227176526</v>
          </cell>
          <cell r="B626" t="str">
            <v>18003818</v>
          </cell>
          <cell r="C626" t="str">
            <v>韦国兴</v>
          </cell>
          <cell r="D626" t="str">
            <v>619平塘县基层财政管理局</v>
          </cell>
          <cell r="E626" t="str">
            <v>01工作员</v>
          </cell>
          <cell r="F626">
            <v>2</v>
          </cell>
          <cell r="G626" t="str">
            <v>--</v>
          </cell>
          <cell r="H626">
            <v>-1</v>
          </cell>
          <cell r="I626">
            <v>-1</v>
          </cell>
          <cell r="J626">
            <v>-1</v>
          </cell>
          <cell r="K626">
            <v>-1</v>
          </cell>
        </row>
        <row r="627">
          <cell r="A627" t="str">
            <v>115227176529</v>
          </cell>
          <cell r="B627" t="str">
            <v>18025915</v>
          </cell>
          <cell r="C627" t="str">
            <v>孙杰</v>
          </cell>
          <cell r="D627" t="str">
            <v>619平塘县基层财政管理局</v>
          </cell>
          <cell r="E627" t="str">
            <v>01工作员</v>
          </cell>
          <cell r="F627">
            <v>2</v>
          </cell>
          <cell r="G627" t="str">
            <v>--</v>
          </cell>
          <cell r="H627">
            <v>-1</v>
          </cell>
          <cell r="I627">
            <v>-1</v>
          </cell>
          <cell r="J627">
            <v>-1</v>
          </cell>
          <cell r="K627">
            <v>-1</v>
          </cell>
        </row>
        <row r="628">
          <cell r="A628" t="str">
            <v>115227176820</v>
          </cell>
          <cell r="B628" t="str">
            <v>18055426</v>
          </cell>
          <cell r="C628" t="str">
            <v>兰建中</v>
          </cell>
          <cell r="D628" t="str">
            <v>619平塘县基层财政管理局</v>
          </cell>
          <cell r="E628" t="str">
            <v>01工作员</v>
          </cell>
          <cell r="F628">
            <v>2</v>
          </cell>
          <cell r="G628" t="str">
            <v>--</v>
          </cell>
          <cell r="H628">
            <v>-1</v>
          </cell>
          <cell r="I628">
            <v>-1</v>
          </cell>
          <cell r="J628">
            <v>-1</v>
          </cell>
          <cell r="K628">
            <v>-1</v>
          </cell>
        </row>
        <row r="629">
          <cell r="A629" t="str">
            <v>115227177321</v>
          </cell>
          <cell r="B629" t="str">
            <v>18034459</v>
          </cell>
          <cell r="C629" t="str">
            <v>何乾</v>
          </cell>
          <cell r="D629" t="str">
            <v>619平塘县基层财政管理局</v>
          </cell>
          <cell r="E629" t="str">
            <v>01工作员</v>
          </cell>
          <cell r="F629">
            <v>2</v>
          </cell>
          <cell r="G629" t="str">
            <v>--</v>
          </cell>
          <cell r="H629">
            <v>-1</v>
          </cell>
          <cell r="I629">
            <v>-1</v>
          </cell>
          <cell r="J629">
            <v>-1</v>
          </cell>
          <cell r="K629">
            <v>-1</v>
          </cell>
        </row>
        <row r="630">
          <cell r="A630" t="str">
            <v>115227177402</v>
          </cell>
          <cell r="B630" t="str">
            <v>18000088</v>
          </cell>
          <cell r="C630" t="str">
            <v>刘红伟</v>
          </cell>
          <cell r="D630" t="str">
            <v>619平塘县基层财政管理局</v>
          </cell>
          <cell r="E630" t="str">
            <v>01工作员</v>
          </cell>
          <cell r="F630" t="str">
            <v>--</v>
          </cell>
          <cell r="G630" t="str">
            <v>--</v>
          </cell>
          <cell r="H630">
            <v>-1</v>
          </cell>
          <cell r="I630">
            <v>-1</v>
          </cell>
          <cell r="J630">
            <v>-1</v>
          </cell>
          <cell r="K630">
            <v>-1</v>
          </cell>
        </row>
        <row r="631">
          <cell r="A631" t="str">
            <v>115227176524</v>
          </cell>
          <cell r="B631" t="str">
            <v>18032628</v>
          </cell>
          <cell r="C631" t="str">
            <v>王兴松</v>
          </cell>
          <cell r="D631" t="str">
            <v>620平塘县人民政府政务服务中心</v>
          </cell>
          <cell r="E631" t="str">
            <v>01工作员</v>
          </cell>
          <cell r="F631" t="str">
            <v>--</v>
          </cell>
          <cell r="G631" t="str">
            <v>--</v>
          </cell>
          <cell r="H631">
            <v>110</v>
          </cell>
          <cell r="I631">
            <v>96.5</v>
          </cell>
          <cell r="J631">
            <v>206.5</v>
          </cell>
          <cell r="K631">
            <v>206.5</v>
          </cell>
        </row>
        <row r="632">
          <cell r="A632" t="str">
            <v>115227170924</v>
          </cell>
          <cell r="B632" t="str">
            <v>18041833</v>
          </cell>
          <cell r="C632" t="str">
            <v>周孝梅</v>
          </cell>
          <cell r="D632" t="str">
            <v>620平塘县人民政府政务服务中心</v>
          </cell>
          <cell r="E632" t="str">
            <v>01工作员</v>
          </cell>
          <cell r="F632" t="str">
            <v>--</v>
          </cell>
          <cell r="G632" t="str">
            <v>--</v>
          </cell>
          <cell r="H632">
            <v>95</v>
          </cell>
          <cell r="I632">
            <v>108</v>
          </cell>
          <cell r="J632">
            <v>203</v>
          </cell>
          <cell r="K632">
            <v>203</v>
          </cell>
        </row>
        <row r="633">
          <cell r="A633" t="str">
            <v>115227171009</v>
          </cell>
          <cell r="B633" t="str">
            <v>18016779</v>
          </cell>
          <cell r="C633" t="str">
            <v>舒德念</v>
          </cell>
          <cell r="D633" t="str">
            <v>620平塘县人民政府政务服务中心</v>
          </cell>
          <cell r="E633" t="str">
            <v>01工作员</v>
          </cell>
          <cell r="F633" t="str">
            <v>--</v>
          </cell>
          <cell r="G633" t="str">
            <v>--</v>
          </cell>
          <cell r="H633">
            <v>81</v>
          </cell>
          <cell r="I633">
            <v>113</v>
          </cell>
          <cell r="J633">
            <v>194</v>
          </cell>
          <cell r="K633">
            <v>194</v>
          </cell>
        </row>
        <row r="634">
          <cell r="A634" t="str">
            <v>115227176119</v>
          </cell>
          <cell r="B634" t="str">
            <v>18046156</v>
          </cell>
          <cell r="C634" t="str">
            <v>石旋</v>
          </cell>
          <cell r="D634" t="str">
            <v>620平塘县人民政府政务服务中心</v>
          </cell>
          <cell r="E634" t="str">
            <v>01工作员</v>
          </cell>
          <cell r="F634">
            <v>2</v>
          </cell>
          <cell r="G634" t="str">
            <v>--</v>
          </cell>
          <cell r="H634">
            <v>85</v>
          </cell>
          <cell r="I634">
            <v>106</v>
          </cell>
          <cell r="J634">
            <v>191</v>
          </cell>
          <cell r="K634">
            <v>193</v>
          </cell>
        </row>
        <row r="635">
          <cell r="A635" t="str">
            <v>115227170617</v>
          </cell>
          <cell r="B635" t="str">
            <v>18015701</v>
          </cell>
          <cell r="C635" t="str">
            <v>刘光木</v>
          </cell>
          <cell r="D635" t="str">
            <v>620平塘县人民政府政务服务中心</v>
          </cell>
          <cell r="E635" t="str">
            <v>01工作员</v>
          </cell>
          <cell r="F635">
            <v>2</v>
          </cell>
          <cell r="G635" t="str">
            <v>--</v>
          </cell>
          <cell r="H635">
            <v>88.5</v>
          </cell>
          <cell r="I635">
            <v>98</v>
          </cell>
          <cell r="J635">
            <v>186.5</v>
          </cell>
          <cell r="K635">
            <v>188.5</v>
          </cell>
        </row>
        <row r="636">
          <cell r="A636" t="str">
            <v>115227176608</v>
          </cell>
          <cell r="B636" t="str">
            <v>18040544</v>
          </cell>
          <cell r="C636" t="str">
            <v>米露</v>
          </cell>
          <cell r="D636" t="str">
            <v>620平塘县人民政府政务服务中心</v>
          </cell>
          <cell r="E636" t="str">
            <v>01工作员</v>
          </cell>
          <cell r="F636">
            <v>2</v>
          </cell>
          <cell r="G636" t="str">
            <v>--</v>
          </cell>
          <cell r="H636">
            <v>96</v>
          </cell>
          <cell r="I636">
            <v>88</v>
          </cell>
          <cell r="J636">
            <v>184</v>
          </cell>
          <cell r="K636">
            <v>186</v>
          </cell>
        </row>
        <row r="637">
          <cell r="A637" t="str">
            <v>115227177408</v>
          </cell>
          <cell r="B637" t="str">
            <v>18029932</v>
          </cell>
          <cell r="C637" t="str">
            <v>梁官德</v>
          </cell>
          <cell r="D637" t="str">
            <v>620平塘县人民政府政务服务中心</v>
          </cell>
          <cell r="E637" t="str">
            <v>01工作员</v>
          </cell>
          <cell r="F637" t="str">
            <v>--</v>
          </cell>
          <cell r="G637" t="str">
            <v>--</v>
          </cell>
          <cell r="H637">
            <v>89</v>
          </cell>
          <cell r="I637">
            <v>94.5</v>
          </cell>
          <cell r="J637">
            <v>183.5</v>
          </cell>
          <cell r="K637">
            <v>183.5</v>
          </cell>
        </row>
        <row r="638">
          <cell r="A638" t="str">
            <v>115227173010</v>
          </cell>
          <cell r="B638" t="str">
            <v>18057366</v>
          </cell>
          <cell r="C638" t="str">
            <v>罗丽姣</v>
          </cell>
          <cell r="D638" t="str">
            <v>620平塘县人民政府政务服务中心</v>
          </cell>
          <cell r="E638" t="str">
            <v>01工作员</v>
          </cell>
          <cell r="F638">
            <v>2</v>
          </cell>
          <cell r="G638" t="str">
            <v>--</v>
          </cell>
          <cell r="H638">
            <v>83.5</v>
          </cell>
          <cell r="I638">
            <v>93</v>
          </cell>
          <cell r="J638">
            <v>176.5</v>
          </cell>
          <cell r="K638">
            <v>178.5</v>
          </cell>
        </row>
        <row r="639">
          <cell r="A639" t="str">
            <v>115227175117</v>
          </cell>
          <cell r="B639" t="str">
            <v>18001331</v>
          </cell>
          <cell r="C639" t="str">
            <v>杨光凤</v>
          </cell>
          <cell r="D639" t="str">
            <v>620平塘县人民政府政务服务中心</v>
          </cell>
          <cell r="E639" t="str">
            <v>01工作员</v>
          </cell>
          <cell r="F639">
            <v>2</v>
          </cell>
          <cell r="G639" t="str">
            <v>--</v>
          </cell>
          <cell r="H639">
            <v>99</v>
          </cell>
          <cell r="I639">
            <v>76.5</v>
          </cell>
          <cell r="J639">
            <v>175.5</v>
          </cell>
          <cell r="K639">
            <v>177.5</v>
          </cell>
        </row>
        <row r="640">
          <cell r="A640" t="str">
            <v>115227173429</v>
          </cell>
          <cell r="B640" t="str">
            <v>18019889</v>
          </cell>
          <cell r="C640" t="str">
            <v>王荣祝</v>
          </cell>
          <cell r="D640" t="str">
            <v>620平塘县人民政府政务服务中心</v>
          </cell>
          <cell r="E640" t="str">
            <v>01工作员</v>
          </cell>
          <cell r="F640" t="str">
            <v>--</v>
          </cell>
          <cell r="G640" t="str">
            <v>--</v>
          </cell>
          <cell r="H640">
            <v>83.5</v>
          </cell>
          <cell r="I640">
            <v>92</v>
          </cell>
          <cell r="J640">
            <v>175.5</v>
          </cell>
          <cell r="K640">
            <v>175.5</v>
          </cell>
        </row>
        <row r="641">
          <cell r="A641" t="str">
            <v>115227172321</v>
          </cell>
          <cell r="B641" t="str">
            <v>18035430</v>
          </cell>
          <cell r="C641" t="str">
            <v>卢祖婷</v>
          </cell>
          <cell r="D641" t="str">
            <v>620平塘县人民政府政务服务中心</v>
          </cell>
          <cell r="E641" t="str">
            <v>01工作员</v>
          </cell>
          <cell r="F641">
            <v>2</v>
          </cell>
          <cell r="G641" t="str">
            <v>--</v>
          </cell>
          <cell r="H641">
            <v>77.5</v>
          </cell>
          <cell r="I641">
            <v>96</v>
          </cell>
          <cell r="J641">
            <v>173.5</v>
          </cell>
          <cell r="K641">
            <v>175.5</v>
          </cell>
        </row>
        <row r="642">
          <cell r="A642" t="str">
            <v>115227171319</v>
          </cell>
          <cell r="B642" t="str">
            <v>18013704</v>
          </cell>
          <cell r="C642" t="str">
            <v>周光俊</v>
          </cell>
          <cell r="D642" t="str">
            <v>620平塘县人民政府政务服务中心</v>
          </cell>
          <cell r="E642" t="str">
            <v>01工作员</v>
          </cell>
          <cell r="F642" t="str">
            <v>--</v>
          </cell>
          <cell r="G642" t="str">
            <v>--</v>
          </cell>
          <cell r="H642">
            <v>79</v>
          </cell>
          <cell r="I642">
            <v>91</v>
          </cell>
          <cell r="J642">
            <v>170</v>
          </cell>
          <cell r="K642">
            <v>170</v>
          </cell>
        </row>
        <row r="643">
          <cell r="A643" t="str">
            <v>115227172713</v>
          </cell>
          <cell r="B643" t="str">
            <v>18044870</v>
          </cell>
          <cell r="C643" t="str">
            <v>孙晓莉</v>
          </cell>
          <cell r="D643" t="str">
            <v>620平塘县人民政府政务服务中心</v>
          </cell>
          <cell r="E643" t="str">
            <v>01工作员</v>
          </cell>
          <cell r="F643">
            <v>2</v>
          </cell>
          <cell r="G643" t="str">
            <v>--</v>
          </cell>
          <cell r="H643">
            <v>79.5</v>
          </cell>
          <cell r="I643">
            <v>88.5</v>
          </cell>
          <cell r="J643">
            <v>168</v>
          </cell>
          <cell r="K643">
            <v>170</v>
          </cell>
        </row>
        <row r="644">
          <cell r="A644" t="str">
            <v>115227176429</v>
          </cell>
          <cell r="B644" t="str">
            <v>18014240</v>
          </cell>
          <cell r="C644" t="str">
            <v>杨应洲</v>
          </cell>
          <cell r="D644" t="str">
            <v>620平塘县人民政府政务服务中心</v>
          </cell>
          <cell r="E644" t="str">
            <v>01工作员</v>
          </cell>
          <cell r="F644">
            <v>2</v>
          </cell>
          <cell r="G644" t="str">
            <v>--</v>
          </cell>
          <cell r="H644">
            <v>92.5</v>
          </cell>
          <cell r="I644">
            <v>74.5</v>
          </cell>
          <cell r="J644">
            <v>167</v>
          </cell>
          <cell r="K644">
            <v>169</v>
          </cell>
        </row>
        <row r="645">
          <cell r="A645" t="str">
            <v>115227176112</v>
          </cell>
          <cell r="B645" t="str">
            <v>18050024</v>
          </cell>
          <cell r="C645" t="str">
            <v>林红涛</v>
          </cell>
          <cell r="D645" t="str">
            <v>620平塘县人民政府政务服务中心</v>
          </cell>
          <cell r="E645" t="str">
            <v>01工作员</v>
          </cell>
          <cell r="F645">
            <v>2</v>
          </cell>
          <cell r="G645" t="str">
            <v>--</v>
          </cell>
          <cell r="H645">
            <v>72</v>
          </cell>
          <cell r="I645">
            <v>94.5</v>
          </cell>
          <cell r="J645">
            <v>166.5</v>
          </cell>
          <cell r="K645">
            <v>168.5</v>
          </cell>
        </row>
        <row r="646">
          <cell r="A646" t="str">
            <v>115227173625</v>
          </cell>
          <cell r="B646" t="str">
            <v>18012249</v>
          </cell>
          <cell r="C646" t="str">
            <v>黎献兰</v>
          </cell>
          <cell r="D646" t="str">
            <v>620平塘县人民政府政务服务中心</v>
          </cell>
          <cell r="E646" t="str">
            <v>01工作员</v>
          </cell>
          <cell r="F646">
            <v>2</v>
          </cell>
          <cell r="G646" t="str">
            <v>--</v>
          </cell>
          <cell r="H646">
            <v>72.5</v>
          </cell>
          <cell r="I646">
            <v>90.5</v>
          </cell>
          <cell r="J646">
            <v>163</v>
          </cell>
          <cell r="K646">
            <v>165</v>
          </cell>
        </row>
        <row r="647">
          <cell r="A647" t="str">
            <v>115227172828</v>
          </cell>
          <cell r="B647" t="str">
            <v>18040606</v>
          </cell>
          <cell r="C647" t="str">
            <v>刘涛</v>
          </cell>
          <cell r="D647" t="str">
            <v>620平塘县人民政府政务服务中心</v>
          </cell>
          <cell r="E647" t="str">
            <v>01工作员</v>
          </cell>
          <cell r="F647" t="str">
            <v>--</v>
          </cell>
          <cell r="G647" t="str">
            <v>--</v>
          </cell>
          <cell r="H647">
            <v>71.5</v>
          </cell>
          <cell r="I647">
            <v>93</v>
          </cell>
          <cell r="J647">
            <v>164.5</v>
          </cell>
          <cell r="K647">
            <v>164.5</v>
          </cell>
        </row>
        <row r="648">
          <cell r="A648" t="str">
            <v>115227173811</v>
          </cell>
          <cell r="B648" t="str">
            <v>18038428</v>
          </cell>
          <cell r="C648" t="str">
            <v>杨秀刚</v>
          </cell>
          <cell r="D648" t="str">
            <v>620平塘县人民政府政务服务中心</v>
          </cell>
          <cell r="E648" t="str">
            <v>01工作员</v>
          </cell>
          <cell r="F648">
            <v>2</v>
          </cell>
          <cell r="G648" t="str">
            <v>--</v>
          </cell>
          <cell r="H648">
            <v>80.5</v>
          </cell>
          <cell r="I648">
            <v>82</v>
          </cell>
          <cell r="J648">
            <v>162.5</v>
          </cell>
          <cell r="K648">
            <v>164.5</v>
          </cell>
        </row>
        <row r="649">
          <cell r="A649" t="str">
            <v>115227172820</v>
          </cell>
          <cell r="B649" t="str">
            <v>18026690</v>
          </cell>
          <cell r="C649" t="str">
            <v>杨维</v>
          </cell>
          <cell r="D649" t="str">
            <v>620平塘县人民政府政务服务中心</v>
          </cell>
          <cell r="E649" t="str">
            <v>01工作员</v>
          </cell>
          <cell r="F649">
            <v>2</v>
          </cell>
          <cell r="G649" t="str">
            <v>--</v>
          </cell>
          <cell r="H649">
            <v>69.5</v>
          </cell>
          <cell r="I649">
            <v>92.5</v>
          </cell>
          <cell r="J649">
            <v>162</v>
          </cell>
          <cell r="K649">
            <v>164</v>
          </cell>
        </row>
        <row r="650">
          <cell r="A650" t="str">
            <v>115227175718</v>
          </cell>
          <cell r="B650" t="str">
            <v>18049543</v>
          </cell>
          <cell r="C650" t="str">
            <v>王朝娟</v>
          </cell>
          <cell r="D650" t="str">
            <v>620平塘县人民政府政务服务中心</v>
          </cell>
          <cell r="E650" t="str">
            <v>01工作员</v>
          </cell>
          <cell r="F650" t="str">
            <v>--</v>
          </cell>
          <cell r="G650" t="str">
            <v>--</v>
          </cell>
          <cell r="H650">
            <v>84.5</v>
          </cell>
          <cell r="I650">
            <v>78</v>
          </cell>
          <cell r="J650">
            <v>162.5</v>
          </cell>
          <cell r="K650">
            <v>162.5</v>
          </cell>
        </row>
        <row r="651">
          <cell r="A651" t="str">
            <v>115227172917</v>
          </cell>
          <cell r="B651" t="str">
            <v>18029200</v>
          </cell>
          <cell r="C651" t="str">
            <v>吴迪</v>
          </cell>
          <cell r="D651" t="str">
            <v>620平塘县人民政府政务服务中心</v>
          </cell>
          <cell r="E651" t="str">
            <v>01工作员</v>
          </cell>
          <cell r="F651">
            <v>2</v>
          </cell>
          <cell r="G651" t="str">
            <v>--</v>
          </cell>
          <cell r="H651">
            <v>82</v>
          </cell>
          <cell r="I651">
            <v>77.5</v>
          </cell>
          <cell r="J651">
            <v>159.5</v>
          </cell>
          <cell r="K651">
            <v>161.5</v>
          </cell>
        </row>
        <row r="652">
          <cell r="A652" t="str">
            <v>115227173125</v>
          </cell>
          <cell r="B652" t="str">
            <v>18036938</v>
          </cell>
          <cell r="C652" t="str">
            <v>罗忠兴</v>
          </cell>
          <cell r="D652" t="str">
            <v>620平塘县人民政府政务服务中心</v>
          </cell>
          <cell r="E652" t="str">
            <v>01工作员</v>
          </cell>
          <cell r="F652" t="str">
            <v>--</v>
          </cell>
          <cell r="G652" t="str">
            <v>--</v>
          </cell>
          <cell r="H652">
            <v>77.5</v>
          </cell>
          <cell r="I652">
            <v>82</v>
          </cell>
          <cell r="J652">
            <v>159.5</v>
          </cell>
          <cell r="K652">
            <v>159.5</v>
          </cell>
        </row>
        <row r="653">
          <cell r="A653" t="str">
            <v>115227172221</v>
          </cell>
          <cell r="B653" t="str">
            <v>18062846</v>
          </cell>
          <cell r="C653" t="str">
            <v>安万芳</v>
          </cell>
          <cell r="D653" t="str">
            <v>620平塘县人民政府政务服务中心</v>
          </cell>
          <cell r="E653" t="str">
            <v>01工作员</v>
          </cell>
          <cell r="F653">
            <v>2</v>
          </cell>
          <cell r="G653" t="str">
            <v>--</v>
          </cell>
          <cell r="H653">
            <v>80</v>
          </cell>
          <cell r="I653">
            <v>77.5</v>
          </cell>
          <cell r="J653">
            <v>157.5</v>
          </cell>
          <cell r="K653">
            <v>159.5</v>
          </cell>
        </row>
        <row r="654">
          <cell r="A654" t="str">
            <v>115227172419</v>
          </cell>
          <cell r="B654" t="str">
            <v>18002498</v>
          </cell>
          <cell r="C654" t="str">
            <v>胡代宇</v>
          </cell>
          <cell r="D654" t="str">
            <v>620平塘县人民政府政务服务中心</v>
          </cell>
          <cell r="E654" t="str">
            <v>01工作员</v>
          </cell>
          <cell r="F654" t="str">
            <v>--</v>
          </cell>
          <cell r="G654" t="str">
            <v>--</v>
          </cell>
          <cell r="H654">
            <v>91.5</v>
          </cell>
          <cell r="I654">
            <v>67.5</v>
          </cell>
          <cell r="J654">
            <v>159</v>
          </cell>
          <cell r="K654">
            <v>159</v>
          </cell>
        </row>
        <row r="655">
          <cell r="A655" t="str">
            <v>115227174706</v>
          </cell>
          <cell r="B655" t="str">
            <v>18060422</v>
          </cell>
          <cell r="C655" t="str">
            <v>管应恒</v>
          </cell>
          <cell r="D655" t="str">
            <v>620平塘县人民政府政务服务中心</v>
          </cell>
          <cell r="E655" t="str">
            <v>01工作员</v>
          </cell>
          <cell r="F655" t="str">
            <v>--</v>
          </cell>
          <cell r="G655" t="str">
            <v>--</v>
          </cell>
          <cell r="H655">
            <v>66</v>
          </cell>
          <cell r="I655">
            <v>93</v>
          </cell>
          <cell r="J655">
            <v>159</v>
          </cell>
          <cell r="K655">
            <v>159</v>
          </cell>
        </row>
        <row r="656">
          <cell r="A656" t="str">
            <v>115227172226</v>
          </cell>
          <cell r="B656" t="str">
            <v>18021883</v>
          </cell>
          <cell r="C656" t="str">
            <v>席登利</v>
          </cell>
          <cell r="D656" t="str">
            <v>620平塘县人民政府政务服务中心</v>
          </cell>
          <cell r="E656" t="str">
            <v>01工作员</v>
          </cell>
          <cell r="F656">
            <v>2</v>
          </cell>
          <cell r="G656" t="str">
            <v>--</v>
          </cell>
          <cell r="H656">
            <v>62.5</v>
          </cell>
          <cell r="I656">
            <v>94</v>
          </cell>
          <cell r="J656">
            <v>156.5</v>
          </cell>
          <cell r="K656">
            <v>158.5</v>
          </cell>
        </row>
        <row r="657">
          <cell r="A657" t="str">
            <v>115227174310</v>
          </cell>
          <cell r="B657" t="str">
            <v>18002185</v>
          </cell>
          <cell r="C657" t="str">
            <v>赵忠益</v>
          </cell>
          <cell r="D657" t="str">
            <v>620平塘县人民政府政务服务中心</v>
          </cell>
          <cell r="E657" t="str">
            <v>01工作员</v>
          </cell>
          <cell r="F657" t="str">
            <v>--</v>
          </cell>
          <cell r="G657" t="str">
            <v>--</v>
          </cell>
          <cell r="H657">
            <v>96</v>
          </cell>
          <cell r="I657">
            <v>62</v>
          </cell>
          <cell r="J657">
            <v>158</v>
          </cell>
          <cell r="K657">
            <v>158</v>
          </cell>
        </row>
        <row r="658">
          <cell r="A658" t="str">
            <v>115227176412</v>
          </cell>
          <cell r="B658" t="str">
            <v>18020446</v>
          </cell>
          <cell r="C658" t="str">
            <v>罗廷敏</v>
          </cell>
          <cell r="D658" t="str">
            <v>620平塘县人民政府政务服务中心</v>
          </cell>
          <cell r="E658" t="str">
            <v>01工作员</v>
          </cell>
          <cell r="F658">
            <v>2</v>
          </cell>
          <cell r="G658" t="str">
            <v>--</v>
          </cell>
          <cell r="H658">
            <v>74.5</v>
          </cell>
          <cell r="I658">
            <v>76.5</v>
          </cell>
          <cell r="J658">
            <v>151</v>
          </cell>
          <cell r="K658">
            <v>153</v>
          </cell>
        </row>
        <row r="659">
          <cell r="A659" t="str">
            <v>115227170805</v>
          </cell>
          <cell r="B659" t="str">
            <v>18031870</v>
          </cell>
          <cell r="C659" t="str">
            <v>高键</v>
          </cell>
          <cell r="D659" t="str">
            <v>620平塘县人民政府政务服务中心</v>
          </cell>
          <cell r="E659" t="str">
            <v>01工作员</v>
          </cell>
          <cell r="F659" t="str">
            <v>--</v>
          </cell>
          <cell r="G659" t="str">
            <v>--</v>
          </cell>
          <cell r="H659">
            <v>75</v>
          </cell>
          <cell r="I659">
            <v>75</v>
          </cell>
          <cell r="J659">
            <v>150</v>
          </cell>
          <cell r="K659">
            <v>150</v>
          </cell>
        </row>
        <row r="660">
          <cell r="A660" t="str">
            <v>115227172814</v>
          </cell>
          <cell r="B660" t="str">
            <v>18062290</v>
          </cell>
          <cell r="C660" t="str">
            <v>艾言丹</v>
          </cell>
          <cell r="D660" t="str">
            <v>620平塘县人民政府政务服务中心</v>
          </cell>
          <cell r="E660" t="str">
            <v>01工作员</v>
          </cell>
          <cell r="F660" t="str">
            <v>--</v>
          </cell>
          <cell r="G660" t="str">
            <v>--</v>
          </cell>
          <cell r="H660">
            <v>64.5</v>
          </cell>
          <cell r="I660">
            <v>84</v>
          </cell>
          <cell r="J660">
            <v>148.5</v>
          </cell>
          <cell r="K660">
            <v>148.5</v>
          </cell>
        </row>
        <row r="661">
          <cell r="A661" t="str">
            <v>115227171220</v>
          </cell>
          <cell r="B661" t="str">
            <v>18035593</v>
          </cell>
          <cell r="C661" t="str">
            <v>吴玉沙</v>
          </cell>
          <cell r="D661" t="str">
            <v>620平塘县人民政府政务服务中心</v>
          </cell>
          <cell r="E661" t="str">
            <v>01工作员</v>
          </cell>
          <cell r="F661">
            <v>2</v>
          </cell>
          <cell r="G661" t="str">
            <v>--</v>
          </cell>
          <cell r="H661">
            <v>55.5</v>
          </cell>
          <cell r="I661">
            <v>90</v>
          </cell>
          <cell r="J661">
            <v>145.5</v>
          </cell>
          <cell r="K661">
            <v>147.5</v>
          </cell>
        </row>
        <row r="662">
          <cell r="A662" t="str">
            <v>115227173914</v>
          </cell>
          <cell r="B662" t="str">
            <v>18002501</v>
          </cell>
          <cell r="C662" t="str">
            <v>姚红</v>
          </cell>
          <cell r="D662" t="str">
            <v>620平塘县人民政府政务服务中心</v>
          </cell>
          <cell r="E662" t="str">
            <v>01工作员</v>
          </cell>
          <cell r="F662" t="str">
            <v>--</v>
          </cell>
          <cell r="G662" t="str">
            <v>--</v>
          </cell>
          <cell r="H662">
            <v>73.5</v>
          </cell>
          <cell r="I662">
            <v>73.5</v>
          </cell>
          <cell r="J662">
            <v>147</v>
          </cell>
          <cell r="K662">
            <v>147</v>
          </cell>
        </row>
        <row r="663">
          <cell r="A663" t="str">
            <v>115227171015</v>
          </cell>
          <cell r="B663" t="str">
            <v>18059510</v>
          </cell>
          <cell r="C663" t="str">
            <v>张良启</v>
          </cell>
          <cell r="D663" t="str">
            <v>620平塘县人民政府政务服务中心</v>
          </cell>
          <cell r="E663" t="str">
            <v>01工作员</v>
          </cell>
          <cell r="F663" t="str">
            <v>--</v>
          </cell>
          <cell r="G663" t="str">
            <v>--</v>
          </cell>
          <cell r="H663">
            <v>77</v>
          </cell>
          <cell r="I663">
            <v>70</v>
          </cell>
          <cell r="J663">
            <v>147</v>
          </cell>
          <cell r="K663">
            <v>147</v>
          </cell>
        </row>
        <row r="664">
          <cell r="A664" t="str">
            <v>115227173725</v>
          </cell>
          <cell r="B664" t="str">
            <v>18038614</v>
          </cell>
          <cell r="C664" t="str">
            <v>方官丽</v>
          </cell>
          <cell r="D664" t="str">
            <v>620平塘县人民政府政务服务中心</v>
          </cell>
          <cell r="E664" t="str">
            <v>01工作员</v>
          </cell>
          <cell r="F664" t="str">
            <v>--</v>
          </cell>
          <cell r="G664" t="str">
            <v>--</v>
          </cell>
          <cell r="H664">
            <v>79</v>
          </cell>
          <cell r="I664">
            <v>66</v>
          </cell>
          <cell r="J664">
            <v>145</v>
          </cell>
          <cell r="K664">
            <v>145</v>
          </cell>
        </row>
        <row r="665">
          <cell r="A665" t="str">
            <v>115227171813</v>
          </cell>
          <cell r="B665" t="str">
            <v>18008874</v>
          </cell>
          <cell r="C665" t="str">
            <v>曾浩城</v>
          </cell>
          <cell r="D665" t="str">
            <v>620平塘县人民政府政务服务中心</v>
          </cell>
          <cell r="E665" t="str">
            <v>01工作员</v>
          </cell>
          <cell r="F665">
            <v>2</v>
          </cell>
          <cell r="G665" t="str">
            <v>--</v>
          </cell>
          <cell r="H665">
            <v>63.5</v>
          </cell>
          <cell r="I665">
            <v>78</v>
          </cell>
          <cell r="J665">
            <v>141.5</v>
          </cell>
          <cell r="K665">
            <v>143.5</v>
          </cell>
        </row>
        <row r="666">
          <cell r="A666" t="str">
            <v>115227175125</v>
          </cell>
          <cell r="B666" t="str">
            <v>18058042</v>
          </cell>
          <cell r="C666" t="str">
            <v>石通丽</v>
          </cell>
          <cell r="D666" t="str">
            <v>620平塘县人民政府政务服务中心</v>
          </cell>
          <cell r="E666" t="str">
            <v>01工作员</v>
          </cell>
          <cell r="F666">
            <v>2</v>
          </cell>
          <cell r="G666" t="str">
            <v>--</v>
          </cell>
          <cell r="H666">
            <v>55.5</v>
          </cell>
          <cell r="I666">
            <v>86</v>
          </cell>
          <cell r="J666">
            <v>141.5</v>
          </cell>
          <cell r="K666">
            <v>143.5</v>
          </cell>
        </row>
        <row r="667">
          <cell r="A667" t="str">
            <v>115227170809</v>
          </cell>
          <cell r="B667" t="str">
            <v>18058964</v>
          </cell>
          <cell r="C667" t="str">
            <v>罗运欢</v>
          </cell>
          <cell r="D667" t="str">
            <v>620平塘县人民政府政务服务中心</v>
          </cell>
          <cell r="E667" t="str">
            <v>01工作员</v>
          </cell>
          <cell r="F667">
            <v>2</v>
          </cell>
          <cell r="G667" t="str">
            <v>--</v>
          </cell>
          <cell r="H667">
            <v>65.5</v>
          </cell>
          <cell r="I667">
            <v>73</v>
          </cell>
          <cell r="J667">
            <v>138.5</v>
          </cell>
          <cell r="K667">
            <v>140.5</v>
          </cell>
        </row>
        <row r="668">
          <cell r="A668" t="str">
            <v>115227173520</v>
          </cell>
          <cell r="B668" t="str">
            <v>18006594</v>
          </cell>
          <cell r="C668" t="str">
            <v>莫廷竹</v>
          </cell>
          <cell r="D668" t="str">
            <v>620平塘县人民政府政务服务中心</v>
          </cell>
          <cell r="E668" t="str">
            <v>01工作员</v>
          </cell>
          <cell r="F668">
            <v>2</v>
          </cell>
          <cell r="G668" t="str">
            <v>--</v>
          </cell>
          <cell r="H668">
            <v>66</v>
          </cell>
          <cell r="I668">
            <v>72</v>
          </cell>
          <cell r="J668">
            <v>138</v>
          </cell>
          <cell r="K668">
            <v>140</v>
          </cell>
        </row>
        <row r="669">
          <cell r="A669" t="str">
            <v>115227171724</v>
          </cell>
          <cell r="B669" t="str">
            <v>18005073</v>
          </cell>
          <cell r="C669" t="str">
            <v>罗美</v>
          </cell>
          <cell r="D669" t="str">
            <v>620平塘县人民政府政务服务中心</v>
          </cell>
          <cell r="E669" t="str">
            <v>01工作员</v>
          </cell>
          <cell r="F669" t="str">
            <v>--</v>
          </cell>
          <cell r="G669" t="str">
            <v>--</v>
          </cell>
          <cell r="H669">
            <v>65.5</v>
          </cell>
          <cell r="I669">
            <v>74</v>
          </cell>
          <cell r="J669">
            <v>139.5</v>
          </cell>
          <cell r="K669">
            <v>139.5</v>
          </cell>
        </row>
        <row r="670">
          <cell r="A670" t="str">
            <v>115227175311</v>
          </cell>
          <cell r="B670" t="str">
            <v>18042077</v>
          </cell>
          <cell r="C670" t="str">
            <v>韦秋梅</v>
          </cell>
          <cell r="D670" t="str">
            <v>620平塘县人民政府政务服务中心</v>
          </cell>
          <cell r="E670" t="str">
            <v>01工作员</v>
          </cell>
          <cell r="F670">
            <v>2</v>
          </cell>
          <cell r="G670" t="str">
            <v>--</v>
          </cell>
          <cell r="H670">
            <v>67</v>
          </cell>
          <cell r="I670">
            <v>69</v>
          </cell>
          <cell r="J670">
            <v>136</v>
          </cell>
          <cell r="K670">
            <v>138</v>
          </cell>
        </row>
        <row r="671">
          <cell r="A671" t="str">
            <v>115227173927</v>
          </cell>
          <cell r="B671" t="str">
            <v>18044871</v>
          </cell>
          <cell r="C671" t="str">
            <v>石相美</v>
          </cell>
          <cell r="D671" t="str">
            <v>620平塘县人民政府政务服务中心</v>
          </cell>
          <cell r="E671" t="str">
            <v>01工作员</v>
          </cell>
          <cell r="F671">
            <v>2</v>
          </cell>
          <cell r="G671" t="str">
            <v>--</v>
          </cell>
          <cell r="H671">
            <v>56.5</v>
          </cell>
          <cell r="I671">
            <v>79</v>
          </cell>
          <cell r="J671">
            <v>135.5</v>
          </cell>
          <cell r="K671">
            <v>137.5</v>
          </cell>
        </row>
        <row r="672">
          <cell r="A672" t="str">
            <v>115227175612</v>
          </cell>
          <cell r="B672" t="str">
            <v>18042975</v>
          </cell>
          <cell r="C672" t="str">
            <v>陈兴华</v>
          </cell>
          <cell r="D672" t="str">
            <v>620平塘县人民政府政务服务中心</v>
          </cell>
          <cell r="E672" t="str">
            <v>01工作员</v>
          </cell>
          <cell r="F672" t="str">
            <v>--</v>
          </cell>
          <cell r="G672" t="str">
            <v>--</v>
          </cell>
          <cell r="H672">
            <v>61.5</v>
          </cell>
          <cell r="I672">
            <v>75</v>
          </cell>
          <cell r="J672">
            <v>136.5</v>
          </cell>
          <cell r="K672">
            <v>136.5</v>
          </cell>
        </row>
        <row r="673">
          <cell r="A673" t="str">
            <v>115227176226</v>
          </cell>
          <cell r="B673" t="str">
            <v>18002182</v>
          </cell>
          <cell r="C673" t="str">
            <v>朱婷婷</v>
          </cell>
          <cell r="D673" t="str">
            <v>620平塘县人民政府政务服务中心</v>
          </cell>
          <cell r="E673" t="str">
            <v>01工作员</v>
          </cell>
          <cell r="F673" t="str">
            <v>--</v>
          </cell>
          <cell r="G673" t="str">
            <v>--</v>
          </cell>
          <cell r="H673">
            <v>61</v>
          </cell>
          <cell r="I673">
            <v>75</v>
          </cell>
          <cell r="J673">
            <v>136</v>
          </cell>
          <cell r="K673">
            <v>136</v>
          </cell>
        </row>
        <row r="674">
          <cell r="A674" t="str">
            <v>115227175812</v>
          </cell>
          <cell r="B674" t="str">
            <v>18019554</v>
          </cell>
          <cell r="C674" t="str">
            <v>宋顶飞</v>
          </cell>
          <cell r="D674" t="str">
            <v>620平塘县人民政府政务服务中心</v>
          </cell>
          <cell r="E674" t="str">
            <v>01工作员</v>
          </cell>
          <cell r="F674" t="str">
            <v>--</v>
          </cell>
          <cell r="G674" t="str">
            <v>--</v>
          </cell>
          <cell r="H674">
            <v>66.5</v>
          </cell>
          <cell r="I674">
            <v>69</v>
          </cell>
          <cell r="J674">
            <v>135.5</v>
          </cell>
          <cell r="K674">
            <v>135.5</v>
          </cell>
        </row>
        <row r="675">
          <cell r="A675" t="str">
            <v>115227170224</v>
          </cell>
          <cell r="B675" t="str">
            <v>18025659</v>
          </cell>
          <cell r="C675" t="str">
            <v>莫可庭</v>
          </cell>
          <cell r="D675" t="str">
            <v>620平塘县人民政府政务服务中心</v>
          </cell>
          <cell r="E675" t="str">
            <v>01工作员</v>
          </cell>
          <cell r="F675">
            <v>2</v>
          </cell>
          <cell r="G675" t="str">
            <v>--</v>
          </cell>
          <cell r="H675">
            <v>68.5</v>
          </cell>
          <cell r="I675">
            <v>65</v>
          </cell>
          <cell r="J675">
            <v>133.5</v>
          </cell>
          <cell r="K675">
            <v>135.5</v>
          </cell>
        </row>
        <row r="676">
          <cell r="A676" t="str">
            <v>115227172004</v>
          </cell>
          <cell r="B676" t="str">
            <v>18032998</v>
          </cell>
          <cell r="C676" t="str">
            <v>杨国强</v>
          </cell>
          <cell r="D676" t="str">
            <v>620平塘县人民政府政务服务中心</v>
          </cell>
          <cell r="E676" t="str">
            <v>01工作员</v>
          </cell>
          <cell r="F676">
            <v>2</v>
          </cell>
          <cell r="G676" t="str">
            <v>--</v>
          </cell>
          <cell r="H676">
            <v>58</v>
          </cell>
          <cell r="I676">
            <v>73</v>
          </cell>
          <cell r="J676">
            <v>131</v>
          </cell>
          <cell r="K676">
            <v>133</v>
          </cell>
        </row>
        <row r="677">
          <cell r="A677" t="str">
            <v>115227171510</v>
          </cell>
          <cell r="B677" t="str">
            <v>18015162</v>
          </cell>
          <cell r="C677" t="str">
            <v>吴文芬</v>
          </cell>
          <cell r="D677" t="str">
            <v>620平塘县人民政府政务服务中心</v>
          </cell>
          <cell r="E677" t="str">
            <v>01工作员</v>
          </cell>
          <cell r="F677" t="str">
            <v>--</v>
          </cell>
          <cell r="G677" t="str">
            <v>--</v>
          </cell>
          <cell r="H677">
            <v>62.5</v>
          </cell>
          <cell r="I677">
            <v>70</v>
          </cell>
          <cell r="J677">
            <v>132.5</v>
          </cell>
          <cell r="K677">
            <v>132.5</v>
          </cell>
        </row>
        <row r="678">
          <cell r="A678" t="str">
            <v>115227173904</v>
          </cell>
          <cell r="B678" t="str">
            <v>18038834</v>
          </cell>
          <cell r="C678" t="str">
            <v>徐连润</v>
          </cell>
          <cell r="D678" t="str">
            <v>620平塘县人民政府政务服务中心</v>
          </cell>
          <cell r="E678" t="str">
            <v>01工作员</v>
          </cell>
          <cell r="F678">
            <v>2</v>
          </cell>
          <cell r="G678" t="str">
            <v>--</v>
          </cell>
          <cell r="H678">
            <v>58.5</v>
          </cell>
          <cell r="I678">
            <v>71</v>
          </cell>
          <cell r="J678">
            <v>129.5</v>
          </cell>
          <cell r="K678">
            <v>131.5</v>
          </cell>
        </row>
        <row r="679">
          <cell r="A679" t="str">
            <v>115227176510</v>
          </cell>
          <cell r="B679" t="str">
            <v>18014980</v>
          </cell>
          <cell r="C679" t="str">
            <v>陈颖</v>
          </cell>
          <cell r="D679" t="str">
            <v>620平塘县人民政府政务服务中心</v>
          </cell>
          <cell r="E679" t="str">
            <v>01工作员</v>
          </cell>
          <cell r="F679">
            <v>2</v>
          </cell>
          <cell r="G679" t="str">
            <v>--</v>
          </cell>
          <cell r="H679">
            <v>48</v>
          </cell>
          <cell r="I679">
            <v>80</v>
          </cell>
          <cell r="J679">
            <v>128</v>
          </cell>
          <cell r="K679">
            <v>130</v>
          </cell>
        </row>
        <row r="680">
          <cell r="A680" t="str">
            <v>115227174816</v>
          </cell>
          <cell r="B680" t="str">
            <v>18007272</v>
          </cell>
          <cell r="C680" t="str">
            <v>陈淇</v>
          </cell>
          <cell r="D680" t="str">
            <v>620平塘县人民政府政务服务中心</v>
          </cell>
          <cell r="E680" t="str">
            <v>01工作员</v>
          </cell>
          <cell r="F680" t="str">
            <v>--</v>
          </cell>
          <cell r="G680" t="str">
            <v>--</v>
          </cell>
          <cell r="H680">
            <v>66</v>
          </cell>
          <cell r="I680">
            <v>61</v>
          </cell>
          <cell r="J680">
            <v>127</v>
          </cell>
          <cell r="K680">
            <v>127</v>
          </cell>
        </row>
        <row r="681">
          <cell r="A681" t="str">
            <v>115227175913</v>
          </cell>
          <cell r="B681" t="str">
            <v>18054233</v>
          </cell>
          <cell r="C681" t="str">
            <v>蒙泽琴</v>
          </cell>
          <cell r="D681" t="str">
            <v>620平塘县人民政府政务服务中心</v>
          </cell>
          <cell r="E681" t="str">
            <v>01工作员</v>
          </cell>
          <cell r="F681" t="str">
            <v>--</v>
          </cell>
          <cell r="G681" t="str">
            <v>--</v>
          </cell>
          <cell r="H681">
            <v>48</v>
          </cell>
          <cell r="I681">
            <v>78</v>
          </cell>
          <cell r="J681">
            <v>126</v>
          </cell>
          <cell r="K681">
            <v>126</v>
          </cell>
        </row>
        <row r="682">
          <cell r="A682" t="str">
            <v>115227173015</v>
          </cell>
          <cell r="B682" t="str">
            <v>18044957</v>
          </cell>
          <cell r="C682" t="str">
            <v>邓敏</v>
          </cell>
          <cell r="D682" t="str">
            <v>620平塘县人民政府政务服务中心</v>
          </cell>
          <cell r="E682" t="str">
            <v>01工作员</v>
          </cell>
          <cell r="F682">
            <v>2</v>
          </cell>
          <cell r="G682" t="str">
            <v>--</v>
          </cell>
          <cell r="H682">
            <v>57</v>
          </cell>
          <cell r="I682">
            <v>64</v>
          </cell>
          <cell r="J682">
            <v>121</v>
          </cell>
          <cell r="K682">
            <v>123</v>
          </cell>
        </row>
        <row r="683">
          <cell r="A683" t="str">
            <v>115227171211</v>
          </cell>
          <cell r="B683" t="str">
            <v>18035486</v>
          </cell>
          <cell r="C683" t="str">
            <v>吴加勇</v>
          </cell>
          <cell r="D683" t="str">
            <v>620平塘县人民政府政务服务中心</v>
          </cell>
          <cell r="E683" t="str">
            <v>01工作员</v>
          </cell>
          <cell r="F683">
            <v>2</v>
          </cell>
          <cell r="G683" t="str">
            <v>--</v>
          </cell>
          <cell r="H683">
            <v>57.5</v>
          </cell>
          <cell r="I683">
            <v>61</v>
          </cell>
          <cell r="J683">
            <v>118.5</v>
          </cell>
          <cell r="K683">
            <v>120.5</v>
          </cell>
        </row>
        <row r="684">
          <cell r="A684" t="str">
            <v>115227177708</v>
          </cell>
          <cell r="B684" t="str">
            <v>18024634</v>
          </cell>
          <cell r="C684" t="str">
            <v>黄元元</v>
          </cell>
          <cell r="D684" t="str">
            <v>620平塘县人民政府政务服务中心</v>
          </cell>
          <cell r="E684" t="str">
            <v>01工作员</v>
          </cell>
          <cell r="F684">
            <v>2</v>
          </cell>
          <cell r="G684" t="str">
            <v>--</v>
          </cell>
          <cell r="H684">
            <v>63</v>
          </cell>
          <cell r="I684">
            <v>54</v>
          </cell>
          <cell r="J684">
            <v>117</v>
          </cell>
          <cell r="K684">
            <v>119</v>
          </cell>
        </row>
        <row r="685">
          <cell r="A685" t="str">
            <v>115227172901</v>
          </cell>
          <cell r="B685" t="str">
            <v>18039214</v>
          </cell>
          <cell r="C685" t="str">
            <v>邹乾相</v>
          </cell>
          <cell r="D685" t="str">
            <v>620平塘县人民政府政务服务中心</v>
          </cell>
          <cell r="E685" t="str">
            <v>01工作员</v>
          </cell>
          <cell r="F685" t="str">
            <v>--</v>
          </cell>
          <cell r="G685" t="str">
            <v>--</v>
          </cell>
          <cell r="H685">
            <v>44</v>
          </cell>
          <cell r="I685">
            <v>72</v>
          </cell>
          <cell r="J685">
            <v>116</v>
          </cell>
          <cell r="K685">
            <v>116</v>
          </cell>
        </row>
        <row r="686">
          <cell r="A686" t="str">
            <v>115227171415</v>
          </cell>
          <cell r="B686" t="str">
            <v>18037267</v>
          </cell>
          <cell r="C686" t="str">
            <v>杨勇钢</v>
          </cell>
          <cell r="D686" t="str">
            <v>620平塘县人民政府政务服务中心</v>
          </cell>
          <cell r="E686" t="str">
            <v>01工作员</v>
          </cell>
          <cell r="F686">
            <v>2</v>
          </cell>
          <cell r="G686" t="str">
            <v>--</v>
          </cell>
          <cell r="H686">
            <v>55</v>
          </cell>
          <cell r="I686">
            <v>58</v>
          </cell>
          <cell r="J686">
            <v>113</v>
          </cell>
          <cell r="K686">
            <v>115</v>
          </cell>
        </row>
        <row r="687">
          <cell r="A687" t="str">
            <v>115227173311</v>
          </cell>
          <cell r="B687" t="str">
            <v>18008681</v>
          </cell>
          <cell r="C687" t="str">
            <v>罗昌雄</v>
          </cell>
          <cell r="D687" t="str">
            <v>620平塘县人民政府政务服务中心</v>
          </cell>
          <cell r="E687" t="str">
            <v>01工作员</v>
          </cell>
          <cell r="F687">
            <v>2</v>
          </cell>
          <cell r="G687" t="str">
            <v>--</v>
          </cell>
          <cell r="H687">
            <v>45.5</v>
          </cell>
          <cell r="I687">
            <v>66</v>
          </cell>
          <cell r="J687">
            <v>111.5</v>
          </cell>
          <cell r="K687">
            <v>113.5</v>
          </cell>
        </row>
        <row r="688">
          <cell r="A688" t="str">
            <v>115227170814</v>
          </cell>
          <cell r="B688" t="str">
            <v>18000630</v>
          </cell>
          <cell r="C688" t="str">
            <v>罗时美</v>
          </cell>
          <cell r="D688" t="str">
            <v>620平塘县人民政府政务服务中心</v>
          </cell>
          <cell r="E688" t="str">
            <v>01工作员</v>
          </cell>
          <cell r="F688" t="str">
            <v>--</v>
          </cell>
          <cell r="G688" t="str">
            <v>--</v>
          </cell>
          <cell r="H688">
            <v>56</v>
          </cell>
          <cell r="I688">
            <v>56</v>
          </cell>
          <cell r="J688">
            <v>112</v>
          </cell>
          <cell r="K688">
            <v>112</v>
          </cell>
        </row>
        <row r="689">
          <cell r="A689" t="str">
            <v>115227174021</v>
          </cell>
          <cell r="B689" t="str">
            <v>18060194</v>
          </cell>
          <cell r="C689" t="str">
            <v>田芳芳</v>
          </cell>
          <cell r="D689" t="str">
            <v>620平塘县人民政府政务服务中心</v>
          </cell>
          <cell r="E689" t="str">
            <v>01工作员</v>
          </cell>
          <cell r="F689">
            <v>2</v>
          </cell>
          <cell r="G689" t="str">
            <v>--</v>
          </cell>
          <cell r="H689">
            <v>49.5</v>
          </cell>
          <cell r="I689">
            <v>59</v>
          </cell>
          <cell r="J689">
            <v>108.5</v>
          </cell>
          <cell r="K689">
            <v>110.5</v>
          </cell>
        </row>
        <row r="690">
          <cell r="A690" t="str">
            <v>115227175724</v>
          </cell>
          <cell r="B690" t="str">
            <v>18031390</v>
          </cell>
          <cell r="C690" t="str">
            <v>蒋永丹</v>
          </cell>
          <cell r="D690" t="str">
            <v>620平塘县人民政府政务服务中心</v>
          </cell>
          <cell r="E690" t="str">
            <v>01工作员</v>
          </cell>
          <cell r="F690">
            <v>2</v>
          </cell>
          <cell r="G690" t="str">
            <v>--</v>
          </cell>
          <cell r="H690">
            <v>44.5</v>
          </cell>
          <cell r="I690">
            <v>64</v>
          </cell>
          <cell r="J690">
            <v>108.5</v>
          </cell>
          <cell r="K690">
            <v>110.5</v>
          </cell>
        </row>
        <row r="691">
          <cell r="A691" t="str">
            <v>115227171523</v>
          </cell>
          <cell r="B691" t="str">
            <v>18017840</v>
          </cell>
          <cell r="C691" t="str">
            <v>陈家露</v>
          </cell>
          <cell r="D691" t="str">
            <v>620平塘县人民政府政务服务中心</v>
          </cell>
          <cell r="E691" t="str">
            <v>01工作员</v>
          </cell>
          <cell r="F691">
            <v>2</v>
          </cell>
          <cell r="G691" t="str">
            <v>--</v>
          </cell>
          <cell r="H691">
            <v>47.5</v>
          </cell>
          <cell r="I691">
            <v>55</v>
          </cell>
          <cell r="J691">
            <v>102.5</v>
          </cell>
          <cell r="K691">
            <v>104.5</v>
          </cell>
        </row>
        <row r="692">
          <cell r="A692" t="str">
            <v>115227171327</v>
          </cell>
          <cell r="B692" t="str">
            <v>18037083</v>
          </cell>
          <cell r="C692" t="str">
            <v>代厚友</v>
          </cell>
          <cell r="D692" t="str">
            <v>620平塘县人民政府政务服务中心</v>
          </cell>
          <cell r="E692" t="str">
            <v>01工作员</v>
          </cell>
          <cell r="F692" t="str">
            <v>--</v>
          </cell>
          <cell r="G692" t="str">
            <v>--</v>
          </cell>
          <cell r="H692">
            <v>-1</v>
          </cell>
          <cell r="I692">
            <v>-1</v>
          </cell>
          <cell r="J692">
            <v>-1</v>
          </cell>
          <cell r="K692">
            <v>-1</v>
          </cell>
        </row>
        <row r="693">
          <cell r="A693" t="str">
            <v>115227171923</v>
          </cell>
          <cell r="B693" t="str">
            <v>18047538</v>
          </cell>
          <cell r="C693" t="str">
            <v>莫波</v>
          </cell>
          <cell r="D693" t="str">
            <v>620平塘县人民政府政务服务中心</v>
          </cell>
          <cell r="E693" t="str">
            <v>01工作员</v>
          </cell>
          <cell r="F693">
            <v>2</v>
          </cell>
          <cell r="G693" t="str">
            <v>--</v>
          </cell>
          <cell r="H693">
            <v>-1</v>
          </cell>
          <cell r="I693">
            <v>-1</v>
          </cell>
          <cell r="J693">
            <v>-1</v>
          </cell>
          <cell r="K693">
            <v>-1</v>
          </cell>
        </row>
        <row r="694">
          <cell r="A694" t="str">
            <v>115227170212</v>
          </cell>
          <cell r="B694" t="str">
            <v>18052352</v>
          </cell>
          <cell r="C694" t="str">
            <v>毛应飞</v>
          </cell>
          <cell r="D694" t="str">
            <v>620平塘县人民政府政务服务中心</v>
          </cell>
          <cell r="E694" t="str">
            <v>01工作员</v>
          </cell>
          <cell r="F694">
            <v>2</v>
          </cell>
          <cell r="G694" t="str">
            <v>--</v>
          </cell>
          <cell r="H694">
            <v>-1</v>
          </cell>
          <cell r="I694">
            <v>-1</v>
          </cell>
          <cell r="J694">
            <v>-1</v>
          </cell>
          <cell r="K694">
            <v>-1</v>
          </cell>
        </row>
        <row r="695">
          <cell r="A695" t="str">
            <v>115227170605</v>
          </cell>
          <cell r="B695" t="str">
            <v>18060928</v>
          </cell>
          <cell r="C695" t="str">
            <v>罗应元</v>
          </cell>
          <cell r="D695" t="str">
            <v>620平塘县人民政府政务服务中心</v>
          </cell>
          <cell r="E695" t="str">
            <v>01工作员</v>
          </cell>
          <cell r="F695" t="str">
            <v>--</v>
          </cell>
          <cell r="G695" t="str">
            <v>--</v>
          </cell>
          <cell r="H695">
            <v>-1</v>
          </cell>
          <cell r="I695">
            <v>-1</v>
          </cell>
          <cell r="J695">
            <v>-1</v>
          </cell>
          <cell r="K695">
            <v>-1</v>
          </cell>
        </row>
        <row r="696">
          <cell r="A696" t="str">
            <v>115227170926</v>
          </cell>
          <cell r="B696" t="str">
            <v>18051939</v>
          </cell>
          <cell r="C696" t="str">
            <v>肖克</v>
          </cell>
          <cell r="D696" t="str">
            <v>620平塘县人民政府政务服务中心</v>
          </cell>
          <cell r="E696" t="str">
            <v>01工作员</v>
          </cell>
          <cell r="F696">
            <v>2</v>
          </cell>
          <cell r="G696" t="str">
            <v>--</v>
          </cell>
          <cell r="H696">
            <v>-1</v>
          </cell>
          <cell r="I696">
            <v>-1</v>
          </cell>
          <cell r="J696">
            <v>-1</v>
          </cell>
          <cell r="K696">
            <v>-1</v>
          </cell>
        </row>
        <row r="697">
          <cell r="A697" t="str">
            <v>115227174321</v>
          </cell>
          <cell r="B697" t="str">
            <v>18056335</v>
          </cell>
          <cell r="C697" t="str">
            <v>王才云</v>
          </cell>
          <cell r="D697" t="str">
            <v>620平塘县人民政府政务服务中心</v>
          </cell>
          <cell r="E697" t="str">
            <v>01工作员</v>
          </cell>
          <cell r="F697">
            <v>2</v>
          </cell>
          <cell r="G697" t="str">
            <v>--</v>
          </cell>
          <cell r="H697">
            <v>-1</v>
          </cell>
          <cell r="I697">
            <v>-1</v>
          </cell>
          <cell r="J697">
            <v>-1</v>
          </cell>
          <cell r="K697">
            <v>-1</v>
          </cell>
        </row>
        <row r="698">
          <cell r="A698" t="str">
            <v>115227174406</v>
          </cell>
          <cell r="B698" t="str">
            <v>18049539</v>
          </cell>
          <cell r="C698" t="str">
            <v>陆雯雯</v>
          </cell>
          <cell r="D698" t="str">
            <v>620平塘县人民政府政务服务中心</v>
          </cell>
          <cell r="E698" t="str">
            <v>01工作员</v>
          </cell>
          <cell r="F698">
            <v>2</v>
          </cell>
          <cell r="G698" t="str">
            <v>--</v>
          </cell>
          <cell r="H698">
            <v>-1</v>
          </cell>
          <cell r="I698">
            <v>-1</v>
          </cell>
          <cell r="J698">
            <v>-1</v>
          </cell>
          <cell r="K698">
            <v>-1</v>
          </cell>
        </row>
        <row r="699">
          <cell r="A699" t="str">
            <v>115227174513</v>
          </cell>
          <cell r="B699" t="str">
            <v>18056080</v>
          </cell>
          <cell r="C699" t="str">
            <v>辜永腾</v>
          </cell>
          <cell r="D699" t="str">
            <v>620平塘县人民政府政务服务中心</v>
          </cell>
          <cell r="E699" t="str">
            <v>01工作员</v>
          </cell>
          <cell r="F699" t="str">
            <v>--</v>
          </cell>
          <cell r="G699" t="str">
            <v>--</v>
          </cell>
          <cell r="H699">
            <v>-1</v>
          </cell>
          <cell r="I699">
            <v>-1</v>
          </cell>
          <cell r="J699">
            <v>-1</v>
          </cell>
          <cell r="K699">
            <v>-1</v>
          </cell>
        </row>
        <row r="700">
          <cell r="A700" t="str">
            <v>115227175430</v>
          </cell>
          <cell r="B700" t="str">
            <v>18034575</v>
          </cell>
          <cell r="C700" t="str">
            <v>伍沛翔</v>
          </cell>
          <cell r="D700" t="str">
            <v>620平塘县人民政府政务服务中心</v>
          </cell>
          <cell r="E700" t="str">
            <v>01工作员</v>
          </cell>
          <cell r="F700" t="str">
            <v>--</v>
          </cell>
          <cell r="G700" t="str">
            <v>--</v>
          </cell>
          <cell r="H700">
            <v>-1</v>
          </cell>
          <cell r="I700">
            <v>-1</v>
          </cell>
          <cell r="J700">
            <v>-1</v>
          </cell>
          <cell r="K700">
            <v>-1</v>
          </cell>
        </row>
        <row r="701">
          <cell r="A701" t="str">
            <v>115227176121</v>
          </cell>
          <cell r="B701" t="str">
            <v>18002421</v>
          </cell>
          <cell r="C701" t="str">
            <v>罗方荣</v>
          </cell>
          <cell r="D701" t="str">
            <v>620平塘县人民政府政务服务中心</v>
          </cell>
          <cell r="E701" t="str">
            <v>01工作员</v>
          </cell>
          <cell r="F701">
            <v>2</v>
          </cell>
          <cell r="G701" t="str">
            <v>--</v>
          </cell>
          <cell r="H701">
            <v>-1</v>
          </cell>
          <cell r="I701">
            <v>-1</v>
          </cell>
          <cell r="J701">
            <v>-1</v>
          </cell>
          <cell r="K701">
            <v>-1</v>
          </cell>
        </row>
        <row r="702">
          <cell r="A702" t="str">
            <v>115227176407</v>
          </cell>
          <cell r="B702" t="str">
            <v>18054908</v>
          </cell>
          <cell r="C702" t="str">
            <v>杨昌锐</v>
          </cell>
          <cell r="D702" t="str">
            <v>621平塘县者密市场监管服务中心</v>
          </cell>
          <cell r="E702" t="str">
            <v>01技术人员</v>
          </cell>
          <cell r="F702">
            <v>2</v>
          </cell>
          <cell r="G702" t="str">
            <v>--</v>
          </cell>
          <cell r="H702">
            <v>99</v>
          </cell>
          <cell r="I702">
            <v>96</v>
          </cell>
          <cell r="J702">
            <v>195</v>
          </cell>
          <cell r="K702">
            <v>197</v>
          </cell>
        </row>
        <row r="703">
          <cell r="A703" t="str">
            <v>115227176117</v>
          </cell>
          <cell r="B703" t="str">
            <v>18035416</v>
          </cell>
          <cell r="C703" t="str">
            <v>杨欢</v>
          </cell>
          <cell r="D703" t="str">
            <v>621平塘县者密市场监管服务中心</v>
          </cell>
          <cell r="E703" t="str">
            <v>01技术人员</v>
          </cell>
          <cell r="F703">
            <v>2</v>
          </cell>
          <cell r="G703" t="str">
            <v>--</v>
          </cell>
          <cell r="H703">
            <v>99.5</v>
          </cell>
          <cell r="I703">
            <v>91.5</v>
          </cell>
          <cell r="J703">
            <v>191</v>
          </cell>
          <cell r="K703">
            <v>193</v>
          </cell>
        </row>
        <row r="704">
          <cell r="A704" t="str">
            <v>115227176029</v>
          </cell>
          <cell r="B704" t="str">
            <v>18031273</v>
          </cell>
          <cell r="C704" t="str">
            <v>李明睿</v>
          </cell>
          <cell r="D704" t="str">
            <v>621平塘县者密市场监管服务中心</v>
          </cell>
          <cell r="E704" t="str">
            <v>01技术人员</v>
          </cell>
          <cell r="F704" t="str">
            <v>--</v>
          </cell>
          <cell r="G704" t="str">
            <v>--</v>
          </cell>
          <cell r="H704">
            <v>79</v>
          </cell>
          <cell r="I704">
            <v>92.5</v>
          </cell>
          <cell r="J704">
            <v>171.5</v>
          </cell>
          <cell r="K704">
            <v>171.5</v>
          </cell>
        </row>
        <row r="705">
          <cell r="A705" t="str">
            <v>115227175630</v>
          </cell>
          <cell r="B705" t="str">
            <v>18041728</v>
          </cell>
          <cell r="C705" t="str">
            <v>邓成贤</v>
          </cell>
          <cell r="D705" t="str">
            <v>621平塘县者密市场监管服务中心</v>
          </cell>
          <cell r="E705" t="str">
            <v>01技术人员</v>
          </cell>
          <cell r="F705" t="str">
            <v>--</v>
          </cell>
          <cell r="G705" t="str">
            <v>--</v>
          </cell>
          <cell r="H705">
            <v>84</v>
          </cell>
          <cell r="I705">
            <v>85</v>
          </cell>
          <cell r="J705">
            <v>169</v>
          </cell>
          <cell r="K705">
            <v>169</v>
          </cell>
        </row>
        <row r="706">
          <cell r="A706" t="str">
            <v>115227176028</v>
          </cell>
          <cell r="B706" t="str">
            <v>18013432</v>
          </cell>
          <cell r="C706" t="str">
            <v>杨昌鑫</v>
          </cell>
          <cell r="D706" t="str">
            <v>621平塘县者密市场监管服务中心</v>
          </cell>
          <cell r="E706" t="str">
            <v>01技术人员</v>
          </cell>
          <cell r="F706">
            <v>2</v>
          </cell>
          <cell r="G706" t="str">
            <v>--</v>
          </cell>
          <cell r="H706">
            <v>98.5</v>
          </cell>
          <cell r="I706">
            <v>67</v>
          </cell>
          <cell r="J706">
            <v>165.5</v>
          </cell>
          <cell r="K706">
            <v>167.5</v>
          </cell>
        </row>
        <row r="707">
          <cell r="A707" t="str">
            <v>115227174903</v>
          </cell>
          <cell r="B707" t="str">
            <v>18034334</v>
          </cell>
          <cell r="C707" t="str">
            <v>杨霞霞</v>
          </cell>
          <cell r="D707" t="str">
            <v>621平塘县者密市场监管服务中心</v>
          </cell>
          <cell r="E707" t="str">
            <v>01技术人员</v>
          </cell>
          <cell r="F707">
            <v>2</v>
          </cell>
          <cell r="G707" t="str">
            <v>--</v>
          </cell>
          <cell r="H707">
            <v>90</v>
          </cell>
          <cell r="I707">
            <v>73.5</v>
          </cell>
          <cell r="J707">
            <v>163.5</v>
          </cell>
          <cell r="K707">
            <v>165.5</v>
          </cell>
        </row>
        <row r="708">
          <cell r="A708" t="str">
            <v>115227173210</v>
          </cell>
          <cell r="B708" t="str">
            <v>18017458</v>
          </cell>
          <cell r="C708" t="str">
            <v>赵杰</v>
          </cell>
          <cell r="D708" t="str">
            <v>621平塘县者密市场监管服务中心</v>
          </cell>
          <cell r="E708" t="str">
            <v>01技术人员</v>
          </cell>
          <cell r="F708" t="str">
            <v>--</v>
          </cell>
          <cell r="G708" t="str">
            <v>--</v>
          </cell>
          <cell r="H708">
            <v>83</v>
          </cell>
          <cell r="I708">
            <v>77</v>
          </cell>
          <cell r="J708">
            <v>160</v>
          </cell>
          <cell r="K708">
            <v>160</v>
          </cell>
        </row>
        <row r="709">
          <cell r="A709" t="str">
            <v>115227170223</v>
          </cell>
          <cell r="B709" t="str">
            <v>18033875</v>
          </cell>
          <cell r="C709" t="str">
            <v>潘承铖</v>
          </cell>
          <cell r="D709" t="str">
            <v>621平塘县者密市场监管服务中心</v>
          </cell>
          <cell r="E709" t="str">
            <v>01技术人员</v>
          </cell>
          <cell r="F709">
            <v>2</v>
          </cell>
          <cell r="G709" t="str">
            <v>--</v>
          </cell>
          <cell r="H709">
            <v>76</v>
          </cell>
          <cell r="I709">
            <v>80.5</v>
          </cell>
          <cell r="J709">
            <v>156.5</v>
          </cell>
          <cell r="K709">
            <v>158.5</v>
          </cell>
        </row>
        <row r="710">
          <cell r="A710" t="str">
            <v>115227170522</v>
          </cell>
          <cell r="B710" t="str">
            <v>18023205</v>
          </cell>
          <cell r="C710" t="str">
            <v>宋世华</v>
          </cell>
          <cell r="D710" t="str">
            <v>621平塘县者密市场监管服务中心</v>
          </cell>
          <cell r="E710" t="str">
            <v>01技术人员</v>
          </cell>
          <cell r="F710">
            <v>2</v>
          </cell>
          <cell r="G710" t="str">
            <v>--</v>
          </cell>
          <cell r="H710">
            <v>80</v>
          </cell>
          <cell r="I710">
            <v>76</v>
          </cell>
          <cell r="J710">
            <v>156</v>
          </cell>
          <cell r="K710">
            <v>158</v>
          </cell>
        </row>
        <row r="711">
          <cell r="A711" t="str">
            <v>115227170222</v>
          </cell>
          <cell r="B711" t="str">
            <v>18034011</v>
          </cell>
          <cell r="C711" t="str">
            <v>张杰</v>
          </cell>
          <cell r="D711" t="str">
            <v>621平塘县者密市场监管服务中心</v>
          </cell>
          <cell r="E711" t="str">
            <v>01技术人员</v>
          </cell>
          <cell r="F711" t="str">
            <v>--</v>
          </cell>
          <cell r="G711" t="str">
            <v>--</v>
          </cell>
          <cell r="H711">
            <v>77.5</v>
          </cell>
          <cell r="I711">
            <v>78.5</v>
          </cell>
          <cell r="J711">
            <v>156</v>
          </cell>
          <cell r="K711">
            <v>156</v>
          </cell>
        </row>
        <row r="712">
          <cell r="A712" t="str">
            <v>115227173810</v>
          </cell>
          <cell r="B712" t="str">
            <v>18027693</v>
          </cell>
          <cell r="C712" t="str">
            <v>谢杨刚</v>
          </cell>
          <cell r="D712" t="str">
            <v>621平塘县者密市场监管服务中心</v>
          </cell>
          <cell r="E712" t="str">
            <v>01技术人员</v>
          </cell>
          <cell r="F712">
            <v>2</v>
          </cell>
          <cell r="G712" t="str">
            <v>--</v>
          </cell>
          <cell r="H712">
            <v>72.5</v>
          </cell>
          <cell r="I712">
            <v>81.5</v>
          </cell>
          <cell r="J712">
            <v>154</v>
          </cell>
          <cell r="K712">
            <v>156</v>
          </cell>
        </row>
        <row r="713">
          <cell r="A713" t="str">
            <v>115227172601</v>
          </cell>
          <cell r="B713" t="str">
            <v>18052976</v>
          </cell>
          <cell r="C713" t="str">
            <v>罗先花</v>
          </cell>
          <cell r="D713" t="str">
            <v>621平塘县者密市场监管服务中心</v>
          </cell>
          <cell r="E713" t="str">
            <v>01技术人员</v>
          </cell>
          <cell r="F713">
            <v>2</v>
          </cell>
          <cell r="G713" t="str">
            <v>--</v>
          </cell>
          <cell r="H713">
            <v>77</v>
          </cell>
          <cell r="I713">
            <v>76</v>
          </cell>
          <cell r="J713">
            <v>153</v>
          </cell>
          <cell r="K713">
            <v>155</v>
          </cell>
        </row>
        <row r="714">
          <cell r="A714" t="str">
            <v>115227173117</v>
          </cell>
          <cell r="B714" t="str">
            <v>18042018</v>
          </cell>
          <cell r="C714" t="str">
            <v>简文勇</v>
          </cell>
          <cell r="D714" t="str">
            <v>621平塘县者密市场监管服务中心</v>
          </cell>
          <cell r="E714" t="str">
            <v>01技术人员</v>
          </cell>
          <cell r="F714" t="str">
            <v>--</v>
          </cell>
          <cell r="G714" t="str">
            <v>--</v>
          </cell>
          <cell r="H714">
            <v>64.5</v>
          </cell>
          <cell r="I714">
            <v>88</v>
          </cell>
          <cell r="J714">
            <v>152.5</v>
          </cell>
          <cell r="K714">
            <v>152.5</v>
          </cell>
        </row>
        <row r="715">
          <cell r="A715" t="str">
            <v>115227172813</v>
          </cell>
          <cell r="B715" t="str">
            <v>18047359</v>
          </cell>
          <cell r="C715" t="str">
            <v>陆晓</v>
          </cell>
          <cell r="D715" t="str">
            <v>621平塘县者密市场监管服务中心</v>
          </cell>
          <cell r="E715" t="str">
            <v>01技术人员</v>
          </cell>
          <cell r="F715">
            <v>2</v>
          </cell>
          <cell r="G715" t="str">
            <v>--</v>
          </cell>
          <cell r="H715">
            <v>70.5</v>
          </cell>
          <cell r="I715">
            <v>76.5</v>
          </cell>
          <cell r="J715">
            <v>147</v>
          </cell>
          <cell r="K715">
            <v>149</v>
          </cell>
        </row>
        <row r="716">
          <cell r="A716" t="str">
            <v>115227176218</v>
          </cell>
          <cell r="B716" t="str">
            <v>18037070</v>
          </cell>
          <cell r="C716" t="str">
            <v>莫明昌</v>
          </cell>
          <cell r="D716" t="str">
            <v>621平塘县者密市场监管服务中心</v>
          </cell>
          <cell r="E716" t="str">
            <v>01技术人员</v>
          </cell>
          <cell r="F716">
            <v>2</v>
          </cell>
          <cell r="G716" t="str">
            <v>--</v>
          </cell>
          <cell r="H716">
            <v>73.5</v>
          </cell>
          <cell r="I716">
            <v>73</v>
          </cell>
          <cell r="J716">
            <v>146.5</v>
          </cell>
          <cell r="K716">
            <v>148.5</v>
          </cell>
        </row>
        <row r="717">
          <cell r="A717" t="str">
            <v>115227174309</v>
          </cell>
          <cell r="B717" t="str">
            <v>18031462</v>
          </cell>
          <cell r="C717" t="str">
            <v>曹在恋</v>
          </cell>
          <cell r="D717" t="str">
            <v>621平塘县者密市场监管服务中心</v>
          </cell>
          <cell r="E717" t="str">
            <v>01技术人员</v>
          </cell>
          <cell r="F717">
            <v>2</v>
          </cell>
          <cell r="G717" t="str">
            <v>--</v>
          </cell>
          <cell r="H717">
            <v>70.5</v>
          </cell>
          <cell r="I717">
            <v>72.5</v>
          </cell>
          <cell r="J717">
            <v>143</v>
          </cell>
          <cell r="K717">
            <v>145</v>
          </cell>
        </row>
        <row r="718">
          <cell r="A718" t="str">
            <v>115227172115</v>
          </cell>
          <cell r="B718" t="str">
            <v>18014528</v>
          </cell>
          <cell r="C718" t="str">
            <v>张爱波</v>
          </cell>
          <cell r="D718" t="str">
            <v>621平塘县者密市场监管服务中心</v>
          </cell>
          <cell r="E718" t="str">
            <v>01技术人员</v>
          </cell>
          <cell r="F718">
            <v>2</v>
          </cell>
          <cell r="G718" t="str">
            <v>--</v>
          </cell>
          <cell r="H718">
            <v>65</v>
          </cell>
          <cell r="I718">
            <v>77</v>
          </cell>
          <cell r="J718">
            <v>142</v>
          </cell>
          <cell r="K718">
            <v>144</v>
          </cell>
        </row>
        <row r="719">
          <cell r="A719" t="str">
            <v>115227171916</v>
          </cell>
          <cell r="B719" t="str">
            <v>18029576</v>
          </cell>
          <cell r="C719" t="str">
            <v>陆光禹</v>
          </cell>
          <cell r="D719" t="str">
            <v>621平塘县者密市场监管服务中心</v>
          </cell>
          <cell r="E719" t="str">
            <v>01技术人员</v>
          </cell>
          <cell r="F719">
            <v>2</v>
          </cell>
          <cell r="G719" t="str">
            <v>--</v>
          </cell>
          <cell r="H719">
            <v>69.5</v>
          </cell>
          <cell r="I719">
            <v>71</v>
          </cell>
          <cell r="J719">
            <v>140.5</v>
          </cell>
          <cell r="K719">
            <v>142.5</v>
          </cell>
        </row>
        <row r="720">
          <cell r="A720" t="str">
            <v>115227177415</v>
          </cell>
          <cell r="B720" t="str">
            <v>18055748</v>
          </cell>
          <cell r="C720" t="str">
            <v>何天福</v>
          </cell>
          <cell r="D720" t="str">
            <v>621平塘县者密市场监管服务中心</v>
          </cell>
          <cell r="E720" t="str">
            <v>01技术人员</v>
          </cell>
          <cell r="F720">
            <v>2</v>
          </cell>
          <cell r="G720" t="str">
            <v>--</v>
          </cell>
          <cell r="H720">
            <v>64</v>
          </cell>
          <cell r="I720">
            <v>75</v>
          </cell>
          <cell r="J720">
            <v>139</v>
          </cell>
          <cell r="K720">
            <v>141</v>
          </cell>
        </row>
        <row r="721">
          <cell r="A721" t="str">
            <v>115227177128</v>
          </cell>
          <cell r="B721" t="str">
            <v>18001152</v>
          </cell>
          <cell r="C721" t="str">
            <v>石云勇</v>
          </cell>
          <cell r="D721" t="str">
            <v>621平塘县者密市场监管服务中心</v>
          </cell>
          <cell r="E721" t="str">
            <v>01技术人员</v>
          </cell>
          <cell r="F721" t="str">
            <v>--</v>
          </cell>
          <cell r="G721" t="str">
            <v>--</v>
          </cell>
          <cell r="H721">
            <v>73</v>
          </cell>
          <cell r="I721">
            <v>67</v>
          </cell>
          <cell r="J721">
            <v>140</v>
          </cell>
          <cell r="K721">
            <v>140</v>
          </cell>
        </row>
        <row r="722">
          <cell r="A722" t="str">
            <v>115227177530</v>
          </cell>
          <cell r="B722" t="str">
            <v>18052772</v>
          </cell>
          <cell r="C722" t="str">
            <v>王忠梅</v>
          </cell>
          <cell r="D722" t="str">
            <v>621平塘县者密市场监管服务中心</v>
          </cell>
          <cell r="E722" t="str">
            <v>01技术人员</v>
          </cell>
          <cell r="F722">
            <v>2</v>
          </cell>
          <cell r="G722" t="str">
            <v>--</v>
          </cell>
          <cell r="H722">
            <v>60.5</v>
          </cell>
          <cell r="I722">
            <v>77</v>
          </cell>
          <cell r="J722">
            <v>137.5</v>
          </cell>
          <cell r="K722">
            <v>139.5</v>
          </cell>
        </row>
        <row r="723">
          <cell r="A723" t="str">
            <v>115227176611</v>
          </cell>
          <cell r="B723" t="str">
            <v>18032509</v>
          </cell>
          <cell r="C723" t="str">
            <v>何秦</v>
          </cell>
          <cell r="D723" t="str">
            <v>621平塘县者密市场监管服务中心</v>
          </cell>
          <cell r="E723" t="str">
            <v>01技术人员</v>
          </cell>
          <cell r="F723">
            <v>2</v>
          </cell>
          <cell r="G723" t="str">
            <v>--</v>
          </cell>
          <cell r="H723">
            <v>65</v>
          </cell>
          <cell r="I723">
            <v>72</v>
          </cell>
          <cell r="J723">
            <v>137</v>
          </cell>
          <cell r="K723">
            <v>139</v>
          </cell>
        </row>
        <row r="724">
          <cell r="A724" t="str">
            <v>115227173105</v>
          </cell>
          <cell r="B724" t="str">
            <v>18007594</v>
          </cell>
          <cell r="C724" t="str">
            <v>陈德义</v>
          </cell>
          <cell r="D724" t="str">
            <v>621平塘县者密市场监管服务中心</v>
          </cell>
          <cell r="E724" t="str">
            <v>01技术人员</v>
          </cell>
          <cell r="F724" t="str">
            <v>--</v>
          </cell>
          <cell r="G724" t="str">
            <v>--</v>
          </cell>
          <cell r="H724">
            <v>63.5</v>
          </cell>
          <cell r="I724">
            <v>71</v>
          </cell>
          <cell r="J724">
            <v>134.5</v>
          </cell>
          <cell r="K724">
            <v>134.5</v>
          </cell>
        </row>
        <row r="725">
          <cell r="A725" t="str">
            <v>115227170123</v>
          </cell>
          <cell r="B725" t="str">
            <v>18014268</v>
          </cell>
          <cell r="C725" t="str">
            <v>杨昌梅</v>
          </cell>
          <cell r="D725" t="str">
            <v>621平塘县者密市场监管服务中心</v>
          </cell>
          <cell r="E725" t="str">
            <v>01技术人员</v>
          </cell>
          <cell r="F725">
            <v>2</v>
          </cell>
          <cell r="G725" t="str">
            <v>--</v>
          </cell>
          <cell r="H725">
            <v>63.5</v>
          </cell>
          <cell r="I725">
            <v>68</v>
          </cell>
          <cell r="J725">
            <v>131.5</v>
          </cell>
          <cell r="K725">
            <v>133.5</v>
          </cell>
        </row>
        <row r="726">
          <cell r="A726" t="str">
            <v>115227171504</v>
          </cell>
          <cell r="B726" t="str">
            <v>18052736</v>
          </cell>
          <cell r="C726" t="str">
            <v>石国辉</v>
          </cell>
          <cell r="D726" t="str">
            <v>621平塘县者密市场监管服务中心</v>
          </cell>
          <cell r="E726" t="str">
            <v>01技术人员</v>
          </cell>
          <cell r="F726">
            <v>2</v>
          </cell>
          <cell r="G726" t="str">
            <v>--</v>
          </cell>
          <cell r="H726">
            <v>62.5</v>
          </cell>
          <cell r="I726">
            <v>68</v>
          </cell>
          <cell r="J726">
            <v>130.5</v>
          </cell>
          <cell r="K726">
            <v>132.5</v>
          </cell>
        </row>
        <row r="727">
          <cell r="A727" t="str">
            <v>115227172724</v>
          </cell>
          <cell r="B727" t="str">
            <v>18038374</v>
          </cell>
          <cell r="C727" t="str">
            <v>杨小东</v>
          </cell>
          <cell r="D727" t="str">
            <v>621平塘县者密市场监管服务中心</v>
          </cell>
          <cell r="E727" t="str">
            <v>01技术人员</v>
          </cell>
          <cell r="F727">
            <v>2</v>
          </cell>
          <cell r="G727" t="str">
            <v>--</v>
          </cell>
          <cell r="H727">
            <v>58.5</v>
          </cell>
          <cell r="I727">
            <v>72</v>
          </cell>
          <cell r="J727">
            <v>130.5</v>
          </cell>
          <cell r="K727">
            <v>132.5</v>
          </cell>
        </row>
        <row r="728">
          <cell r="A728" t="str">
            <v>115227177605</v>
          </cell>
          <cell r="B728" t="str">
            <v>18029285</v>
          </cell>
          <cell r="C728" t="str">
            <v>杨明海</v>
          </cell>
          <cell r="D728" t="str">
            <v>621平塘县者密市场监管服务中心</v>
          </cell>
          <cell r="E728" t="str">
            <v>01技术人员</v>
          </cell>
          <cell r="F728">
            <v>2</v>
          </cell>
          <cell r="G728" t="str">
            <v>--</v>
          </cell>
          <cell r="H728">
            <v>64</v>
          </cell>
          <cell r="I728">
            <v>64</v>
          </cell>
          <cell r="J728">
            <v>128</v>
          </cell>
          <cell r="K728">
            <v>130</v>
          </cell>
        </row>
        <row r="729">
          <cell r="A729" t="str">
            <v>115227172012</v>
          </cell>
          <cell r="B729" t="str">
            <v>18045146</v>
          </cell>
          <cell r="C729" t="str">
            <v>李秀</v>
          </cell>
          <cell r="D729" t="str">
            <v>621平塘县者密市场监管服务中心</v>
          </cell>
          <cell r="E729" t="str">
            <v>01技术人员</v>
          </cell>
          <cell r="F729" t="str">
            <v>--</v>
          </cell>
          <cell r="G729" t="str">
            <v>--</v>
          </cell>
          <cell r="H729">
            <v>70.5</v>
          </cell>
          <cell r="I729">
            <v>59</v>
          </cell>
          <cell r="J729">
            <v>129.5</v>
          </cell>
          <cell r="K729">
            <v>129.5</v>
          </cell>
        </row>
        <row r="730">
          <cell r="A730" t="str">
            <v>115227176103</v>
          </cell>
          <cell r="B730" t="str">
            <v>18053716</v>
          </cell>
          <cell r="C730" t="str">
            <v>石承朗</v>
          </cell>
          <cell r="D730" t="str">
            <v>621平塘县者密市场监管服务中心</v>
          </cell>
          <cell r="E730" t="str">
            <v>01技术人员</v>
          </cell>
          <cell r="F730">
            <v>2</v>
          </cell>
          <cell r="G730" t="str">
            <v>--</v>
          </cell>
          <cell r="H730">
            <v>57</v>
          </cell>
          <cell r="I730">
            <v>70</v>
          </cell>
          <cell r="J730">
            <v>127</v>
          </cell>
          <cell r="K730">
            <v>129</v>
          </cell>
        </row>
        <row r="731">
          <cell r="A731" t="str">
            <v>115227170306</v>
          </cell>
          <cell r="B731" t="str">
            <v>18052960</v>
          </cell>
          <cell r="C731" t="str">
            <v>刘朝娜</v>
          </cell>
          <cell r="D731" t="str">
            <v>621平塘县者密市场监管服务中心</v>
          </cell>
          <cell r="E731" t="str">
            <v>01技术人员</v>
          </cell>
          <cell r="F731">
            <v>2</v>
          </cell>
          <cell r="G731" t="str">
            <v>--</v>
          </cell>
          <cell r="H731">
            <v>52</v>
          </cell>
          <cell r="I731">
            <v>75</v>
          </cell>
          <cell r="J731">
            <v>127</v>
          </cell>
          <cell r="K731">
            <v>129</v>
          </cell>
        </row>
        <row r="732">
          <cell r="A732" t="str">
            <v>115227173915</v>
          </cell>
          <cell r="B732" t="str">
            <v>18015635</v>
          </cell>
          <cell r="C732" t="str">
            <v>赵祥发</v>
          </cell>
          <cell r="D732" t="str">
            <v>621平塘县者密市场监管服务中心</v>
          </cell>
          <cell r="E732" t="str">
            <v>01技术人员</v>
          </cell>
          <cell r="F732">
            <v>2</v>
          </cell>
          <cell r="G732" t="str">
            <v>--</v>
          </cell>
          <cell r="H732">
            <v>67.5</v>
          </cell>
          <cell r="I732">
            <v>59</v>
          </cell>
          <cell r="J732">
            <v>126.5</v>
          </cell>
          <cell r="K732">
            <v>128.5</v>
          </cell>
        </row>
        <row r="733">
          <cell r="A733" t="str">
            <v>115227172622</v>
          </cell>
          <cell r="B733" t="str">
            <v>18052813</v>
          </cell>
          <cell r="C733" t="str">
            <v>王航燕</v>
          </cell>
          <cell r="D733" t="str">
            <v>621平塘县者密市场监管服务中心</v>
          </cell>
          <cell r="E733" t="str">
            <v>01技术人员</v>
          </cell>
          <cell r="F733">
            <v>2</v>
          </cell>
          <cell r="G733" t="str">
            <v>--</v>
          </cell>
          <cell r="H733">
            <v>65.5</v>
          </cell>
          <cell r="I733">
            <v>55</v>
          </cell>
          <cell r="J733">
            <v>120.5</v>
          </cell>
          <cell r="K733">
            <v>122.5</v>
          </cell>
        </row>
        <row r="734">
          <cell r="A734" t="str">
            <v>115227172618</v>
          </cell>
          <cell r="B734" t="str">
            <v>18039111</v>
          </cell>
          <cell r="C734" t="str">
            <v>陈启富</v>
          </cell>
          <cell r="D734" t="str">
            <v>621平塘县者密市场监管服务中心</v>
          </cell>
          <cell r="E734" t="str">
            <v>01技术人员</v>
          </cell>
          <cell r="F734" t="str">
            <v>--</v>
          </cell>
          <cell r="G734" t="str">
            <v>--</v>
          </cell>
          <cell r="H734">
            <v>51.5</v>
          </cell>
          <cell r="I734">
            <v>70</v>
          </cell>
          <cell r="J734">
            <v>121.5</v>
          </cell>
          <cell r="K734">
            <v>121.5</v>
          </cell>
        </row>
        <row r="735">
          <cell r="A735" t="str">
            <v>115227174326</v>
          </cell>
          <cell r="B735" t="str">
            <v>18051461</v>
          </cell>
          <cell r="C735" t="str">
            <v>苏钟荣</v>
          </cell>
          <cell r="D735" t="str">
            <v>621平塘县者密市场监管服务中心</v>
          </cell>
          <cell r="E735" t="str">
            <v>01技术人员</v>
          </cell>
          <cell r="F735">
            <v>2</v>
          </cell>
          <cell r="G735" t="str">
            <v>--</v>
          </cell>
          <cell r="H735">
            <v>68.5</v>
          </cell>
          <cell r="I735">
            <v>49</v>
          </cell>
          <cell r="J735">
            <v>117.5</v>
          </cell>
          <cell r="K735">
            <v>119.5</v>
          </cell>
        </row>
        <row r="736">
          <cell r="A736" t="str">
            <v>115227176502</v>
          </cell>
          <cell r="B736" t="str">
            <v>18019074</v>
          </cell>
          <cell r="C736" t="str">
            <v>吴健</v>
          </cell>
          <cell r="D736" t="str">
            <v>621平塘县者密市场监管服务中心</v>
          </cell>
          <cell r="E736" t="str">
            <v>01技术人员</v>
          </cell>
          <cell r="F736" t="str">
            <v>--</v>
          </cell>
          <cell r="G736" t="str">
            <v>--</v>
          </cell>
          <cell r="H736">
            <v>48.5</v>
          </cell>
          <cell r="I736">
            <v>54</v>
          </cell>
          <cell r="J736">
            <v>102.5</v>
          </cell>
          <cell r="K736">
            <v>102.5</v>
          </cell>
        </row>
        <row r="737">
          <cell r="A737" t="str">
            <v>115227174028</v>
          </cell>
          <cell r="B737" t="str">
            <v>18055040</v>
          </cell>
          <cell r="C737" t="str">
            <v>金庆红</v>
          </cell>
          <cell r="D737" t="str">
            <v>621平塘县者密市场监管服务中心</v>
          </cell>
          <cell r="E737" t="str">
            <v>01技术人员</v>
          </cell>
          <cell r="F737">
            <v>2</v>
          </cell>
          <cell r="G737" t="str">
            <v>--</v>
          </cell>
          <cell r="H737">
            <v>-1</v>
          </cell>
          <cell r="I737">
            <v>-1</v>
          </cell>
          <cell r="J737">
            <v>-1</v>
          </cell>
          <cell r="K737">
            <v>-1</v>
          </cell>
        </row>
        <row r="738">
          <cell r="A738" t="str">
            <v>115227174828</v>
          </cell>
          <cell r="B738" t="str">
            <v>18026621</v>
          </cell>
          <cell r="C738" t="str">
            <v>孙野</v>
          </cell>
          <cell r="D738" t="str">
            <v>621平塘县者密市场监管服务中心</v>
          </cell>
          <cell r="E738" t="str">
            <v>01技术人员</v>
          </cell>
          <cell r="F738">
            <v>2</v>
          </cell>
          <cell r="G738" t="str">
            <v>--</v>
          </cell>
          <cell r="H738">
            <v>-1</v>
          </cell>
          <cell r="I738">
            <v>-1</v>
          </cell>
          <cell r="J738">
            <v>-1</v>
          </cell>
          <cell r="K738">
            <v>-1</v>
          </cell>
        </row>
        <row r="739">
          <cell r="A739" t="str">
            <v>115227174917</v>
          </cell>
          <cell r="B739" t="str">
            <v>18046970</v>
          </cell>
          <cell r="C739" t="str">
            <v>梁淑</v>
          </cell>
          <cell r="D739" t="str">
            <v>621平塘县者密市场监管服务中心</v>
          </cell>
          <cell r="E739" t="str">
            <v>01技术人员</v>
          </cell>
          <cell r="F739">
            <v>2</v>
          </cell>
          <cell r="G739" t="str">
            <v>--</v>
          </cell>
          <cell r="H739">
            <v>-1</v>
          </cell>
          <cell r="I739">
            <v>-1</v>
          </cell>
          <cell r="J739">
            <v>-1</v>
          </cell>
          <cell r="K739">
            <v>-1</v>
          </cell>
        </row>
        <row r="740">
          <cell r="A740" t="str">
            <v>115227175109</v>
          </cell>
          <cell r="B740" t="str">
            <v>18064355</v>
          </cell>
          <cell r="C740" t="str">
            <v>彭羚健</v>
          </cell>
          <cell r="D740" t="str">
            <v>621平塘县者密市场监管服务中心</v>
          </cell>
          <cell r="E740" t="str">
            <v>01技术人员</v>
          </cell>
          <cell r="F740">
            <v>2</v>
          </cell>
          <cell r="G740" t="str">
            <v>--</v>
          </cell>
          <cell r="H740">
            <v>-1</v>
          </cell>
          <cell r="I740">
            <v>-1</v>
          </cell>
          <cell r="J740">
            <v>-1</v>
          </cell>
          <cell r="K740">
            <v>-1</v>
          </cell>
        </row>
        <row r="741">
          <cell r="A741" t="str">
            <v>115227175202</v>
          </cell>
          <cell r="B741" t="str">
            <v>18047733</v>
          </cell>
          <cell r="C741" t="str">
            <v>潘杭</v>
          </cell>
          <cell r="D741" t="str">
            <v>621平塘县者密市场监管服务中心</v>
          </cell>
          <cell r="E741" t="str">
            <v>01技术人员</v>
          </cell>
          <cell r="F741">
            <v>2</v>
          </cell>
          <cell r="G741" t="str">
            <v>--</v>
          </cell>
          <cell r="H741">
            <v>-1</v>
          </cell>
          <cell r="I741">
            <v>-1</v>
          </cell>
          <cell r="J741">
            <v>-1</v>
          </cell>
          <cell r="K741">
            <v>-1</v>
          </cell>
        </row>
        <row r="742">
          <cell r="A742" t="str">
            <v>115227177110</v>
          </cell>
          <cell r="B742" t="str">
            <v>18024712</v>
          </cell>
          <cell r="C742" t="str">
            <v>张义勇</v>
          </cell>
          <cell r="D742" t="str">
            <v>621平塘县者密市场监管服务中心</v>
          </cell>
          <cell r="E742" t="str">
            <v>01技术人员</v>
          </cell>
          <cell r="F742">
            <v>2</v>
          </cell>
          <cell r="G742" t="str">
            <v>--</v>
          </cell>
          <cell r="H742">
            <v>-1</v>
          </cell>
          <cell r="I742">
            <v>-1</v>
          </cell>
          <cell r="J742">
            <v>-1</v>
          </cell>
          <cell r="K742">
            <v>-1</v>
          </cell>
        </row>
        <row r="743">
          <cell r="A743" t="str">
            <v>115227171308</v>
          </cell>
          <cell r="B743" t="str">
            <v>18024461</v>
          </cell>
          <cell r="C743" t="str">
            <v>林祖发</v>
          </cell>
          <cell r="D743" t="str">
            <v>621平塘县者密市场监管服务中心</v>
          </cell>
          <cell r="E743" t="str">
            <v>01技术人员</v>
          </cell>
          <cell r="F743" t="str">
            <v>--</v>
          </cell>
          <cell r="G743" t="str">
            <v>--</v>
          </cell>
          <cell r="H743">
            <v>-1</v>
          </cell>
          <cell r="I743">
            <v>-1</v>
          </cell>
          <cell r="J743">
            <v>-1</v>
          </cell>
          <cell r="K743">
            <v>-1</v>
          </cell>
        </row>
        <row r="744">
          <cell r="A744" t="str">
            <v>115227172710</v>
          </cell>
          <cell r="B744" t="str">
            <v>18036014</v>
          </cell>
          <cell r="C744" t="str">
            <v>刘若娟</v>
          </cell>
          <cell r="D744" t="str">
            <v>621平塘县者密市场监管服务中心</v>
          </cell>
          <cell r="E744" t="str">
            <v>01技术人员</v>
          </cell>
          <cell r="F744">
            <v>2</v>
          </cell>
          <cell r="G744" t="str">
            <v>--</v>
          </cell>
          <cell r="H744">
            <v>-1</v>
          </cell>
          <cell r="I744">
            <v>-1</v>
          </cell>
          <cell r="J744">
            <v>-1</v>
          </cell>
          <cell r="K744">
            <v>-1</v>
          </cell>
        </row>
        <row r="745">
          <cell r="A745" t="str">
            <v>115227173208</v>
          </cell>
          <cell r="B745" t="str">
            <v>18048504</v>
          </cell>
          <cell r="C745" t="str">
            <v>龙英</v>
          </cell>
          <cell r="D745" t="str">
            <v>621平塘县者密市场监管服务中心</v>
          </cell>
          <cell r="E745" t="str">
            <v>01技术人员</v>
          </cell>
          <cell r="F745">
            <v>2</v>
          </cell>
          <cell r="G745" t="str">
            <v>--</v>
          </cell>
          <cell r="H745">
            <v>-1</v>
          </cell>
          <cell r="I745">
            <v>-1</v>
          </cell>
          <cell r="J745">
            <v>-1</v>
          </cell>
          <cell r="K745">
            <v>-1</v>
          </cell>
        </row>
        <row r="746">
          <cell r="A746" t="str">
            <v>115227173414</v>
          </cell>
          <cell r="B746" t="str">
            <v>18023552</v>
          </cell>
          <cell r="C746" t="str">
            <v>文友庆</v>
          </cell>
          <cell r="D746" t="str">
            <v>621平塘县者密市场监管服务中心</v>
          </cell>
          <cell r="E746" t="str">
            <v>01技术人员</v>
          </cell>
          <cell r="F746">
            <v>2</v>
          </cell>
          <cell r="G746" t="str">
            <v>--</v>
          </cell>
          <cell r="H746">
            <v>-1</v>
          </cell>
          <cell r="I746">
            <v>-1</v>
          </cell>
          <cell r="J746">
            <v>-1</v>
          </cell>
          <cell r="K746">
            <v>-1</v>
          </cell>
        </row>
        <row r="747">
          <cell r="A747" t="str">
            <v>115227170213</v>
          </cell>
          <cell r="B747" t="str">
            <v>18055563</v>
          </cell>
          <cell r="C747" t="str">
            <v>鲍芳芳</v>
          </cell>
          <cell r="D747" t="str">
            <v>621平塘县者密市场监管服务中心</v>
          </cell>
          <cell r="E747" t="str">
            <v>01技术人员</v>
          </cell>
          <cell r="F747">
            <v>2</v>
          </cell>
          <cell r="G747" t="str">
            <v>--</v>
          </cell>
          <cell r="H747">
            <v>-1</v>
          </cell>
          <cell r="I747">
            <v>-1</v>
          </cell>
          <cell r="J747">
            <v>-1</v>
          </cell>
          <cell r="K747">
            <v>-1</v>
          </cell>
        </row>
        <row r="748">
          <cell r="A748" t="str">
            <v>115227175009</v>
          </cell>
          <cell r="B748" t="str">
            <v>18039870</v>
          </cell>
          <cell r="C748" t="str">
            <v>王玉荣</v>
          </cell>
          <cell r="D748" t="str">
            <v>622平塘县通州市场监管服务中心</v>
          </cell>
          <cell r="E748" t="str">
            <v>01技术员</v>
          </cell>
          <cell r="F748" t="str">
            <v>--</v>
          </cell>
          <cell r="G748" t="str">
            <v>--</v>
          </cell>
          <cell r="H748">
            <v>109.5</v>
          </cell>
          <cell r="I748">
            <v>97</v>
          </cell>
          <cell r="J748">
            <v>206.5</v>
          </cell>
          <cell r="K748">
            <v>206.5</v>
          </cell>
        </row>
        <row r="749">
          <cell r="A749" t="str">
            <v>115227174909</v>
          </cell>
          <cell r="B749" t="str">
            <v>18014198</v>
          </cell>
          <cell r="C749" t="str">
            <v>宋茂银</v>
          </cell>
          <cell r="D749" t="str">
            <v>622平塘县通州市场监管服务中心</v>
          </cell>
          <cell r="E749" t="str">
            <v>01技术员</v>
          </cell>
          <cell r="F749">
            <v>2</v>
          </cell>
          <cell r="G749" t="str">
            <v>--</v>
          </cell>
          <cell r="H749">
            <v>82</v>
          </cell>
          <cell r="I749">
            <v>95.5</v>
          </cell>
          <cell r="J749">
            <v>177.5</v>
          </cell>
          <cell r="K749">
            <v>179.5</v>
          </cell>
        </row>
        <row r="750">
          <cell r="A750" t="str">
            <v>115227177604</v>
          </cell>
          <cell r="B750" t="str">
            <v>18059408</v>
          </cell>
          <cell r="C750" t="str">
            <v>叶宗艳</v>
          </cell>
          <cell r="D750" t="str">
            <v>622平塘县通州市场监管服务中心</v>
          </cell>
          <cell r="E750" t="str">
            <v>01技术员</v>
          </cell>
          <cell r="F750" t="str">
            <v>--</v>
          </cell>
          <cell r="G750" t="str">
            <v>--</v>
          </cell>
          <cell r="H750">
            <v>82.5</v>
          </cell>
          <cell r="I750">
            <v>89</v>
          </cell>
          <cell r="J750">
            <v>171.5</v>
          </cell>
          <cell r="K750">
            <v>171.5</v>
          </cell>
        </row>
        <row r="751">
          <cell r="A751" t="str">
            <v>115227171315</v>
          </cell>
          <cell r="B751" t="str">
            <v>18048072</v>
          </cell>
          <cell r="C751" t="str">
            <v>苟德凤</v>
          </cell>
          <cell r="D751" t="str">
            <v>622平塘县通州市场监管服务中心</v>
          </cell>
          <cell r="E751" t="str">
            <v>01技术员</v>
          </cell>
          <cell r="F751" t="str">
            <v>--</v>
          </cell>
          <cell r="G751" t="str">
            <v>--</v>
          </cell>
          <cell r="H751">
            <v>82.5</v>
          </cell>
          <cell r="I751">
            <v>88</v>
          </cell>
          <cell r="J751">
            <v>170.5</v>
          </cell>
          <cell r="K751">
            <v>170.5</v>
          </cell>
        </row>
        <row r="752">
          <cell r="A752" t="str">
            <v>115227172706</v>
          </cell>
          <cell r="B752" t="str">
            <v>18029755</v>
          </cell>
          <cell r="C752" t="str">
            <v>杨栋焺</v>
          </cell>
          <cell r="D752" t="str">
            <v>622平塘县通州市场监管服务中心</v>
          </cell>
          <cell r="E752" t="str">
            <v>01技术员</v>
          </cell>
          <cell r="F752">
            <v>2</v>
          </cell>
          <cell r="G752" t="str">
            <v>--</v>
          </cell>
          <cell r="H752">
            <v>90</v>
          </cell>
          <cell r="I752">
            <v>78</v>
          </cell>
          <cell r="J752">
            <v>168</v>
          </cell>
          <cell r="K752">
            <v>170</v>
          </cell>
        </row>
        <row r="753">
          <cell r="A753" t="str">
            <v>115227175522</v>
          </cell>
          <cell r="B753" t="str">
            <v>18004631</v>
          </cell>
          <cell r="C753" t="str">
            <v>林清</v>
          </cell>
          <cell r="D753" t="str">
            <v>622平塘县通州市场监管服务中心</v>
          </cell>
          <cell r="E753" t="str">
            <v>01技术员</v>
          </cell>
          <cell r="F753">
            <v>2</v>
          </cell>
          <cell r="G753" t="str">
            <v>--</v>
          </cell>
          <cell r="H753">
            <v>98</v>
          </cell>
          <cell r="I753">
            <v>67.5</v>
          </cell>
          <cell r="J753">
            <v>165.5</v>
          </cell>
          <cell r="K753">
            <v>167.5</v>
          </cell>
        </row>
        <row r="754">
          <cell r="A754" t="str">
            <v>115227174811</v>
          </cell>
          <cell r="B754" t="str">
            <v>18008256</v>
          </cell>
          <cell r="C754" t="str">
            <v>杨毓峰</v>
          </cell>
          <cell r="D754" t="str">
            <v>622平塘县通州市场监管服务中心</v>
          </cell>
          <cell r="E754" t="str">
            <v>01技术员</v>
          </cell>
          <cell r="F754">
            <v>2</v>
          </cell>
          <cell r="G754" t="str">
            <v>--</v>
          </cell>
          <cell r="H754">
            <v>82.5</v>
          </cell>
          <cell r="I754">
            <v>75</v>
          </cell>
          <cell r="J754">
            <v>157.5</v>
          </cell>
          <cell r="K754">
            <v>159.5</v>
          </cell>
        </row>
        <row r="755">
          <cell r="A755" t="str">
            <v>115227174624</v>
          </cell>
          <cell r="B755" t="str">
            <v>18048571</v>
          </cell>
          <cell r="C755" t="str">
            <v>龙启望</v>
          </cell>
          <cell r="D755" t="str">
            <v>622平塘县通州市场监管服务中心</v>
          </cell>
          <cell r="E755" t="str">
            <v>01技术员</v>
          </cell>
          <cell r="F755">
            <v>2</v>
          </cell>
          <cell r="G755" t="str">
            <v>--</v>
          </cell>
          <cell r="H755">
            <v>70.5</v>
          </cell>
          <cell r="I755">
            <v>83</v>
          </cell>
          <cell r="J755">
            <v>153.5</v>
          </cell>
          <cell r="K755">
            <v>155.5</v>
          </cell>
        </row>
        <row r="756">
          <cell r="A756" t="str">
            <v>115227171929</v>
          </cell>
          <cell r="B756" t="str">
            <v>18014235</v>
          </cell>
          <cell r="C756" t="str">
            <v>张清伟</v>
          </cell>
          <cell r="D756" t="str">
            <v>622平塘县通州市场监管服务中心</v>
          </cell>
          <cell r="E756" t="str">
            <v>01技术员</v>
          </cell>
          <cell r="F756">
            <v>2</v>
          </cell>
          <cell r="G756" t="str">
            <v>--</v>
          </cell>
          <cell r="H756">
            <v>74</v>
          </cell>
          <cell r="I756">
            <v>73</v>
          </cell>
          <cell r="J756">
            <v>147</v>
          </cell>
          <cell r="K756">
            <v>149</v>
          </cell>
        </row>
        <row r="757">
          <cell r="A757" t="str">
            <v>115227176013</v>
          </cell>
          <cell r="B757" t="str">
            <v>18002850</v>
          </cell>
          <cell r="C757" t="str">
            <v>杨鸽</v>
          </cell>
          <cell r="D757" t="str">
            <v>622平塘县通州市场监管服务中心</v>
          </cell>
          <cell r="E757" t="str">
            <v>01技术员</v>
          </cell>
          <cell r="F757">
            <v>2</v>
          </cell>
          <cell r="G757" t="str">
            <v>--</v>
          </cell>
          <cell r="H757">
            <v>72.5</v>
          </cell>
          <cell r="I757">
            <v>74</v>
          </cell>
          <cell r="J757">
            <v>146.5</v>
          </cell>
          <cell r="K757">
            <v>148.5</v>
          </cell>
        </row>
        <row r="758">
          <cell r="A758" t="str">
            <v>115227177609</v>
          </cell>
          <cell r="B758" t="str">
            <v>18049526</v>
          </cell>
          <cell r="C758" t="str">
            <v>姚晓铭</v>
          </cell>
          <cell r="D758" t="str">
            <v>622平塘县通州市场监管服务中心</v>
          </cell>
          <cell r="E758" t="str">
            <v>01技术员</v>
          </cell>
          <cell r="F758">
            <v>2</v>
          </cell>
          <cell r="G758" t="str">
            <v>--</v>
          </cell>
          <cell r="H758">
            <v>74.5</v>
          </cell>
          <cell r="I758">
            <v>66</v>
          </cell>
          <cell r="J758">
            <v>140.5</v>
          </cell>
          <cell r="K758">
            <v>142.5</v>
          </cell>
        </row>
        <row r="759">
          <cell r="A759" t="str">
            <v>115227172728</v>
          </cell>
          <cell r="B759" t="str">
            <v>18031332</v>
          </cell>
          <cell r="C759" t="str">
            <v>陈晖</v>
          </cell>
          <cell r="D759" t="str">
            <v>622平塘县通州市场监管服务中心</v>
          </cell>
          <cell r="E759" t="str">
            <v>01技术员</v>
          </cell>
          <cell r="F759">
            <v>2</v>
          </cell>
          <cell r="G759" t="str">
            <v>--</v>
          </cell>
          <cell r="H759">
            <v>68</v>
          </cell>
          <cell r="I759">
            <v>72</v>
          </cell>
          <cell r="J759">
            <v>140</v>
          </cell>
          <cell r="K759">
            <v>142</v>
          </cell>
        </row>
        <row r="760">
          <cell r="A760" t="str">
            <v>115227175719</v>
          </cell>
          <cell r="B760" t="str">
            <v>18003472</v>
          </cell>
          <cell r="C760" t="str">
            <v>左洋录</v>
          </cell>
          <cell r="D760" t="str">
            <v>622平塘县通州市场监管服务中心</v>
          </cell>
          <cell r="E760" t="str">
            <v>01技术员</v>
          </cell>
          <cell r="F760" t="str">
            <v>--</v>
          </cell>
          <cell r="G760" t="str">
            <v>--</v>
          </cell>
          <cell r="H760">
            <v>66.5</v>
          </cell>
          <cell r="I760">
            <v>73</v>
          </cell>
          <cell r="J760">
            <v>139.5</v>
          </cell>
          <cell r="K760">
            <v>139.5</v>
          </cell>
        </row>
        <row r="761">
          <cell r="A761" t="str">
            <v>115227175511</v>
          </cell>
          <cell r="B761" t="str">
            <v>18041075</v>
          </cell>
          <cell r="C761" t="str">
            <v>周光飞</v>
          </cell>
          <cell r="D761" t="str">
            <v>622平塘县通州市场监管服务中心</v>
          </cell>
          <cell r="E761" t="str">
            <v>01技术员</v>
          </cell>
          <cell r="F761" t="str">
            <v>--</v>
          </cell>
          <cell r="G761" t="str">
            <v>--</v>
          </cell>
          <cell r="H761">
            <v>66</v>
          </cell>
          <cell r="I761">
            <v>73</v>
          </cell>
          <cell r="J761">
            <v>139</v>
          </cell>
          <cell r="K761">
            <v>139</v>
          </cell>
        </row>
        <row r="762">
          <cell r="A762" t="str">
            <v>115227177526</v>
          </cell>
          <cell r="B762" t="str">
            <v>18011206</v>
          </cell>
          <cell r="C762" t="str">
            <v>袁成武</v>
          </cell>
          <cell r="D762" t="str">
            <v>622平塘县通州市场监管服务中心</v>
          </cell>
          <cell r="E762" t="str">
            <v>01技术员</v>
          </cell>
          <cell r="F762" t="str">
            <v>--</v>
          </cell>
          <cell r="G762" t="str">
            <v>--</v>
          </cell>
          <cell r="H762">
            <v>75</v>
          </cell>
          <cell r="I762">
            <v>57</v>
          </cell>
          <cell r="J762">
            <v>132</v>
          </cell>
          <cell r="K762">
            <v>132</v>
          </cell>
        </row>
        <row r="763">
          <cell r="A763" t="str">
            <v>115227172215</v>
          </cell>
          <cell r="B763" t="str">
            <v>18010448</v>
          </cell>
          <cell r="C763" t="str">
            <v>朱祥义</v>
          </cell>
          <cell r="D763" t="str">
            <v>622平塘县通州市场监管服务中心</v>
          </cell>
          <cell r="E763" t="str">
            <v>01技术员</v>
          </cell>
          <cell r="F763" t="str">
            <v>--</v>
          </cell>
          <cell r="G763" t="str">
            <v>--</v>
          </cell>
          <cell r="H763">
            <v>59.5</v>
          </cell>
          <cell r="I763">
            <v>72</v>
          </cell>
          <cell r="J763">
            <v>131.5</v>
          </cell>
          <cell r="K763">
            <v>131.5</v>
          </cell>
        </row>
        <row r="764">
          <cell r="A764" t="str">
            <v>115227172228</v>
          </cell>
          <cell r="B764" t="str">
            <v>18058570</v>
          </cell>
          <cell r="C764" t="str">
            <v>金邦道</v>
          </cell>
          <cell r="D764" t="str">
            <v>622平塘县通州市场监管服务中心</v>
          </cell>
          <cell r="E764" t="str">
            <v>01技术员</v>
          </cell>
          <cell r="F764">
            <v>2</v>
          </cell>
          <cell r="G764" t="str">
            <v>--</v>
          </cell>
          <cell r="H764">
            <v>52.5</v>
          </cell>
          <cell r="I764">
            <v>37</v>
          </cell>
          <cell r="J764">
            <v>89.5</v>
          </cell>
          <cell r="K764">
            <v>91.5</v>
          </cell>
        </row>
        <row r="765">
          <cell r="A765" t="str">
            <v>115227171628</v>
          </cell>
          <cell r="B765" t="str">
            <v>18022942</v>
          </cell>
          <cell r="C765" t="str">
            <v>徐世贵</v>
          </cell>
          <cell r="D765" t="str">
            <v>622平塘县通州市场监管服务中心</v>
          </cell>
          <cell r="E765" t="str">
            <v>01技术员</v>
          </cell>
          <cell r="F765" t="str">
            <v>--</v>
          </cell>
          <cell r="G765" t="str">
            <v>--</v>
          </cell>
          <cell r="H765">
            <v>-1</v>
          </cell>
          <cell r="I765">
            <v>-1</v>
          </cell>
          <cell r="J765">
            <v>-1</v>
          </cell>
          <cell r="K765">
            <v>-1</v>
          </cell>
        </row>
        <row r="766">
          <cell r="A766" t="str">
            <v>115227171726</v>
          </cell>
          <cell r="B766" t="str">
            <v>18055194</v>
          </cell>
          <cell r="C766" t="str">
            <v>岑超</v>
          </cell>
          <cell r="D766" t="str">
            <v>622平塘县通州市场监管服务中心</v>
          </cell>
          <cell r="E766" t="str">
            <v>01技术员</v>
          </cell>
          <cell r="F766">
            <v>2</v>
          </cell>
          <cell r="G766" t="str">
            <v>--</v>
          </cell>
          <cell r="H766">
            <v>-1</v>
          </cell>
          <cell r="I766">
            <v>-1</v>
          </cell>
          <cell r="J766">
            <v>-1</v>
          </cell>
          <cell r="K766">
            <v>-1</v>
          </cell>
        </row>
        <row r="767">
          <cell r="A767" t="str">
            <v>115227171911</v>
          </cell>
          <cell r="B767" t="str">
            <v>18027196</v>
          </cell>
          <cell r="C767" t="str">
            <v>宋忠贵</v>
          </cell>
          <cell r="D767" t="str">
            <v>622平塘县通州市场监管服务中心</v>
          </cell>
          <cell r="E767" t="str">
            <v>01技术员</v>
          </cell>
          <cell r="F767" t="str">
            <v>--</v>
          </cell>
          <cell r="G767" t="str">
            <v>--</v>
          </cell>
          <cell r="H767">
            <v>-1</v>
          </cell>
          <cell r="I767">
            <v>-1</v>
          </cell>
          <cell r="J767">
            <v>-1</v>
          </cell>
          <cell r="K767">
            <v>-1</v>
          </cell>
        </row>
        <row r="768">
          <cell r="A768" t="str">
            <v>115227172122</v>
          </cell>
          <cell r="B768" t="str">
            <v>18024909</v>
          </cell>
          <cell r="C768" t="str">
            <v>王世勇</v>
          </cell>
          <cell r="D768" t="str">
            <v>622平塘县通州市场监管服务中心</v>
          </cell>
          <cell r="E768" t="str">
            <v>01技术员</v>
          </cell>
          <cell r="F768">
            <v>2</v>
          </cell>
          <cell r="G768" t="str">
            <v>--</v>
          </cell>
          <cell r="H768">
            <v>-1</v>
          </cell>
          <cell r="I768">
            <v>-1</v>
          </cell>
          <cell r="J768">
            <v>-1</v>
          </cell>
          <cell r="K768">
            <v>-1</v>
          </cell>
        </row>
        <row r="769">
          <cell r="A769" t="str">
            <v>115227172711</v>
          </cell>
          <cell r="B769" t="str">
            <v>18046773</v>
          </cell>
          <cell r="C769" t="str">
            <v>潘建辉</v>
          </cell>
          <cell r="D769" t="str">
            <v>622平塘县通州市场监管服务中心</v>
          </cell>
          <cell r="E769" t="str">
            <v>01技术员</v>
          </cell>
          <cell r="F769">
            <v>2</v>
          </cell>
          <cell r="G769" t="str">
            <v>--</v>
          </cell>
          <cell r="H769">
            <v>-1</v>
          </cell>
          <cell r="I769">
            <v>-1</v>
          </cell>
          <cell r="J769">
            <v>-1</v>
          </cell>
          <cell r="K769">
            <v>-1</v>
          </cell>
        </row>
        <row r="770">
          <cell r="A770" t="str">
            <v>115227170109</v>
          </cell>
          <cell r="B770" t="str">
            <v>18025801</v>
          </cell>
          <cell r="C770" t="str">
            <v>何南飞</v>
          </cell>
          <cell r="D770" t="str">
            <v>622平塘县通州市场监管服务中心</v>
          </cell>
          <cell r="E770" t="str">
            <v>01技术员</v>
          </cell>
          <cell r="F770">
            <v>2</v>
          </cell>
          <cell r="G770" t="str">
            <v>--</v>
          </cell>
          <cell r="H770">
            <v>-1</v>
          </cell>
          <cell r="I770">
            <v>-1</v>
          </cell>
          <cell r="J770">
            <v>-1</v>
          </cell>
          <cell r="K770">
            <v>-1</v>
          </cell>
        </row>
        <row r="771">
          <cell r="A771" t="str">
            <v>115227170317</v>
          </cell>
          <cell r="B771" t="str">
            <v>18061543</v>
          </cell>
          <cell r="C771" t="str">
            <v>黄贵龙</v>
          </cell>
          <cell r="D771" t="str">
            <v>622平塘县通州市场监管服务中心</v>
          </cell>
          <cell r="E771" t="str">
            <v>01技术员</v>
          </cell>
          <cell r="F771" t="str">
            <v>--</v>
          </cell>
          <cell r="G771" t="str">
            <v>--</v>
          </cell>
          <cell r="H771">
            <v>-1</v>
          </cell>
          <cell r="I771">
            <v>-1</v>
          </cell>
          <cell r="J771">
            <v>-1</v>
          </cell>
          <cell r="K771">
            <v>-1</v>
          </cell>
        </row>
        <row r="772">
          <cell r="A772" t="str">
            <v>115227170610</v>
          </cell>
          <cell r="B772" t="str">
            <v>18009143</v>
          </cell>
          <cell r="C772" t="str">
            <v>韩升</v>
          </cell>
          <cell r="D772" t="str">
            <v>622平塘县通州市场监管服务中心</v>
          </cell>
          <cell r="E772" t="str">
            <v>01技术员</v>
          </cell>
          <cell r="F772" t="str">
            <v>--</v>
          </cell>
          <cell r="G772" t="str">
            <v>--</v>
          </cell>
          <cell r="H772">
            <v>-1</v>
          </cell>
          <cell r="I772">
            <v>-1</v>
          </cell>
          <cell r="J772">
            <v>-1</v>
          </cell>
          <cell r="K772">
            <v>-1</v>
          </cell>
        </row>
        <row r="773">
          <cell r="A773" t="str">
            <v>115227170829</v>
          </cell>
          <cell r="B773" t="str">
            <v>18054077</v>
          </cell>
          <cell r="C773" t="str">
            <v>高鹏</v>
          </cell>
          <cell r="D773" t="str">
            <v>622平塘县通州市场监管服务中心</v>
          </cell>
          <cell r="E773" t="str">
            <v>01技术员</v>
          </cell>
          <cell r="F773" t="str">
            <v>--</v>
          </cell>
          <cell r="G773" t="str">
            <v>--</v>
          </cell>
          <cell r="H773">
            <v>-1</v>
          </cell>
          <cell r="I773">
            <v>-1</v>
          </cell>
          <cell r="J773">
            <v>-1</v>
          </cell>
          <cell r="K773">
            <v>-1</v>
          </cell>
        </row>
        <row r="774">
          <cell r="A774" t="str">
            <v>115227170909</v>
          </cell>
          <cell r="B774" t="str">
            <v>18009658</v>
          </cell>
          <cell r="C774" t="str">
            <v>洪志标</v>
          </cell>
          <cell r="D774" t="str">
            <v>622平塘县通州市场监管服务中心</v>
          </cell>
          <cell r="E774" t="str">
            <v>01技术员</v>
          </cell>
          <cell r="F774" t="str">
            <v>--</v>
          </cell>
          <cell r="G774" t="str">
            <v>--</v>
          </cell>
          <cell r="H774">
            <v>-1</v>
          </cell>
          <cell r="I774">
            <v>-1</v>
          </cell>
          <cell r="J774">
            <v>-1</v>
          </cell>
          <cell r="K774">
            <v>-1</v>
          </cell>
        </row>
        <row r="775">
          <cell r="A775" t="str">
            <v>115227177104</v>
          </cell>
          <cell r="B775" t="str">
            <v>18038854</v>
          </cell>
          <cell r="C775" t="str">
            <v>李平</v>
          </cell>
          <cell r="D775" t="str">
            <v>622平塘县通州市场监管服务中心</v>
          </cell>
          <cell r="E775" t="str">
            <v>01技术员</v>
          </cell>
          <cell r="F775">
            <v>2</v>
          </cell>
          <cell r="G775" t="str">
            <v>--</v>
          </cell>
          <cell r="H775">
            <v>-1</v>
          </cell>
          <cell r="I775">
            <v>-1</v>
          </cell>
          <cell r="J775">
            <v>-1</v>
          </cell>
          <cell r="K775">
            <v>-1</v>
          </cell>
        </row>
        <row r="776">
          <cell r="A776" t="str">
            <v>115227177426</v>
          </cell>
          <cell r="B776" t="str">
            <v>18002625</v>
          </cell>
          <cell r="C776" t="str">
            <v>毛亚莉</v>
          </cell>
          <cell r="D776" t="str">
            <v>622平塘县通州市场监管服务中心</v>
          </cell>
          <cell r="E776" t="str">
            <v>01技术员</v>
          </cell>
          <cell r="F776">
            <v>2</v>
          </cell>
          <cell r="G776" t="str">
            <v>--</v>
          </cell>
          <cell r="H776">
            <v>-1</v>
          </cell>
          <cell r="I776">
            <v>-1</v>
          </cell>
          <cell r="J776">
            <v>-1</v>
          </cell>
          <cell r="K776">
            <v>-1</v>
          </cell>
        </row>
        <row r="777">
          <cell r="A777" t="str">
            <v>115227175506</v>
          </cell>
          <cell r="B777" t="str">
            <v>18050100</v>
          </cell>
          <cell r="C777" t="str">
            <v>江应平</v>
          </cell>
          <cell r="D777" t="str">
            <v>622平塘县通州市场监管服务中心</v>
          </cell>
          <cell r="E777" t="str">
            <v>01技术员</v>
          </cell>
          <cell r="F777">
            <v>2</v>
          </cell>
          <cell r="G777" t="str">
            <v>--</v>
          </cell>
          <cell r="H777">
            <v>-1</v>
          </cell>
          <cell r="I777">
            <v>-1</v>
          </cell>
          <cell r="J777">
            <v>-1</v>
          </cell>
          <cell r="K777">
            <v>-1</v>
          </cell>
        </row>
        <row r="778">
          <cell r="A778" t="str">
            <v>115227176018</v>
          </cell>
          <cell r="B778" t="str">
            <v>18024692</v>
          </cell>
          <cell r="C778" t="str">
            <v>彭洪程</v>
          </cell>
          <cell r="D778" t="str">
            <v>622平塘县通州市场监管服务中心</v>
          </cell>
          <cell r="E778" t="str">
            <v>01技术员</v>
          </cell>
          <cell r="F778" t="str">
            <v>--</v>
          </cell>
          <cell r="G778" t="str">
            <v>--</v>
          </cell>
          <cell r="H778">
            <v>-1</v>
          </cell>
          <cell r="I778">
            <v>-1</v>
          </cell>
          <cell r="J778">
            <v>-1</v>
          </cell>
          <cell r="K778">
            <v>-1</v>
          </cell>
        </row>
        <row r="779">
          <cell r="A779" t="str">
            <v>115227174519</v>
          </cell>
          <cell r="B779" t="str">
            <v>18024299</v>
          </cell>
          <cell r="C779" t="str">
            <v>陈远琴</v>
          </cell>
          <cell r="D779" t="str">
            <v>623平塘县交通运输局技术室</v>
          </cell>
          <cell r="E779" t="str">
            <v>01工作人员</v>
          </cell>
          <cell r="F779" t="str">
            <v>--</v>
          </cell>
          <cell r="G779" t="str">
            <v>--</v>
          </cell>
          <cell r="H779">
            <v>85</v>
          </cell>
          <cell r="I779">
            <v>93.5</v>
          </cell>
          <cell r="J779">
            <v>178.5</v>
          </cell>
          <cell r="K779">
            <v>178.5</v>
          </cell>
        </row>
        <row r="780">
          <cell r="A780" t="str">
            <v>115227174224</v>
          </cell>
          <cell r="B780" t="str">
            <v>18055956</v>
          </cell>
          <cell r="C780" t="str">
            <v>王薇薇</v>
          </cell>
          <cell r="D780" t="str">
            <v>623平塘县交通运输局技术室</v>
          </cell>
          <cell r="E780" t="str">
            <v>01工作人员</v>
          </cell>
          <cell r="F780">
            <v>2</v>
          </cell>
          <cell r="G780" t="str">
            <v>--</v>
          </cell>
          <cell r="H780">
            <v>86.5</v>
          </cell>
          <cell r="I780">
            <v>89.5</v>
          </cell>
          <cell r="J780">
            <v>176</v>
          </cell>
          <cell r="K780">
            <v>178</v>
          </cell>
        </row>
        <row r="781">
          <cell r="A781" t="str">
            <v>115227177210</v>
          </cell>
          <cell r="B781" t="str">
            <v>18015421</v>
          </cell>
          <cell r="C781" t="str">
            <v>张鹏静</v>
          </cell>
          <cell r="D781" t="str">
            <v>623平塘县交通运输局技术室</v>
          </cell>
          <cell r="E781" t="str">
            <v>01工作人员</v>
          </cell>
          <cell r="F781" t="str">
            <v>--</v>
          </cell>
          <cell r="G781" t="str">
            <v>--</v>
          </cell>
          <cell r="H781">
            <v>92</v>
          </cell>
          <cell r="I781">
            <v>85.5</v>
          </cell>
          <cell r="J781">
            <v>177.5</v>
          </cell>
          <cell r="K781">
            <v>177.5</v>
          </cell>
        </row>
        <row r="782">
          <cell r="A782" t="str">
            <v>115227176009</v>
          </cell>
          <cell r="B782" t="str">
            <v>18001646</v>
          </cell>
          <cell r="C782" t="str">
            <v>吴秀鹏</v>
          </cell>
          <cell r="D782" t="str">
            <v>623平塘县交通运输局技术室</v>
          </cell>
          <cell r="E782" t="str">
            <v>01工作人员</v>
          </cell>
          <cell r="F782" t="str">
            <v>--</v>
          </cell>
          <cell r="G782" t="str">
            <v>--</v>
          </cell>
          <cell r="H782">
            <v>84.5</v>
          </cell>
          <cell r="I782">
            <v>90.5</v>
          </cell>
          <cell r="J782">
            <v>175</v>
          </cell>
          <cell r="K782">
            <v>175</v>
          </cell>
        </row>
        <row r="783">
          <cell r="A783" t="str">
            <v>115227175723</v>
          </cell>
          <cell r="B783" t="str">
            <v>18026598</v>
          </cell>
          <cell r="C783" t="str">
            <v>杨晓红</v>
          </cell>
          <cell r="D783" t="str">
            <v>623平塘县交通运输局技术室</v>
          </cell>
          <cell r="E783" t="str">
            <v>01工作人员</v>
          </cell>
          <cell r="F783">
            <v>2</v>
          </cell>
          <cell r="G783" t="str">
            <v>--</v>
          </cell>
          <cell r="H783">
            <v>81.5</v>
          </cell>
          <cell r="I783">
            <v>87.5</v>
          </cell>
          <cell r="J783">
            <v>169</v>
          </cell>
          <cell r="K783">
            <v>171</v>
          </cell>
        </row>
        <row r="784">
          <cell r="A784" t="str">
            <v>115227175716</v>
          </cell>
          <cell r="B784" t="str">
            <v>18061633</v>
          </cell>
          <cell r="C784" t="str">
            <v>周毕忠</v>
          </cell>
          <cell r="D784" t="str">
            <v>623平塘县交通运输局技术室</v>
          </cell>
          <cell r="E784" t="str">
            <v>01工作人员</v>
          </cell>
          <cell r="F784" t="str">
            <v>--</v>
          </cell>
          <cell r="G784" t="str">
            <v>--</v>
          </cell>
          <cell r="H784">
            <v>78.5</v>
          </cell>
          <cell r="I784">
            <v>90</v>
          </cell>
          <cell r="J784">
            <v>168.5</v>
          </cell>
          <cell r="K784">
            <v>168.5</v>
          </cell>
        </row>
        <row r="785">
          <cell r="A785" t="str">
            <v>115227171805</v>
          </cell>
          <cell r="B785" t="str">
            <v>18043746</v>
          </cell>
          <cell r="C785" t="str">
            <v>石顺芬</v>
          </cell>
          <cell r="D785" t="str">
            <v>623平塘县交通运输局技术室</v>
          </cell>
          <cell r="E785" t="str">
            <v>01工作人员</v>
          </cell>
          <cell r="F785">
            <v>2</v>
          </cell>
          <cell r="G785" t="str">
            <v>--</v>
          </cell>
          <cell r="H785">
            <v>83.5</v>
          </cell>
          <cell r="I785">
            <v>81.5</v>
          </cell>
          <cell r="J785">
            <v>165</v>
          </cell>
          <cell r="K785">
            <v>167</v>
          </cell>
        </row>
        <row r="786">
          <cell r="A786" t="str">
            <v>115227176221</v>
          </cell>
          <cell r="B786" t="str">
            <v>18017012</v>
          </cell>
          <cell r="C786" t="str">
            <v>杨燕梅</v>
          </cell>
          <cell r="D786" t="str">
            <v>623平塘县交通运输局技术室</v>
          </cell>
          <cell r="E786" t="str">
            <v>01工作人员</v>
          </cell>
          <cell r="F786">
            <v>2</v>
          </cell>
          <cell r="G786" t="str">
            <v>--</v>
          </cell>
          <cell r="H786">
            <v>69.5</v>
          </cell>
          <cell r="I786">
            <v>91</v>
          </cell>
          <cell r="J786">
            <v>160.5</v>
          </cell>
          <cell r="K786">
            <v>162.5</v>
          </cell>
        </row>
        <row r="787">
          <cell r="A787" t="str">
            <v>115227172001</v>
          </cell>
          <cell r="B787" t="str">
            <v>18064503</v>
          </cell>
          <cell r="C787" t="str">
            <v>杨光菊</v>
          </cell>
          <cell r="D787" t="str">
            <v>623平塘县交通运输局技术室</v>
          </cell>
          <cell r="E787" t="str">
            <v>01工作人员</v>
          </cell>
          <cell r="F787">
            <v>2</v>
          </cell>
          <cell r="G787" t="str">
            <v>--</v>
          </cell>
          <cell r="H787">
            <v>77</v>
          </cell>
          <cell r="I787">
            <v>83</v>
          </cell>
          <cell r="J787">
            <v>160</v>
          </cell>
          <cell r="K787">
            <v>162</v>
          </cell>
        </row>
        <row r="788">
          <cell r="A788" t="str">
            <v>115227177101</v>
          </cell>
          <cell r="B788" t="str">
            <v>18059428</v>
          </cell>
          <cell r="C788" t="str">
            <v>宋水艳</v>
          </cell>
          <cell r="D788" t="str">
            <v>623平塘县交通运输局技术室</v>
          </cell>
          <cell r="E788" t="str">
            <v>01工作人员</v>
          </cell>
          <cell r="F788">
            <v>2</v>
          </cell>
          <cell r="G788" t="str">
            <v>--</v>
          </cell>
          <cell r="H788">
            <v>85</v>
          </cell>
          <cell r="I788">
            <v>74.5</v>
          </cell>
          <cell r="J788">
            <v>159.5</v>
          </cell>
          <cell r="K788">
            <v>161.5</v>
          </cell>
        </row>
        <row r="789">
          <cell r="A789" t="str">
            <v>115227171908</v>
          </cell>
          <cell r="B789" t="str">
            <v>18056749</v>
          </cell>
          <cell r="C789" t="str">
            <v>吴菲菲</v>
          </cell>
          <cell r="D789" t="str">
            <v>623平塘县交通运输局技术室</v>
          </cell>
          <cell r="E789" t="str">
            <v>01工作人员</v>
          </cell>
          <cell r="F789">
            <v>2</v>
          </cell>
          <cell r="G789" t="str">
            <v>--</v>
          </cell>
          <cell r="H789">
            <v>74</v>
          </cell>
          <cell r="I789">
            <v>84</v>
          </cell>
          <cell r="J789">
            <v>158</v>
          </cell>
          <cell r="K789">
            <v>160</v>
          </cell>
        </row>
        <row r="790">
          <cell r="A790" t="str">
            <v>115227173110</v>
          </cell>
          <cell r="B790" t="str">
            <v>18042301</v>
          </cell>
          <cell r="C790" t="str">
            <v>赵健</v>
          </cell>
          <cell r="D790" t="str">
            <v>623平塘县交通运输局技术室</v>
          </cell>
          <cell r="E790" t="str">
            <v>01工作人员</v>
          </cell>
          <cell r="F790">
            <v>2</v>
          </cell>
          <cell r="G790" t="str">
            <v>--</v>
          </cell>
          <cell r="H790">
            <v>69.5</v>
          </cell>
          <cell r="I790">
            <v>86</v>
          </cell>
          <cell r="J790">
            <v>155.5</v>
          </cell>
          <cell r="K790">
            <v>157.5</v>
          </cell>
        </row>
        <row r="791">
          <cell r="A791" t="str">
            <v>115227175022</v>
          </cell>
          <cell r="B791" t="str">
            <v>18036057</v>
          </cell>
          <cell r="C791" t="str">
            <v>杨再花</v>
          </cell>
          <cell r="D791" t="str">
            <v>623平塘县交通运输局技术室</v>
          </cell>
          <cell r="E791" t="str">
            <v>01工作人员</v>
          </cell>
          <cell r="F791" t="str">
            <v>--</v>
          </cell>
          <cell r="G791" t="str">
            <v>--</v>
          </cell>
          <cell r="H791">
            <v>76.5</v>
          </cell>
          <cell r="I791">
            <v>80</v>
          </cell>
          <cell r="J791">
            <v>156.5</v>
          </cell>
          <cell r="K791">
            <v>156.5</v>
          </cell>
        </row>
        <row r="792">
          <cell r="A792" t="str">
            <v>115227175905</v>
          </cell>
          <cell r="B792" t="str">
            <v>18028053</v>
          </cell>
          <cell r="C792" t="str">
            <v>唐倩星</v>
          </cell>
          <cell r="D792" t="str">
            <v>623平塘县交通运输局技术室</v>
          </cell>
          <cell r="E792" t="str">
            <v>01工作人员</v>
          </cell>
          <cell r="F792">
            <v>2</v>
          </cell>
          <cell r="G792" t="str">
            <v>--</v>
          </cell>
          <cell r="H792">
            <v>70</v>
          </cell>
          <cell r="I792">
            <v>83</v>
          </cell>
          <cell r="J792">
            <v>153</v>
          </cell>
          <cell r="K792">
            <v>155</v>
          </cell>
        </row>
        <row r="793">
          <cell r="A793" t="str">
            <v>115227176319</v>
          </cell>
          <cell r="B793" t="str">
            <v>18003401</v>
          </cell>
          <cell r="C793" t="str">
            <v>陆显洪</v>
          </cell>
          <cell r="D793" t="str">
            <v>623平塘县交通运输局技术室</v>
          </cell>
          <cell r="E793" t="str">
            <v>01工作人员</v>
          </cell>
          <cell r="F793">
            <v>2</v>
          </cell>
          <cell r="G793" t="str">
            <v>--</v>
          </cell>
          <cell r="H793">
            <v>91</v>
          </cell>
          <cell r="I793">
            <v>60</v>
          </cell>
          <cell r="J793">
            <v>151</v>
          </cell>
          <cell r="K793">
            <v>153</v>
          </cell>
        </row>
        <row r="794">
          <cell r="A794" t="str">
            <v>115227174618</v>
          </cell>
          <cell r="B794" t="str">
            <v>18050647</v>
          </cell>
          <cell r="C794" t="str">
            <v>范相飞</v>
          </cell>
          <cell r="D794" t="str">
            <v>623平塘县交通运输局技术室</v>
          </cell>
          <cell r="E794" t="str">
            <v>01工作人员</v>
          </cell>
          <cell r="F794">
            <v>2</v>
          </cell>
          <cell r="G794" t="str">
            <v>--</v>
          </cell>
          <cell r="H794">
            <v>63</v>
          </cell>
          <cell r="I794">
            <v>86</v>
          </cell>
          <cell r="J794">
            <v>149</v>
          </cell>
          <cell r="K794">
            <v>151</v>
          </cell>
        </row>
        <row r="795">
          <cell r="A795" t="str">
            <v>115227170920</v>
          </cell>
          <cell r="B795" t="str">
            <v>18023153</v>
          </cell>
          <cell r="C795" t="str">
            <v>吴熙</v>
          </cell>
          <cell r="D795" t="str">
            <v>623平塘县交通运输局技术室</v>
          </cell>
          <cell r="E795" t="str">
            <v>01工作人员</v>
          </cell>
          <cell r="F795">
            <v>2</v>
          </cell>
          <cell r="G795" t="str">
            <v>--</v>
          </cell>
          <cell r="H795">
            <v>75.5</v>
          </cell>
          <cell r="I795">
            <v>70</v>
          </cell>
          <cell r="J795">
            <v>145.5</v>
          </cell>
          <cell r="K795">
            <v>147.5</v>
          </cell>
        </row>
        <row r="796">
          <cell r="A796" t="str">
            <v>115227170524</v>
          </cell>
          <cell r="B796" t="str">
            <v>18037491</v>
          </cell>
          <cell r="C796" t="str">
            <v>文浪浪</v>
          </cell>
          <cell r="D796" t="str">
            <v>623平塘县交通运输局技术室</v>
          </cell>
          <cell r="E796" t="str">
            <v>01工作人员</v>
          </cell>
          <cell r="F796">
            <v>2</v>
          </cell>
          <cell r="G796" t="str">
            <v>--</v>
          </cell>
          <cell r="H796">
            <v>65</v>
          </cell>
          <cell r="I796">
            <v>80</v>
          </cell>
          <cell r="J796">
            <v>145</v>
          </cell>
          <cell r="K796">
            <v>147</v>
          </cell>
        </row>
        <row r="797">
          <cell r="A797" t="str">
            <v>115227173818</v>
          </cell>
          <cell r="B797" t="str">
            <v>18021119</v>
          </cell>
          <cell r="C797" t="str">
            <v>罗宇航</v>
          </cell>
          <cell r="D797" t="str">
            <v>623平塘县交通运输局技术室</v>
          </cell>
          <cell r="E797" t="str">
            <v>01工作人员</v>
          </cell>
          <cell r="F797">
            <v>2</v>
          </cell>
          <cell r="G797" t="str">
            <v>--</v>
          </cell>
          <cell r="H797">
            <v>70.5</v>
          </cell>
          <cell r="I797">
            <v>73</v>
          </cell>
          <cell r="J797">
            <v>143.5</v>
          </cell>
          <cell r="K797">
            <v>145.5</v>
          </cell>
        </row>
        <row r="798">
          <cell r="A798" t="str">
            <v>115227171301</v>
          </cell>
          <cell r="B798" t="str">
            <v>18043678</v>
          </cell>
          <cell r="C798" t="str">
            <v>王琪丹</v>
          </cell>
          <cell r="D798" t="str">
            <v>623平塘县交通运输局技术室</v>
          </cell>
          <cell r="E798" t="str">
            <v>01工作人员</v>
          </cell>
          <cell r="F798" t="str">
            <v>--</v>
          </cell>
          <cell r="G798" t="str">
            <v>--</v>
          </cell>
          <cell r="H798">
            <v>67</v>
          </cell>
          <cell r="I798">
            <v>78</v>
          </cell>
          <cell r="J798">
            <v>145</v>
          </cell>
          <cell r="K798">
            <v>145</v>
          </cell>
        </row>
        <row r="799">
          <cell r="A799" t="str">
            <v>115227174611</v>
          </cell>
          <cell r="B799" t="str">
            <v>18018175</v>
          </cell>
          <cell r="C799" t="str">
            <v>黄庆清</v>
          </cell>
          <cell r="D799" t="str">
            <v>623平塘县交通运输局技术室</v>
          </cell>
          <cell r="E799" t="str">
            <v>01工作人员</v>
          </cell>
          <cell r="F799">
            <v>2</v>
          </cell>
          <cell r="G799" t="str">
            <v>--</v>
          </cell>
          <cell r="H799">
            <v>62.5</v>
          </cell>
          <cell r="I799">
            <v>74</v>
          </cell>
          <cell r="J799">
            <v>136.5</v>
          </cell>
          <cell r="K799">
            <v>138.5</v>
          </cell>
        </row>
        <row r="800">
          <cell r="A800" t="str">
            <v>115227172410</v>
          </cell>
          <cell r="B800" t="str">
            <v>18010823</v>
          </cell>
          <cell r="C800" t="str">
            <v>向杨</v>
          </cell>
          <cell r="D800" t="str">
            <v>623平塘县交通运输局技术室</v>
          </cell>
          <cell r="E800" t="str">
            <v>01工作人员</v>
          </cell>
          <cell r="F800" t="str">
            <v>--</v>
          </cell>
          <cell r="G800" t="str">
            <v>--</v>
          </cell>
          <cell r="H800">
            <v>71.5</v>
          </cell>
          <cell r="I800">
            <v>66.5</v>
          </cell>
          <cell r="J800">
            <v>138</v>
          </cell>
          <cell r="K800">
            <v>138</v>
          </cell>
        </row>
        <row r="801">
          <cell r="A801" t="str">
            <v>115227177807</v>
          </cell>
          <cell r="B801" t="str">
            <v>18042844</v>
          </cell>
          <cell r="C801" t="str">
            <v>刘玉胜</v>
          </cell>
          <cell r="D801" t="str">
            <v>623平塘县交通运输局技术室</v>
          </cell>
          <cell r="E801" t="str">
            <v>01工作人员</v>
          </cell>
          <cell r="F801" t="str">
            <v>--</v>
          </cell>
          <cell r="G801" t="str">
            <v>--</v>
          </cell>
          <cell r="H801">
            <v>63</v>
          </cell>
          <cell r="I801">
            <v>73</v>
          </cell>
          <cell r="J801">
            <v>136</v>
          </cell>
          <cell r="K801">
            <v>136</v>
          </cell>
        </row>
        <row r="802">
          <cell r="A802" t="str">
            <v>115227177115</v>
          </cell>
          <cell r="B802" t="str">
            <v>18056567</v>
          </cell>
          <cell r="C802" t="str">
            <v>朱旭芳</v>
          </cell>
          <cell r="D802" t="str">
            <v>623平塘县交通运输局技术室</v>
          </cell>
          <cell r="E802" t="str">
            <v>01工作人员</v>
          </cell>
          <cell r="F802">
            <v>2</v>
          </cell>
          <cell r="G802" t="str">
            <v>--</v>
          </cell>
          <cell r="H802">
            <v>71.5</v>
          </cell>
          <cell r="I802">
            <v>62.5</v>
          </cell>
          <cell r="J802">
            <v>134</v>
          </cell>
          <cell r="K802">
            <v>136</v>
          </cell>
        </row>
        <row r="803">
          <cell r="A803" t="str">
            <v>115227175810</v>
          </cell>
          <cell r="B803" t="str">
            <v>18031849</v>
          </cell>
          <cell r="C803" t="str">
            <v>刘燕</v>
          </cell>
          <cell r="D803" t="str">
            <v>623平塘县交通运输局技术室</v>
          </cell>
          <cell r="E803" t="str">
            <v>01工作人员</v>
          </cell>
          <cell r="F803" t="str">
            <v>--</v>
          </cell>
          <cell r="G803" t="str">
            <v>--</v>
          </cell>
          <cell r="H803">
            <v>73</v>
          </cell>
          <cell r="I803">
            <v>62.5</v>
          </cell>
          <cell r="J803">
            <v>135.5</v>
          </cell>
          <cell r="K803">
            <v>135.5</v>
          </cell>
        </row>
        <row r="804">
          <cell r="A804" t="str">
            <v>115227176423</v>
          </cell>
          <cell r="B804" t="str">
            <v>18039953</v>
          </cell>
          <cell r="C804" t="str">
            <v>沈元津</v>
          </cell>
          <cell r="D804" t="str">
            <v>623平塘县交通运输局技术室</v>
          </cell>
          <cell r="E804" t="str">
            <v>01工作人员</v>
          </cell>
          <cell r="F804" t="str">
            <v>--</v>
          </cell>
          <cell r="G804" t="str">
            <v>--</v>
          </cell>
          <cell r="H804">
            <v>63</v>
          </cell>
          <cell r="I804">
            <v>72</v>
          </cell>
          <cell r="J804">
            <v>135</v>
          </cell>
          <cell r="K804">
            <v>135</v>
          </cell>
        </row>
        <row r="805">
          <cell r="A805" t="str">
            <v>115227176910</v>
          </cell>
          <cell r="B805" t="str">
            <v>18010673</v>
          </cell>
          <cell r="C805" t="str">
            <v>杨权</v>
          </cell>
          <cell r="D805" t="str">
            <v>623平塘县交通运输局技术室</v>
          </cell>
          <cell r="E805" t="str">
            <v>01工作人员</v>
          </cell>
          <cell r="F805">
            <v>2</v>
          </cell>
          <cell r="G805" t="str">
            <v>--</v>
          </cell>
          <cell r="H805">
            <v>67.5</v>
          </cell>
          <cell r="I805">
            <v>64</v>
          </cell>
          <cell r="J805">
            <v>131.5</v>
          </cell>
          <cell r="K805">
            <v>133.5</v>
          </cell>
        </row>
        <row r="806">
          <cell r="A806" t="str">
            <v>115227172310</v>
          </cell>
          <cell r="B806" t="str">
            <v>18020573</v>
          </cell>
          <cell r="C806" t="str">
            <v>陆龙领</v>
          </cell>
          <cell r="D806" t="str">
            <v>623平塘县交通运输局技术室</v>
          </cell>
          <cell r="E806" t="str">
            <v>01工作人员</v>
          </cell>
          <cell r="F806">
            <v>2</v>
          </cell>
          <cell r="G806" t="str">
            <v>--</v>
          </cell>
          <cell r="H806">
            <v>56</v>
          </cell>
          <cell r="I806">
            <v>72</v>
          </cell>
          <cell r="J806">
            <v>128</v>
          </cell>
          <cell r="K806">
            <v>130</v>
          </cell>
        </row>
        <row r="807">
          <cell r="A807" t="str">
            <v>115227176606</v>
          </cell>
          <cell r="B807" t="str">
            <v>18006176</v>
          </cell>
          <cell r="C807" t="str">
            <v>龙晓玲</v>
          </cell>
          <cell r="D807" t="str">
            <v>623平塘县交通运输局技术室</v>
          </cell>
          <cell r="E807" t="str">
            <v>01工作人员</v>
          </cell>
          <cell r="F807">
            <v>2</v>
          </cell>
          <cell r="G807" t="str">
            <v>--</v>
          </cell>
          <cell r="H807">
            <v>62</v>
          </cell>
          <cell r="I807">
            <v>64</v>
          </cell>
          <cell r="J807">
            <v>126</v>
          </cell>
          <cell r="K807">
            <v>128</v>
          </cell>
        </row>
        <row r="808">
          <cell r="A808" t="str">
            <v>115227172924</v>
          </cell>
          <cell r="B808" t="str">
            <v>18000450</v>
          </cell>
          <cell r="C808" t="str">
            <v>吴慧</v>
          </cell>
          <cell r="D808" t="str">
            <v>623平塘县交通运输局技术室</v>
          </cell>
          <cell r="E808" t="str">
            <v>01工作人员</v>
          </cell>
          <cell r="F808">
            <v>2</v>
          </cell>
          <cell r="G808" t="str">
            <v>--</v>
          </cell>
          <cell r="H808">
            <v>68</v>
          </cell>
          <cell r="I808">
            <v>49</v>
          </cell>
          <cell r="J808">
            <v>117</v>
          </cell>
          <cell r="K808">
            <v>119</v>
          </cell>
        </row>
        <row r="809">
          <cell r="A809" t="str">
            <v>115227173214</v>
          </cell>
          <cell r="B809" t="str">
            <v>18025578</v>
          </cell>
          <cell r="C809" t="str">
            <v>莫如钰</v>
          </cell>
          <cell r="D809" t="str">
            <v>623平塘县交通运输局技术室</v>
          </cell>
          <cell r="E809" t="str">
            <v>01工作人员</v>
          </cell>
          <cell r="F809">
            <v>2</v>
          </cell>
          <cell r="G809" t="str">
            <v>--</v>
          </cell>
          <cell r="H809">
            <v>60.5</v>
          </cell>
          <cell r="I809">
            <v>56</v>
          </cell>
          <cell r="J809">
            <v>116.5</v>
          </cell>
          <cell r="K809">
            <v>118.5</v>
          </cell>
        </row>
        <row r="810">
          <cell r="A810" t="str">
            <v>115227170626</v>
          </cell>
          <cell r="B810" t="str">
            <v>18062948</v>
          </cell>
          <cell r="C810" t="str">
            <v>罗贵珍</v>
          </cell>
          <cell r="D810" t="str">
            <v>623平塘县交通运输局技术室</v>
          </cell>
          <cell r="E810" t="str">
            <v>01工作人员</v>
          </cell>
          <cell r="F810">
            <v>2</v>
          </cell>
          <cell r="G810" t="str">
            <v>--</v>
          </cell>
          <cell r="H810">
            <v>59</v>
          </cell>
          <cell r="I810">
            <v>55</v>
          </cell>
          <cell r="J810">
            <v>114</v>
          </cell>
          <cell r="K810">
            <v>116</v>
          </cell>
        </row>
        <row r="811">
          <cell r="A811" t="str">
            <v>115227176320</v>
          </cell>
          <cell r="B811" t="str">
            <v>18016882</v>
          </cell>
          <cell r="C811" t="str">
            <v>王怀东</v>
          </cell>
          <cell r="D811" t="str">
            <v>623平塘县交通运输局技术室</v>
          </cell>
          <cell r="E811" t="str">
            <v>01工作人员</v>
          </cell>
          <cell r="F811">
            <v>2</v>
          </cell>
          <cell r="G811" t="str">
            <v>--</v>
          </cell>
          <cell r="H811">
            <v>57</v>
          </cell>
          <cell r="I811">
            <v>45</v>
          </cell>
          <cell r="J811">
            <v>102</v>
          </cell>
          <cell r="K811">
            <v>104</v>
          </cell>
        </row>
        <row r="812">
          <cell r="A812" t="str">
            <v>115227174003</v>
          </cell>
          <cell r="B812" t="str">
            <v>18003832</v>
          </cell>
          <cell r="C812" t="str">
            <v>杨明祥</v>
          </cell>
          <cell r="D812" t="str">
            <v>623平塘县交通运输局技术室</v>
          </cell>
          <cell r="E812" t="str">
            <v>01工作人员</v>
          </cell>
          <cell r="F812">
            <v>2</v>
          </cell>
          <cell r="G812" t="str">
            <v>--</v>
          </cell>
          <cell r="H812">
            <v>-1</v>
          </cell>
          <cell r="I812">
            <v>-1</v>
          </cell>
          <cell r="J812">
            <v>-1</v>
          </cell>
          <cell r="K812">
            <v>-1</v>
          </cell>
        </row>
        <row r="813">
          <cell r="A813" t="str">
            <v>115227174413</v>
          </cell>
          <cell r="B813" t="str">
            <v>18014443</v>
          </cell>
          <cell r="C813" t="str">
            <v>张浩然</v>
          </cell>
          <cell r="D813" t="str">
            <v>623平塘县交通运输局技术室</v>
          </cell>
          <cell r="E813" t="str">
            <v>01工作人员</v>
          </cell>
          <cell r="F813" t="str">
            <v>--</v>
          </cell>
          <cell r="G813" t="str">
            <v>--</v>
          </cell>
          <cell r="H813">
            <v>-1</v>
          </cell>
          <cell r="I813">
            <v>-1</v>
          </cell>
          <cell r="J813">
            <v>-1</v>
          </cell>
          <cell r="K813">
            <v>-1</v>
          </cell>
        </row>
        <row r="814">
          <cell r="A814" t="str">
            <v>115227174420</v>
          </cell>
          <cell r="B814" t="str">
            <v>18003064</v>
          </cell>
          <cell r="C814" t="str">
            <v>刘玏</v>
          </cell>
          <cell r="D814" t="str">
            <v>623平塘县交通运输局技术室</v>
          </cell>
          <cell r="E814" t="str">
            <v>01工作人员</v>
          </cell>
          <cell r="F814" t="str">
            <v>--</v>
          </cell>
          <cell r="G814" t="str">
            <v>--</v>
          </cell>
          <cell r="H814">
            <v>-1</v>
          </cell>
          <cell r="I814">
            <v>-1</v>
          </cell>
          <cell r="J814">
            <v>-1</v>
          </cell>
          <cell r="K814">
            <v>-1</v>
          </cell>
        </row>
        <row r="815">
          <cell r="A815" t="str">
            <v>115227174522</v>
          </cell>
          <cell r="B815" t="str">
            <v>18047437</v>
          </cell>
          <cell r="C815" t="str">
            <v>李刚</v>
          </cell>
          <cell r="D815" t="str">
            <v>623平塘县交通运输局技术室</v>
          </cell>
          <cell r="E815" t="str">
            <v>01工作人员</v>
          </cell>
          <cell r="F815">
            <v>2</v>
          </cell>
          <cell r="G815" t="str">
            <v>--</v>
          </cell>
          <cell r="H815">
            <v>-1</v>
          </cell>
          <cell r="I815">
            <v>-1</v>
          </cell>
          <cell r="J815">
            <v>-1</v>
          </cell>
          <cell r="K815">
            <v>-1</v>
          </cell>
        </row>
        <row r="816">
          <cell r="A816" t="str">
            <v>115227174716</v>
          </cell>
          <cell r="B816" t="str">
            <v>18049566</v>
          </cell>
          <cell r="C816" t="str">
            <v>李俊敏</v>
          </cell>
          <cell r="D816" t="str">
            <v>623平塘县交通运输局技术室</v>
          </cell>
          <cell r="E816" t="str">
            <v>01工作人员</v>
          </cell>
          <cell r="F816">
            <v>2</v>
          </cell>
          <cell r="G816" t="str">
            <v>--</v>
          </cell>
          <cell r="H816">
            <v>-1</v>
          </cell>
          <cell r="I816">
            <v>-1</v>
          </cell>
          <cell r="J816">
            <v>-1</v>
          </cell>
          <cell r="K816">
            <v>-1</v>
          </cell>
        </row>
        <row r="817">
          <cell r="A817" t="str">
            <v>115227172817</v>
          </cell>
          <cell r="B817" t="str">
            <v>18063918</v>
          </cell>
          <cell r="C817" t="str">
            <v>陈权银</v>
          </cell>
          <cell r="D817" t="str">
            <v>623平塘县交通运输局技术室</v>
          </cell>
          <cell r="E817" t="str">
            <v>01工作人员</v>
          </cell>
          <cell r="F817">
            <v>2</v>
          </cell>
          <cell r="G817" t="str">
            <v>--</v>
          </cell>
          <cell r="H817">
            <v>-1</v>
          </cell>
          <cell r="I817">
            <v>-1</v>
          </cell>
          <cell r="J817">
            <v>-1</v>
          </cell>
          <cell r="K817">
            <v>-1</v>
          </cell>
        </row>
        <row r="818">
          <cell r="A818" t="str">
            <v>115227173912</v>
          </cell>
          <cell r="B818" t="str">
            <v>18013336</v>
          </cell>
          <cell r="C818" t="str">
            <v>田双仙</v>
          </cell>
          <cell r="D818" t="str">
            <v>623平塘县交通运输局技术室</v>
          </cell>
          <cell r="E818" t="str">
            <v>01工作人员</v>
          </cell>
          <cell r="F818" t="str">
            <v>--</v>
          </cell>
          <cell r="G818" t="str">
            <v>--</v>
          </cell>
          <cell r="H818">
            <v>-1</v>
          </cell>
          <cell r="I818">
            <v>-1</v>
          </cell>
          <cell r="J818">
            <v>-1</v>
          </cell>
          <cell r="K818">
            <v>-1</v>
          </cell>
        </row>
        <row r="819">
          <cell r="A819" t="str">
            <v>115227176313</v>
          </cell>
          <cell r="B819" t="str">
            <v>18031816</v>
          </cell>
          <cell r="C819" t="str">
            <v>陆亿雪</v>
          </cell>
          <cell r="D819" t="str">
            <v>624平塘县平舟镇交通运输管理所</v>
          </cell>
          <cell r="E819" t="str">
            <v>01工作人员</v>
          </cell>
          <cell r="F819">
            <v>2</v>
          </cell>
          <cell r="G819" t="str">
            <v>--</v>
          </cell>
          <cell r="H819">
            <v>75</v>
          </cell>
          <cell r="I819">
            <v>88.5</v>
          </cell>
          <cell r="J819">
            <v>163.5</v>
          </cell>
          <cell r="K819">
            <v>165.5</v>
          </cell>
        </row>
        <row r="820">
          <cell r="A820" t="str">
            <v>115227175711</v>
          </cell>
          <cell r="B820" t="str">
            <v>18034755</v>
          </cell>
          <cell r="C820" t="str">
            <v>秦帅</v>
          </cell>
          <cell r="D820" t="str">
            <v>624平塘县平舟镇交通运输管理所</v>
          </cell>
          <cell r="E820" t="str">
            <v>01工作人员</v>
          </cell>
          <cell r="F820" t="str">
            <v>--</v>
          </cell>
          <cell r="G820" t="str">
            <v>--</v>
          </cell>
          <cell r="H820">
            <v>81.5</v>
          </cell>
          <cell r="I820">
            <v>83</v>
          </cell>
          <cell r="J820">
            <v>164.5</v>
          </cell>
          <cell r="K820">
            <v>164.5</v>
          </cell>
        </row>
        <row r="821">
          <cell r="A821" t="str">
            <v>115227175717</v>
          </cell>
          <cell r="B821" t="str">
            <v>18002719</v>
          </cell>
          <cell r="C821" t="str">
            <v>孟秀燕</v>
          </cell>
          <cell r="D821" t="str">
            <v>624平塘县平舟镇交通运输管理所</v>
          </cell>
          <cell r="E821" t="str">
            <v>01工作人员</v>
          </cell>
          <cell r="F821">
            <v>2</v>
          </cell>
          <cell r="G821" t="str">
            <v>--</v>
          </cell>
          <cell r="H821">
            <v>64</v>
          </cell>
          <cell r="I821">
            <v>79</v>
          </cell>
          <cell r="J821">
            <v>143</v>
          </cell>
          <cell r="K821">
            <v>145</v>
          </cell>
        </row>
        <row r="822">
          <cell r="A822" t="str">
            <v>115227175710</v>
          </cell>
          <cell r="B822" t="str">
            <v>18060378</v>
          </cell>
          <cell r="C822" t="str">
            <v>韦玉正</v>
          </cell>
          <cell r="D822" t="str">
            <v>624平塘县平舟镇交通运输管理所</v>
          </cell>
          <cell r="E822" t="str">
            <v>01工作人员</v>
          </cell>
          <cell r="F822">
            <v>2</v>
          </cell>
          <cell r="G822" t="str">
            <v>--</v>
          </cell>
          <cell r="H822">
            <v>72</v>
          </cell>
          <cell r="I822">
            <v>69.5</v>
          </cell>
          <cell r="J822">
            <v>141.5</v>
          </cell>
          <cell r="K822">
            <v>143.5</v>
          </cell>
        </row>
        <row r="823">
          <cell r="A823" t="str">
            <v>115227173014</v>
          </cell>
          <cell r="B823" t="str">
            <v>18014520</v>
          </cell>
          <cell r="C823" t="str">
            <v>杨洋</v>
          </cell>
          <cell r="D823" t="str">
            <v>624平塘县平舟镇交通运输管理所</v>
          </cell>
          <cell r="E823" t="str">
            <v>01工作人员</v>
          </cell>
          <cell r="F823">
            <v>2</v>
          </cell>
          <cell r="G823" t="str">
            <v>--</v>
          </cell>
          <cell r="H823">
            <v>74.5</v>
          </cell>
          <cell r="I823">
            <v>61</v>
          </cell>
          <cell r="J823">
            <v>135.5</v>
          </cell>
          <cell r="K823">
            <v>137.5</v>
          </cell>
        </row>
        <row r="824">
          <cell r="A824" t="str">
            <v>115227170421</v>
          </cell>
          <cell r="B824" t="str">
            <v>18059502</v>
          </cell>
          <cell r="C824" t="str">
            <v>马健</v>
          </cell>
          <cell r="D824" t="str">
            <v>624平塘县平舟镇交通运输管理所</v>
          </cell>
          <cell r="E824" t="str">
            <v>01工作人员</v>
          </cell>
          <cell r="F824" t="str">
            <v>--</v>
          </cell>
          <cell r="G824" t="str">
            <v>--</v>
          </cell>
          <cell r="H824">
            <v>50</v>
          </cell>
          <cell r="I824">
            <v>84.5</v>
          </cell>
          <cell r="J824">
            <v>134.5</v>
          </cell>
          <cell r="K824">
            <v>134.5</v>
          </cell>
        </row>
        <row r="825">
          <cell r="A825" t="str">
            <v>115227177025</v>
          </cell>
          <cell r="B825" t="str">
            <v>18041224</v>
          </cell>
          <cell r="C825" t="str">
            <v>索良虎</v>
          </cell>
          <cell r="D825" t="str">
            <v>625平塘县牙舟镇交通运输管理所</v>
          </cell>
          <cell r="E825" t="str">
            <v>01工作人员</v>
          </cell>
          <cell r="F825">
            <v>2</v>
          </cell>
          <cell r="G825" t="str">
            <v>--</v>
          </cell>
          <cell r="H825">
            <v>54</v>
          </cell>
          <cell r="I825">
            <v>101</v>
          </cell>
          <cell r="J825">
            <v>155</v>
          </cell>
          <cell r="K825">
            <v>157</v>
          </cell>
        </row>
        <row r="826">
          <cell r="A826" t="str">
            <v>115227175023</v>
          </cell>
          <cell r="B826" t="str">
            <v>18048183</v>
          </cell>
          <cell r="C826" t="str">
            <v>吴敏</v>
          </cell>
          <cell r="D826" t="str">
            <v>625平塘县牙舟镇交通运输管理所</v>
          </cell>
          <cell r="E826" t="str">
            <v>01工作人员</v>
          </cell>
          <cell r="F826" t="str">
            <v>--</v>
          </cell>
          <cell r="G826" t="str">
            <v>--</v>
          </cell>
          <cell r="H826">
            <v>71</v>
          </cell>
          <cell r="I826">
            <v>84.5</v>
          </cell>
          <cell r="J826">
            <v>155.5</v>
          </cell>
          <cell r="K826">
            <v>155.5</v>
          </cell>
        </row>
        <row r="827">
          <cell r="A827" t="str">
            <v>115227171619</v>
          </cell>
          <cell r="B827" t="str">
            <v>18031854</v>
          </cell>
          <cell r="C827" t="str">
            <v>杨通亮</v>
          </cell>
          <cell r="D827" t="str">
            <v>625平塘县牙舟镇交通运输管理所</v>
          </cell>
          <cell r="E827" t="str">
            <v>01工作人员</v>
          </cell>
          <cell r="F827">
            <v>2</v>
          </cell>
          <cell r="G827" t="str">
            <v>--</v>
          </cell>
          <cell r="H827">
            <v>73.5</v>
          </cell>
          <cell r="I827">
            <v>71.5</v>
          </cell>
          <cell r="J827">
            <v>145</v>
          </cell>
          <cell r="K827">
            <v>147</v>
          </cell>
        </row>
        <row r="828">
          <cell r="A828" t="str">
            <v>115227177728</v>
          </cell>
          <cell r="B828" t="str">
            <v>18002447</v>
          </cell>
          <cell r="C828" t="str">
            <v>田建超</v>
          </cell>
          <cell r="D828" t="str">
            <v>625平塘县牙舟镇交通运输管理所</v>
          </cell>
          <cell r="E828" t="str">
            <v>01工作人员</v>
          </cell>
          <cell r="F828">
            <v>2</v>
          </cell>
          <cell r="G828" t="str">
            <v>--</v>
          </cell>
          <cell r="H828">
            <v>61</v>
          </cell>
          <cell r="I828">
            <v>83</v>
          </cell>
          <cell r="J828">
            <v>144</v>
          </cell>
          <cell r="K828">
            <v>146</v>
          </cell>
        </row>
        <row r="829">
          <cell r="A829" t="str">
            <v>115227172526</v>
          </cell>
          <cell r="B829" t="str">
            <v>18014731</v>
          </cell>
          <cell r="C829" t="str">
            <v>李其红</v>
          </cell>
          <cell r="D829" t="str">
            <v>625平塘县牙舟镇交通运输管理所</v>
          </cell>
          <cell r="E829" t="str">
            <v>01工作人员</v>
          </cell>
          <cell r="F829" t="str">
            <v>--</v>
          </cell>
          <cell r="G829" t="str">
            <v>--</v>
          </cell>
          <cell r="H829">
            <v>66</v>
          </cell>
          <cell r="I829">
            <v>79</v>
          </cell>
          <cell r="J829">
            <v>145</v>
          </cell>
          <cell r="K829">
            <v>145</v>
          </cell>
        </row>
        <row r="830">
          <cell r="A830" t="str">
            <v>115227175127</v>
          </cell>
          <cell r="B830" t="str">
            <v>18017173</v>
          </cell>
          <cell r="C830" t="str">
            <v>顾世宇</v>
          </cell>
          <cell r="D830" t="str">
            <v>625平塘县牙舟镇交通运输管理所</v>
          </cell>
          <cell r="E830" t="str">
            <v>01工作人员</v>
          </cell>
          <cell r="F830" t="str">
            <v>--</v>
          </cell>
          <cell r="G830" t="str">
            <v>--</v>
          </cell>
          <cell r="H830">
            <v>68.5</v>
          </cell>
          <cell r="I830">
            <v>75</v>
          </cell>
          <cell r="J830">
            <v>143.5</v>
          </cell>
          <cell r="K830">
            <v>143.5</v>
          </cell>
        </row>
        <row r="831">
          <cell r="A831" t="str">
            <v>115227177208</v>
          </cell>
          <cell r="B831" t="str">
            <v>18040254</v>
          </cell>
          <cell r="C831" t="str">
            <v>吴雪梅</v>
          </cell>
          <cell r="D831" t="str">
            <v>625平塘县牙舟镇交通运输管理所</v>
          </cell>
          <cell r="E831" t="str">
            <v>01工作人员</v>
          </cell>
          <cell r="F831">
            <v>2</v>
          </cell>
          <cell r="G831" t="str">
            <v>--</v>
          </cell>
          <cell r="H831">
            <v>69.5</v>
          </cell>
          <cell r="I831">
            <v>64</v>
          </cell>
          <cell r="J831">
            <v>133.5</v>
          </cell>
          <cell r="K831">
            <v>135.5</v>
          </cell>
        </row>
        <row r="832">
          <cell r="A832" t="str">
            <v>115227174017</v>
          </cell>
          <cell r="B832" t="str">
            <v>18060636</v>
          </cell>
          <cell r="C832" t="str">
            <v>何锐</v>
          </cell>
          <cell r="D832" t="str">
            <v>625平塘县牙舟镇交通运输管理所</v>
          </cell>
          <cell r="E832" t="str">
            <v>01工作人员</v>
          </cell>
          <cell r="F832">
            <v>2</v>
          </cell>
          <cell r="G832" t="str">
            <v>--</v>
          </cell>
          <cell r="H832">
            <v>-1</v>
          </cell>
          <cell r="I832">
            <v>-1</v>
          </cell>
          <cell r="J832">
            <v>-1</v>
          </cell>
          <cell r="K832">
            <v>-1</v>
          </cell>
        </row>
        <row r="833">
          <cell r="A833" t="str">
            <v>115227176618</v>
          </cell>
          <cell r="B833" t="str">
            <v>18028736</v>
          </cell>
          <cell r="C833" t="str">
            <v>郑瑶</v>
          </cell>
          <cell r="D833" t="str">
            <v>626平塘县通州镇交通运输管理所</v>
          </cell>
          <cell r="E833" t="str">
            <v>01工作人员</v>
          </cell>
          <cell r="F833">
            <v>2</v>
          </cell>
          <cell r="G833" t="str">
            <v>--</v>
          </cell>
          <cell r="H833">
            <v>88.5</v>
          </cell>
          <cell r="I833">
            <v>92.5</v>
          </cell>
          <cell r="J833">
            <v>181</v>
          </cell>
          <cell r="K833">
            <v>183</v>
          </cell>
        </row>
        <row r="834">
          <cell r="A834" t="str">
            <v>115227172319</v>
          </cell>
          <cell r="B834" t="str">
            <v>18050911</v>
          </cell>
          <cell r="C834" t="str">
            <v>吴情</v>
          </cell>
          <cell r="D834" t="str">
            <v>626平塘县通州镇交通运输管理所</v>
          </cell>
          <cell r="E834" t="str">
            <v>01工作人员</v>
          </cell>
          <cell r="F834">
            <v>2</v>
          </cell>
          <cell r="G834" t="str">
            <v>--</v>
          </cell>
          <cell r="H834">
            <v>85</v>
          </cell>
          <cell r="I834">
            <v>92.5</v>
          </cell>
          <cell r="J834">
            <v>177.5</v>
          </cell>
          <cell r="K834">
            <v>179.5</v>
          </cell>
        </row>
        <row r="835">
          <cell r="A835" t="str">
            <v>115227177302</v>
          </cell>
          <cell r="B835" t="str">
            <v>18053464</v>
          </cell>
          <cell r="C835" t="str">
            <v>张博洋</v>
          </cell>
          <cell r="D835" t="str">
            <v>626平塘县通州镇交通运输管理所</v>
          </cell>
          <cell r="E835" t="str">
            <v>01工作人员</v>
          </cell>
          <cell r="F835" t="str">
            <v>--</v>
          </cell>
          <cell r="G835" t="str">
            <v>--</v>
          </cell>
          <cell r="H835">
            <v>88.5</v>
          </cell>
          <cell r="I835">
            <v>82.5</v>
          </cell>
          <cell r="J835">
            <v>171</v>
          </cell>
          <cell r="K835">
            <v>171</v>
          </cell>
        </row>
        <row r="836">
          <cell r="A836" t="str">
            <v>115227171309</v>
          </cell>
          <cell r="B836" t="str">
            <v>18058103</v>
          </cell>
          <cell r="C836" t="str">
            <v>张庆芝</v>
          </cell>
          <cell r="D836" t="str">
            <v>626平塘县通州镇交通运输管理所</v>
          </cell>
          <cell r="E836" t="str">
            <v>01工作人员</v>
          </cell>
          <cell r="F836">
            <v>2</v>
          </cell>
          <cell r="G836" t="str">
            <v>--</v>
          </cell>
          <cell r="H836">
            <v>79</v>
          </cell>
          <cell r="I836">
            <v>90</v>
          </cell>
          <cell r="J836">
            <v>169</v>
          </cell>
          <cell r="K836">
            <v>171</v>
          </cell>
        </row>
        <row r="837">
          <cell r="A837" t="str">
            <v>115227175801</v>
          </cell>
          <cell r="B837" t="str">
            <v>18033219</v>
          </cell>
          <cell r="C837" t="str">
            <v>查觅</v>
          </cell>
          <cell r="D837" t="str">
            <v>626平塘县通州镇交通运输管理所</v>
          </cell>
          <cell r="E837" t="str">
            <v>01工作人员</v>
          </cell>
          <cell r="F837">
            <v>2</v>
          </cell>
          <cell r="G837" t="str">
            <v>--</v>
          </cell>
          <cell r="H837">
            <v>80.5</v>
          </cell>
          <cell r="I837">
            <v>85.5</v>
          </cell>
          <cell r="J837">
            <v>166</v>
          </cell>
          <cell r="K837">
            <v>168</v>
          </cell>
        </row>
        <row r="838">
          <cell r="A838" t="str">
            <v>115227175323</v>
          </cell>
          <cell r="B838" t="str">
            <v>18036543</v>
          </cell>
          <cell r="C838" t="str">
            <v>杨亮</v>
          </cell>
          <cell r="D838" t="str">
            <v>626平塘县通州镇交通运输管理所</v>
          </cell>
          <cell r="E838" t="str">
            <v>01工作人员</v>
          </cell>
          <cell r="F838">
            <v>2</v>
          </cell>
          <cell r="G838" t="str">
            <v>--</v>
          </cell>
          <cell r="H838">
            <v>91.5</v>
          </cell>
          <cell r="I838">
            <v>71</v>
          </cell>
          <cell r="J838">
            <v>162.5</v>
          </cell>
          <cell r="K838">
            <v>164.5</v>
          </cell>
        </row>
        <row r="839">
          <cell r="A839" t="str">
            <v>115227172123</v>
          </cell>
          <cell r="B839" t="str">
            <v>18060777</v>
          </cell>
          <cell r="C839" t="str">
            <v>陆秀友</v>
          </cell>
          <cell r="D839" t="str">
            <v>626平塘县通州镇交通运输管理所</v>
          </cell>
          <cell r="E839" t="str">
            <v>01工作人员</v>
          </cell>
          <cell r="F839">
            <v>2</v>
          </cell>
          <cell r="G839" t="str">
            <v>--</v>
          </cell>
          <cell r="H839">
            <v>77</v>
          </cell>
          <cell r="I839">
            <v>80.5</v>
          </cell>
          <cell r="J839">
            <v>157.5</v>
          </cell>
          <cell r="K839">
            <v>159.5</v>
          </cell>
        </row>
        <row r="840">
          <cell r="A840" t="str">
            <v>115227172204</v>
          </cell>
          <cell r="B840" t="str">
            <v>18000443</v>
          </cell>
          <cell r="C840" t="str">
            <v>林玲</v>
          </cell>
          <cell r="D840" t="str">
            <v>626平塘县通州镇交通运输管理所</v>
          </cell>
          <cell r="E840" t="str">
            <v>01工作人员</v>
          </cell>
          <cell r="F840">
            <v>2</v>
          </cell>
          <cell r="G840" t="str">
            <v>--</v>
          </cell>
          <cell r="H840">
            <v>69.5</v>
          </cell>
          <cell r="I840">
            <v>87.5</v>
          </cell>
          <cell r="J840">
            <v>157</v>
          </cell>
          <cell r="K840">
            <v>159</v>
          </cell>
        </row>
        <row r="841">
          <cell r="A841" t="str">
            <v>115227171310</v>
          </cell>
          <cell r="B841" t="str">
            <v>18028408</v>
          </cell>
          <cell r="C841" t="str">
            <v>杨胜炳</v>
          </cell>
          <cell r="D841" t="str">
            <v>626平塘县通州镇交通运输管理所</v>
          </cell>
          <cell r="E841" t="str">
            <v>01工作人员</v>
          </cell>
          <cell r="F841">
            <v>2</v>
          </cell>
          <cell r="G841" t="str">
            <v>--</v>
          </cell>
          <cell r="H841">
            <v>61.5</v>
          </cell>
          <cell r="I841">
            <v>92</v>
          </cell>
          <cell r="J841">
            <v>153.5</v>
          </cell>
          <cell r="K841">
            <v>155.5</v>
          </cell>
        </row>
        <row r="842">
          <cell r="A842" t="str">
            <v>115227176918</v>
          </cell>
          <cell r="B842" t="str">
            <v>18029709</v>
          </cell>
          <cell r="C842" t="str">
            <v>袁仕伟</v>
          </cell>
          <cell r="D842" t="str">
            <v>626平塘县通州镇交通运输管理所</v>
          </cell>
          <cell r="E842" t="str">
            <v>01工作人员</v>
          </cell>
          <cell r="F842">
            <v>2</v>
          </cell>
          <cell r="G842" t="str">
            <v>--</v>
          </cell>
          <cell r="H842">
            <v>72.5</v>
          </cell>
          <cell r="I842">
            <v>80.5</v>
          </cell>
          <cell r="J842">
            <v>153</v>
          </cell>
          <cell r="K842">
            <v>155</v>
          </cell>
        </row>
        <row r="843">
          <cell r="A843" t="str">
            <v>115227170320</v>
          </cell>
          <cell r="B843" t="str">
            <v>18026045</v>
          </cell>
          <cell r="C843" t="str">
            <v>张世兴</v>
          </cell>
          <cell r="D843" t="str">
            <v>626平塘县通州镇交通运输管理所</v>
          </cell>
          <cell r="E843" t="str">
            <v>01工作人员</v>
          </cell>
          <cell r="F843" t="str">
            <v>--</v>
          </cell>
          <cell r="G843" t="str">
            <v>--</v>
          </cell>
          <cell r="H843">
            <v>73</v>
          </cell>
          <cell r="I843">
            <v>81.5</v>
          </cell>
          <cell r="J843">
            <v>154.5</v>
          </cell>
          <cell r="K843">
            <v>154.5</v>
          </cell>
        </row>
        <row r="844">
          <cell r="A844" t="str">
            <v>115227176604</v>
          </cell>
          <cell r="B844" t="str">
            <v>18046254</v>
          </cell>
          <cell r="C844" t="str">
            <v>褚相月</v>
          </cell>
          <cell r="D844" t="str">
            <v>626平塘县通州镇交通运输管理所</v>
          </cell>
          <cell r="E844" t="str">
            <v>01工作人员</v>
          </cell>
          <cell r="F844">
            <v>2</v>
          </cell>
          <cell r="G844" t="str">
            <v>--</v>
          </cell>
          <cell r="H844">
            <v>70.5</v>
          </cell>
          <cell r="I844">
            <v>73</v>
          </cell>
          <cell r="J844">
            <v>143.5</v>
          </cell>
          <cell r="K844">
            <v>145.5</v>
          </cell>
        </row>
        <row r="845">
          <cell r="A845" t="str">
            <v>115227174528</v>
          </cell>
          <cell r="B845" t="str">
            <v>18010362</v>
          </cell>
          <cell r="C845" t="str">
            <v>黄宇</v>
          </cell>
          <cell r="D845" t="str">
            <v>626平塘县通州镇交通运输管理所</v>
          </cell>
          <cell r="E845" t="str">
            <v>01工作人员</v>
          </cell>
          <cell r="F845" t="str">
            <v>--</v>
          </cell>
          <cell r="G845" t="str">
            <v>--</v>
          </cell>
          <cell r="H845">
            <v>57</v>
          </cell>
          <cell r="I845">
            <v>87</v>
          </cell>
          <cell r="J845">
            <v>144</v>
          </cell>
          <cell r="K845">
            <v>144</v>
          </cell>
        </row>
        <row r="846">
          <cell r="A846" t="str">
            <v>115227172920</v>
          </cell>
          <cell r="B846" t="str">
            <v>18045037</v>
          </cell>
          <cell r="C846" t="str">
            <v>杨青</v>
          </cell>
          <cell r="D846" t="str">
            <v>626平塘县通州镇交通运输管理所</v>
          </cell>
          <cell r="E846" t="str">
            <v>01工作人员</v>
          </cell>
          <cell r="F846" t="str">
            <v>--</v>
          </cell>
          <cell r="G846" t="str">
            <v>--</v>
          </cell>
          <cell r="H846">
            <v>62</v>
          </cell>
          <cell r="I846">
            <v>82</v>
          </cell>
          <cell r="J846">
            <v>144</v>
          </cell>
          <cell r="K846">
            <v>144</v>
          </cell>
        </row>
        <row r="847">
          <cell r="A847" t="str">
            <v>115227175203</v>
          </cell>
          <cell r="B847" t="str">
            <v>18035590</v>
          </cell>
          <cell r="C847" t="str">
            <v>林玉辉</v>
          </cell>
          <cell r="D847" t="str">
            <v>626平塘县通州镇交通运输管理所</v>
          </cell>
          <cell r="E847" t="str">
            <v>01工作人员</v>
          </cell>
          <cell r="F847" t="str">
            <v>--</v>
          </cell>
          <cell r="G847" t="str">
            <v>--</v>
          </cell>
          <cell r="H847">
            <v>73.5</v>
          </cell>
          <cell r="I847">
            <v>70</v>
          </cell>
          <cell r="J847">
            <v>143.5</v>
          </cell>
          <cell r="K847">
            <v>143.5</v>
          </cell>
        </row>
        <row r="848">
          <cell r="A848" t="str">
            <v>115227171109</v>
          </cell>
          <cell r="B848" t="str">
            <v>18046563</v>
          </cell>
          <cell r="C848" t="str">
            <v>刘鹏</v>
          </cell>
          <cell r="D848" t="str">
            <v>626平塘县通州镇交通运输管理所</v>
          </cell>
          <cell r="E848" t="str">
            <v>01工作人员</v>
          </cell>
          <cell r="F848">
            <v>2</v>
          </cell>
          <cell r="G848" t="str">
            <v>--</v>
          </cell>
          <cell r="H848">
            <v>66</v>
          </cell>
          <cell r="I848">
            <v>74</v>
          </cell>
          <cell r="J848">
            <v>140</v>
          </cell>
          <cell r="K848">
            <v>142</v>
          </cell>
        </row>
        <row r="849">
          <cell r="A849" t="str">
            <v>115227173324</v>
          </cell>
          <cell r="B849" t="str">
            <v>18036212</v>
          </cell>
          <cell r="C849" t="str">
            <v>秦大章</v>
          </cell>
          <cell r="D849" t="str">
            <v>626平塘县通州镇交通运输管理所</v>
          </cell>
          <cell r="E849" t="str">
            <v>01工作人员</v>
          </cell>
          <cell r="F849" t="str">
            <v>--</v>
          </cell>
          <cell r="G849" t="str">
            <v>--</v>
          </cell>
          <cell r="H849">
            <v>74.5</v>
          </cell>
          <cell r="I849">
            <v>67</v>
          </cell>
          <cell r="J849">
            <v>141.5</v>
          </cell>
          <cell r="K849">
            <v>141.5</v>
          </cell>
        </row>
        <row r="850">
          <cell r="A850" t="str">
            <v>115227170415</v>
          </cell>
          <cell r="B850" t="str">
            <v>18052683</v>
          </cell>
          <cell r="C850" t="str">
            <v>王销</v>
          </cell>
          <cell r="D850" t="str">
            <v>626平塘县通州镇交通运输管理所</v>
          </cell>
          <cell r="E850" t="str">
            <v>01工作人员</v>
          </cell>
          <cell r="F850">
            <v>2</v>
          </cell>
          <cell r="G850" t="str">
            <v>--</v>
          </cell>
          <cell r="H850">
            <v>55</v>
          </cell>
          <cell r="I850">
            <v>84</v>
          </cell>
          <cell r="J850">
            <v>139</v>
          </cell>
          <cell r="K850">
            <v>141</v>
          </cell>
        </row>
        <row r="851">
          <cell r="A851" t="str">
            <v>115227174627</v>
          </cell>
          <cell r="B851" t="str">
            <v>18044278</v>
          </cell>
          <cell r="C851" t="str">
            <v>朱娅</v>
          </cell>
          <cell r="D851" t="str">
            <v>626平塘县通州镇交通运输管理所</v>
          </cell>
          <cell r="E851" t="str">
            <v>01工作人员</v>
          </cell>
          <cell r="F851" t="str">
            <v>--</v>
          </cell>
          <cell r="G851" t="str">
            <v>--</v>
          </cell>
          <cell r="H851">
            <v>66.5</v>
          </cell>
          <cell r="I851">
            <v>69.5</v>
          </cell>
          <cell r="J851">
            <v>136</v>
          </cell>
          <cell r="K851">
            <v>136</v>
          </cell>
        </row>
        <row r="852">
          <cell r="A852" t="str">
            <v>115227173113</v>
          </cell>
          <cell r="B852" t="str">
            <v>18029568</v>
          </cell>
          <cell r="C852" t="str">
            <v>李辛博</v>
          </cell>
          <cell r="D852" t="str">
            <v>626平塘县通州镇交通运输管理所</v>
          </cell>
          <cell r="E852" t="str">
            <v>01工作人员</v>
          </cell>
          <cell r="F852">
            <v>2</v>
          </cell>
          <cell r="G852" t="str">
            <v>--</v>
          </cell>
          <cell r="H852">
            <v>66</v>
          </cell>
          <cell r="I852">
            <v>67.5</v>
          </cell>
          <cell r="J852">
            <v>133.5</v>
          </cell>
          <cell r="K852">
            <v>135.5</v>
          </cell>
        </row>
        <row r="853">
          <cell r="A853" t="str">
            <v>115227174701</v>
          </cell>
          <cell r="B853" t="str">
            <v>18027358</v>
          </cell>
          <cell r="C853" t="str">
            <v>陈豫</v>
          </cell>
          <cell r="D853" t="str">
            <v>626平塘县通州镇交通运输管理所</v>
          </cell>
          <cell r="E853" t="str">
            <v>01工作人员</v>
          </cell>
          <cell r="F853">
            <v>2</v>
          </cell>
          <cell r="G853" t="str">
            <v>--</v>
          </cell>
          <cell r="H853">
            <v>69.5</v>
          </cell>
          <cell r="I853">
            <v>63.5</v>
          </cell>
          <cell r="J853">
            <v>133</v>
          </cell>
          <cell r="K853">
            <v>135</v>
          </cell>
        </row>
        <row r="854">
          <cell r="A854" t="str">
            <v>115227177126</v>
          </cell>
          <cell r="B854" t="str">
            <v>18014044</v>
          </cell>
          <cell r="C854" t="str">
            <v>陆峰</v>
          </cell>
          <cell r="D854" t="str">
            <v>626平塘县通州镇交通运输管理所</v>
          </cell>
          <cell r="E854" t="str">
            <v>01工作人员</v>
          </cell>
          <cell r="F854">
            <v>2</v>
          </cell>
          <cell r="G854" t="str">
            <v>--</v>
          </cell>
          <cell r="H854">
            <v>70.5</v>
          </cell>
          <cell r="I854">
            <v>62</v>
          </cell>
          <cell r="J854">
            <v>132.5</v>
          </cell>
          <cell r="K854">
            <v>134.5</v>
          </cell>
        </row>
        <row r="855">
          <cell r="A855" t="str">
            <v>115227171111</v>
          </cell>
          <cell r="B855" t="str">
            <v>18042275</v>
          </cell>
          <cell r="C855" t="str">
            <v>高锡梅</v>
          </cell>
          <cell r="D855" t="str">
            <v>626平塘县通州镇交通运输管理所</v>
          </cell>
          <cell r="E855" t="str">
            <v>01工作人员</v>
          </cell>
          <cell r="F855" t="str">
            <v>--</v>
          </cell>
          <cell r="G855" t="str">
            <v>--</v>
          </cell>
          <cell r="H855">
            <v>53.5</v>
          </cell>
          <cell r="I855">
            <v>80</v>
          </cell>
          <cell r="J855">
            <v>133.5</v>
          </cell>
          <cell r="K855">
            <v>133.5</v>
          </cell>
        </row>
        <row r="856">
          <cell r="A856" t="str">
            <v>115227176301</v>
          </cell>
          <cell r="B856" t="str">
            <v>18020273</v>
          </cell>
          <cell r="C856" t="str">
            <v>刘德娟</v>
          </cell>
          <cell r="D856" t="str">
            <v>626平塘县通州镇交通运输管理所</v>
          </cell>
          <cell r="E856" t="str">
            <v>01工作人员</v>
          </cell>
          <cell r="F856">
            <v>2</v>
          </cell>
          <cell r="G856" t="str">
            <v>--</v>
          </cell>
          <cell r="H856">
            <v>66.5</v>
          </cell>
          <cell r="I856">
            <v>64.5</v>
          </cell>
          <cell r="J856">
            <v>131</v>
          </cell>
          <cell r="K856">
            <v>133</v>
          </cell>
        </row>
        <row r="857">
          <cell r="A857" t="str">
            <v>115227176325</v>
          </cell>
          <cell r="B857" t="str">
            <v>18014161</v>
          </cell>
          <cell r="C857" t="str">
            <v>罗元杰</v>
          </cell>
          <cell r="D857" t="str">
            <v>626平塘县通州镇交通运输管理所</v>
          </cell>
          <cell r="E857" t="str">
            <v>01工作人员</v>
          </cell>
          <cell r="F857">
            <v>2</v>
          </cell>
          <cell r="G857" t="str">
            <v>--</v>
          </cell>
          <cell r="H857">
            <v>59.5</v>
          </cell>
          <cell r="I857">
            <v>71</v>
          </cell>
          <cell r="J857">
            <v>130.5</v>
          </cell>
          <cell r="K857">
            <v>132.5</v>
          </cell>
        </row>
        <row r="858">
          <cell r="A858" t="str">
            <v>115227173726</v>
          </cell>
          <cell r="B858" t="str">
            <v>18040651</v>
          </cell>
          <cell r="C858" t="str">
            <v>刘中用</v>
          </cell>
          <cell r="D858" t="str">
            <v>626平塘县通州镇交通运输管理所</v>
          </cell>
          <cell r="E858" t="str">
            <v>01工作人员</v>
          </cell>
          <cell r="F858">
            <v>2</v>
          </cell>
          <cell r="G858" t="str">
            <v>--</v>
          </cell>
          <cell r="H858">
            <v>53</v>
          </cell>
          <cell r="I858">
            <v>75</v>
          </cell>
          <cell r="J858">
            <v>128</v>
          </cell>
          <cell r="K858">
            <v>130</v>
          </cell>
        </row>
        <row r="859">
          <cell r="A859" t="str">
            <v>115227176607</v>
          </cell>
          <cell r="B859" t="str">
            <v>18045591</v>
          </cell>
          <cell r="C859" t="str">
            <v>金修文</v>
          </cell>
          <cell r="D859" t="str">
            <v>626平塘县通州镇交通运输管理所</v>
          </cell>
          <cell r="E859" t="str">
            <v>01工作人员</v>
          </cell>
          <cell r="F859">
            <v>2</v>
          </cell>
          <cell r="G859" t="str">
            <v>--</v>
          </cell>
          <cell r="H859">
            <v>53.5</v>
          </cell>
          <cell r="I859">
            <v>73</v>
          </cell>
          <cell r="J859">
            <v>126.5</v>
          </cell>
          <cell r="K859">
            <v>128.5</v>
          </cell>
        </row>
        <row r="860">
          <cell r="A860" t="str">
            <v>115227173305</v>
          </cell>
          <cell r="B860" t="str">
            <v>18059953</v>
          </cell>
          <cell r="C860" t="str">
            <v>韦道建</v>
          </cell>
          <cell r="D860" t="str">
            <v>626平塘县通州镇交通运输管理所</v>
          </cell>
          <cell r="E860" t="str">
            <v>01工作人员</v>
          </cell>
          <cell r="F860" t="str">
            <v>--</v>
          </cell>
          <cell r="G860" t="str">
            <v>--</v>
          </cell>
          <cell r="H860">
            <v>53</v>
          </cell>
          <cell r="I860">
            <v>73</v>
          </cell>
          <cell r="J860">
            <v>126</v>
          </cell>
          <cell r="K860">
            <v>126</v>
          </cell>
        </row>
        <row r="861">
          <cell r="A861" t="str">
            <v>115227175926</v>
          </cell>
          <cell r="B861" t="str">
            <v>18039044</v>
          </cell>
          <cell r="C861" t="str">
            <v>石朝梅</v>
          </cell>
          <cell r="D861" t="str">
            <v>626平塘县通州镇交通运输管理所</v>
          </cell>
          <cell r="E861" t="str">
            <v>01工作人员</v>
          </cell>
          <cell r="F861">
            <v>2</v>
          </cell>
          <cell r="G861" t="str">
            <v>--</v>
          </cell>
          <cell r="H861">
            <v>57</v>
          </cell>
          <cell r="I861">
            <v>67</v>
          </cell>
          <cell r="J861">
            <v>124</v>
          </cell>
          <cell r="K861">
            <v>126</v>
          </cell>
        </row>
        <row r="862">
          <cell r="A862" t="str">
            <v>115227173518</v>
          </cell>
          <cell r="B862" t="str">
            <v>18046963</v>
          </cell>
          <cell r="C862" t="str">
            <v>陆明协</v>
          </cell>
          <cell r="D862" t="str">
            <v>626平塘县通州镇交通运输管理所</v>
          </cell>
          <cell r="E862" t="str">
            <v>01工作人员</v>
          </cell>
          <cell r="F862">
            <v>2</v>
          </cell>
          <cell r="G862" t="str">
            <v>--</v>
          </cell>
          <cell r="H862">
            <v>47.5</v>
          </cell>
          <cell r="I862">
            <v>74</v>
          </cell>
          <cell r="J862">
            <v>121.5</v>
          </cell>
          <cell r="K862">
            <v>123.5</v>
          </cell>
        </row>
        <row r="863">
          <cell r="A863" t="str">
            <v>115227177509</v>
          </cell>
          <cell r="B863" t="str">
            <v>18051147</v>
          </cell>
          <cell r="C863" t="str">
            <v>王小波</v>
          </cell>
          <cell r="D863" t="str">
            <v>626平塘县通州镇交通运输管理所</v>
          </cell>
          <cell r="E863" t="str">
            <v>01工作人员</v>
          </cell>
          <cell r="F863" t="str">
            <v>--</v>
          </cell>
          <cell r="G863" t="str">
            <v>--</v>
          </cell>
          <cell r="H863">
            <v>63</v>
          </cell>
          <cell r="I863">
            <v>59</v>
          </cell>
          <cell r="J863">
            <v>122</v>
          </cell>
          <cell r="K863">
            <v>122</v>
          </cell>
        </row>
        <row r="864">
          <cell r="A864" t="str">
            <v>115227170419</v>
          </cell>
          <cell r="B864" t="str">
            <v>18033698</v>
          </cell>
          <cell r="C864" t="str">
            <v>王邦万</v>
          </cell>
          <cell r="D864" t="str">
            <v>626平塘县通州镇交通运输管理所</v>
          </cell>
          <cell r="E864" t="str">
            <v>01工作人员</v>
          </cell>
          <cell r="F864">
            <v>2</v>
          </cell>
          <cell r="G864" t="str">
            <v>--</v>
          </cell>
          <cell r="H864">
            <v>62</v>
          </cell>
          <cell r="I864">
            <v>51</v>
          </cell>
          <cell r="J864">
            <v>113</v>
          </cell>
          <cell r="K864">
            <v>115</v>
          </cell>
        </row>
        <row r="865">
          <cell r="A865" t="str">
            <v>115227171224</v>
          </cell>
          <cell r="B865" t="str">
            <v>18029370</v>
          </cell>
          <cell r="C865" t="str">
            <v>杨磊</v>
          </cell>
          <cell r="D865" t="str">
            <v>626平塘县通州镇交通运输管理所</v>
          </cell>
          <cell r="E865" t="str">
            <v>01工作人员</v>
          </cell>
          <cell r="F865">
            <v>2</v>
          </cell>
          <cell r="G865" t="str">
            <v>--</v>
          </cell>
          <cell r="H865">
            <v>49.5</v>
          </cell>
          <cell r="I865">
            <v>58</v>
          </cell>
          <cell r="J865">
            <v>107.5</v>
          </cell>
          <cell r="K865">
            <v>109.5</v>
          </cell>
        </row>
        <row r="866">
          <cell r="A866" t="str">
            <v>115227175226</v>
          </cell>
          <cell r="B866" t="str">
            <v>18030156</v>
          </cell>
          <cell r="C866" t="str">
            <v>刘娟</v>
          </cell>
          <cell r="D866" t="str">
            <v>626平塘县通州镇交通运输管理所</v>
          </cell>
          <cell r="E866" t="str">
            <v>01工作人员</v>
          </cell>
          <cell r="F866" t="str">
            <v>--</v>
          </cell>
          <cell r="G866" t="str">
            <v>--</v>
          </cell>
          <cell r="H866">
            <v>48</v>
          </cell>
          <cell r="I866">
            <v>46</v>
          </cell>
          <cell r="J866">
            <v>94</v>
          </cell>
          <cell r="K866">
            <v>94</v>
          </cell>
        </row>
        <row r="867">
          <cell r="A867" t="str">
            <v>115227173817</v>
          </cell>
          <cell r="B867" t="str">
            <v>18017591</v>
          </cell>
          <cell r="C867" t="str">
            <v>杨成</v>
          </cell>
          <cell r="D867" t="str">
            <v>626平塘县通州镇交通运输管理所</v>
          </cell>
          <cell r="E867" t="str">
            <v>01工作人员</v>
          </cell>
          <cell r="F867">
            <v>2</v>
          </cell>
          <cell r="G867" t="str">
            <v>--</v>
          </cell>
          <cell r="H867">
            <v>45.5</v>
          </cell>
          <cell r="I867">
            <v>46</v>
          </cell>
          <cell r="J867">
            <v>91.5</v>
          </cell>
          <cell r="K867">
            <v>93.5</v>
          </cell>
        </row>
        <row r="868">
          <cell r="A868" t="str">
            <v>115227174509</v>
          </cell>
          <cell r="B868" t="str">
            <v>18027388</v>
          </cell>
          <cell r="C868" t="str">
            <v>张义友</v>
          </cell>
          <cell r="D868" t="str">
            <v>626平塘县通州镇交通运输管理所</v>
          </cell>
          <cell r="E868" t="str">
            <v>01工作人员</v>
          </cell>
          <cell r="F868">
            <v>2</v>
          </cell>
          <cell r="G868" t="str">
            <v>--</v>
          </cell>
          <cell r="H868">
            <v>45.5</v>
          </cell>
          <cell r="I868">
            <v>44</v>
          </cell>
          <cell r="J868">
            <v>89.5</v>
          </cell>
          <cell r="K868">
            <v>91.5</v>
          </cell>
        </row>
        <row r="869">
          <cell r="A869" t="str">
            <v>115227174405</v>
          </cell>
          <cell r="B869" t="str">
            <v>18030278</v>
          </cell>
          <cell r="C869" t="str">
            <v>李廷雪</v>
          </cell>
          <cell r="D869" t="str">
            <v>626平塘县通州镇交通运输管理所</v>
          </cell>
          <cell r="E869" t="str">
            <v>01工作人员</v>
          </cell>
          <cell r="F869" t="str">
            <v>--</v>
          </cell>
          <cell r="G869" t="str">
            <v>--</v>
          </cell>
          <cell r="H869">
            <v>-1</v>
          </cell>
          <cell r="I869">
            <v>-1</v>
          </cell>
          <cell r="J869">
            <v>-1</v>
          </cell>
          <cell r="K869">
            <v>-1</v>
          </cell>
        </row>
        <row r="870">
          <cell r="A870" t="str">
            <v>115227174529</v>
          </cell>
          <cell r="B870" t="str">
            <v>18062629</v>
          </cell>
          <cell r="C870" t="str">
            <v>任啶沅</v>
          </cell>
          <cell r="D870" t="str">
            <v>626平塘县通州镇交通运输管理所</v>
          </cell>
          <cell r="E870" t="str">
            <v>01工作人员</v>
          </cell>
          <cell r="F870" t="str">
            <v>--</v>
          </cell>
          <cell r="G870" t="str">
            <v>--</v>
          </cell>
          <cell r="H870">
            <v>-1</v>
          </cell>
          <cell r="I870">
            <v>-1</v>
          </cell>
          <cell r="J870">
            <v>-1</v>
          </cell>
          <cell r="K870">
            <v>-1</v>
          </cell>
        </row>
        <row r="871">
          <cell r="A871" t="str">
            <v>115227175306</v>
          </cell>
          <cell r="B871" t="str">
            <v>18019319</v>
          </cell>
          <cell r="C871" t="str">
            <v>王雨</v>
          </cell>
          <cell r="D871" t="str">
            <v>626平塘县通州镇交通运输管理所</v>
          </cell>
          <cell r="E871" t="str">
            <v>01工作人员</v>
          </cell>
          <cell r="F871">
            <v>2</v>
          </cell>
          <cell r="G871" t="str">
            <v>--</v>
          </cell>
          <cell r="H871">
            <v>-1</v>
          </cell>
          <cell r="I871">
            <v>-1</v>
          </cell>
          <cell r="J871">
            <v>-1</v>
          </cell>
          <cell r="K871">
            <v>-1</v>
          </cell>
        </row>
        <row r="872">
          <cell r="A872" t="str">
            <v>115227175614</v>
          </cell>
          <cell r="B872" t="str">
            <v>18035195</v>
          </cell>
          <cell r="C872" t="str">
            <v>熊腾</v>
          </cell>
          <cell r="D872" t="str">
            <v>626平塘县通州镇交通运输管理所</v>
          </cell>
          <cell r="E872" t="str">
            <v>01工作人员</v>
          </cell>
          <cell r="F872">
            <v>2</v>
          </cell>
          <cell r="G872" t="str">
            <v>--</v>
          </cell>
          <cell r="H872">
            <v>-1</v>
          </cell>
          <cell r="I872">
            <v>-1</v>
          </cell>
          <cell r="J872">
            <v>-1</v>
          </cell>
          <cell r="K872">
            <v>-1</v>
          </cell>
        </row>
        <row r="873">
          <cell r="A873" t="str">
            <v>115227177410</v>
          </cell>
          <cell r="B873" t="str">
            <v>18042526</v>
          </cell>
          <cell r="C873" t="str">
            <v>孟亚丽</v>
          </cell>
          <cell r="D873" t="str">
            <v>626平塘县通州镇交通运输管理所</v>
          </cell>
          <cell r="E873" t="str">
            <v>01工作人员</v>
          </cell>
          <cell r="F873">
            <v>2</v>
          </cell>
          <cell r="G873" t="str">
            <v>--</v>
          </cell>
          <cell r="H873">
            <v>-1</v>
          </cell>
          <cell r="I873">
            <v>-1</v>
          </cell>
          <cell r="J873">
            <v>-1</v>
          </cell>
          <cell r="K873">
            <v>-1</v>
          </cell>
        </row>
        <row r="874">
          <cell r="A874" t="str">
            <v>115227173306</v>
          </cell>
          <cell r="B874" t="str">
            <v>18037205</v>
          </cell>
          <cell r="C874" t="str">
            <v>秦小慧</v>
          </cell>
          <cell r="D874" t="str">
            <v>626平塘县通州镇交通运输管理所</v>
          </cell>
          <cell r="E874" t="str">
            <v>01工作人员</v>
          </cell>
          <cell r="F874" t="str">
            <v>--</v>
          </cell>
          <cell r="G874" t="str">
            <v>--</v>
          </cell>
          <cell r="H874">
            <v>-1</v>
          </cell>
          <cell r="I874">
            <v>-1</v>
          </cell>
          <cell r="J874">
            <v>-1</v>
          </cell>
          <cell r="K874">
            <v>-1</v>
          </cell>
        </row>
        <row r="875">
          <cell r="A875" t="str">
            <v>115227173409</v>
          </cell>
          <cell r="B875" t="str">
            <v>18029510</v>
          </cell>
          <cell r="C875" t="str">
            <v>龚德祥</v>
          </cell>
          <cell r="D875" t="str">
            <v>627平塘县克度镇交通运输管理所</v>
          </cell>
          <cell r="E875" t="str">
            <v>01工作人员</v>
          </cell>
          <cell r="F875" t="str">
            <v>--</v>
          </cell>
          <cell r="G875" t="str">
            <v>--</v>
          </cell>
          <cell r="H875">
            <v>82</v>
          </cell>
          <cell r="I875">
            <v>69.5</v>
          </cell>
          <cell r="J875">
            <v>151.5</v>
          </cell>
          <cell r="K875">
            <v>151.5</v>
          </cell>
        </row>
        <row r="876">
          <cell r="A876" t="str">
            <v>115227175030</v>
          </cell>
          <cell r="B876" t="str">
            <v>18032882</v>
          </cell>
          <cell r="C876" t="str">
            <v>陆林燕</v>
          </cell>
          <cell r="D876" t="str">
            <v>627平塘县克度镇交通运输管理所</v>
          </cell>
          <cell r="E876" t="str">
            <v>01工作人员</v>
          </cell>
          <cell r="F876">
            <v>2</v>
          </cell>
          <cell r="G876" t="str">
            <v>--</v>
          </cell>
          <cell r="H876">
            <v>65</v>
          </cell>
          <cell r="I876">
            <v>64</v>
          </cell>
          <cell r="J876">
            <v>129</v>
          </cell>
          <cell r="K876">
            <v>131</v>
          </cell>
        </row>
        <row r="877">
          <cell r="A877" t="str">
            <v>115227173906</v>
          </cell>
          <cell r="B877" t="str">
            <v>18004133</v>
          </cell>
          <cell r="C877" t="str">
            <v>李孝建</v>
          </cell>
          <cell r="D877" t="str">
            <v>627平塘县克度镇交通运输管理所</v>
          </cell>
          <cell r="E877" t="str">
            <v>01工作人员</v>
          </cell>
          <cell r="F877" t="str">
            <v>--</v>
          </cell>
          <cell r="G877" t="str">
            <v>--</v>
          </cell>
          <cell r="H877">
            <v>58.5</v>
          </cell>
          <cell r="I877">
            <v>66.5</v>
          </cell>
          <cell r="J877">
            <v>125</v>
          </cell>
          <cell r="K877">
            <v>125</v>
          </cell>
        </row>
        <row r="878">
          <cell r="A878" t="str">
            <v>115227170521</v>
          </cell>
          <cell r="B878" t="str">
            <v>18059613</v>
          </cell>
          <cell r="C878" t="str">
            <v>杨元路</v>
          </cell>
          <cell r="D878" t="str">
            <v>627平塘县克度镇交通运输管理所</v>
          </cell>
          <cell r="E878" t="str">
            <v>01工作人员</v>
          </cell>
          <cell r="F878">
            <v>2</v>
          </cell>
          <cell r="G878" t="str">
            <v>--</v>
          </cell>
          <cell r="H878">
            <v>-1</v>
          </cell>
          <cell r="I878">
            <v>-1</v>
          </cell>
          <cell r="J878">
            <v>-1</v>
          </cell>
          <cell r="K878">
            <v>-1</v>
          </cell>
        </row>
        <row r="879">
          <cell r="A879" t="str">
            <v>115227175106</v>
          </cell>
          <cell r="B879" t="str">
            <v>18014543</v>
          </cell>
          <cell r="C879" t="str">
            <v>冷昌轩</v>
          </cell>
          <cell r="D879" t="str">
            <v>628平塘县大塘镇交通运输管理所</v>
          </cell>
          <cell r="E879" t="str">
            <v>01工作人员</v>
          </cell>
          <cell r="F879" t="str">
            <v>--</v>
          </cell>
          <cell r="G879" t="str">
            <v>--</v>
          </cell>
          <cell r="H879">
            <v>63</v>
          </cell>
          <cell r="I879">
            <v>95</v>
          </cell>
          <cell r="J879">
            <v>158</v>
          </cell>
          <cell r="K879">
            <v>158</v>
          </cell>
        </row>
        <row r="880">
          <cell r="A880" t="str">
            <v>115227174313</v>
          </cell>
          <cell r="B880" t="str">
            <v>18021614</v>
          </cell>
          <cell r="C880" t="str">
            <v>张启贵</v>
          </cell>
          <cell r="D880" t="str">
            <v>628平塘县大塘镇交通运输管理所</v>
          </cell>
          <cell r="E880" t="str">
            <v>01工作人员</v>
          </cell>
          <cell r="F880" t="str">
            <v>--</v>
          </cell>
          <cell r="G880" t="str">
            <v>--</v>
          </cell>
          <cell r="H880">
            <v>67.5</v>
          </cell>
          <cell r="I880">
            <v>84</v>
          </cell>
          <cell r="J880">
            <v>151.5</v>
          </cell>
          <cell r="K880">
            <v>151.5</v>
          </cell>
        </row>
        <row r="881">
          <cell r="A881" t="str">
            <v>115227174802</v>
          </cell>
          <cell r="B881" t="str">
            <v>18011417</v>
          </cell>
          <cell r="C881" t="str">
            <v>陈朝辉</v>
          </cell>
          <cell r="D881" t="str">
            <v>628平塘县大塘镇交通运输管理所</v>
          </cell>
          <cell r="E881" t="str">
            <v>01工作人员</v>
          </cell>
          <cell r="F881" t="str">
            <v>--</v>
          </cell>
          <cell r="G881" t="str">
            <v>--</v>
          </cell>
          <cell r="H881">
            <v>77</v>
          </cell>
          <cell r="I881">
            <v>73</v>
          </cell>
          <cell r="J881">
            <v>150</v>
          </cell>
          <cell r="K881">
            <v>150</v>
          </cell>
        </row>
        <row r="882">
          <cell r="A882" t="str">
            <v>115227171625</v>
          </cell>
          <cell r="B882" t="str">
            <v>18051660</v>
          </cell>
          <cell r="C882" t="str">
            <v>杨俊</v>
          </cell>
          <cell r="D882" t="str">
            <v>628平塘县大塘镇交通运输管理所</v>
          </cell>
          <cell r="E882" t="str">
            <v>01工作人员</v>
          </cell>
          <cell r="F882" t="str">
            <v>--</v>
          </cell>
          <cell r="G882" t="str">
            <v>--</v>
          </cell>
          <cell r="H882">
            <v>75</v>
          </cell>
          <cell r="I882">
            <v>62</v>
          </cell>
          <cell r="J882">
            <v>137</v>
          </cell>
          <cell r="K882">
            <v>137</v>
          </cell>
        </row>
        <row r="883">
          <cell r="A883" t="str">
            <v>115227175020</v>
          </cell>
          <cell r="B883" t="str">
            <v>18025145</v>
          </cell>
          <cell r="C883" t="str">
            <v>杨松林</v>
          </cell>
          <cell r="D883" t="str">
            <v>628平塘县大塘镇交通运输管理所</v>
          </cell>
          <cell r="E883" t="str">
            <v>01工作人员</v>
          </cell>
          <cell r="F883">
            <v>2</v>
          </cell>
          <cell r="G883" t="str">
            <v>--</v>
          </cell>
          <cell r="H883">
            <v>67</v>
          </cell>
          <cell r="I883">
            <v>64</v>
          </cell>
          <cell r="J883">
            <v>131</v>
          </cell>
          <cell r="K883">
            <v>133</v>
          </cell>
        </row>
        <row r="884">
          <cell r="A884" t="str">
            <v>115227171130</v>
          </cell>
          <cell r="B884" t="str">
            <v>18016116</v>
          </cell>
          <cell r="C884" t="str">
            <v>张远常</v>
          </cell>
          <cell r="D884" t="str">
            <v>628平塘县大塘镇交通运输管理所</v>
          </cell>
          <cell r="E884" t="str">
            <v>01工作人员</v>
          </cell>
          <cell r="F884" t="str">
            <v>--</v>
          </cell>
          <cell r="G884" t="str">
            <v>--</v>
          </cell>
          <cell r="H884">
            <v>64</v>
          </cell>
          <cell r="I884">
            <v>54</v>
          </cell>
          <cell r="J884">
            <v>118</v>
          </cell>
          <cell r="K884">
            <v>118</v>
          </cell>
        </row>
        <row r="885">
          <cell r="A885" t="str">
            <v>115227175622</v>
          </cell>
          <cell r="B885" t="str">
            <v>18063493</v>
          </cell>
          <cell r="C885" t="str">
            <v>罗庆寿</v>
          </cell>
          <cell r="D885" t="str">
            <v>628平塘县大塘镇交通运输管理所</v>
          </cell>
          <cell r="E885" t="str">
            <v>01工作人员</v>
          </cell>
          <cell r="F885">
            <v>2</v>
          </cell>
          <cell r="G885" t="str">
            <v>--</v>
          </cell>
          <cell r="H885">
            <v>51.5</v>
          </cell>
          <cell r="I885">
            <v>60</v>
          </cell>
          <cell r="J885">
            <v>111.5</v>
          </cell>
          <cell r="K885">
            <v>113.5</v>
          </cell>
        </row>
        <row r="886">
          <cell r="A886" t="str">
            <v>115227170724</v>
          </cell>
          <cell r="B886" t="str">
            <v>18000592</v>
          </cell>
          <cell r="C886" t="str">
            <v>林传成</v>
          </cell>
          <cell r="D886" t="str">
            <v>628平塘县大塘镇交通运输管理所</v>
          </cell>
          <cell r="E886" t="str">
            <v>01工作人员</v>
          </cell>
          <cell r="F886" t="str">
            <v>--</v>
          </cell>
          <cell r="G886" t="str">
            <v>--</v>
          </cell>
          <cell r="H886">
            <v>47.5</v>
          </cell>
          <cell r="I886">
            <v>64</v>
          </cell>
          <cell r="J886">
            <v>111.5</v>
          </cell>
          <cell r="K886">
            <v>111.5</v>
          </cell>
        </row>
        <row r="887">
          <cell r="A887" t="str">
            <v>115227171918</v>
          </cell>
          <cell r="B887" t="str">
            <v>18057213</v>
          </cell>
          <cell r="C887" t="str">
            <v>侯银杰</v>
          </cell>
          <cell r="D887" t="str">
            <v>628平塘县大塘镇交通运输管理所</v>
          </cell>
          <cell r="E887" t="str">
            <v>01工作人员</v>
          </cell>
          <cell r="F887">
            <v>2</v>
          </cell>
          <cell r="G887" t="str">
            <v>--</v>
          </cell>
          <cell r="H887">
            <v>60</v>
          </cell>
          <cell r="I887">
            <v>49</v>
          </cell>
          <cell r="J887">
            <v>109</v>
          </cell>
          <cell r="K887">
            <v>111</v>
          </cell>
        </row>
        <row r="888">
          <cell r="A888" t="str">
            <v>115227171708</v>
          </cell>
          <cell r="B888" t="str">
            <v>18058046</v>
          </cell>
          <cell r="C888" t="str">
            <v>朱元萍</v>
          </cell>
          <cell r="D888" t="str">
            <v>628平塘县大塘镇交通运输管理所</v>
          </cell>
          <cell r="E888" t="str">
            <v>01工作人员</v>
          </cell>
          <cell r="F888" t="str">
            <v>--</v>
          </cell>
          <cell r="G888" t="str">
            <v>--</v>
          </cell>
          <cell r="H888">
            <v>37.5</v>
          </cell>
          <cell r="I888">
            <v>51</v>
          </cell>
          <cell r="J888">
            <v>88.5</v>
          </cell>
          <cell r="K888">
            <v>88.5</v>
          </cell>
        </row>
        <row r="889">
          <cell r="A889" t="str">
            <v>115227171203</v>
          </cell>
          <cell r="B889" t="str">
            <v>18064016</v>
          </cell>
          <cell r="C889" t="str">
            <v>杨仁辉</v>
          </cell>
          <cell r="D889" t="str">
            <v>628平塘县大塘镇交通运输管理所</v>
          </cell>
          <cell r="E889" t="str">
            <v>01工作人员</v>
          </cell>
          <cell r="F889">
            <v>2</v>
          </cell>
          <cell r="G889" t="str">
            <v>--</v>
          </cell>
          <cell r="H889">
            <v>-1</v>
          </cell>
          <cell r="I889">
            <v>-1</v>
          </cell>
          <cell r="J889">
            <v>-1</v>
          </cell>
          <cell r="K889">
            <v>-1</v>
          </cell>
        </row>
        <row r="890">
          <cell r="A890" t="str">
            <v>115227172105</v>
          </cell>
          <cell r="B890" t="str">
            <v>18050871</v>
          </cell>
          <cell r="C890" t="str">
            <v>潘长江</v>
          </cell>
          <cell r="D890" t="str">
            <v>628平塘县大塘镇交通运输管理所</v>
          </cell>
          <cell r="E890" t="str">
            <v>01工作人员</v>
          </cell>
          <cell r="F890">
            <v>2</v>
          </cell>
          <cell r="G890" t="str">
            <v>--</v>
          </cell>
          <cell r="H890">
            <v>-1</v>
          </cell>
          <cell r="I890">
            <v>-1</v>
          </cell>
          <cell r="J890">
            <v>-1</v>
          </cell>
          <cell r="K890">
            <v>-1</v>
          </cell>
        </row>
        <row r="891">
          <cell r="A891" t="str">
            <v>115227176026</v>
          </cell>
          <cell r="B891" t="str">
            <v>18000978</v>
          </cell>
          <cell r="C891" t="str">
            <v>彭齐</v>
          </cell>
          <cell r="D891" t="str">
            <v>628平塘县大塘镇交通运输管理所</v>
          </cell>
          <cell r="E891" t="str">
            <v>01工作人员</v>
          </cell>
          <cell r="F891" t="str">
            <v>--</v>
          </cell>
          <cell r="G891" t="str">
            <v>--</v>
          </cell>
          <cell r="H891">
            <v>-1</v>
          </cell>
          <cell r="I891">
            <v>-1</v>
          </cell>
          <cell r="J891">
            <v>-1</v>
          </cell>
          <cell r="K891">
            <v>-1</v>
          </cell>
        </row>
        <row r="892">
          <cell r="A892" t="str">
            <v>115227170917</v>
          </cell>
          <cell r="B892" t="str">
            <v>18019473</v>
          </cell>
          <cell r="C892" t="str">
            <v>罗瑞</v>
          </cell>
          <cell r="D892" t="str">
            <v>629平塘县甲茶镇交通运输管理所</v>
          </cell>
          <cell r="E892" t="str">
            <v>01工作人员</v>
          </cell>
          <cell r="F892" t="str">
            <v>--</v>
          </cell>
          <cell r="G892" t="str">
            <v>--</v>
          </cell>
          <cell r="H892">
            <v>74</v>
          </cell>
          <cell r="I892">
            <v>86</v>
          </cell>
          <cell r="J892">
            <v>160</v>
          </cell>
          <cell r="K892">
            <v>160</v>
          </cell>
        </row>
        <row r="893">
          <cell r="A893" t="str">
            <v>115227177814</v>
          </cell>
          <cell r="B893" t="str">
            <v>18061836</v>
          </cell>
          <cell r="C893" t="str">
            <v>刘群</v>
          </cell>
          <cell r="D893" t="str">
            <v>629平塘县甲茶镇交通运输管理所</v>
          </cell>
          <cell r="E893" t="str">
            <v>01工作人员</v>
          </cell>
          <cell r="F893">
            <v>2</v>
          </cell>
          <cell r="G893" t="str">
            <v>--</v>
          </cell>
          <cell r="H893">
            <v>56.5</v>
          </cell>
          <cell r="I893">
            <v>81.5</v>
          </cell>
          <cell r="J893">
            <v>138</v>
          </cell>
          <cell r="K893">
            <v>140</v>
          </cell>
        </row>
        <row r="894">
          <cell r="A894" t="str">
            <v>115227172705</v>
          </cell>
          <cell r="B894" t="str">
            <v>18054953</v>
          </cell>
          <cell r="C894" t="str">
            <v>蒙柳纤</v>
          </cell>
          <cell r="D894" t="str">
            <v>629平塘县甲茶镇交通运输管理所</v>
          </cell>
          <cell r="E894" t="str">
            <v>01工作人员</v>
          </cell>
          <cell r="F894">
            <v>2</v>
          </cell>
          <cell r="G894" t="str">
            <v>--</v>
          </cell>
          <cell r="H894">
            <v>49</v>
          </cell>
          <cell r="I894">
            <v>83</v>
          </cell>
          <cell r="J894">
            <v>132</v>
          </cell>
          <cell r="K894">
            <v>134</v>
          </cell>
        </row>
        <row r="895">
          <cell r="A895" t="str">
            <v>115227172514</v>
          </cell>
          <cell r="B895" t="str">
            <v>18020121</v>
          </cell>
          <cell r="C895" t="str">
            <v>黄万胜</v>
          </cell>
          <cell r="D895" t="str">
            <v>629平塘县甲茶镇交通运输管理所</v>
          </cell>
          <cell r="E895" t="str">
            <v>01工作人员</v>
          </cell>
          <cell r="F895" t="str">
            <v>--</v>
          </cell>
          <cell r="G895" t="str">
            <v>--</v>
          </cell>
          <cell r="H895">
            <v>62.5</v>
          </cell>
          <cell r="I895">
            <v>70</v>
          </cell>
          <cell r="J895">
            <v>132.5</v>
          </cell>
          <cell r="K895">
            <v>132.5</v>
          </cell>
        </row>
        <row r="896">
          <cell r="A896" t="str">
            <v>115227174926</v>
          </cell>
          <cell r="B896" t="str">
            <v>18020500</v>
          </cell>
          <cell r="C896" t="str">
            <v>游梦姣</v>
          </cell>
          <cell r="D896" t="str">
            <v>629平塘县甲茶镇交通运输管理所</v>
          </cell>
          <cell r="E896" t="str">
            <v>01工作人员</v>
          </cell>
          <cell r="F896" t="str">
            <v>--</v>
          </cell>
          <cell r="G896" t="str">
            <v>--</v>
          </cell>
          <cell r="H896">
            <v>69</v>
          </cell>
          <cell r="I896">
            <v>60.5</v>
          </cell>
          <cell r="J896">
            <v>129.5</v>
          </cell>
          <cell r="K896">
            <v>129.5</v>
          </cell>
        </row>
        <row r="897">
          <cell r="A897" t="str">
            <v>115227174004</v>
          </cell>
          <cell r="B897" t="str">
            <v>18031505</v>
          </cell>
          <cell r="C897" t="str">
            <v>刘绍勇</v>
          </cell>
          <cell r="D897" t="str">
            <v>629平塘县甲茶镇交通运输管理所</v>
          </cell>
          <cell r="E897" t="str">
            <v>01工作人员</v>
          </cell>
          <cell r="F897">
            <v>2</v>
          </cell>
          <cell r="G897" t="str">
            <v>--</v>
          </cell>
          <cell r="H897">
            <v>67.5</v>
          </cell>
          <cell r="I897">
            <v>58</v>
          </cell>
          <cell r="J897">
            <v>125.5</v>
          </cell>
          <cell r="K897">
            <v>127.5</v>
          </cell>
        </row>
        <row r="898">
          <cell r="A898" t="str">
            <v>115227176219</v>
          </cell>
          <cell r="B898" t="str">
            <v>18054924</v>
          </cell>
          <cell r="C898" t="str">
            <v>苏仁波</v>
          </cell>
          <cell r="D898" t="str">
            <v>629平塘县甲茶镇交通运输管理所</v>
          </cell>
          <cell r="E898" t="str">
            <v>01工作人员</v>
          </cell>
          <cell r="F898">
            <v>2</v>
          </cell>
          <cell r="G898" t="str">
            <v>--</v>
          </cell>
          <cell r="H898">
            <v>75</v>
          </cell>
          <cell r="I898">
            <v>49.5</v>
          </cell>
          <cell r="J898">
            <v>124.5</v>
          </cell>
          <cell r="K898">
            <v>126.5</v>
          </cell>
        </row>
        <row r="899">
          <cell r="A899" t="str">
            <v>115227173808</v>
          </cell>
          <cell r="B899" t="str">
            <v>18003378</v>
          </cell>
          <cell r="C899" t="str">
            <v>陆燕钦</v>
          </cell>
          <cell r="D899" t="str">
            <v>629平塘县甲茶镇交通运输管理所</v>
          </cell>
          <cell r="E899" t="str">
            <v>01工作人员</v>
          </cell>
          <cell r="F899">
            <v>2</v>
          </cell>
          <cell r="G899" t="str">
            <v>--</v>
          </cell>
          <cell r="H899">
            <v>50</v>
          </cell>
          <cell r="I899">
            <v>73</v>
          </cell>
          <cell r="J899">
            <v>123</v>
          </cell>
          <cell r="K899">
            <v>125</v>
          </cell>
        </row>
        <row r="900">
          <cell r="A900" t="str">
            <v>115227172721</v>
          </cell>
          <cell r="B900" t="str">
            <v>18029844</v>
          </cell>
          <cell r="C900" t="str">
            <v>刘芳芳</v>
          </cell>
          <cell r="D900" t="str">
            <v>629平塘县甲茶镇交通运输管理所</v>
          </cell>
          <cell r="E900" t="str">
            <v>01工作人员</v>
          </cell>
          <cell r="F900">
            <v>2</v>
          </cell>
          <cell r="G900" t="str">
            <v>--</v>
          </cell>
          <cell r="H900">
            <v>60.5</v>
          </cell>
          <cell r="I900">
            <v>60.5</v>
          </cell>
          <cell r="J900">
            <v>121</v>
          </cell>
          <cell r="K900">
            <v>123</v>
          </cell>
        </row>
        <row r="901">
          <cell r="A901" t="str">
            <v>115227176329</v>
          </cell>
          <cell r="B901" t="str">
            <v>18032336</v>
          </cell>
          <cell r="C901" t="str">
            <v>李朝生</v>
          </cell>
          <cell r="D901" t="str">
            <v>629平塘县甲茶镇交通运输管理所</v>
          </cell>
          <cell r="E901" t="str">
            <v>01工作人员</v>
          </cell>
          <cell r="F901">
            <v>2</v>
          </cell>
          <cell r="G901" t="str">
            <v>--</v>
          </cell>
          <cell r="H901">
            <v>59</v>
          </cell>
          <cell r="I901">
            <v>58</v>
          </cell>
          <cell r="J901">
            <v>117</v>
          </cell>
          <cell r="K901">
            <v>119</v>
          </cell>
        </row>
        <row r="902">
          <cell r="A902" t="str">
            <v>115227170729</v>
          </cell>
          <cell r="B902" t="str">
            <v>18034833</v>
          </cell>
          <cell r="C902" t="str">
            <v>王林艳</v>
          </cell>
          <cell r="D902" t="str">
            <v>629平塘县甲茶镇交通运输管理所</v>
          </cell>
          <cell r="E902" t="str">
            <v>01工作人员</v>
          </cell>
          <cell r="F902" t="str">
            <v>--</v>
          </cell>
          <cell r="G902" t="str">
            <v>--</v>
          </cell>
          <cell r="H902">
            <v>50.5</v>
          </cell>
          <cell r="I902">
            <v>68</v>
          </cell>
          <cell r="J902">
            <v>118.5</v>
          </cell>
          <cell r="K902">
            <v>118.5</v>
          </cell>
        </row>
        <row r="903">
          <cell r="A903" t="str">
            <v>115227173504</v>
          </cell>
          <cell r="B903" t="str">
            <v>18052739</v>
          </cell>
          <cell r="C903" t="str">
            <v>陈福</v>
          </cell>
          <cell r="D903" t="str">
            <v>629平塘县甲茶镇交通运输管理所</v>
          </cell>
          <cell r="E903" t="str">
            <v>01工作人员</v>
          </cell>
          <cell r="F903" t="str">
            <v>--</v>
          </cell>
          <cell r="G903" t="str">
            <v>--</v>
          </cell>
          <cell r="H903">
            <v>58</v>
          </cell>
          <cell r="I903">
            <v>60</v>
          </cell>
          <cell r="J903">
            <v>118</v>
          </cell>
          <cell r="K903">
            <v>118</v>
          </cell>
        </row>
        <row r="904">
          <cell r="A904" t="str">
            <v>115227173201</v>
          </cell>
          <cell r="B904" t="str">
            <v>18023326</v>
          </cell>
          <cell r="C904" t="str">
            <v>王丛兴</v>
          </cell>
          <cell r="D904" t="str">
            <v>629平塘县甲茶镇交通运输管理所</v>
          </cell>
          <cell r="E904" t="str">
            <v>01工作人员</v>
          </cell>
          <cell r="F904">
            <v>2</v>
          </cell>
          <cell r="G904" t="str">
            <v>--</v>
          </cell>
          <cell r="H904">
            <v>47</v>
          </cell>
          <cell r="I904">
            <v>63</v>
          </cell>
          <cell r="J904">
            <v>110</v>
          </cell>
          <cell r="K904">
            <v>112</v>
          </cell>
        </row>
        <row r="905">
          <cell r="A905" t="str">
            <v>115227176624</v>
          </cell>
          <cell r="B905" t="str">
            <v>18021200</v>
          </cell>
          <cell r="C905" t="str">
            <v>蒙福荣</v>
          </cell>
          <cell r="D905" t="str">
            <v>629平塘县甲茶镇交通运输管理所</v>
          </cell>
          <cell r="E905" t="str">
            <v>01工作人员</v>
          </cell>
          <cell r="F905">
            <v>2</v>
          </cell>
          <cell r="G905" t="str">
            <v>--</v>
          </cell>
          <cell r="H905">
            <v>50</v>
          </cell>
          <cell r="I905">
            <v>56</v>
          </cell>
          <cell r="J905">
            <v>106</v>
          </cell>
          <cell r="K905">
            <v>108</v>
          </cell>
        </row>
        <row r="906">
          <cell r="A906" t="str">
            <v>115227172603</v>
          </cell>
          <cell r="B906" t="str">
            <v>18059117</v>
          </cell>
          <cell r="C906" t="str">
            <v>龙薇</v>
          </cell>
          <cell r="D906" t="str">
            <v>629平塘县甲茶镇交通运输管理所</v>
          </cell>
          <cell r="E906" t="str">
            <v>01工作人员</v>
          </cell>
          <cell r="F906">
            <v>2</v>
          </cell>
          <cell r="G906" t="str">
            <v>--</v>
          </cell>
          <cell r="H906">
            <v>50</v>
          </cell>
          <cell r="I906">
            <v>55</v>
          </cell>
          <cell r="J906">
            <v>105</v>
          </cell>
          <cell r="K906">
            <v>107</v>
          </cell>
        </row>
        <row r="907">
          <cell r="A907" t="str">
            <v>115227176019</v>
          </cell>
          <cell r="B907" t="str">
            <v>18018070</v>
          </cell>
          <cell r="C907" t="str">
            <v>杨昌文</v>
          </cell>
          <cell r="D907" t="str">
            <v>629平塘县甲茶镇交通运输管理所</v>
          </cell>
          <cell r="E907" t="str">
            <v>01工作人员</v>
          </cell>
          <cell r="F907">
            <v>2</v>
          </cell>
          <cell r="G907" t="str">
            <v>--</v>
          </cell>
          <cell r="H907">
            <v>58</v>
          </cell>
          <cell r="I907">
            <v>44</v>
          </cell>
          <cell r="J907">
            <v>102</v>
          </cell>
          <cell r="K907">
            <v>104</v>
          </cell>
        </row>
        <row r="908">
          <cell r="A908" t="str">
            <v>115227171016</v>
          </cell>
          <cell r="B908" t="str">
            <v>18015800</v>
          </cell>
          <cell r="C908" t="str">
            <v>冉思倩</v>
          </cell>
          <cell r="D908" t="str">
            <v>629平塘县甲茶镇交通运输管理所</v>
          </cell>
          <cell r="E908" t="str">
            <v>01工作人员</v>
          </cell>
          <cell r="F908" t="str">
            <v>--</v>
          </cell>
          <cell r="G908" t="str">
            <v>--</v>
          </cell>
          <cell r="H908">
            <v>58</v>
          </cell>
          <cell r="I908">
            <v>42.5</v>
          </cell>
          <cell r="J908">
            <v>100.5</v>
          </cell>
          <cell r="K908">
            <v>100.5</v>
          </cell>
        </row>
        <row r="909">
          <cell r="A909" t="str">
            <v>115227175906</v>
          </cell>
          <cell r="B909" t="str">
            <v>18059957</v>
          </cell>
          <cell r="C909" t="str">
            <v>韦年喜</v>
          </cell>
          <cell r="D909" t="str">
            <v>629平塘县甲茶镇交通运输管理所</v>
          </cell>
          <cell r="E909" t="str">
            <v>01工作人员</v>
          </cell>
          <cell r="F909">
            <v>2</v>
          </cell>
          <cell r="G909" t="str">
            <v>--</v>
          </cell>
          <cell r="H909">
            <v>57</v>
          </cell>
          <cell r="I909">
            <v>41</v>
          </cell>
          <cell r="J909">
            <v>98</v>
          </cell>
          <cell r="K909">
            <v>100</v>
          </cell>
        </row>
        <row r="910">
          <cell r="A910" t="str">
            <v>115227171627</v>
          </cell>
          <cell r="B910" t="str">
            <v>18035016</v>
          </cell>
          <cell r="C910" t="str">
            <v>简定梅</v>
          </cell>
          <cell r="D910" t="str">
            <v>629平塘县甲茶镇交通运输管理所</v>
          </cell>
          <cell r="E910" t="str">
            <v>01工作人员</v>
          </cell>
          <cell r="F910">
            <v>2</v>
          </cell>
          <cell r="G910" t="str">
            <v>--</v>
          </cell>
          <cell r="H910">
            <v>39.5</v>
          </cell>
          <cell r="I910">
            <v>52</v>
          </cell>
          <cell r="J910">
            <v>91.5</v>
          </cell>
          <cell r="K910">
            <v>93.5</v>
          </cell>
        </row>
        <row r="911">
          <cell r="A911" t="str">
            <v>115227175923</v>
          </cell>
          <cell r="B911" t="str">
            <v>18046786</v>
          </cell>
          <cell r="C911" t="str">
            <v>杨丹</v>
          </cell>
          <cell r="D911" t="str">
            <v>629平塘县甲茶镇交通运输管理所</v>
          </cell>
          <cell r="E911" t="str">
            <v>01工作人员</v>
          </cell>
          <cell r="F911">
            <v>2</v>
          </cell>
          <cell r="G911" t="str">
            <v>--</v>
          </cell>
          <cell r="H911">
            <v>38.5</v>
          </cell>
          <cell r="I911">
            <v>52</v>
          </cell>
          <cell r="J911">
            <v>90.5</v>
          </cell>
          <cell r="K911">
            <v>92.5</v>
          </cell>
        </row>
        <row r="912">
          <cell r="A912" t="str">
            <v>115227171306</v>
          </cell>
          <cell r="B912" t="str">
            <v>18038948</v>
          </cell>
          <cell r="C912" t="str">
            <v>韦银芝</v>
          </cell>
          <cell r="D912" t="str">
            <v>629平塘县甲茶镇交通运输管理所</v>
          </cell>
          <cell r="E912" t="str">
            <v>01工作人员</v>
          </cell>
          <cell r="F912">
            <v>2</v>
          </cell>
          <cell r="G912" t="str">
            <v>--</v>
          </cell>
          <cell r="H912">
            <v>37.5</v>
          </cell>
          <cell r="I912">
            <v>52</v>
          </cell>
          <cell r="J912">
            <v>89.5</v>
          </cell>
          <cell r="K912">
            <v>91.5</v>
          </cell>
        </row>
        <row r="913">
          <cell r="A913" t="str">
            <v>115227173819</v>
          </cell>
          <cell r="B913" t="str">
            <v>18016888</v>
          </cell>
          <cell r="C913" t="str">
            <v>杨秀娟</v>
          </cell>
          <cell r="D913" t="str">
            <v>629平塘县甲茶镇交通运输管理所</v>
          </cell>
          <cell r="E913" t="str">
            <v>01工作人员</v>
          </cell>
          <cell r="F913">
            <v>2</v>
          </cell>
          <cell r="G913" t="str">
            <v>--</v>
          </cell>
          <cell r="H913">
            <v>45</v>
          </cell>
          <cell r="I913">
            <v>43</v>
          </cell>
          <cell r="J913">
            <v>88</v>
          </cell>
          <cell r="K913">
            <v>90</v>
          </cell>
        </row>
        <row r="914">
          <cell r="A914" t="str">
            <v>115227172125</v>
          </cell>
          <cell r="B914" t="str">
            <v>18039180</v>
          </cell>
          <cell r="C914" t="str">
            <v>黄柱柱</v>
          </cell>
          <cell r="D914" t="str">
            <v>629平塘县甲茶镇交通运输管理所</v>
          </cell>
          <cell r="E914" t="str">
            <v>01工作人员</v>
          </cell>
          <cell r="F914" t="str">
            <v>--</v>
          </cell>
          <cell r="G914" t="str">
            <v>--</v>
          </cell>
          <cell r="H914">
            <v>42.5</v>
          </cell>
          <cell r="I914">
            <v>39</v>
          </cell>
          <cell r="J914">
            <v>81.5</v>
          </cell>
          <cell r="K914">
            <v>81.5</v>
          </cell>
        </row>
        <row r="915">
          <cell r="A915" t="str">
            <v>115227171502</v>
          </cell>
          <cell r="B915" t="str">
            <v>18003395</v>
          </cell>
          <cell r="C915" t="str">
            <v>班丽</v>
          </cell>
          <cell r="D915" t="str">
            <v>629平塘县甲茶镇交通运输管理所</v>
          </cell>
          <cell r="E915" t="str">
            <v>01工作人员</v>
          </cell>
          <cell r="F915">
            <v>2</v>
          </cell>
          <cell r="G915" t="str">
            <v>--</v>
          </cell>
          <cell r="H915">
            <v>-1</v>
          </cell>
          <cell r="I915">
            <v>-1</v>
          </cell>
          <cell r="J915">
            <v>-1</v>
          </cell>
          <cell r="K915">
            <v>-1</v>
          </cell>
        </row>
        <row r="916">
          <cell r="A916" t="str">
            <v>115227171826</v>
          </cell>
          <cell r="B916" t="str">
            <v>18060990</v>
          </cell>
          <cell r="C916" t="str">
            <v>吴琴</v>
          </cell>
          <cell r="D916" t="str">
            <v>629平塘县甲茶镇交通运输管理所</v>
          </cell>
          <cell r="E916" t="str">
            <v>01工作人员</v>
          </cell>
          <cell r="F916">
            <v>2</v>
          </cell>
          <cell r="G916" t="str">
            <v>--</v>
          </cell>
          <cell r="H916">
            <v>-1</v>
          </cell>
          <cell r="I916">
            <v>-1</v>
          </cell>
          <cell r="J916">
            <v>-1</v>
          </cell>
          <cell r="K916">
            <v>-1</v>
          </cell>
        </row>
        <row r="917">
          <cell r="A917" t="str">
            <v>115227172910</v>
          </cell>
          <cell r="B917" t="str">
            <v>18037682</v>
          </cell>
          <cell r="C917" t="str">
            <v>王艳</v>
          </cell>
          <cell r="D917" t="str">
            <v>629平塘县甲茶镇交通运输管理所</v>
          </cell>
          <cell r="E917" t="str">
            <v>01工作人员</v>
          </cell>
          <cell r="F917" t="str">
            <v>--</v>
          </cell>
          <cell r="G917" t="str">
            <v>--</v>
          </cell>
          <cell r="H917">
            <v>-1</v>
          </cell>
          <cell r="I917">
            <v>-1</v>
          </cell>
          <cell r="J917">
            <v>-1</v>
          </cell>
          <cell r="K917">
            <v>-1</v>
          </cell>
        </row>
        <row r="918">
          <cell r="A918" t="str">
            <v>115227172914</v>
          </cell>
          <cell r="B918" t="str">
            <v>18001321</v>
          </cell>
          <cell r="C918" t="str">
            <v>王翠</v>
          </cell>
          <cell r="D918" t="str">
            <v>629平塘县甲茶镇交通运输管理所</v>
          </cell>
          <cell r="E918" t="str">
            <v>01工作人员</v>
          </cell>
          <cell r="F918">
            <v>2</v>
          </cell>
          <cell r="G918" t="str">
            <v>--</v>
          </cell>
          <cell r="H918">
            <v>-1</v>
          </cell>
          <cell r="I918">
            <v>-1</v>
          </cell>
          <cell r="J918">
            <v>-1</v>
          </cell>
          <cell r="K918">
            <v>-1</v>
          </cell>
        </row>
        <row r="919">
          <cell r="A919" t="str">
            <v>115227173301</v>
          </cell>
          <cell r="B919" t="str">
            <v>18037303</v>
          </cell>
          <cell r="C919" t="str">
            <v>胡邦娣</v>
          </cell>
          <cell r="D919" t="str">
            <v>629平塘县甲茶镇交通运输管理所</v>
          </cell>
          <cell r="E919" t="str">
            <v>01工作人员</v>
          </cell>
          <cell r="F919">
            <v>2</v>
          </cell>
          <cell r="G919" t="str">
            <v>--</v>
          </cell>
          <cell r="H919">
            <v>-1</v>
          </cell>
          <cell r="I919">
            <v>-1</v>
          </cell>
          <cell r="J919">
            <v>-1</v>
          </cell>
          <cell r="K919">
            <v>-1</v>
          </cell>
        </row>
        <row r="920">
          <cell r="A920" t="str">
            <v>115227174817</v>
          </cell>
          <cell r="B920" t="str">
            <v>18051950</v>
          </cell>
          <cell r="C920" t="str">
            <v>蔡寿云</v>
          </cell>
          <cell r="D920" t="str">
            <v>629平塘县甲茶镇交通运输管理所</v>
          </cell>
          <cell r="E920" t="str">
            <v>01工作人员</v>
          </cell>
          <cell r="F920">
            <v>2</v>
          </cell>
          <cell r="G920" t="str">
            <v>--</v>
          </cell>
          <cell r="H920">
            <v>-1</v>
          </cell>
          <cell r="I920">
            <v>-1</v>
          </cell>
          <cell r="J920">
            <v>-1</v>
          </cell>
          <cell r="K920">
            <v>-1</v>
          </cell>
        </row>
        <row r="921">
          <cell r="A921" t="str">
            <v>115227175929</v>
          </cell>
          <cell r="B921" t="str">
            <v>18054494</v>
          </cell>
          <cell r="C921" t="str">
            <v>何苗苗</v>
          </cell>
          <cell r="D921" t="str">
            <v>629平塘县甲茶镇交通运输管理所</v>
          </cell>
          <cell r="E921" t="str">
            <v>01工作人员</v>
          </cell>
          <cell r="F921">
            <v>2</v>
          </cell>
          <cell r="G921" t="str">
            <v>--</v>
          </cell>
          <cell r="H921">
            <v>-1</v>
          </cell>
          <cell r="I921">
            <v>-1</v>
          </cell>
          <cell r="J921">
            <v>-1</v>
          </cell>
          <cell r="K921">
            <v>-1</v>
          </cell>
        </row>
        <row r="922">
          <cell r="A922" t="str">
            <v>115227176303</v>
          </cell>
          <cell r="B922" t="str">
            <v>18046632</v>
          </cell>
          <cell r="C922" t="str">
            <v>杨磊</v>
          </cell>
          <cell r="D922" t="str">
            <v>629平塘县甲茶镇交通运输管理所</v>
          </cell>
          <cell r="E922" t="str">
            <v>01工作人员</v>
          </cell>
          <cell r="F922">
            <v>2</v>
          </cell>
          <cell r="G922" t="str">
            <v>--</v>
          </cell>
          <cell r="H922">
            <v>-1</v>
          </cell>
          <cell r="I922">
            <v>-1</v>
          </cell>
          <cell r="J922">
            <v>-1</v>
          </cell>
          <cell r="K922">
            <v>-1</v>
          </cell>
        </row>
        <row r="923">
          <cell r="A923" t="str">
            <v>115227177314</v>
          </cell>
          <cell r="B923" t="str">
            <v>18045757</v>
          </cell>
          <cell r="C923" t="str">
            <v>李章献</v>
          </cell>
          <cell r="D923" t="str">
            <v>629平塘县甲茶镇交通运输管理所</v>
          </cell>
          <cell r="E923" t="str">
            <v>01工作人员</v>
          </cell>
          <cell r="F923" t="str">
            <v>--</v>
          </cell>
          <cell r="G923" t="str">
            <v>--</v>
          </cell>
          <cell r="H923">
            <v>-1</v>
          </cell>
          <cell r="I923">
            <v>-1</v>
          </cell>
          <cell r="J923">
            <v>-1</v>
          </cell>
          <cell r="K923">
            <v>-1</v>
          </cell>
        </row>
        <row r="924">
          <cell r="A924" t="str">
            <v>115227177721</v>
          </cell>
          <cell r="B924" t="str">
            <v>18002493</v>
          </cell>
          <cell r="C924" t="str">
            <v>卢晓凤</v>
          </cell>
          <cell r="D924" t="str">
            <v>629平塘县甲茶镇交通运输管理所</v>
          </cell>
          <cell r="E924" t="str">
            <v>01工作人员</v>
          </cell>
          <cell r="F924">
            <v>2</v>
          </cell>
          <cell r="G924" t="str">
            <v>--</v>
          </cell>
          <cell r="H924">
            <v>-1</v>
          </cell>
          <cell r="I924">
            <v>-1</v>
          </cell>
          <cell r="J924">
            <v>-1</v>
          </cell>
          <cell r="K924">
            <v>-1</v>
          </cell>
        </row>
        <row r="925">
          <cell r="A925" t="str">
            <v>115227176906</v>
          </cell>
          <cell r="B925" t="str">
            <v>18017429</v>
          </cell>
          <cell r="C925" t="str">
            <v>吴书</v>
          </cell>
          <cell r="D925" t="str">
            <v>630平塘县者密镇交通运输管理所</v>
          </cell>
          <cell r="E925" t="str">
            <v>01工作人员</v>
          </cell>
          <cell r="F925">
            <v>2</v>
          </cell>
          <cell r="G925" t="str">
            <v>--</v>
          </cell>
          <cell r="H925">
            <v>63</v>
          </cell>
          <cell r="I925">
            <v>91</v>
          </cell>
          <cell r="J925">
            <v>154</v>
          </cell>
          <cell r="K925">
            <v>156</v>
          </cell>
        </row>
        <row r="926">
          <cell r="A926" t="str">
            <v>115227170528</v>
          </cell>
          <cell r="B926" t="str">
            <v>18039513</v>
          </cell>
          <cell r="C926" t="str">
            <v>杨承远</v>
          </cell>
          <cell r="D926" t="str">
            <v>630平塘县者密镇交通运输管理所</v>
          </cell>
          <cell r="E926" t="str">
            <v>01工作人员</v>
          </cell>
          <cell r="F926">
            <v>2</v>
          </cell>
          <cell r="G926" t="str">
            <v>--</v>
          </cell>
          <cell r="H926">
            <v>70</v>
          </cell>
          <cell r="I926">
            <v>75</v>
          </cell>
          <cell r="J926">
            <v>145</v>
          </cell>
          <cell r="K926">
            <v>147</v>
          </cell>
        </row>
        <row r="927">
          <cell r="A927" t="str">
            <v>115227175526</v>
          </cell>
          <cell r="B927" t="str">
            <v>18004792</v>
          </cell>
          <cell r="C927" t="str">
            <v>陶国林</v>
          </cell>
          <cell r="D927" t="str">
            <v>630平塘县者密镇交通运输管理所</v>
          </cell>
          <cell r="E927" t="str">
            <v>01工作人员</v>
          </cell>
          <cell r="F927">
            <v>2</v>
          </cell>
          <cell r="G927" t="str">
            <v>--</v>
          </cell>
          <cell r="H927">
            <v>65.5</v>
          </cell>
          <cell r="I927">
            <v>71.5</v>
          </cell>
          <cell r="J927">
            <v>137</v>
          </cell>
          <cell r="K927">
            <v>139</v>
          </cell>
        </row>
        <row r="928">
          <cell r="A928" t="str">
            <v>115227176109</v>
          </cell>
          <cell r="B928" t="str">
            <v>18038346</v>
          </cell>
          <cell r="C928" t="str">
            <v>龙兴果</v>
          </cell>
          <cell r="D928" t="str">
            <v>630平塘县者密镇交通运输管理所</v>
          </cell>
          <cell r="E928" t="str">
            <v>01工作人员</v>
          </cell>
          <cell r="F928">
            <v>2</v>
          </cell>
          <cell r="G928" t="str">
            <v>--</v>
          </cell>
          <cell r="H928">
            <v>77.5</v>
          </cell>
          <cell r="I928">
            <v>55.5</v>
          </cell>
          <cell r="J928">
            <v>133</v>
          </cell>
          <cell r="K928">
            <v>135</v>
          </cell>
        </row>
        <row r="929">
          <cell r="A929" t="str">
            <v>115227173211</v>
          </cell>
          <cell r="B929" t="str">
            <v>18042245</v>
          </cell>
          <cell r="C929" t="str">
            <v>石加钦</v>
          </cell>
          <cell r="D929" t="str">
            <v>630平塘县者密镇交通运输管理所</v>
          </cell>
          <cell r="E929" t="str">
            <v>01工作人员</v>
          </cell>
          <cell r="F929">
            <v>2</v>
          </cell>
          <cell r="G929" t="str">
            <v>--</v>
          </cell>
          <cell r="H929">
            <v>58.5</v>
          </cell>
          <cell r="I929">
            <v>71</v>
          </cell>
          <cell r="J929">
            <v>129.5</v>
          </cell>
          <cell r="K929">
            <v>131.5</v>
          </cell>
        </row>
        <row r="930">
          <cell r="A930" t="str">
            <v>115227177805</v>
          </cell>
          <cell r="B930" t="str">
            <v>18042256</v>
          </cell>
          <cell r="C930" t="str">
            <v>李广学</v>
          </cell>
          <cell r="D930" t="str">
            <v>630平塘县者密镇交通运输管理所</v>
          </cell>
          <cell r="E930" t="str">
            <v>01工作人员</v>
          </cell>
          <cell r="F930">
            <v>2</v>
          </cell>
          <cell r="G930" t="str">
            <v>--</v>
          </cell>
          <cell r="H930">
            <v>65</v>
          </cell>
          <cell r="I930">
            <v>60.5</v>
          </cell>
          <cell r="J930">
            <v>125.5</v>
          </cell>
          <cell r="K930">
            <v>127.5</v>
          </cell>
        </row>
        <row r="931">
          <cell r="A931" t="str">
            <v>115227176702</v>
          </cell>
          <cell r="B931" t="str">
            <v>18007279</v>
          </cell>
          <cell r="C931" t="str">
            <v>兰绍杰</v>
          </cell>
          <cell r="D931" t="str">
            <v>630平塘县者密镇交通运输管理所</v>
          </cell>
          <cell r="E931" t="str">
            <v>01工作人员</v>
          </cell>
          <cell r="F931" t="str">
            <v>--</v>
          </cell>
          <cell r="G931" t="str">
            <v>--</v>
          </cell>
          <cell r="H931">
            <v>59</v>
          </cell>
          <cell r="I931">
            <v>68</v>
          </cell>
          <cell r="J931">
            <v>127</v>
          </cell>
          <cell r="K931">
            <v>127</v>
          </cell>
        </row>
        <row r="932">
          <cell r="A932" t="str">
            <v>115227170808</v>
          </cell>
          <cell r="B932" t="str">
            <v>18012385</v>
          </cell>
          <cell r="C932" t="str">
            <v>蔡文林</v>
          </cell>
          <cell r="D932" t="str">
            <v>630平塘县者密镇交通运输管理所</v>
          </cell>
          <cell r="E932" t="str">
            <v>01工作人员</v>
          </cell>
          <cell r="F932">
            <v>2</v>
          </cell>
          <cell r="G932" t="str">
            <v>--</v>
          </cell>
          <cell r="H932">
            <v>65</v>
          </cell>
          <cell r="I932">
            <v>49</v>
          </cell>
          <cell r="J932">
            <v>114</v>
          </cell>
          <cell r="K932">
            <v>116</v>
          </cell>
        </row>
        <row r="933">
          <cell r="A933" t="str">
            <v>115227172927</v>
          </cell>
          <cell r="B933" t="str">
            <v>18041117</v>
          </cell>
          <cell r="C933" t="str">
            <v>杨昌维</v>
          </cell>
          <cell r="D933" t="str">
            <v>630平塘县者密镇交通运输管理所</v>
          </cell>
          <cell r="E933" t="str">
            <v>01工作人员</v>
          </cell>
          <cell r="F933">
            <v>2</v>
          </cell>
          <cell r="G933" t="str">
            <v>--</v>
          </cell>
          <cell r="H933">
            <v>63</v>
          </cell>
          <cell r="I933">
            <v>50</v>
          </cell>
          <cell r="J933">
            <v>113</v>
          </cell>
          <cell r="K933">
            <v>115</v>
          </cell>
        </row>
        <row r="934">
          <cell r="A934" t="str">
            <v>115227171102</v>
          </cell>
          <cell r="B934" t="str">
            <v>18002043</v>
          </cell>
          <cell r="C934" t="str">
            <v>易富刚</v>
          </cell>
          <cell r="D934" t="str">
            <v>630平塘县者密镇交通运输管理所</v>
          </cell>
          <cell r="E934" t="str">
            <v>01工作人员</v>
          </cell>
          <cell r="F934">
            <v>2</v>
          </cell>
          <cell r="G934" t="str">
            <v>--</v>
          </cell>
          <cell r="H934">
            <v>44</v>
          </cell>
          <cell r="I934">
            <v>54</v>
          </cell>
          <cell r="J934">
            <v>98</v>
          </cell>
          <cell r="K934">
            <v>100</v>
          </cell>
        </row>
        <row r="935">
          <cell r="A935" t="str">
            <v>115227176806</v>
          </cell>
          <cell r="B935" t="str">
            <v>18055523</v>
          </cell>
          <cell r="C935" t="str">
            <v>朱胜发</v>
          </cell>
          <cell r="D935" t="str">
            <v>630平塘县者密镇交通运输管理所</v>
          </cell>
          <cell r="E935" t="str">
            <v>01工作人员</v>
          </cell>
          <cell r="F935" t="str">
            <v>--</v>
          </cell>
          <cell r="G935" t="str">
            <v>--</v>
          </cell>
          <cell r="H935">
            <v>42.5</v>
          </cell>
          <cell r="I935">
            <v>52</v>
          </cell>
          <cell r="J935">
            <v>94.5</v>
          </cell>
          <cell r="K935">
            <v>94.5</v>
          </cell>
        </row>
        <row r="936">
          <cell r="A936" t="str">
            <v>115227172205</v>
          </cell>
          <cell r="B936" t="str">
            <v>18039188</v>
          </cell>
          <cell r="C936" t="str">
            <v>吴勇</v>
          </cell>
          <cell r="D936" t="str">
            <v>630平塘县者密镇交通运输管理所</v>
          </cell>
          <cell r="E936" t="str">
            <v>01工作人员</v>
          </cell>
          <cell r="F936">
            <v>2</v>
          </cell>
          <cell r="G936" t="str">
            <v>--</v>
          </cell>
          <cell r="H936">
            <v>52</v>
          </cell>
          <cell r="I936">
            <v>31</v>
          </cell>
          <cell r="J936">
            <v>83</v>
          </cell>
          <cell r="K936">
            <v>85</v>
          </cell>
        </row>
        <row r="937">
          <cell r="A937" t="str">
            <v>115227173719</v>
          </cell>
          <cell r="B937" t="str">
            <v>18055719</v>
          </cell>
          <cell r="C937" t="str">
            <v>龙家杰</v>
          </cell>
          <cell r="D937" t="str">
            <v>630平塘县者密镇交通运输管理所</v>
          </cell>
          <cell r="E937" t="str">
            <v>01工作人员</v>
          </cell>
          <cell r="F937">
            <v>2</v>
          </cell>
          <cell r="G937" t="str">
            <v>--</v>
          </cell>
          <cell r="H937">
            <v>-1</v>
          </cell>
          <cell r="I937">
            <v>-1</v>
          </cell>
          <cell r="J937">
            <v>-1</v>
          </cell>
          <cell r="K937">
            <v>-1</v>
          </cell>
        </row>
        <row r="938">
          <cell r="A938" t="str">
            <v>115227173911</v>
          </cell>
          <cell r="B938" t="str">
            <v>18011960</v>
          </cell>
          <cell r="C938" t="str">
            <v>吴修齐</v>
          </cell>
          <cell r="D938" t="str">
            <v>630平塘县者密镇交通运输管理所</v>
          </cell>
          <cell r="E938" t="str">
            <v>01工作人员</v>
          </cell>
          <cell r="F938">
            <v>2</v>
          </cell>
          <cell r="G938" t="str">
            <v>--</v>
          </cell>
          <cell r="H938">
            <v>-1</v>
          </cell>
          <cell r="I938">
            <v>-1</v>
          </cell>
          <cell r="J938">
            <v>-1</v>
          </cell>
          <cell r="K938">
            <v>-1</v>
          </cell>
        </row>
        <row r="939">
          <cell r="A939" t="str">
            <v>115227170716</v>
          </cell>
          <cell r="B939" t="str">
            <v>18020979</v>
          </cell>
          <cell r="C939" t="str">
            <v>魏登辉</v>
          </cell>
          <cell r="D939" t="str">
            <v>630平塘县者密镇交通运输管理所</v>
          </cell>
          <cell r="E939" t="str">
            <v>01工作人员</v>
          </cell>
          <cell r="F939" t="str">
            <v>--</v>
          </cell>
          <cell r="G939" t="str">
            <v>--</v>
          </cell>
          <cell r="H939">
            <v>-1</v>
          </cell>
          <cell r="I939">
            <v>-1</v>
          </cell>
          <cell r="J939">
            <v>-1</v>
          </cell>
          <cell r="K939">
            <v>-1</v>
          </cell>
        </row>
        <row r="940">
          <cell r="A940" t="str">
            <v>115227171107</v>
          </cell>
          <cell r="B940" t="str">
            <v>18001013</v>
          </cell>
          <cell r="C940" t="str">
            <v>杨炜泽</v>
          </cell>
          <cell r="D940" t="str">
            <v>630平塘县者密镇交通运输管理所</v>
          </cell>
          <cell r="E940" t="str">
            <v>01工作人员</v>
          </cell>
          <cell r="F940">
            <v>2</v>
          </cell>
          <cell r="G940" t="str">
            <v>--</v>
          </cell>
          <cell r="H940">
            <v>-1</v>
          </cell>
          <cell r="I940">
            <v>-1</v>
          </cell>
          <cell r="J940">
            <v>-1</v>
          </cell>
          <cell r="K940">
            <v>-1</v>
          </cell>
        </row>
        <row r="941">
          <cell r="A941" t="str">
            <v>115227175322</v>
          </cell>
          <cell r="B941" t="str">
            <v>18039752</v>
          </cell>
          <cell r="C941" t="str">
            <v>姜学成</v>
          </cell>
          <cell r="D941" t="str">
            <v>630平塘县者密镇交通运输管理所</v>
          </cell>
          <cell r="E941" t="str">
            <v>01工作人员</v>
          </cell>
          <cell r="F941">
            <v>2</v>
          </cell>
          <cell r="G941" t="str">
            <v>--</v>
          </cell>
          <cell r="H941">
            <v>-1</v>
          </cell>
          <cell r="I941">
            <v>-1</v>
          </cell>
          <cell r="J941">
            <v>-1</v>
          </cell>
          <cell r="K941">
            <v>-1</v>
          </cell>
        </row>
        <row r="942">
          <cell r="A942" t="str">
            <v>115227176712</v>
          </cell>
          <cell r="B942" t="str">
            <v>18026472</v>
          </cell>
          <cell r="C942" t="str">
            <v>徐艳</v>
          </cell>
          <cell r="D942" t="str">
            <v>631平塘县电子商务发展中心</v>
          </cell>
          <cell r="E942" t="str">
            <v>01工作员</v>
          </cell>
          <cell r="F942" t="str">
            <v>--</v>
          </cell>
          <cell r="G942" t="str">
            <v>--</v>
          </cell>
          <cell r="H942">
            <v>90.5</v>
          </cell>
          <cell r="I942">
            <v>95</v>
          </cell>
          <cell r="J942">
            <v>185.5</v>
          </cell>
          <cell r="K942">
            <v>185.5</v>
          </cell>
        </row>
        <row r="943">
          <cell r="A943" t="str">
            <v>115227175807</v>
          </cell>
          <cell r="B943" t="str">
            <v>18064575</v>
          </cell>
          <cell r="C943" t="str">
            <v>田玉先</v>
          </cell>
          <cell r="D943" t="str">
            <v>631平塘县电子商务发展中心</v>
          </cell>
          <cell r="E943" t="str">
            <v>01工作员</v>
          </cell>
          <cell r="F943" t="str">
            <v>--</v>
          </cell>
          <cell r="G943" t="str">
            <v>--</v>
          </cell>
          <cell r="H943">
            <v>75.5</v>
          </cell>
          <cell r="I943">
            <v>95.5</v>
          </cell>
          <cell r="J943">
            <v>171</v>
          </cell>
          <cell r="K943">
            <v>171</v>
          </cell>
        </row>
        <row r="944">
          <cell r="A944" t="str">
            <v>115227174102</v>
          </cell>
          <cell r="B944" t="str">
            <v>18046066</v>
          </cell>
          <cell r="C944" t="str">
            <v>黄元娟</v>
          </cell>
          <cell r="D944" t="str">
            <v>631平塘县电子商务发展中心</v>
          </cell>
          <cell r="E944" t="str">
            <v>01工作员</v>
          </cell>
          <cell r="F944">
            <v>2</v>
          </cell>
          <cell r="G944" t="str">
            <v>--</v>
          </cell>
          <cell r="H944">
            <v>87.5</v>
          </cell>
          <cell r="I944">
            <v>79.5</v>
          </cell>
          <cell r="J944">
            <v>167</v>
          </cell>
          <cell r="K944">
            <v>169</v>
          </cell>
        </row>
        <row r="945">
          <cell r="A945" t="str">
            <v>115227174307</v>
          </cell>
          <cell r="B945" t="str">
            <v>18040842</v>
          </cell>
          <cell r="C945" t="str">
            <v>李锦</v>
          </cell>
          <cell r="D945" t="str">
            <v>631平塘县电子商务发展中心</v>
          </cell>
          <cell r="E945" t="str">
            <v>01工作员</v>
          </cell>
          <cell r="F945" t="str">
            <v>--</v>
          </cell>
          <cell r="G945" t="str">
            <v>--</v>
          </cell>
          <cell r="H945">
            <v>77.5</v>
          </cell>
          <cell r="I945">
            <v>81.5</v>
          </cell>
          <cell r="J945">
            <v>159</v>
          </cell>
          <cell r="K945">
            <v>159</v>
          </cell>
        </row>
        <row r="946">
          <cell r="A946" t="str">
            <v>115227172219</v>
          </cell>
          <cell r="B946" t="str">
            <v>18000515</v>
          </cell>
          <cell r="C946" t="str">
            <v>沈求进</v>
          </cell>
          <cell r="D946" t="str">
            <v>631平塘县电子商务发展中心</v>
          </cell>
          <cell r="E946" t="str">
            <v>01工作员</v>
          </cell>
          <cell r="F946">
            <v>2</v>
          </cell>
          <cell r="G946" t="str">
            <v>--</v>
          </cell>
          <cell r="H946">
            <v>74</v>
          </cell>
          <cell r="I946">
            <v>82</v>
          </cell>
          <cell r="J946">
            <v>156</v>
          </cell>
          <cell r="K946">
            <v>158</v>
          </cell>
        </row>
        <row r="947">
          <cell r="A947" t="str">
            <v>115227171828</v>
          </cell>
          <cell r="B947" t="str">
            <v>18011220</v>
          </cell>
          <cell r="C947" t="str">
            <v>付庆丽</v>
          </cell>
          <cell r="D947" t="str">
            <v>631平塘县电子商务发展中心</v>
          </cell>
          <cell r="E947" t="str">
            <v>01工作员</v>
          </cell>
          <cell r="F947" t="str">
            <v>--</v>
          </cell>
          <cell r="G947" t="str">
            <v>--</v>
          </cell>
          <cell r="H947">
            <v>82.5</v>
          </cell>
          <cell r="I947">
            <v>70</v>
          </cell>
          <cell r="J947">
            <v>152.5</v>
          </cell>
          <cell r="K947">
            <v>152.5</v>
          </cell>
        </row>
        <row r="948">
          <cell r="A948" t="str">
            <v>115227173402</v>
          </cell>
          <cell r="B948" t="str">
            <v>18007494</v>
          </cell>
          <cell r="C948" t="str">
            <v>叶荣兴</v>
          </cell>
          <cell r="D948" t="str">
            <v>631平塘县电子商务发展中心</v>
          </cell>
          <cell r="E948" t="str">
            <v>01工作员</v>
          </cell>
          <cell r="F948" t="str">
            <v>--</v>
          </cell>
          <cell r="G948" t="str">
            <v>--</v>
          </cell>
          <cell r="H948">
            <v>68</v>
          </cell>
          <cell r="I948">
            <v>84</v>
          </cell>
          <cell r="J948">
            <v>152</v>
          </cell>
          <cell r="K948">
            <v>152</v>
          </cell>
        </row>
        <row r="949">
          <cell r="A949" t="str">
            <v>115227170418</v>
          </cell>
          <cell r="B949" t="str">
            <v>18005339</v>
          </cell>
          <cell r="C949" t="str">
            <v>张召维</v>
          </cell>
          <cell r="D949" t="str">
            <v>631平塘县电子商务发展中心</v>
          </cell>
          <cell r="E949" t="str">
            <v>01工作员</v>
          </cell>
          <cell r="F949" t="str">
            <v>--</v>
          </cell>
          <cell r="G949" t="str">
            <v>--</v>
          </cell>
          <cell r="H949">
            <v>66</v>
          </cell>
          <cell r="I949">
            <v>85.5</v>
          </cell>
          <cell r="J949">
            <v>151.5</v>
          </cell>
          <cell r="K949">
            <v>151.5</v>
          </cell>
        </row>
        <row r="950">
          <cell r="A950" t="str">
            <v>115227177325</v>
          </cell>
          <cell r="B950" t="str">
            <v>18036797</v>
          </cell>
          <cell r="C950" t="str">
            <v>邓政云</v>
          </cell>
          <cell r="D950" t="str">
            <v>631平塘县电子商务发展中心</v>
          </cell>
          <cell r="E950" t="str">
            <v>01工作员</v>
          </cell>
          <cell r="F950" t="str">
            <v>--</v>
          </cell>
          <cell r="G950" t="str">
            <v>--</v>
          </cell>
          <cell r="H950">
            <v>77.5</v>
          </cell>
          <cell r="I950">
            <v>72</v>
          </cell>
          <cell r="J950">
            <v>149.5</v>
          </cell>
          <cell r="K950">
            <v>149.5</v>
          </cell>
        </row>
        <row r="951">
          <cell r="A951" t="str">
            <v>115227175120</v>
          </cell>
          <cell r="B951" t="str">
            <v>18029995</v>
          </cell>
          <cell r="C951" t="str">
            <v>肖仁丽</v>
          </cell>
          <cell r="D951" t="str">
            <v>631平塘县电子商务发展中心</v>
          </cell>
          <cell r="E951" t="str">
            <v>01工作员</v>
          </cell>
          <cell r="F951" t="str">
            <v>--</v>
          </cell>
          <cell r="G951" t="str">
            <v>--</v>
          </cell>
          <cell r="H951">
            <v>65</v>
          </cell>
          <cell r="I951">
            <v>83</v>
          </cell>
          <cell r="J951">
            <v>148</v>
          </cell>
          <cell r="K951">
            <v>148</v>
          </cell>
        </row>
        <row r="952">
          <cell r="A952" t="str">
            <v>115227176310</v>
          </cell>
          <cell r="B952" t="str">
            <v>18043033</v>
          </cell>
          <cell r="C952" t="str">
            <v>王光成</v>
          </cell>
          <cell r="D952" t="str">
            <v>631平塘县电子商务发展中心</v>
          </cell>
          <cell r="E952" t="str">
            <v>01工作员</v>
          </cell>
          <cell r="F952">
            <v>2</v>
          </cell>
          <cell r="G952" t="str">
            <v>--</v>
          </cell>
          <cell r="H952">
            <v>63.5</v>
          </cell>
          <cell r="I952">
            <v>82.5</v>
          </cell>
          <cell r="J952">
            <v>146</v>
          </cell>
          <cell r="K952">
            <v>148</v>
          </cell>
        </row>
        <row r="953">
          <cell r="A953" t="str">
            <v>115227176713</v>
          </cell>
          <cell r="B953" t="str">
            <v>18005740</v>
          </cell>
          <cell r="C953" t="str">
            <v>吴花</v>
          </cell>
          <cell r="D953" t="str">
            <v>631平塘县电子商务发展中心</v>
          </cell>
          <cell r="E953" t="str">
            <v>01工作员</v>
          </cell>
          <cell r="F953">
            <v>2</v>
          </cell>
          <cell r="G953" t="str">
            <v>--</v>
          </cell>
          <cell r="H953">
            <v>62</v>
          </cell>
          <cell r="I953">
            <v>84</v>
          </cell>
          <cell r="J953">
            <v>146</v>
          </cell>
          <cell r="K953">
            <v>148</v>
          </cell>
        </row>
        <row r="954">
          <cell r="A954" t="str">
            <v>115227170519</v>
          </cell>
          <cell r="B954" t="str">
            <v>18027559</v>
          </cell>
          <cell r="C954" t="str">
            <v>王邦宪</v>
          </cell>
          <cell r="D954" t="str">
            <v>631平塘县电子商务发展中心</v>
          </cell>
          <cell r="E954" t="str">
            <v>01工作员</v>
          </cell>
          <cell r="F954">
            <v>2</v>
          </cell>
          <cell r="G954" t="str">
            <v>--</v>
          </cell>
          <cell r="H954">
            <v>66.5</v>
          </cell>
          <cell r="I954">
            <v>79</v>
          </cell>
          <cell r="J954">
            <v>145.5</v>
          </cell>
          <cell r="K954">
            <v>147.5</v>
          </cell>
        </row>
        <row r="955">
          <cell r="A955" t="str">
            <v>115227171924</v>
          </cell>
          <cell r="B955" t="str">
            <v>18014580</v>
          </cell>
          <cell r="C955" t="str">
            <v>岳霞</v>
          </cell>
          <cell r="D955" t="str">
            <v>631平塘县电子商务发展中心</v>
          </cell>
          <cell r="E955" t="str">
            <v>01工作员</v>
          </cell>
          <cell r="F955">
            <v>2</v>
          </cell>
          <cell r="G955" t="str">
            <v>--</v>
          </cell>
          <cell r="H955">
            <v>59.5</v>
          </cell>
          <cell r="I955">
            <v>83</v>
          </cell>
          <cell r="J955">
            <v>142.5</v>
          </cell>
          <cell r="K955">
            <v>144.5</v>
          </cell>
        </row>
        <row r="956">
          <cell r="A956" t="str">
            <v>115227177709</v>
          </cell>
          <cell r="B956" t="str">
            <v>18020237</v>
          </cell>
          <cell r="C956" t="str">
            <v>范相花</v>
          </cell>
          <cell r="D956" t="str">
            <v>631平塘县电子商务发展中心</v>
          </cell>
          <cell r="E956" t="str">
            <v>01工作员</v>
          </cell>
          <cell r="F956">
            <v>2</v>
          </cell>
          <cell r="G956" t="str">
            <v>--</v>
          </cell>
          <cell r="H956">
            <v>76.5</v>
          </cell>
          <cell r="I956">
            <v>65.5</v>
          </cell>
          <cell r="J956">
            <v>142</v>
          </cell>
          <cell r="K956">
            <v>144</v>
          </cell>
        </row>
        <row r="957">
          <cell r="A957" t="str">
            <v>115227176130</v>
          </cell>
          <cell r="B957" t="str">
            <v>18057010</v>
          </cell>
          <cell r="C957" t="str">
            <v>耿莉娜</v>
          </cell>
          <cell r="D957" t="str">
            <v>631平塘县电子商务发展中心</v>
          </cell>
          <cell r="E957" t="str">
            <v>01工作员</v>
          </cell>
          <cell r="F957" t="str">
            <v>--</v>
          </cell>
          <cell r="G957" t="str">
            <v>--</v>
          </cell>
          <cell r="H957">
            <v>60</v>
          </cell>
          <cell r="I957">
            <v>83</v>
          </cell>
          <cell r="J957">
            <v>143</v>
          </cell>
          <cell r="K957">
            <v>143</v>
          </cell>
        </row>
        <row r="958">
          <cell r="A958" t="str">
            <v>115227171607</v>
          </cell>
          <cell r="B958" t="str">
            <v>18037504</v>
          </cell>
          <cell r="C958" t="str">
            <v>韦宗鸳</v>
          </cell>
          <cell r="D958" t="str">
            <v>631平塘县电子商务发展中心</v>
          </cell>
          <cell r="E958" t="str">
            <v>01工作员</v>
          </cell>
          <cell r="F958">
            <v>2</v>
          </cell>
          <cell r="G958" t="str">
            <v>--</v>
          </cell>
          <cell r="H958">
            <v>63</v>
          </cell>
          <cell r="I958">
            <v>74</v>
          </cell>
          <cell r="J958">
            <v>137</v>
          </cell>
          <cell r="K958">
            <v>139</v>
          </cell>
        </row>
        <row r="959">
          <cell r="A959" t="str">
            <v>115227171326</v>
          </cell>
          <cell r="B959" t="str">
            <v>18039857</v>
          </cell>
          <cell r="C959" t="str">
            <v>甘云会</v>
          </cell>
          <cell r="D959" t="str">
            <v>631平塘县电子商务发展中心</v>
          </cell>
          <cell r="E959" t="str">
            <v>01工作员</v>
          </cell>
          <cell r="F959" t="str">
            <v>--</v>
          </cell>
          <cell r="G959" t="str">
            <v>--</v>
          </cell>
          <cell r="H959">
            <v>70.5</v>
          </cell>
          <cell r="I959">
            <v>68</v>
          </cell>
          <cell r="J959">
            <v>138.5</v>
          </cell>
          <cell r="K959">
            <v>138.5</v>
          </cell>
        </row>
        <row r="960">
          <cell r="A960" t="str">
            <v>115227171430</v>
          </cell>
          <cell r="B960" t="str">
            <v>18052320</v>
          </cell>
          <cell r="C960" t="str">
            <v>吴志恩</v>
          </cell>
          <cell r="D960" t="str">
            <v>631平塘县电子商务发展中心</v>
          </cell>
          <cell r="E960" t="str">
            <v>01工作员</v>
          </cell>
          <cell r="F960">
            <v>2</v>
          </cell>
          <cell r="G960" t="str">
            <v>--</v>
          </cell>
          <cell r="H960">
            <v>63</v>
          </cell>
          <cell r="I960">
            <v>73</v>
          </cell>
          <cell r="J960">
            <v>136</v>
          </cell>
          <cell r="K960">
            <v>138</v>
          </cell>
        </row>
        <row r="961">
          <cell r="A961" t="str">
            <v>115227170503</v>
          </cell>
          <cell r="B961" t="str">
            <v>18000011</v>
          </cell>
          <cell r="C961" t="str">
            <v>宋宇</v>
          </cell>
          <cell r="D961" t="str">
            <v>631平塘县电子商务发展中心</v>
          </cell>
          <cell r="E961" t="str">
            <v>01工作员</v>
          </cell>
          <cell r="F961" t="str">
            <v>--</v>
          </cell>
          <cell r="G961" t="str">
            <v>--</v>
          </cell>
          <cell r="H961">
            <v>67</v>
          </cell>
          <cell r="I961">
            <v>70</v>
          </cell>
          <cell r="J961">
            <v>137</v>
          </cell>
          <cell r="K961">
            <v>137</v>
          </cell>
        </row>
        <row r="962">
          <cell r="A962" t="str">
            <v>115227175010</v>
          </cell>
          <cell r="B962" t="str">
            <v>18011265</v>
          </cell>
          <cell r="C962" t="str">
            <v>龙满芳</v>
          </cell>
          <cell r="D962" t="str">
            <v>631平塘县电子商务发展中心</v>
          </cell>
          <cell r="E962" t="str">
            <v>01工作员</v>
          </cell>
          <cell r="F962">
            <v>2</v>
          </cell>
          <cell r="G962" t="str">
            <v>--</v>
          </cell>
          <cell r="H962">
            <v>75.5</v>
          </cell>
          <cell r="I962">
            <v>58</v>
          </cell>
          <cell r="J962">
            <v>133.5</v>
          </cell>
          <cell r="K962">
            <v>135.5</v>
          </cell>
        </row>
        <row r="963">
          <cell r="A963" t="str">
            <v>115227177427</v>
          </cell>
          <cell r="B963" t="str">
            <v>18055156</v>
          </cell>
          <cell r="C963" t="str">
            <v>张琳</v>
          </cell>
          <cell r="D963" t="str">
            <v>631平塘县电子商务发展中心</v>
          </cell>
          <cell r="E963" t="str">
            <v>01工作员</v>
          </cell>
          <cell r="F963" t="str">
            <v>--</v>
          </cell>
          <cell r="G963" t="str">
            <v>--</v>
          </cell>
          <cell r="H963">
            <v>62.5</v>
          </cell>
          <cell r="I963">
            <v>72</v>
          </cell>
          <cell r="J963">
            <v>134.5</v>
          </cell>
          <cell r="K963">
            <v>134.5</v>
          </cell>
        </row>
        <row r="964">
          <cell r="A964" t="str">
            <v>115227176517</v>
          </cell>
          <cell r="B964" t="str">
            <v>18039444</v>
          </cell>
          <cell r="C964" t="str">
            <v>唐美彦</v>
          </cell>
          <cell r="D964" t="str">
            <v>631平塘县电子商务发展中心</v>
          </cell>
          <cell r="E964" t="str">
            <v>01工作员</v>
          </cell>
          <cell r="F964">
            <v>2</v>
          </cell>
          <cell r="G964" t="str">
            <v>--</v>
          </cell>
          <cell r="H964">
            <v>59.5</v>
          </cell>
          <cell r="I964">
            <v>72</v>
          </cell>
          <cell r="J964">
            <v>131.5</v>
          </cell>
          <cell r="K964">
            <v>133.5</v>
          </cell>
        </row>
        <row r="965">
          <cell r="A965" t="str">
            <v>115227177107</v>
          </cell>
          <cell r="B965" t="str">
            <v>18042007</v>
          </cell>
          <cell r="C965" t="str">
            <v>牟世武</v>
          </cell>
          <cell r="D965" t="str">
            <v>631平塘县电子商务发展中心</v>
          </cell>
          <cell r="E965" t="str">
            <v>01工作员</v>
          </cell>
          <cell r="F965" t="str">
            <v>--</v>
          </cell>
          <cell r="G965" t="str">
            <v>--</v>
          </cell>
          <cell r="H965">
            <v>65.5</v>
          </cell>
          <cell r="I965">
            <v>65.5</v>
          </cell>
          <cell r="J965">
            <v>131</v>
          </cell>
          <cell r="K965">
            <v>131</v>
          </cell>
        </row>
        <row r="966">
          <cell r="A966" t="str">
            <v>115227175029</v>
          </cell>
          <cell r="B966" t="str">
            <v>18039382</v>
          </cell>
          <cell r="C966" t="str">
            <v>金安举</v>
          </cell>
          <cell r="D966" t="str">
            <v>631平塘县电子商务发展中心</v>
          </cell>
          <cell r="E966" t="str">
            <v>01工作员</v>
          </cell>
          <cell r="F966" t="str">
            <v>--</v>
          </cell>
          <cell r="G966" t="str">
            <v>--</v>
          </cell>
          <cell r="H966">
            <v>69.5</v>
          </cell>
          <cell r="I966">
            <v>59.5</v>
          </cell>
          <cell r="J966">
            <v>129</v>
          </cell>
          <cell r="K966">
            <v>129</v>
          </cell>
        </row>
        <row r="967">
          <cell r="A967" t="str">
            <v>115227170219</v>
          </cell>
          <cell r="B967" t="str">
            <v>18023574</v>
          </cell>
          <cell r="C967" t="str">
            <v>罗绂寒</v>
          </cell>
          <cell r="D967" t="str">
            <v>631平塘县电子商务发展中心</v>
          </cell>
          <cell r="E967" t="str">
            <v>01工作员</v>
          </cell>
          <cell r="F967">
            <v>2</v>
          </cell>
          <cell r="G967" t="str">
            <v>--</v>
          </cell>
          <cell r="H967">
            <v>61.5</v>
          </cell>
          <cell r="I967">
            <v>65</v>
          </cell>
          <cell r="J967">
            <v>126.5</v>
          </cell>
          <cell r="K967">
            <v>128.5</v>
          </cell>
        </row>
        <row r="968">
          <cell r="A968" t="str">
            <v>115227170120</v>
          </cell>
          <cell r="B968" t="str">
            <v>18016812</v>
          </cell>
          <cell r="C968" t="str">
            <v>金江荣</v>
          </cell>
          <cell r="D968" t="str">
            <v>631平塘县电子商务发展中心</v>
          </cell>
          <cell r="E968" t="str">
            <v>01工作员</v>
          </cell>
          <cell r="F968">
            <v>2</v>
          </cell>
          <cell r="G968" t="str">
            <v>--</v>
          </cell>
          <cell r="H968">
            <v>68</v>
          </cell>
          <cell r="I968">
            <v>56.5</v>
          </cell>
          <cell r="J968">
            <v>124.5</v>
          </cell>
          <cell r="K968">
            <v>126.5</v>
          </cell>
        </row>
        <row r="969">
          <cell r="A969" t="str">
            <v>115227170922</v>
          </cell>
          <cell r="B969" t="str">
            <v>18007375</v>
          </cell>
          <cell r="C969" t="str">
            <v>杨胜云</v>
          </cell>
          <cell r="D969" t="str">
            <v>631平塘县电子商务发展中心</v>
          </cell>
          <cell r="E969" t="str">
            <v>01工作员</v>
          </cell>
          <cell r="F969">
            <v>2</v>
          </cell>
          <cell r="G969" t="str">
            <v>--</v>
          </cell>
          <cell r="H969">
            <v>59.5</v>
          </cell>
          <cell r="I969">
            <v>65</v>
          </cell>
          <cell r="J969">
            <v>124.5</v>
          </cell>
          <cell r="K969">
            <v>126.5</v>
          </cell>
        </row>
        <row r="970">
          <cell r="A970" t="str">
            <v>115227175925</v>
          </cell>
          <cell r="B970" t="str">
            <v>18032177</v>
          </cell>
          <cell r="C970" t="str">
            <v>刘朝颖</v>
          </cell>
          <cell r="D970" t="str">
            <v>631平塘县电子商务发展中心</v>
          </cell>
          <cell r="E970" t="str">
            <v>01工作员</v>
          </cell>
          <cell r="F970">
            <v>2</v>
          </cell>
          <cell r="G970" t="str">
            <v>--</v>
          </cell>
          <cell r="H970">
            <v>54</v>
          </cell>
          <cell r="I970">
            <v>70</v>
          </cell>
          <cell r="J970">
            <v>124</v>
          </cell>
          <cell r="K970">
            <v>126</v>
          </cell>
        </row>
        <row r="971">
          <cell r="A971" t="str">
            <v>115227170107</v>
          </cell>
          <cell r="B971" t="str">
            <v>18022405</v>
          </cell>
          <cell r="C971" t="str">
            <v>郑劲松</v>
          </cell>
          <cell r="D971" t="str">
            <v>631平塘县电子商务发展中心</v>
          </cell>
          <cell r="E971" t="str">
            <v>01工作员</v>
          </cell>
          <cell r="F971">
            <v>2</v>
          </cell>
          <cell r="G971" t="str">
            <v>--</v>
          </cell>
          <cell r="H971">
            <v>67.5</v>
          </cell>
          <cell r="I971">
            <v>55</v>
          </cell>
          <cell r="J971">
            <v>122.5</v>
          </cell>
          <cell r="K971">
            <v>124.5</v>
          </cell>
        </row>
        <row r="972">
          <cell r="A972" t="str">
            <v>115227171503</v>
          </cell>
          <cell r="B972" t="str">
            <v>18022792</v>
          </cell>
          <cell r="C972" t="str">
            <v>吴冬冬</v>
          </cell>
          <cell r="D972" t="str">
            <v>631平塘县电子商务发展中心</v>
          </cell>
          <cell r="E972" t="str">
            <v>01工作员</v>
          </cell>
          <cell r="F972">
            <v>2</v>
          </cell>
          <cell r="G972" t="str">
            <v>--</v>
          </cell>
          <cell r="H972">
            <v>68.5</v>
          </cell>
          <cell r="I972">
            <v>53</v>
          </cell>
          <cell r="J972">
            <v>121.5</v>
          </cell>
          <cell r="K972">
            <v>123.5</v>
          </cell>
        </row>
        <row r="973">
          <cell r="A973" t="str">
            <v>115227173205</v>
          </cell>
          <cell r="B973" t="str">
            <v>18027491</v>
          </cell>
          <cell r="C973" t="str">
            <v>王治茗</v>
          </cell>
          <cell r="D973" t="str">
            <v>631平塘县电子商务发展中心</v>
          </cell>
          <cell r="E973" t="str">
            <v>01工作员</v>
          </cell>
          <cell r="F973">
            <v>2</v>
          </cell>
          <cell r="G973" t="str">
            <v>--</v>
          </cell>
          <cell r="H973">
            <v>49</v>
          </cell>
          <cell r="I973">
            <v>72</v>
          </cell>
          <cell r="J973">
            <v>121</v>
          </cell>
          <cell r="K973">
            <v>123</v>
          </cell>
        </row>
        <row r="974">
          <cell r="A974" t="str">
            <v>115227172311</v>
          </cell>
          <cell r="B974" t="str">
            <v>18047763</v>
          </cell>
          <cell r="C974" t="str">
            <v>张星炫</v>
          </cell>
          <cell r="D974" t="str">
            <v>631平塘县电子商务发展中心</v>
          </cell>
          <cell r="E974" t="str">
            <v>01工作员</v>
          </cell>
          <cell r="F974" t="str">
            <v>--</v>
          </cell>
          <cell r="G974" t="str">
            <v>--</v>
          </cell>
          <cell r="H974">
            <v>62</v>
          </cell>
          <cell r="I974">
            <v>60</v>
          </cell>
          <cell r="J974">
            <v>122</v>
          </cell>
          <cell r="K974">
            <v>122</v>
          </cell>
        </row>
        <row r="975">
          <cell r="A975" t="str">
            <v>115227176724</v>
          </cell>
          <cell r="B975" t="str">
            <v>18030628</v>
          </cell>
          <cell r="C975" t="str">
            <v>吴佳俊</v>
          </cell>
          <cell r="D975" t="str">
            <v>631平塘县电子商务发展中心</v>
          </cell>
          <cell r="E975" t="str">
            <v>01工作员</v>
          </cell>
          <cell r="F975" t="str">
            <v>--</v>
          </cell>
          <cell r="G975" t="str">
            <v>--</v>
          </cell>
          <cell r="H975">
            <v>52</v>
          </cell>
          <cell r="I975">
            <v>70</v>
          </cell>
          <cell r="J975">
            <v>122</v>
          </cell>
          <cell r="K975">
            <v>122</v>
          </cell>
        </row>
        <row r="976">
          <cell r="A976" t="str">
            <v>115227173430</v>
          </cell>
          <cell r="B976" t="str">
            <v>18043859</v>
          </cell>
          <cell r="C976" t="str">
            <v>李孝韦</v>
          </cell>
          <cell r="D976" t="str">
            <v>631平塘县电子商务发展中心</v>
          </cell>
          <cell r="E976" t="str">
            <v>01工作员</v>
          </cell>
          <cell r="F976">
            <v>2</v>
          </cell>
          <cell r="G976" t="str">
            <v>--</v>
          </cell>
          <cell r="H976">
            <v>57.5</v>
          </cell>
          <cell r="I976">
            <v>61</v>
          </cell>
          <cell r="J976">
            <v>118.5</v>
          </cell>
          <cell r="K976">
            <v>120.5</v>
          </cell>
        </row>
        <row r="977">
          <cell r="A977" t="str">
            <v>115227170406</v>
          </cell>
          <cell r="B977" t="str">
            <v>18029754</v>
          </cell>
          <cell r="C977" t="str">
            <v>李俊</v>
          </cell>
          <cell r="D977" t="str">
            <v>631平塘县电子商务发展中心</v>
          </cell>
          <cell r="E977" t="str">
            <v>01工作员</v>
          </cell>
          <cell r="F977">
            <v>2</v>
          </cell>
          <cell r="G977" t="str">
            <v>--</v>
          </cell>
          <cell r="H977">
            <v>56.5</v>
          </cell>
          <cell r="I977">
            <v>57</v>
          </cell>
          <cell r="J977">
            <v>113.5</v>
          </cell>
          <cell r="K977">
            <v>115.5</v>
          </cell>
        </row>
        <row r="978">
          <cell r="A978" t="str">
            <v>115227170329</v>
          </cell>
          <cell r="B978" t="str">
            <v>18053695</v>
          </cell>
          <cell r="C978" t="str">
            <v>付娇燕</v>
          </cell>
          <cell r="D978" t="str">
            <v>631平塘县电子商务发展中心</v>
          </cell>
          <cell r="E978" t="str">
            <v>01工作员</v>
          </cell>
          <cell r="F978">
            <v>2</v>
          </cell>
          <cell r="G978" t="str">
            <v>--</v>
          </cell>
          <cell r="H978">
            <v>46.5</v>
          </cell>
          <cell r="I978">
            <v>66</v>
          </cell>
          <cell r="J978">
            <v>112.5</v>
          </cell>
          <cell r="K978">
            <v>114.5</v>
          </cell>
        </row>
        <row r="979">
          <cell r="A979" t="str">
            <v>115227173302</v>
          </cell>
          <cell r="B979" t="str">
            <v>18003200</v>
          </cell>
          <cell r="C979" t="str">
            <v>侯朝云</v>
          </cell>
          <cell r="D979" t="str">
            <v>631平塘县电子商务发展中心</v>
          </cell>
          <cell r="E979" t="str">
            <v>01工作员</v>
          </cell>
          <cell r="F979" t="str">
            <v>--</v>
          </cell>
          <cell r="G979" t="str">
            <v>--</v>
          </cell>
          <cell r="H979">
            <v>58</v>
          </cell>
          <cell r="I979">
            <v>56</v>
          </cell>
          <cell r="J979">
            <v>114</v>
          </cell>
          <cell r="K979">
            <v>114</v>
          </cell>
        </row>
        <row r="980">
          <cell r="A980" t="str">
            <v>115227170324</v>
          </cell>
          <cell r="B980" t="str">
            <v>18042416</v>
          </cell>
          <cell r="C980" t="str">
            <v>王林梅</v>
          </cell>
          <cell r="D980" t="str">
            <v>631平塘县电子商务发展中心</v>
          </cell>
          <cell r="E980" t="str">
            <v>01工作员</v>
          </cell>
          <cell r="F980">
            <v>2</v>
          </cell>
          <cell r="G980" t="str">
            <v>--</v>
          </cell>
          <cell r="H980">
            <v>56</v>
          </cell>
          <cell r="I980">
            <v>56</v>
          </cell>
          <cell r="J980">
            <v>112</v>
          </cell>
          <cell r="K980">
            <v>114</v>
          </cell>
        </row>
        <row r="981">
          <cell r="A981" t="str">
            <v>115227170211</v>
          </cell>
          <cell r="B981" t="str">
            <v>18056125</v>
          </cell>
          <cell r="C981" t="str">
            <v>石安芬</v>
          </cell>
          <cell r="D981" t="str">
            <v>631平塘县电子商务发展中心</v>
          </cell>
          <cell r="E981" t="str">
            <v>01工作员</v>
          </cell>
          <cell r="F981">
            <v>2</v>
          </cell>
          <cell r="G981" t="str">
            <v>--</v>
          </cell>
          <cell r="H981">
            <v>59.5</v>
          </cell>
          <cell r="I981">
            <v>47</v>
          </cell>
          <cell r="J981">
            <v>106.5</v>
          </cell>
          <cell r="K981">
            <v>108.5</v>
          </cell>
        </row>
        <row r="982">
          <cell r="A982" t="str">
            <v>115227171421</v>
          </cell>
          <cell r="B982" t="str">
            <v>18040525</v>
          </cell>
          <cell r="C982" t="str">
            <v>黄庆梅</v>
          </cell>
          <cell r="D982" t="str">
            <v>631平塘县电子商务发展中心</v>
          </cell>
          <cell r="E982" t="str">
            <v>01工作员</v>
          </cell>
          <cell r="F982">
            <v>2</v>
          </cell>
          <cell r="G982" t="str">
            <v>--</v>
          </cell>
          <cell r="H982">
            <v>47</v>
          </cell>
          <cell r="I982">
            <v>58</v>
          </cell>
          <cell r="J982">
            <v>105</v>
          </cell>
          <cell r="K982">
            <v>107</v>
          </cell>
        </row>
        <row r="983">
          <cell r="A983" t="str">
            <v>115227171217</v>
          </cell>
          <cell r="B983" t="str">
            <v>18017943</v>
          </cell>
          <cell r="C983" t="str">
            <v>胡扬伟</v>
          </cell>
          <cell r="D983" t="str">
            <v>631平塘县电子商务发展中心</v>
          </cell>
          <cell r="E983" t="str">
            <v>01工作员</v>
          </cell>
          <cell r="F983" t="str">
            <v>--</v>
          </cell>
          <cell r="G983" t="str">
            <v>--</v>
          </cell>
          <cell r="H983">
            <v>54.5</v>
          </cell>
          <cell r="I983">
            <v>49</v>
          </cell>
          <cell r="J983">
            <v>103.5</v>
          </cell>
          <cell r="K983">
            <v>103.5</v>
          </cell>
        </row>
        <row r="984">
          <cell r="A984" t="str">
            <v>115227171511</v>
          </cell>
          <cell r="B984" t="str">
            <v>18023866</v>
          </cell>
          <cell r="C984" t="str">
            <v>皮明亮</v>
          </cell>
          <cell r="D984" t="str">
            <v>631平塘县电子商务发展中心</v>
          </cell>
          <cell r="E984" t="str">
            <v>01工作员</v>
          </cell>
          <cell r="F984" t="str">
            <v>--</v>
          </cell>
          <cell r="G984" t="str">
            <v>--</v>
          </cell>
          <cell r="H984">
            <v>42.5</v>
          </cell>
          <cell r="I984">
            <v>43</v>
          </cell>
          <cell r="J984">
            <v>85.5</v>
          </cell>
          <cell r="K984">
            <v>85.5</v>
          </cell>
        </row>
        <row r="985">
          <cell r="A985" t="str">
            <v>115227171212</v>
          </cell>
          <cell r="B985" t="str">
            <v>18061967</v>
          </cell>
          <cell r="C985" t="str">
            <v>罗亮</v>
          </cell>
          <cell r="D985" t="str">
            <v>631平塘县电子商务发展中心</v>
          </cell>
          <cell r="E985" t="str">
            <v>01工作员</v>
          </cell>
          <cell r="F985">
            <v>2</v>
          </cell>
          <cell r="G985" t="str">
            <v>--</v>
          </cell>
          <cell r="H985">
            <v>49.5</v>
          </cell>
          <cell r="I985">
            <v>32</v>
          </cell>
          <cell r="J985">
            <v>81.5</v>
          </cell>
          <cell r="K985">
            <v>83.5</v>
          </cell>
        </row>
        <row r="986">
          <cell r="A986" t="str">
            <v>115227175301</v>
          </cell>
          <cell r="B986" t="str">
            <v>18029010</v>
          </cell>
          <cell r="C986" t="str">
            <v>王丙发</v>
          </cell>
          <cell r="D986" t="str">
            <v>631平塘县电子商务发展中心</v>
          </cell>
          <cell r="E986" t="str">
            <v>01工作员</v>
          </cell>
          <cell r="F986">
            <v>2</v>
          </cell>
          <cell r="G986" t="str">
            <v>--</v>
          </cell>
          <cell r="H986">
            <v>33.5</v>
          </cell>
          <cell r="I986">
            <v>18</v>
          </cell>
          <cell r="J986">
            <v>51.5</v>
          </cell>
          <cell r="K986">
            <v>53.5</v>
          </cell>
        </row>
        <row r="987">
          <cell r="A987" t="str">
            <v>115227174018</v>
          </cell>
          <cell r="B987" t="str">
            <v>18047079</v>
          </cell>
          <cell r="C987" t="str">
            <v>王文敏</v>
          </cell>
          <cell r="D987" t="str">
            <v>631平塘县电子商务发展中心</v>
          </cell>
          <cell r="E987" t="str">
            <v>01工作员</v>
          </cell>
          <cell r="F987">
            <v>2</v>
          </cell>
          <cell r="G987" t="str">
            <v>--</v>
          </cell>
          <cell r="H987">
            <v>-1</v>
          </cell>
          <cell r="I987">
            <v>-1</v>
          </cell>
          <cell r="J987">
            <v>-1</v>
          </cell>
          <cell r="K987">
            <v>-1</v>
          </cell>
        </row>
        <row r="988">
          <cell r="A988" t="str">
            <v>115227176415</v>
          </cell>
          <cell r="B988" t="str">
            <v>18010113</v>
          </cell>
          <cell r="C988" t="str">
            <v>甘文艳</v>
          </cell>
          <cell r="D988" t="str">
            <v>631平塘县电子商务发展中心</v>
          </cell>
          <cell r="E988" t="str">
            <v>01工作员</v>
          </cell>
          <cell r="F988" t="str">
            <v>--</v>
          </cell>
          <cell r="G988" t="str">
            <v>--</v>
          </cell>
          <cell r="H988">
            <v>-1</v>
          </cell>
          <cell r="I988">
            <v>-1</v>
          </cell>
          <cell r="J988">
            <v>-1</v>
          </cell>
          <cell r="K988">
            <v>-1</v>
          </cell>
        </row>
        <row r="989">
          <cell r="A989" t="str">
            <v>115227177727</v>
          </cell>
          <cell r="B989" t="str">
            <v>18037238</v>
          </cell>
          <cell r="C989" t="str">
            <v>黎伟</v>
          </cell>
          <cell r="D989" t="str">
            <v>631平塘县电子商务发展中心</v>
          </cell>
          <cell r="E989" t="str">
            <v>01工作员</v>
          </cell>
          <cell r="F989">
            <v>2</v>
          </cell>
          <cell r="G989" t="str">
            <v>--</v>
          </cell>
          <cell r="H989">
            <v>-1</v>
          </cell>
          <cell r="I989">
            <v>-1</v>
          </cell>
          <cell r="J989">
            <v>-1</v>
          </cell>
          <cell r="K989">
            <v>-1</v>
          </cell>
        </row>
        <row r="990">
          <cell r="A990" t="str">
            <v>115227171513</v>
          </cell>
          <cell r="B990" t="str">
            <v>18024094</v>
          </cell>
          <cell r="C990" t="str">
            <v>余小亚</v>
          </cell>
          <cell r="D990" t="str">
            <v>631平塘县电子商务发展中心</v>
          </cell>
          <cell r="E990" t="str">
            <v>01工作员</v>
          </cell>
          <cell r="F990">
            <v>2</v>
          </cell>
          <cell r="G990" t="str">
            <v>--</v>
          </cell>
          <cell r="H990">
            <v>-1</v>
          </cell>
          <cell r="I990">
            <v>-1</v>
          </cell>
          <cell r="J990">
            <v>-1</v>
          </cell>
          <cell r="K990">
            <v>-1</v>
          </cell>
        </row>
        <row r="991">
          <cell r="A991" t="str">
            <v>115227171620</v>
          </cell>
          <cell r="B991" t="str">
            <v>18014585</v>
          </cell>
          <cell r="C991" t="str">
            <v>龚成秀</v>
          </cell>
          <cell r="D991" t="str">
            <v>631平塘县电子商务发展中心</v>
          </cell>
          <cell r="E991" t="str">
            <v>01工作员</v>
          </cell>
          <cell r="F991" t="str">
            <v>--</v>
          </cell>
          <cell r="G991" t="str">
            <v>--</v>
          </cell>
          <cell r="H991">
            <v>-1</v>
          </cell>
          <cell r="I991">
            <v>-1</v>
          </cell>
          <cell r="J991">
            <v>-1</v>
          </cell>
          <cell r="K991">
            <v>-1</v>
          </cell>
        </row>
        <row r="992">
          <cell r="A992" t="str">
            <v>115227172002</v>
          </cell>
          <cell r="B992" t="str">
            <v>18062314</v>
          </cell>
          <cell r="C992" t="str">
            <v>姚峰</v>
          </cell>
          <cell r="D992" t="str">
            <v>631平塘县电子商务发展中心</v>
          </cell>
          <cell r="E992" t="str">
            <v>01工作员</v>
          </cell>
          <cell r="F992">
            <v>2</v>
          </cell>
          <cell r="G992" t="str">
            <v>--</v>
          </cell>
          <cell r="H992">
            <v>-1</v>
          </cell>
          <cell r="I992">
            <v>-1</v>
          </cell>
          <cell r="J992">
            <v>-1</v>
          </cell>
          <cell r="K992">
            <v>-1</v>
          </cell>
        </row>
        <row r="993">
          <cell r="A993" t="str">
            <v>115227172216</v>
          </cell>
          <cell r="B993" t="str">
            <v>18019162</v>
          </cell>
          <cell r="C993" t="str">
            <v>彭花</v>
          </cell>
          <cell r="D993" t="str">
            <v>631平塘县电子商务发展中心</v>
          </cell>
          <cell r="E993" t="str">
            <v>01工作员</v>
          </cell>
          <cell r="F993" t="str">
            <v>--</v>
          </cell>
          <cell r="G993" t="str">
            <v>--</v>
          </cell>
          <cell r="H993">
            <v>-1</v>
          </cell>
          <cell r="I993">
            <v>-1</v>
          </cell>
          <cell r="J993">
            <v>-1</v>
          </cell>
          <cell r="K993">
            <v>-1</v>
          </cell>
        </row>
        <row r="994">
          <cell r="A994" t="str">
            <v>115227172406</v>
          </cell>
          <cell r="B994" t="str">
            <v>18010996</v>
          </cell>
          <cell r="C994" t="str">
            <v>凯其明</v>
          </cell>
          <cell r="D994" t="str">
            <v>631平塘县电子商务发展中心</v>
          </cell>
          <cell r="E994" t="str">
            <v>01工作员</v>
          </cell>
          <cell r="F994">
            <v>2</v>
          </cell>
          <cell r="G994" t="str">
            <v>--</v>
          </cell>
          <cell r="H994">
            <v>-1</v>
          </cell>
          <cell r="I994">
            <v>-1</v>
          </cell>
          <cell r="J994">
            <v>-1</v>
          </cell>
          <cell r="K994">
            <v>-1</v>
          </cell>
        </row>
        <row r="995">
          <cell r="A995" t="str">
            <v>115227171024</v>
          </cell>
          <cell r="B995" t="str">
            <v>18037121</v>
          </cell>
          <cell r="C995" t="str">
            <v>方丽</v>
          </cell>
          <cell r="D995" t="str">
            <v>631平塘县电子商务发展中心</v>
          </cell>
          <cell r="E995" t="str">
            <v>01工作员</v>
          </cell>
          <cell r="F995" t="str">
            <v>--</v>
          </cell>
          <cell r="G995" t="str">
            <v>--</v>
          </cell>
          <cell r="H995">
            <v>-1</v>
          </cell>
          <cell r="I995">
            <v>-1</v>
          </cell>
          <cell r="J995">
            <v>-1</v>
          </cell>
          <cell r="K995">
            <v>-1</v>
          </cell>
        </row>
        <row r="996">
          <cell r="A996" t="str">
            <v>115227174101</v>
          </cell>
          <cell r="B996" t="str">
            <v>18005902</v>
          </cell>
          <cell r="C996" t="str">
            <v>岑国勇</v>
          </cell>
          <cell r="D996" t="str">
            <v>631平塘县电子商务发展中心</v>
          </cell>
          <cell r="E996" t="str">
            <v>02工作员</v>
          </cell>
          <cell r="F996">
            <v>2</v>
          </cell>
          <cell r="G996" t="str">
            <v>--</v>
          </cell>
          <cell r="H996">
            <v>86</v>
          </cell>
          <cell r="I996">
            <v>111.5</v>
          </cell>
          <cell r="J996">
            <v>197.5</v>
          </cell>
          <cell r="K996">
            <v>199.5</v>
          </cell>
        </row>
        <row r="997">
          <cell r="A997" t="str">
            <v>115227172027</v>
          </cell>
          <cell r="B997" t="str">
            <v>18037584</v>
          </cell>
          <cell r="C997" t="str">
            <v>陆俞瑄</v>
          </cell>
          <cell r="D997" t="str">
            <v>631平塘县电子商务发展中心</v>
          </cell>
          <cell r="E997" t="str">
            <v>02工作员</v>
          </cell>
          <cell r="F997">
            <v>2</v>
          </cell>
          <cell r="G997" t="str">
            <v>--</v>
          </cell>
          <cell r="H997">
            <v>64.5</v>
          </cell>
          <cell r="I997">
            <v>104</v>
          </cell>
          <cell r="J997">
            <v>168.5</v>
          </cell>
          <cell r="K997">
            <v>170.5</v>
          </cell>
        </row>
        <row r="998">
          <cell r="A998" t="str">
            <v>115227171725</v>
          </cell>
          <cell r="B998" t="str">
            <v>18055038</v>
          </cell>
          <cell r="C998" t="str">
            <v>陈佳妮</v>
          </cell>
          <cell r="D998" t="str">
            <v>631平塘县电子商务发展中心</v>
          </cell>
          <cell r="E998" t="str">
            <v>02工作员</v>
          </cell>
          <cell r="F998">
            <v>2</v>
          </cell>
          <cell r="G998" t="str">
            <v>--</v>
          </cell>
          <cell r="H998">
            <v>70</v>
          </cell>
          <cell r="I998">
            <v>94</v>
          </cell>
          <cell r="J998">
            <v>164</v>
          </cell>
          <cell r="K998">
            <v>166</v>
          </cell>
        </row>
        <row r="999">
          <cell r="A999" t="str">
            <v>115227175805</v>
          </cell>
          <cell r="B999" t="str">
            <v>18003887</v>
          </cell>
          <cell r="C999" t="str">
            <v>熊子溦</v>
          </cell>
          <cell r="D999" t="str">
            <v>631平塘县电子商务发展中心</v>
          </cell>
          <cell r="E999" t="str">
            <v>02工作员</v>
          </cell>
          <cell r="F999">
            <v>2</v>
          </cell>
          <cell r="G999" t="str">
            <v>--</v>
          </cell>
          <cell r="H999">
            <v>73</v>
          </cell>
          <cell r="I999">
            <v>82</v>
          </cell>
          <cell r="J999">
            <v>155</v>
          </cell>
          <cell r="K999">
            <v>157</v>
          </cell>
        </row>
        <row r="1000">
          <cell r="A1000" t="str">
            <v>115227174813</v>
          </cell>
          <cell r="B1000" t="str">
            <v>18019114</v>
          </cell>
          <cell r="C1000" t="str">
            <v>秦嫚</v>
          </cell>
          <cell r="D1000" t="str">
            <v>631平塘县电子商务发展中心</v>
          </cell>
          <cell r="E1000" t="str">
            <v>02工作员</v>
          </cell>
          <cell r="F1000">
            <v>2</v>
          </cell>
          <cell r="G1000" t="str">
            <v>--</v>
          </cell>
          <cell r="H1000">
            <v>69</v>
          </cell>
          <cell r="I1000">
            <v>77</v>
          </cell>
          <cell r="J1000">
            <v>146</v>
          </cell>
          <cell r="K1000">
            <v>148</v>
          </cell>
        </row>
        <row r="1001">
          <cell r="A1001" t="str">
            <v>115227172605</v>
          </cell>
          <cell r="B1001" t="str">
            <v>18040180</v>
          </cell>
          <cell r="C1001" t="str">
            <v>杨洋</v>
          </cell>
          <cell r="D1001" t="str">
            <v>631平塘县电子商务发展中心</v>
          </cell>
          <cell r="E1001" t="str">
            <v>02工作员</v>
          </cell>
          <cell r="F1001">
            <v>2</v>
          </cell>
          <cell r="G1001" t="str">
            <v>--</v>
          </cell>
          <cell r="H1001">
            <v>62.5</v>
          </cell>
          <cell r="I1001">
            <v>81</v>
          </cell>
          <cell r="J1001">
            <v>143.5</v>
          </cell>
          <cell r="K1001">
            <v>145.5</v>
          </cell>
        </row>
        <row r="1002">
          <cell r="A1002" t="str">
            <v>115227172712</v>
          </cell>
          <cell r="B1002" t="str">
            <v>18000110</v>
          </cell>
          <cell r="C1002" t="str">
            <v>徐丽</v>
          </cell>
          <cell r="D1002" t="str">
            <v>631平塘县电子商务发展中心</v>
          </cell>
          <cell r="E1002" t="str">
            <v>02工作员</v>
          </cell>
          <cell r="F1002" t="str">
            <v>--</v>
          </cell>
          <cell r="G1002" t="str">
            <v>--</v>
          </cell>
          <cell r="H1002">
            <v>70</v>
          </cell>
          <cell r="I1002">
            <v>73.5</v>
          </cell>
          <cell r="J1002">
            <v>143.5</v>
          </cell>
          <cell r="K1002">
            <v>143.5</v>
          </cell>
        </row>
        <row r="1003">
          <cell r="A1003" t="str">
            <v>115227173722</v>
          </cell>
          <cell r="B1003" t="str">
            <v>18008645</v>
          </cell>
          <cell r="C1003" t="str">
            <v>李龙</v>
          </cell>
          <cell r="D1003" t="str">
            <v>631平塘县电子商务发展中心</v>
          </cell>
          <cell r="E1003" t="str">
            <v>02工作员</v>
          </cell>
          <cell r="F1003">
            <v>2</v>
          </cell>
          <cell r="G1003" t="str">
            <v>--</v>
          </cell>
          <cell r="H1003">
            <v>71</v>
          </cell>
          <cell r="I1003">
            <v>61.5</v>
          </cell>
          <cell r="J1003">
            <v>132.5</v>
          </cell>
          <cell r="K1003">
            <v>134.5</v>
          </cell>
        </row>
        <row r="1004">
          <cell r="A1004" t="str">
            <v>115227177816</v>
          </cell>
          <cell r="B1004" t="str">
            <v>18039217</v>
          </cell>
          <cell r="C1004" t="str">
            <v>韦汝</v>
          </cell>
          <cell r="D1004" t="str">
            <v>631平塘县电子商务发展中心</v>
          </cell>
          <cell r="E1004" t="str">
            <v>02工作员</v>
          </cell>
          <cell r="F1004">
            <v>2</v>
          </cell>
          <cell r="G1004" t="str">
            <v>--</v>
          </cell>
          <cell r="H1004">
            <v>63.5</v>
          </cell>
          <cell r="I1004">
            <v>69</v>
          </cell>
          <cell r="J1004">
            <v>132.5</v>
          </cell>
          <cell r="K1004">
            <v>134.5</v>
          </cell>
        </row>
        <row r="1005">
          <cell r="A1005" t="str">
            <v>115227171022</v>
          </cell>
          <cell r="B1005" t="str">
            <v>18029875</v>
          </cell>
          <cell r="C1005" t="str">
            <v>王纬华</v>
          </cell>
          <cell r="D1005" t="str">
            <v>631平塘县电子商务发展中心</v>
          </cell>
          <cell r="E1005" t="str">
            <v>02工作员</v>
          </cell>
          <cell r="F1005">
            <v>2</v>
          </cell>
          <cell r="G1005" t="str">
            <v>--</v>
          </cell>
          <cell r="H1005">
            <v>53.5</v>
          </cell>
          <cell r="I1005">
            <v>69</v>
          </cell>
          <cell r="J1005">
            <v>122.5</v>
          </cell>
          <cell r="K1005">
            <v>124.5</v>
          </cell>
        </row>
        <row r="1006">
          <cell r="A1006" t="str">
            <v>115227172317</v>
          </cell>
          <cell r="B1006" t="str">
            <v>18010587</v>
          </cell>
          <cell r="C1006" t="str">
            <v>吴维良</v>
          </cell>
          <cell r="D1006" t="str">
            <v>631平塘县电子商务发展中心</v>
          </cell>
          <cell r="E1006" t="str">
            <v>02工作员</v>
          </cell>
          <cell r="F1006">
            <v>2</v>
          </cell>
          <cell r="G1006" t="str">
            <v>--</v>
          </cell>
          <cell r="H1006">
            <v>51</v>
          </cell>
          <cell r="I1006">
            <v>66</v>
          </cell>
          <cell r="J1006">
            <v>117</v>
          </cell>
          <cell r="K1006">
            <v>119</v>
          </cell>
        </row>
        <row r="1007">
          <cell r="A1007" t="str">
            <v>115227175324</v>
          </cell>
          <cell r="B1007" t="str">
            <v>18032950</v>
          </cell>
          <cell r="C1007" t="str">
            <v>夏照群</v>
          </cell>
          <cell r="D1007" t="str">
            <v>631平塘县电子商务发展中心</v>
          </cell>
          <cell r="E1007" t="str">
            <v>02工作员</v>
          </cell>
          <cell r="F1007" t="str">
            <v>--</v>
          </cell>
          <cell r="G1007" t="str">
            <v>--</v>
          </cell>
          <cell r="H1007">
            <v>53</v>
          </cell>
          <cell r="I1007">
            <v>59</v>
          </cell>
          <cell r="J1007">
            <v>112</v>
          </cell>
          <cell r="K1007">
            <v>112</v>
          </cell>
        </row>
        <row r="1008">
          <cell r="A1008" t="str">
            <v>115227174505</v>
          </cell>
          <cell r="B1008" t="str">
            <v>18057561</v>
          </cell>
          <cell r="C1008" t="str">
            <v>袁豪骏</v>
          </cell>
          <cell r="D1008" t="str">
            <v>631平塘县电子商务发展中心</v>
          </cell>
          <cell r="E1008" t="str">
            <v>02工作员</v>
          </cell>
          <cell r="F1008">
            <v>2</v>
          </cell>
          <cell r="G1008" t="str">
            <v>--</v>
          </cell>
          <cell r="H1008">
            <v>-1</v>
          </cell>
          <cell r="I1008">
            <v>-1</v>
          </cell>
          <cell r="J1008">
            <v>-1</v>
          </cell>
          <cell r="K1008">
            <v>-1</v>
          </cell>
        </row>
        <row r="1009">
          <cell r="A1009" t="str">
            <v>115227172916</v>
          </cell>
          <cell r="B1009" t="str">
            <v>18056091</v>
          </cell>
          <cell r="C1009" t="str">
            <v>罗媛方</v>
          </cell>
          <cell r="D1009" t="str">
            <v>631平塘县电子商务发展中心</v>
          </cell>
          <cell r="E1009" t="str">
            <v>02工作员</v>
          </cell>
          <cell r="F1009">
            <v>2</v>
          </cell>
          <cell r="G1009" t="str">
            <v>--</v>
          </cell>
          <cell r="H1009">
            <v>-1</v>
          </cell>
          <cell r="I1009">
            <v>-1</v>
          </cell>
          <cell r="J1009">
            <v>-1</v>
          </cell>
          <cell r="K1009">
            <v>-1</v>
          </cell>
        </row>
        <row r="1010">
          <cell r="A1010" t="str">
            <v>115227170903</v>
          </cell>
          <cell r="B1010" t="str">
            <v>18050078</v>
          </cell>
          <cell r="C1010" t="str">
            <v>何海涛</v>
          </cell>
          <cell r="D1010" t="str">
            <v>631平塘县电子商务发展中心</v>
          </cell>
          <cell r="E1010" t="str">
            <v>02工作员</v>
          </cell>
          <cell r="F1010" t="str">
            <v>--</v>
          </cell>
          <cell r="G1010" t="str">
            <v>--</v>
          </cell>
          <cell r="H1010">
            <v>-1</v>
          </cell>
          <cell r="I1010">
            <v>-1</v>
          </cell>
          <cell r="J1010">
            <v>-1</v>
          </cell>
          <cell r="K1010">
            <v>-1</v>
          </cell>
        </row>
        <row r="1011">
          <cell r="A1011" t="str">
            <v>115227172011</v>
          </cell>
          <cell r="B1011" t="str">
            <v>18053773</v>
          </cell>
          <cell r="C1011" t="str">
            <v>蒙梅</v>
          </cell>
          <cell r="D1011" t="str">
            <v>632平塘县水库和生态移民局</v>
          </cell>
          <cell r="E1011" t="str">
            <v>01工作员</v>
          </cell>
          <cell r="F1011">
            <v>2</v>
          </cell>
          <cell r="G1011" t="str">
            <v>--</v>
          </cell>
          <cell r="H1011">
            <v>102</v>
          </cell>
          <cell r="I1011">
            <v>84</v>
          </cell>
          <cell r="J1011">
            <v>186</v>
          </cell>
          <cell r="K1011">
            <v>188</v>
          </cell>
        </row>
        <row r="1012">
          <cell r="A1012" t="str">
            <v>115227173926</v>
          </cell>
          <cell r="B1012" t="str">
            <v>18036776</v>
          </cell>
          <cell r="C1012" t="str">
            <v>王诗</v>
          </cell>
          <cell r="D1012" t="str">
            <v>632平塘县水库和生态移民局</v>
          </cell>
          <cell r="E1012" t="str">
            <v>01工作员</v>
          </cell>
          <cell r="F1012">
            <v>2</v>
          </cell>
          <cell r="G1012" t="str">
            <v>--</v>
          </cell>
          <cell r="H1012">
            <v>79.5</v>
          </cell>
          <cell r="I1012">
            <v>102.5</v>
          </cell>
          <cell r="J1012">
            <v>182</v>
          </cell>
          <cell r="K1012">
            <v>184</v>
          </cell>
        </row>
        <row r="1013">
          <cell r="A1013" t="str">
            <v>115227172930</v>
          </cell>
          <cell r="B1013" t="str">
            <v>18051237</v>
          </cell>
          <cell r="C1013" t="str">
            <v>罗应飞</v>
          </cell>
          <cell r="D1013" t="str">
            <v>632平塘县水库和生态移民局</v>
          </cell>
          <cell r="E1013" t="str">
            <v>01工作员</v>
          </cell>
          <cell r="F1013">
            <v>2</v>
          </cell>
          <cell r="G1013" t="str">
            <v>--</v>
          </cell>
          <cell r="H1013">
            <v>90.5</v>
          </cell>
          <cell r="I1013">
            <v>86</v>
          </cell>
          <cell r="J1013">
            <v>176.5</v>
          </cell>
          <cell r="K1013">
            <v>178.5</v>
          </cell>
        </row>
        <row r="1014">
          <cell r="A1014" t="str">
            <v>115227174921</v>
          </cell>
          <cell r="B1014" t="str">
            <v>18052238</v>
          </cell>
          <cell r="C1014" t="str">
            <v>艾万召</v>
          </cell>
          <cell r="D1014" t="str">
            <v>632平塘县水库和生态移民局</v>
          </cell>
          <cell r="E1014" t="str">
            <v>01工作员</v>
          </cell>
          <cell r="F1014" t="str">
            <v>--</v>
          </cell>
          <cell r="G1014" t="str">
            <v>--</v>
          </cell>
          <cell r="H1014">
            <v>90</v>
          </cell>
          <cell r="I1014">
            <v>88</v>
          </cell>
          <cell r="J1014">
            <v>178</v>
          </cell>
          <cell r="K1014">
            <v>178</v>
          </cell>
        </row>
        <row r="1015">
          <cell r="A1015" t="str">
            <v>115227171711</v>
          </cell>
          <cell r="B1015" t="str">
            <v>18034146</v>
          </cell>
          <cell r="C1015" t="str">
            <v>张朝欢</v>
          </cell>
          <cell r="D1015" t="str">
            <v>632平塘县水库和生态移民局</v>
          </cell>
          <cell r="E1015" t="str">
            <v>01工作员</v>
          </cell>
          <cell r="F1015">
            <v>2</v>
          </cell>
          <cell r="G1015" t="str">
            <v>--</v>
          </cell>
          <cell r="H1015">
            <v>78</v>
          </cell>
          <cell r="I1015">
            <v>89</v>
          </cell>
          <cell r="J1015">
            <v>167</v>
          </cell>
          <cell r="K1015">
            <v>169</v>
          </cell>
        </row>
        <row r="1016">
          <cell r="A1016" t="str">
            <v>115227175214</v>
          </cell>
          <cell r="B1016" t="str">
            <v>18063205</v>
          </cell>
          <cell r="C1016" t="str">
            <v>伍耀炳</v>
          </cell>
          <cell r="D1016" t="str">
            <v>632平塘县水库和生态移民局</v>
          </cell>
          <cell r="E1016" t="str">
            <v>01工作员</v>
          </cell>
          <cell r="F1016" t="str">
            <v>--</v>
          </cell>
          <cell r="G1016" t="str">
            <v>--</v>
          </cell>
          <cell r="H1016">
            <v>79</v>
          </cell>
          <cell r="I1016">
            <v>86</v>
          </cell>
          <cell r="J1016">
            <v>165</v>
          </cell>
          <cell r="K1016">
            <v>165</v>
          </cell>
        </row>
        <row r="1017">
          <cell r="A1017" t="str">
            <v>115227176521</v>
          </cell>
          <cell r="B1017" t="str">
            <v>18007968</v>
          </cell>
          <cell r="C1017" t="str">
            <v>林启杰</v>
          </cell>
          <cell r="D1017" t="str">
            <v>632平塘县水库和生态移民局</v>
          </cell>
          <cell r="E1017" t="str">
            <v>01工作员</v>
          </cell>
          <cell r="F1017">
            <v>2</v>
          </cell>
          <cell r="G1017" t="str">
            <v>--</v>
          </cell>
          <cell r="H1017">
            <v>93</v>
          </cell>
          <cell r="I1017">
            <v>70</v>
          </cell>
          <cell r="J1017">
            <v>163</v>
          </cell>
          <cell r="K1017">
            <v>165</v>
          </cell>
        </row>
        <row r="1018">
          <cell r="A1018" t="str">
            <v>115227171812</v>
          </cell>
          <cell r="B1018" t="str">
            <v>18057541</v>
          </cell>
          <cell r="C1018" t="str">
            <v>石治春</v>
          </cell>
          <cell r="D1018" t="str">
            <v>632平塘县水库和生态移民局</v>
          </cell>
          <cell r="E1018" t="str">
            <v>01工作员</v>
          </cell>
          <cell r="F1018">
            <v>2</v>
          </cell>
          <cell r="G1018" t="str">
            <v>--</v>
          </cell>
          <cell r="H1018">
            <v>77.5</v>
          </cell>
          <cell r="I1018">
            <v>81.5</v>
          </cell>
          <cell r="J1018">
            <v>159</v>
          </cell>
          <cell r="K1018">
            <v>161</v>
          </cell>
        </row>
        <row r="1019">
          <cell r="A1019" t="str">
            <v>115227177009</v>
          </cell>
          <cell r="B1019" t="str">
            <v>18053623</v>
          </cell>
          <cell r="C1019" t="str">
            <v>李建平</v>
          </cell>
          <cell r="D1019" t="str">
            <v>632平塘县水库和生态移民局</v>
          </cell>
          <cell r="E1019" t="str">
            <v>01工作员</v>
          </cell>
          <cell r="F1019">
            <v>2</v>
          </cell>
          <cell r="G1019" t="str">
            <v>--</v>
          </cell>
          <cell r="H1019">
            <v>88.5</v>
          </cell>
          <cell r="I1019">
            <v>70</v>
          </cell>
          <cell r="J1019">
            <v>158.5</v>
          </cell>
          <cell r="K1019">
            <v>160.5</v>
          </cell>
        </row>
        <row r="1020">
          <cell r="A1020" t="str">
            <v>115227177615</v>
          </cell>
          <cell r="B1020" t="str">
            <v>18058580</v>
          </cell>
          <cell r="C1020" t="str">
            <v>江从飞</v>
          </cell>
          <cell r="D1020" t="str">
            <v>632平塘县水库和生态移民局</v>
          </cell>
          <cell r="E1020" t="str">
            <v>01工作员</v>
          </cell>
          <cell r="F1020" t="str">
            <v>--</v>
          </cell>
          <cell r="G1020" t="str">
            <v>--</v>
          </cell>
          <cell r="H1020">
            <v>89</v>
          </cell>
          <cell r="I1020">
            <v>70</v>
          </cell>
          <cell r="J1020">
            <v>159</v>
          </cell>
          <cell r="K1020">
            <v>159</v>
          </cell>
        </row>
        <row r="1021">
          <cell r="A1021" t="str">
            <v>115227174822</v>
          </cell>
          <cell r="B1021" t="str">
            <v>18022988</v>
          </cell>
          <cell r="C1021" t="str">
            <v>刘朝帅</v>
          </cell>
          <cell r="D1021" t="str">
            <v>632平塘县水库和生态移民局</v>
          </cell>
          <cell r="E1021" t="str">
            <v>01工作员</v>
          </cell>
          <cell r="F1021">
            <v>2</v>
          </cell>
          <cell r="G1021" t="str">
            <v>--</v>
          </cell>
          <cell r="H1021">
            <v>82.5</v>
          </cell>
          <cell r="I1021">
            <v>72.5</v>
          </cell>
          <cell r="J1021">
            <v>155</v>
          </cell>
          <cell r="K1021">
            <v>157</v>
          </cell>
        </row>
        <row r="1022">
          <cell r="A1022" t="str">
            <v>115227173423</v>
          </cell>
          <cell r="B1022" t="str">
            <v>18014080</v>
          </cell>
          <cell r="C1022" t="str">
            <v>杨元昌</v>
          </cell>
          <cell r="D1022" t="str">
            <v>632平塘县水库和生态移民局</v>
          </cell>
          <cell r="E1022" t="str">
            <v>01工作员</v>
          </cell>
          <cell r="F1022">
            <v>2</v>
          </cell>
          <cell r="G1022" t="str">
            <v>--</v>
          </cell>
          <cell r="H1022">
            <v>74.5</v>
          </cell>
          <cell r="I1022">
            <v>77.5</v>
          </cell>
          <cell r="J1022">
            <v>152</v>
          </cell>
          <cell r="K1022">
            <v>154</v>
          </cell>
        </row>
        <row r="1023">
          <cell r="A1023" t="str">
            <v>115227175418</v>
          </cell>
          <cell r="B1023" t="str">
            <v>18014679</v>
          </cell>
          <cell r="C1023" t="str">
            <v>龙婷婷</v>
          </cell>
          <cell r="D1023" t="str">
            <v>632平塘县水库和生态移民局</v>
          </cell>
          <cell r="E1023" t="str">
            <v>01工作员</v>
          </cell>
          <cell r="F1023">
            <v>2</v>
          </cell>
          <cell r="G1023" t="str">
            <v>--</v>
          </cell>
          <cell r="H1023">
            <v>61</v>
          </cell>
          <cell r="I1023">
            <v>89</v>
          </cell>
          <cell r="J1023">
            <v>150</v>
          </cell>
          <cell r="K1023">
            <v>152</v>
          </cell>
        </row>
        <row r="1024">
          <cell r="A1024" t="str">
            <v>115227176110</v>
          </cell>
          <cell r="B1024" t="str">
            <v>18058540</v>
          </cell>
          <cell r="C1024" t="str">
            <v>姚元东</v>
          </cell>
          <cell r="D1024" t="str">
            <v>632平塘县水库和生态移民局</v>
          </cell>
          <cell r="E1024" t="str">
            <v>01工作员</v>
          </cell>
          <cell r="F1024">
            <v>2</v>
          </cell>
          <cell r="G1024" t="str">
            <v>--</v>
          </cell>
          <cell r="H1024">
            <v>75</v>
          </cell>
          <cell r="I1024">
            <v>73</v>
          </cell>
          <cell r="J1024">
            <v>148</v>
          </cell>
          <cell r="K1024">
            <v>150</v>
          </cell>
        </row>
        <row r="1025">
          <cell r="A1025" t="str">
            <v>115227172102</v>
          </cell>
          <cell r="B1025" t="str">
            <v>18047463</v>
          </cell>
          <cell r="C1025" t="str">
            <v>韦宏</v>
          </cell>
          <cell r="D1025" t="str">
            <v>632平塘县水库和生态移民局</v>
          </cell>
          <cell r="E1025" t="str">
            <v>01工作员</v>
          </cell>
          <cell r="F1025">
            <v>2</v>
          </cell>
          <cell r="G1025" t="str">
            <v>--</v>
          </cell>
          <cell r="H1025">
            <v>68</v>
          </cell>
          <cell r="I1025">
            <v>76</v>
          </cell>
          <cell r="J1025">
            <v>144</v>
          </cell>
          <cell r="K1025">
            <v>146</v>
          </cell>
        </row>
        <row r="1026">
          <cell r="A1026" t="str">
            <v>115227172322</v>
          </cell>
          <cell r="B1026" t="str">
            <v>18039305</v>
          </cell>
          <cell r="C1026" t="str">
            <v>奉光玉</v>
          </cell>
          <cell r="D1026" t="str">
            <v>632平塘县水库和生态移民局</v>
          </cell>
          <cell r="E1026" t="str">
            <v>01工作员</v>
          </cell>
          <cell r="F1026">
            <v>2</v>
          </cell>
          <cell r="G1026" t="str">
            <v>--</v>
          </cell>
          <cell r="H1026">
            <v>67.5</v>
          </cell>
          <cell r="I1026">
            <v>75</v>
          </cell>
          <cell r="J1026">
            <v>142.5</v>
          </cell>
          <cell r="K1026">
            <v>144.5</v>
          </cell>
        </row>
        <row r="1027">
          <cell r="A1027" t="str">
            <v>115227170603</v>
          </cell>
          <cell r="B1027" t="str">
            <v>18004242</v>
          </cell>
          <cell r="C1027" t="str">
            <v>滕仁慧</v>
          </cell>
          <cell r="D1027" t="str">
            <v>632平塘县水库和生态移民局</v>
          </cell>
          <cell r="E1027" t="str">
            <v>01工作员</v>
          </cell>
          <cell r="F1027">
            <v>2</v>
          </cell>
          <cell r="G1027" t="str">
            <v>--</v>
          </cell>
          <cell r="H1027">
            <v>54</v>
          </cell>
          <cell r="I1027">
            <v>85</v>
          </cell>
          <cell r="J1027">
            <v>139</v>
          </cell>
          <cell r="K1027">
            <v>141</v>
          </cell>
        </row>
        <row r="1028">
          <cell r="A1028" t="str">
            <v>115227176024</v>
          </cell>
          <cell r="B1028" t="str">
            <v>18058777</v>
          </cell>
          <cell r="C1028" t="str">
            <v>唐盈</v>
          </cell>
          <cell r="D1028" t="str">
            <v>632平塘县水库和生态移民局</v>
          </cell>
          <cell r="E1028" t="str">
            <v>01工作员</v>
          </cell>
          <cell r="F1028">
            <v>2</v>
          </cell>
          <cell r="G1028" t="str">
            <v>--</v>
          </cell>
          <cell r="H1028">
            <v>60</v>
          </cell>
          <cell r="I1028">
            <v>75</v>
          </cell>
          <cell r="J1028">
            <v>135</v>
          </cell>
          <cell r="K1028">
            <v>137</v>
          </cell>
        </row>
        <row r="1029">
          <cell r="A1029" t="str">
            <v>115227176027</v>
          </cell>
          <cell r="B1029" t="str">
            <v>18046785</v>
          </cell>
          <cell r="C1029" t="str">
            <v>郑梦如</v>
          </cell>
          <cell r="D1029" t="str">
            <v>632平塘县水库和生态移民局</v>
          </cell>
          <cell r="E1029" t="str">
            <v>01工作员</v>
          </cell>
          <cell r="F1029" t="str">
            <v>--</v>
          </cell>
          <cell r="G1029" t="str">
            <v>--</v>
          </cell>
          <cell r="H1029">
            <v>72</v>
          </cell>
          <cell r="I1029">
            <v>62.5</v>
          </cell>
          <cell r="J1029">
            <v>134.5</v>
          </cell>
          <cell r="K1029">
            <v>134.5</v>
          </cell>
        </row>
        <row r="1030">
          <cell r="A1030" t="str">
            <v>115227173601</v>
          </cell>
          <cell r="B1030" t="str">
            <v>18019698</v>
          </cell>
          <cell r="C1030" t="str">
            <v>杨安智</v>
          </cell>
          <cell r="D1030" t="str">
            <v>632平塘县水库和生态移民局</v>
          </cell>
          <cell r="E1030" t="str">
            <v>01工作员</v>
          </cell>
          <cell r="F1030">
            <v>2</v>
          </cell>
          <cell r="G1030" t="str">
            <v>--</v>
          </cell>
          <cell r="H1030">
            <v>63</v>
          </cell>
          <cell r="I1030">
            <v>69</v>
          </cell>
          <cell r="J1030">
            <v>132</v>
          </cell>
          <cell r="K1030">
            <v>134</v>
          </cell>
        </row>
        <row r="1031">
          <cell r="A1031" t="str">
            <v>115227171019</v>
          </cell>
          <cell r="B1031" t="str">
            <v>18048241</v>
          </cell>
          <cell r="C1031" t="str">
            <v>岑文舟</v>
          </cell>
          <cell r="D1031" t="str">
            <v>632平塘县水库和生态移民局</v>
          </cell>
          <cell r="E1031" t="str">
            <v>01工作员</v>
          </cell>
          <cell r="F1031">
            <v>2</v>
          </cell>
          <cell r="G1031" t="str">
            <v>--</v>
          </cell>
          <cell r="H1031">
            <v>56</v>
          </cell>
          <cell r="I1031">
            <v>72</v>
          </cell>
          <cell r="J1031">
            <v>128</v>
          </cell>
          <cell r="K1031">
            <v>130</v>
          </cell>
        </row>
        <row r="1032">
          <cell r="A1032" t="str">
            <v>115227173218</v>
          </cell>
          <cell r="B1032" t="str">
            <v>18034400</v>
          </cell>
          <cell r="C1032" t="str">
            <v>韦发琴</v>
          </cell>
          <cell r="D1032" t="str">
            <v>632平塘县水库和生态移民局</v>
          </cell>
          <cell r="E1032" t="str">
            <v>01工作员</v>
          </cell>
          <cell r="F1032">
            <v>2</v>
          </cell>
          <cell r="G1032" t="str">
            <v>--</v>
          </cell>
          <cell r="H1032">
            <v>60</v>
          </cell>
          <cell r="I1032">
            <v>67</v>
          </cell>
          <cell r="J1032">
            <v>127</v>
          </cell>
          <cell r="K1032">
            <v>129</v>
          </cell>
        </row>
        <row r="1033">
          <cell r="A1033" t="str">
            <v>115227171311</v>
          </cell>
          <cell r="B1033" t="str">
            <v>18036948</v>
          </cell>
          <cell r="C1033" t="str">
            <v>刘阳敏</v>
          </cell>
          <cell r="D1033" t="str">
            <v>632平塘县水库和生态移民局</v>
          </cell>
          <cell r="E1033" t="str">
            <v>01工作员</v>
          </cell>
          <cell r="F1033" t="str">
            <v>--</v>
          </cell>
          <cell r="G1033" t="str">
            <v>--</v>
          </cell>
          <cell r="H1033">
            <v>62.5</v>
          </cell>
          <cell r="I1033">
            <v>60</v>
          </cell>
          <cell r="J1033">
            <v>122.5</v>
          </cell>
          <cell r="K1033">
            <v>122.5</v>
          </cell>
        </row>
        <row r="1034">
          <cell r="A1034" t="str">
            <v>115227173428</v>
          </cell>
          <cell r="B1034" t="str">
            <v>18048891</v>
          </cell>
          <cell r="C1034" t="str">
            <v>魏文锋</v>
          </cell>
          <cell r="D1034" t="str">
            <v>632平塘县水库和生态移民局</v>
          </cell>
          <cell r="E1034" t="str">
            <v>01工作员</v>
          </cell>
          <cell r="F1034" t="str">
            <v>--</v>
          </cell>
          <cell r="G1034" t="str">
            <v>--</v>
          </cell>
          <cell r="H1034">
            <v>59</v>
          </cell>
          <cell r="I1034">
            <v>62</v>
          </cell>
          <cell r="J1034">
            <v>121</v>
          </cell>
          <cell r="K1034">
            <v>121</v>
          </cell>
        </row>
        <row r="1035">
          <cell r="A1035" t="str">
            <v>115227170315</v>
          </cell>
          <cell r="B1035" t="str">
            <v>18046581</v>
          </cell>
          <cell r="C1035" t="str">
            <v>杨文</v>
          </cell>
          <cell r="D1035" t="str">
            <v>632平塘县水库和生态移民局</v>
          </cell>
          <cell r="E1035" t="str">
            <v>01工作员</v>
          </cell>
          <cell r="F1035" t="str">
            <v>--</v>
          </cell>
          <cell r="G1035" t="str">
            <v>--</v>
          </cell>
          <cell r="H1035">
            <v>71.5</v>
          </cell>
          <cell r="I1035">
            <v>49.5</v>
          </cell>
          <cell r="J1035">
            <v>121</v>
          </cell>
          <cell r="K1035">
            <v>121</v>
          </cell>
        </row>
        <row r="1036">
          <cell r="A1036" t="str">
            <v>115227176515</v>
          </cell>
          <cell r="B1036" t="str">
            <v>18044691</v>
          </cell>
          <cell r="C1036" t="str">
            <v>杨安会</v>
          </cell>
          <cell r="D1036" t="str">
            <v>632平塘县水库和生态移民局</v>
          </cell>
          <cell r="E1036" t="str">
            <v>01工作员</v>
          </cell>
          <cell r="F1036">
            <v>2</v>
          </cell>
          <cell r="G1036" t="str">
            <v>--</v>
          </cell>
          <cell r="H1036">
            <v>59.5</v>
          </cell>
          <cell r="I1036">
            <v>59</v>
          </cell>
          <cell r="J1036">
            <v>118.5</v>
          </cell>
          <cell r="K1036">
            <v>120.5</v>
          </cell>
        </row>
        <row r="1037">
          <cell r="A1037" t="str">
            <v>115227173003</v>
          </cell>
          <cell r="B1037" t="str">
            <v>18020770</v>
          </cell>
          <cell r="C1037" t="str">
            <v>陈梅</v>
          </cell>
          <cell r="D1037" t="str">
            <v>632平塘县水库和生态移民局</v>
          </cell>
          <cell r="E1037" t="str">
            <v>01工作员</v>
          </cell>
          <cell r="F1037">
            <v>2</v>
          </cell>
          <cell r="G1037" t="str">
            <v>--</v>
          </cell>
          <cell r="H1037">
            <v>68.5</v>
          </cell>
          <cell r="I1037">
            <v>47</v>
          </cell>
          <cell r="J1037">
            <v>115.5</v>
          </cell>
          <cell r="K1037">
            <v>117.5</v>
          </cell>
        </row>
        <row r="1038">
          <cell r="A1038" t="str">
            <v>115227170820</v>
          </cell>
          <cell r="B1038" t="str">
            <v>18017016</v>
          </cell>
          <cell r="C1038" t="str">
            <v>石金楠</v>
          </cell>
          <cell r="D1038" t="str">
            <v>632平塘县水库和生态移民局</v>
          </cell>
          <cell r="E1038" t="str">
            <v>01工作员</v>
          </cell>
          <cell r="F1038">
            <v>2</v>
          </cell>
          <cell r="G1038" t="str">
            <v>--</v>
          </cell>
          <cell r="H1038">
            <v>53</v>
          </cell>
          <cell r="I1038">
            <v>57</v>
          </cell>
          <cell r="J1038">
            <v>110</v>
          </cell>
          <cell r="K1038">
            <v>112</v>
          </cell>
        </row>
        <row r="1039">
          <cell r="A1039" t="str">
            <v>115227174422</v>
          </cell>
          <cell r="B1039" t="str">
            <v>18033130</v>
          </cell>
          <cell r="C1039" t="str">
            <v>韦作爽</v>
          </cell>
          <cell r="D1039" t="str">
            <v>632平塘县水库和生态移民局</v>
          </cell>
          <cell r="E1039" t="str">
            <v>01工作员</v>
          </cell>
          <cell r="F1039">
            <v>2</v>
          </cell>
          <cell r="G1039" t="str">
            <v>--</v>
          </cell>
          <cell r="H1039">
            <v>47.5</v>
          </cell>
          <cell r="I1039">
            <v>59</v>
          </cell>
          <cell r="J1039">
            <v>106.5</v>
          </cell>
          <cell r="K1039">
            <v>108.5</v>
          </cell>
        </row>
        <row r="1040">
          <cell r="A1040" t="str">
            <v>115227176914</v>
          </cell>
          <cell r="B1040" t="str">
            <v>18012487</v>
          </cell>
          <cell r="C1040" t="str">
            <v>石文亚</v>
          </cell>
          <cell r="D1040" t="str">
            <v>632平塘县水库和生态移民局</v>
          </cell>
          <cell r="E1040" t="str">
            <v>01工作员</v>
          </cell>
          <cell r="F1040">
            <v>2</v>
          </cell>
          <cell r="G1040" t="str">
            <v>--</v>
          </cell>
          <cell r="H1040">
            <v>49</v>
          </cell>
          <cell r="I1040">
            <v>54</v>
          </cell>
          <cell r="J1040">
            <v>103</v>
          </cell>
          <cell r="K1040">
            <v>105</v>
          </cell>
        </row>
        <row r="1041">
          <cell r="A1041" t="str">
            <v>115227177217</v>
          </cell>
          <cell r="B1041" t="str">
            <v>18063561</v>
          </cell>
          <cell r="C1041" t="str">
            <v>雷泽治</v>
          </cell>
          <cell r="D1041" t="str">
            <v>632平塘县水库和生态移民局</v>
          </cell>
          <cell r="E1041" t="str">
            <v>01工作员</v>
          </cell>
          <cell r="F1041">
            <v>2</v>
          </cell>
          <cell r="G1041" t="str">
            <v>--</v>
          </cell>
          <cell r="H1041">
            <v>48.5</v>
          </cell>
          <cell r="I1041">
            <v>39</v>
          </cell>
          <cell r="J1041">
            <v>87.5</v>
          </cell>
          <cell r="K1041">
            <v>89.5</v>
          </cell>
        </row>
        <row r="1042">
          <cell r="A1042" t="str">
            <v>115227174414</v>
          </cell>
          <cell r="B1042" t="str">
            <v>18004501</v>
          </cell>
          <cell r="C1042" t="str">
            <v>马星星</v>
          </cell>
          <cell r="D1042" t="str">
            <v>632平塘县水库和生态移民局</v>
          </cell>
          <cell r="E1042" t="str">
            <v>01工作员</v>
          </cell>
          <cell r="F1042" t="str">
            <v>--</v>
          </cell>
          <cell r="G1042" t="str">
            <v>--</v>
          </cell>
          <cell r="H1042">
            <v>-1</v>
          </cell>
          <cell r="I1042">
            <v>-1</v>
          </cell>
          <cell r="J1042">
            <v>-1</v>
          </cell>
          <cell r="K1042">
            <v>-1</v>
          </cell>
        </row>
        <row r="1043">
          <cell r="A1043" t="str">
            <v>115227175830</v>
          </cell>
          <cell r="B1043" t="str">
            <v>18027895</v>
          </cell>
          <cell r="C1043" t="str">
            <v>罗绂强</v>
          </cell>
          <cell r="D1043" t="str">
            <v>632平塘县水库和生态移民局</v>
          </cell>
          <cell r="E1043" t="str">
            <v>01工作员</v>
          </cell>
          <cell r="F1043">
            <v>2</v>
          </cell>
          <cell r="G1043" t="str">
            <v>--</v>
          </cell>
          <cell r="H1043">
            <v>-1</v>
          </cell>
          <cell r="I1043">
            <v>-1</v>
          </cell>
          <cell r="J1043">
            <v>-1</v>
          </cell>
          <cell r="K1043">
            <v>-1</v>
          </cell>
        </row>
        <row r="1044">
          <cell r="A1044" t="str">
            <v>115227170327</v>
          </cell>
          <cell r="B1044" t="str">
            <v>18010273</v>
          </cell>
          <cell r="C1044" t="str">
            <v>班正兵</v>
          </cell>
          <cell r="D1044" t="str">
            <v>632平塘县水库和生态移民局</v>
          </cell>
          <cell r="E1044" t="str">
            <v>01工作员</v>
          </cell>
          <cell r="F1044">
            <v>2</v>
          </cell>
          <cell r="G1044" t="str">
            <v>--</v>
          </cell>
          <cell r="H1044">
            <v>-1</v>
          </cell>
          <cell r="I1044">
            <v>-1</v>
          </cell>
          <cell r="J1044">
            <v>-1</v>
          </cell>
          <cell r="K1044">
            <v>-1</v>
          </cell>
        </row>
        <row r="1045">
          <cell r="A1045" t="str">
            <v>115227171214</v>
          </cell>
          <cell r="B1045" t="str">
            <v>18021476</v>
          </cell>
          <cell r="C1045" t="str">
            <v>石佳毕</v>
          </cell>
          <cell r="D1045" t="str">
            <v>632平塘县水库和生态移民局</v>
          </cell>
          <cell r="E1045" t="str">
            <v>01工作员</v>
          </cell>
          <cell r="F1045">
            <v>2</v>
          </cell>
          <cell r="G1045" t="str">
            <v>--</v>
          </cell>
          <cell r="H1045">
            <v>-1</v>
          </cell>
          <cell r="I1045">
            <v>-1</v>
          </cell>
          <cell r="J1045">
            <v>-1</v>
          </cell>
          <cell r="K1045">
            <v>-1</v>
          </cell>
        </row>
        <row r="1046">
          <cell r="A1046" t="str">
            <v>115227172510</v>
          </cell>
          <cell r="B1046" t="str">
            <v>18033000</v>
          </cell>
          <cell r="C1046" t="str">
            <v>周颖</v>
          </cell>
          <cell r="D1046" t="str">
            <v>632平塘县水库和生态移民局</v>
          </cell>
          <cell r="E1046" t="str">
            <v>01工作员</v>
          </cell>
          <cell r="F1046">
            <v>2</v>
          </cell>
          <cell r="G1046" t="str">
            <v>--</v>
          </cell>
          <cell r="H1046">
            <v>-1</v>
          </cell>
          <cell r="I1046">
            <v>-1</v>
          </cell>
          <cell r="J1046">
            <v>-1</v>
          </cell>
          <cell r="K1046">
            <v>-1</v>
          </cell>
        </row>
        <row r="1047">
          <cell r="A1047" t="str">
            <v>115227172529</v>
          </cell>
          <cell r="B1047" t="str">
            <v>18062956</v>
          </cell>
          <cell r="C1047" t="str">
            <v>陈敏</v>
          </cell>
          <cell r="D1047" t="str">
            <v>632平塘县水库和生态移民局</v>
          </cell>
          <cell r="E1047" t="str">
            <v>01工作员</v>
          </cell>
          <cell r="F1047">
            <v>2</v>
          </cell>
          <cell r="G1047" t="str">
            <v>--</v>
          </cell>
          <cell r="H1047">
            <v>-1</v>
          </cell>
          <cell r="I1047">
            <v>-1</v>
          </cell>
          <cell r="J1047">
            <v>-1</v>
          </cell>
          <cell r="K1047">
            <v>-1</v>
          </cell>
        </row>
        <row r="1048">
          <cell r="A1048" t="str">
            <v>115227175016</v>
          </cell>
          <cell r="B1048" t="str">
            <v>18047999</v>
          </cell>
          <cell r="C1048" t="str">
            <v>熊廷昊</v>
          </cell>
          <cell r="D1048" t="str">
            <v>632平塘县水库和生态移民局</v>
          </cell>
          <cell r="E1048" t="str">
            <v>02工作员</v>
          </cell>
          <cell r="F1048">
            <v>2</v>
          </cell>
          <cell r="G1048" t="str">
            <v>--</v>
          </cell>
          <cell r="H1048">
            <v>106</v>
          </cell>
          <cell r="I1048">
            <v>105.5</v>
          </cell>
          <cell r="J1048">
            <v>211.5</v>
          </cell>
          <cell r="K1048">
            <v>213.5</v>
          </cell>
        </row>
        <row r="1049">
          <cell r="A1049" t="str">
            <v>115227177620</v>
          </cell>
          <cell r="B1049" t="str">
            <v>18023680</v>
          </cell>
          <cell r="C1049" t="str">
            <v>刘忠燕</v>
          </cell>
          <cell r="D1049" t="str">
            <v>632平塘县水库和生态移民局</v>
          </cell>
          <cell r="E1049" t="str">
            <v>02工作员</v>
          </cell>
          <cell r="F1049" t="str">
            <v>--</v>
          </cell>
          <cell r="G1049" t="str">
            <v>--</v>
          </cell>
          <cell r="H1049">
            <v>80.5</v>
          </cell>
          <cell r="I1049">
            <v>92</v>
          </cell>
          <cell r="J1049">
            <v>172.5</v>
          </cell>
          <cell r="K1049">
            <v>172.5</v>
          </cell>
        </row>
        <row r="1050">
          <cell r="A1050" t="str">
            <v>115227171208</v>
          </cell>
          <cell r="B1050" t="str">
            <v>18055976</v>
          </cell>
          <cell r="C1050" t="str">
            <v>奉叶青</v>
          </cell>
          <cell r="D1050" t="str">
            <v>632平塘县水库和生态移民局</v>
          </cell>
          <cell r="E1050" t="str">
            <v>02工作员</v>
          </cell>
          <cell r="F1050">
            <v>2</v>
          </cell>
          <cell r="G1050" t="str">
            <v>--</v>
          </cell>
          <cell r="H1050">
            <v>74.5</v>
          </cell>
          <cell r="I1050">
            <v>86.5</v>
          </cell>
          <cell r="J1050">
            <v>161</v>
          </cell>
          <cell r="K1050">
            <v>163</v>
          </cell>
        </row>
        <row r="1051">
          <cell r="A1051" t="str">
            <v>115227173508</v>
          </cell>
          <cell r="B1051" t="str">
            <v>18001004</v>
          </cell>
          <cell r="C1051" t="str">
            <v>阮志力</v>
          </cell>
          <cell r="D1051" t="str">
            <v>632平塘县水库和生态移民局</v>
          </cell>
          <cell r="E1051" t="str">
            <v>02工作员</v>
          </cell>
          <cell r="F1051" t="str">
            <v>--</v>
          </cell>
          <cell r="G1051" t="str">
            <v>--</v>
          </cell>
          <cell r="H1051">
            <v>78.5</v>
          </cell>
          <cell r="I1051">
            <v>82</v>
          </cell>
          <cell r="J1051">
            <v>160.5</v>
          </cell>
          <cell r="K1051">
            <v>160.5</v>
          </cell>
        </row>
        <row r="1052">
          <cell r="A1052" t="str">
            <v>115227175318</v>
          </cell>
          <cell r="B1052" t="str">
            <v>18027164</v>
          </cell>
          <cell r="C1052" t="str">
            <v>赵宏</v>
          </cell>
          <cell r="D1052" t="str">
            <v>632平塘县水库和生态移民局</v>
          </cell>
          <cell r="E1052" t="str">
            <v>02工作员</v>
          </cell>
          <cell r="F1052">
            <v>2</v>
          </cell>
          <cell r="G1052" t="str">
            <v>--</v>
          </cell>
          <cell r="H1052">
            <v>61.5</v>
          </cell>
          <cell r="I1052">
            <v>93</v>
          </cell>
          <cell r="J1052">
            <v>154.5</v>
          </cell>
          <cell r="K1052">
            <v>156.5</v>
          </cell>
        </row>
        <row r="1053">
          <cell r="A1053" t="str">
            <v>115227173226</v>
          </cell>
          <cell r="B1053" t="str">
            <v>18014824</v>
          </cell>
          <cell r="C1053" t="str">
            <v>卢瑞</v>
          </cell>
          <cell r="D1053" t="str">
            <v>632平塘县水库和生态移民局</v>
          </cell>
          <cell r="E1053" t="str">
            <v>02工作员</v>
          </cell>
          <cell r="F1053">
            <v>2</v>
          </cell>
          <cell r="G1053" t="str">
            <v>--</v>
          </cell>
          <cell r="H1053">
            <v>77</v>
          </cell>
          <cell r="I1053">
            <v>72.5</v>
          </cell>
          <cell r="J1053">
            <v>149.5</v>
          </cell>
          <cell r="K1053">
            <v>151.5</v>
          </cell>
        </row>
        <row r="1054">
          <cell r="A1054" t="str">
            <v>115227177121</v>
          </cell>
          <cell r="B1054" t="str">
            <v>18031236</v>
          </cell>
          <cell r="C1054" t="str">
            <v>石光涛</v>
          </cell>
          <cell r="D1054" t="str">
            <v>632平塘县水库和生态移民局</v>
          </cell>
          <cell r="E1054" t="str">
            <v>02工作员</v>
          </cell>
          <cell r="F1054">
            <v>2</v>
          </cell>
          <cell r="G1054" t="str">
            <v>--</v>
          </cell>
          <cell r="H1054">
            <v>61.5</v>
          </cell>
          <cell r="I1054">
            <v>84</v>
          </cell>
          <cell r="J1054">
            <v>145.5</v>
          </cell>
          <cell r="K1054">
            <v>147.5</v>
          </cell>
        </row>
        <row r="1055">
          <cell r="A1055" t="str">
            <v>115227174703</v>
          </cell>
          <cell r="B1055" t="str">
            <v>18035646</v>
          </cell>
          <cell r="C1055" t="str">
            <v>张华林</v>
          </cell>
          <cell r="D1055" t="str">
            <v>632平塘县水库和生态移民局</v>
          </cell>
          <cell r="E1055" t="str">
            <v>02工作员</v>
          </cell>
          <cell r="F1055">
            <v>2</v>
          </cell>
          <cell r="G1055" t="str">
            <v>--</v>
          </cell>
          <cell r="H1055">
            <v>75</v>
          </cell>
          <cell r="I1055">
            <v>69</v>
          </cell>
          <cell r="J1055">
            <v>144</v>
          </cell>
          <cell r="K1055">
            <v>146</v>
          </cell>
        </row>
        <row r="1056">
          <cell r="A1056" t="str">
            <v>115227170722</v>
          </cell>
          <cell r="B1056" t="str">
            <v>18022626</v>
          </cell>
          <cell r="C1056" t="str">
            <v>黄登祥</v>
          </cell>
          <cell r="D1056" t="str">
            <v>632平塘县水库和生态移民局</v>
          </cell>
          <cell r="E1056" t="str">
            <v>02工作员</v>
          </cell>
          <cell r="F1056" t="str">
            <v>--</v>
          </cell>
          <cell r="G1056" t="str">
            <v>--</v>
          </cell>
          <cell r="H1056">
            <v>52</v>
          </cell>
          <cell r="I1056">
            <v>92</v>
          </cell>
          <cell r="J1056">
            <v>144</v>
          </cell>
          <cell r="K1056">
            <v>144</v>
          </cell>
        </row>
        <row r="1057">
          <cell r="A1057" t="str">
            <v>115227176125</v>
          </cell>
          <cell r="B1057" t="str">
            <v>18032274</v>
          </cell>
          <cell r="C1057" t="str">
            <v>林启菊</v>
          </cell>
          <cell r="D1057" t="str">
            <v>632平塘县水库和生态移民局</v>
          </cell>
          <cell r="E1057" t="str">
            <v>02工作员</v>
          </cell>
          <cell r="F1057" t="str">
            <v>--</v>
          </cell>
          <cell r="G1057" t="str">
            <v>--</v>
          </cell>
          <cell r="H1057">
            <v>62</v>
          </cell>
          <cell r="I1057">
            <v>81</v>
          </cell>
          <cell r="J1057">
            <v>143</v>
          </cell>
          <cell r="K1057">
            <v>143</v>
          </cell>
        </row>
        <row r="1058">
          <cell r="A1058" t="str">
            <v>115227170701</v>
          </cell>
          <cell r="B1058" t="str">
            <v>18020281</v>
          </cell>
          <cell r="C1058" t="str">
            <v>李爱军</v>
          </cell>
          <cell r="D1058" t="str">
            <v>632平塘县水库和生态移民局</v>
          </cell>
          <cell r="E1058" t="str">
            <v>02工作员</v>
          </cell>
          <cell r="F1058">
            <v>2</v>
          </cell>
          <cell r="G1058" t="str">
            <v>--</v>
          </cell>
          <cell r="H1058">
            <v>63.5</v>
          </cell>
          <cell r="I1058">
            <v>77.5</v>
          </cell>
          <cell r="J1058">
            <v>141</v>
          </cell>
          <cell r="K1058">
            <v>143</v>
          </cell>
        </row>
        <row r="1059">
          <cell r="A1059" t="str">
            <v>115227174010</v>
          </cell>
          <cell r="B1059" t="str">
            <v>18051848</v>
          </cell>
          <cell r="C1059" t="str">
            <v>寇瑜严</v>
          </cell>
          <cell r="D1059" t="str">
            <v>632平塘县水库和生态移民局</v>
          </cell>
          <cell r="E1059" t="str">
            <v>02工作员</v>
          </cell>
          <cell r="F1059" t="str">
            <v>--</v>
          </cell>
          <cell r="G1059" t="str">
            <v>--</v>
          </cell>
          <cell r="H1059">
            <v>62.5</v>
          </cell>
          <cell r="I1059">
            <v>76</v>
          </cell>
          <cell r="J1059">
            <v>138.5</v>
          </cell>
          <cell r="K1059">
            <v>138.5</v>
          </cell>
        </row>
        <row r="1060">
          <cell r="A1060" t="str">
            <v>115227175330</v>
          </cell>
          <cell r="B1060" t="str">
            <v>18064180</v>
          </cell>
          <cell r="C1060" t="str">
            <v>张良贵</v>
          </cell>
          <cell r="D1060" t="str">
            <v>632平塘县水库和生态移民局</v>
          </cell>
          <cell r="E1060" t="str">
            <v>02工作员</v>
          </cell>
          <cell r="F1060">
            <v>2</v>
          </cell>
          <cell r="G1060" t="str">
            <v>--</v>
          </cell>
          <cell r="H1060">
            <v>62.5</v>
          </cell>
          <cell r="I1060">
            <v>68.5</v>
          </cell>
          <cell r="J1060">
            <v>131</v>
          </cell>
          <cell r="K1060">
            <v>133</v>
          </cell>
        </row>
        <row r="1061">
          <cell r="A1061" t="str">
            <v>115227177027</v>
          </cell>
          <cell r="B1061" t="str">
            <v>18014023</v>
          </cell>
          <cell r="C1061" t="str">
            <v>罗绍东</v>
          </cell>
          <cell r="D1061" t="str">
            <v>632平塘县水库和生态移民局</v>
          </cell>
          <cell r="E1061" t="str">
            <v>02工作员</v>
          </cell>
          <cell r="F1061">
            <v>2</v>
          </cell>
          <cell r="G1061" t="str">
            <v>--</v>
          </cell>
          <cell r="H1061">
            <v>52.5</v>
          </cell>
          <cell r="I1061">
            <v>78</v>
          </cell>
          <cell r="J1061">
            <v>130.5</v>
          </cell>
          <cell r="K1061">
            <v>132.5</v>
          </cell>
        </row>
        <row r="1062">
          <cell r="A1062" t="str">
            <v>115227172113</v>
          </cell>
          <cell r="B1062" t="str">
            <v>18048934</v>
          </cell>
          <cell r="C1062" t="str">
            <v>叶政友</v>
          </cell>
          <cell r="D1062" t="str">
            <v>632平塘县水库和生态移民局</v>
          </cell>
          <cell r="E1062" t="str">
            <v>02工作员</v>
          </cell>
          <cell r="F1062" t="str">
            <v>--</v>
          </cell>
          <cell r="G1062" t="str">
            <v>--</v>
          </cell>
          <cell r="H1062">
            <v>59</v>
          </cell>
          <cell r="I1062">
            <v>68</v>
          </cell>
          <cell r="J1062">
            <v>127</v>
          </cell>
          <cell r="K1062">
            <v>127</v>
          </cell>
        </row>
        <row r="1063">
          <cell r="A1063" t="str">
            <v>115227174607</v>
          </cell>
          <cell r="B1063" t="str">
            <v>18031243</v>
          </cell>
          <cell r="C1063" t="str">
            <v>李仲宇</v>
          </cell>
          <cell r="D1063" t="str">
            <v>632平塘县水库和生态移民局</v>
          </cell>
          <cell r="E1063" t="str">
            <v>02工作员</v>
          </cell>
          <cell r="F1063" t="str">
            <v>--</v>
          </cell>
          <cell r="G1063" t="str">
            <v>--</v>
          </cell>
          <cell r="H1063">
            <v>51.5</v>
          </cell>
          <cell r="I1063">
            <v>75</v>
          </cell>
          <cell r="J1063">
            <v>126.5</v>
          </cell>
          <cell r="K1063">
            <v>126.5</v>
          </cell>
        </row>
        <row r="1064">
          <cell r="A1064" t="str">
            <v>115227176520</v>
          </cell>
          <cell r="B1064" t="str">
            <v>18051820</v>
          </cell>
          <cell r="C1064" t="str">
            <v>娄经武</v>
          </cell>
          <cell r="D1064" t="str">
            <v>632平塘县水库和生态移民局</v>
          </cell>
          <cell r="E1064" t="str">
            <v>02工作员</v>
          </cell>
          <cell r="F1064" t="str">
            <v>--</v>
          </cell>
          <cell r="G1064" t="str">
            <v>--</v>
          </cell>
          <cell r="H1064">
            <v>55</v>
          </cell>
          <cell r="I1064">
            <v>65</v>
          </cell>
          <cell r="J1064">
            <v>120</v>
          </cell>
          <cell r="K1064">
            <v>120</v>
          </cell>
        </row>
        <row r="1065">
          <cell r="A1065" t="str">
            <v>115227177127</v>
          </cell>
          <cell r="B1065" t="str">
            <v>18043508</v>
          </cell>
          <cell r="C1065" t="str">
            <v>张杰</v>
          </cell>
          <cell r="D1065" t="str">
            <v>632平塘县水库和生态移民局</v>
          </cell>
          <cell r="E1065" t="str">
            <v>02工作员</v>
          </cell>
          <cell r="F1065">
            <v>2</v>
          </cell>
          <cell r="G1065" t="str">
            <v>--</v>
          </cell>
          <cell r="H1065">
            <v>55</v>
          </cell>
          <cell r="I1065">
            <v>52</v>
          </cell>
          <cell r="J1065">
            <v>107</v>
          </cell>
          <cell r="K1065">
            <v>109</v>
          </cell>
        </row>
        <row r="1066">
          <cell r="A1066" t="str">
            <v>115227177226</v>
          </cell>
          <cell r="B1066" t="str">
            <v>18041192</v>
          </cell>
          <cell r="C1066" t="str">
            <v>石文胜</v>
          </cell>
          <cell r="D1066" t="str">
            <v>632平塘县水库和生态移民局</v>
          </cell>
          <cell r="E1066" t="str">
            <v>02工作员</v>
          </cell>
          <cell r="F1066">
            <v>2</v>
          </cell>
          <cell r="G1066" t="str">
            <v>--</v>
          </cell>
          <cell r="H1066">
            <v>53</v>
          </cell>
          <cell r="I1066">
            <v>46</v>
          </cell>
          <cell r="J1066">
            <v>99</v>
          </cell>
          <cell r="K1066">
            <v>101</v>
          </cell>
        </row>
        <row r="1067">
          <cell r="A1067" t="str">
            <v>115227175325</v>
          </cell>
          <cell r="B1067" t="str">
            <v>18036026</v>
          </cell>
          <cell r="C1067" t="str">
            <v>张翼</v>
          </cell>
          <cell r="D1067" t="str">
            <v>632平塘县水库和生态移民局</v>
          </cell>
          <cell r="E1067" t="str">
            <v>02工作员</v>
          </cell>
          <cell r="F1067">
            <v>2</v>
          </cell>
          <cell r="G1067" t="str">
            <v>--</v>
          </cell>
          <cell r="H1067">
            <v>70.5</v>
          </cell>
          <cell r="I1067">
            <v>18</v>
          </cell>
          <cell r="J1067">
            <v>88.5</v>
          </cell>
          <cell r="K1067">
            <v>90.5</v>
          </cell>
        </row>
        <row r="1068">
          <cell r="A1068" t="str">
            <v>115227175102</v>
          </cell>
          <cell r="B1068" t="str">
            <v>18033861</v>
          </cell>
          <cell r="C1068" t="str">
            <v>谢首帅</v>
          </cell>
          <cell r="D1068" t="str">
            <v>632平塘县水库和生态移民局</v>
          </cell>
          <cell r="E1068" t="str">
            <v>02工作员</v>
          </cell>
          <cell r="F1068">
            <v>2</v>
          </cell>
          <cell r="G1068" t="str">
            <v>--</v>
          </cell>
          <cell r="H1068">
            <v>-1</v>
          </cell>
          <cell r="I1068">
            <v>-1</v>
          </cell>
          <cell r="J1068">
            <v>-1</v>
          </cell>
          <cell r="K1068">
            <v>-1</v>
          </cell>
        </row>
        <row r="1069">
          <cell r="A1069" t="str">
            <v>115227175211</v>
          </cell>
          <cell r="B1069" t="str">
            <v>18039990</v>
          </cell>
          <cell r="C1069" t="str">
            <v>文继芳</v>
          </cell>
          <cell r="D1069" t="str">
            <v>632平塘县水库和生态移民局</v>
          </cell>
          <cell r="E1069" t="str">
            <v>02工作员</v>
          </cell>
          <cell r="F1069">
            <v>2</v>
          </cell>
          <cell r="G1069" t="str">
            <v>--</v>
          </cell>
          <cell r="H1069">
            <v>-1</v>
          </cell>
          <cell r="I1069">
            <v>-1</v>
          </cell>
          <cell r="J1069">
            <v>-1</v>
          </cell>
          <cell r="K1069">
            <v>-1</v>
          </cell>
        </row>
        <row r="1070">
          <cell r="A1070" t="str">
            <v>115227175515</v>
          </cell>
          <cell r="B1070" t="str">
            <v>18002852</v>
          </cell>
          <cell r="C1070" t="str">
            <v>杨佳佳</v>
          </cell>
          <cell r="D1070" t="str">
            <v>632平塘县水库和生态移民局</v>
          </cell>
          <cell r="E1070" t="str">
            <v>02工作员</v>
          </cell>
          <cell r="F1070">
            <v>2</v>
          </cell>
          <cell r="G1070" t="str">
            <v>--</v>
          </cell>
          <cell r="H1070">
            <v>-1</v>
          </cell>
          <cell r="I1070">
            <v>-1</v>
          </cell>
          <cell r="J1070">
            <v>-1</v>
          </cell>
          <cell r="K1070">
            <v>-1</v>
          </cell>
        </row>
        <row r="1071">
          <cell r="A1071" t="str">
            <v>115227176401</v>
          </cell>
          <cell r="B1071" t="str">
            <v>18064693</v>
          </cell>
          <cell r="C1071" t="str">
            <v>杨通一</v>
          </cell>
          <cell r="D1071" t="str">
            <v>632平塘县水库和生态移民局</v>
          </cell>
          <cell r="E1071" t="str">
            <v>02工作员</v>
          </cell>
          <cell r="F1071">
            <v>2</v>
          </cell>
          <cell r="G1071" t="str">
            <v>--</v>
          </cell>
          <cell r="H1071">
            <v>-1</v>
          </cell>
          <cell r="I1071">
            <v>-1</v>
          </cell>
          <cell r="J1071">
            <v>-1</v>
          </cell>
          <cell r="K1071">
            <v>-1</v>
          </cell>
        </row>
        <row r="1072">
          <cell r="A1072" t="str">
            <v>115227171814</v>
          </cell>
          <cell r="B1072" t="str">
            <v>18047299</v>
          </cell>
          <cell r="C1072" t="str">
            <v>聂楠</v>
          </cell>
          <cell r="D1072" t="str">
            <v>632平塘县水库和生态移民局</v>
          </cell>
          <cell r="E1072" t="str">
            <v>02工作员</v>
          </cell>
          <cell r="F1072">
            <v>2</v>
          </cell>
          <cell r="G1072" t="str">
            <v>--</v>
          </cell>
          <cell r="H1072">
            <v>-1</v>
          </cell>
          <cell r="I1072">
            <v>-1</v>
          </cell>
          <cell r="J1072">
            <v>-1</v>
          </cell>
          <cell r="K1072">
            <v>-1</v>
          </cell>
        </row>
        <row r="1073">
          <cell r="A1073" t="str">
            <v>115227173120</v>
          </cell>
          <cell r="B1073" t="str">
            <v>18034242</v>
          </cell>
          <cell r="C1073" t="str">
            <v>何瑾</v>
          </cell>
          <cell r="D1073" t="str">
            <v>632平塘县水库和生态移民局</v>
          </cell>
          <cell r="E1073" t="str">
            <v>02工作员</v>
          </cell>
          <cell r="F1073" t="str">
            <v>--</v>
          </cell>
          <cell r="G1073" t="str">
            <v>--</v>
          </cell>
          <cell r="H1073">
            <v>-1</v>
          </cell>
          <cell r="I1073">
            <v>-1</v>
          </cell>
          <cell r="J1073">
            <v>-1</v>
          </cell>
          <cell r="K1073">
            <v>-1</v>
          </cell>
        </row>
        <row r="1074">
          <cell r="A1074" t="str">
            <v>115227173807</v>
          </cell>
          <cell r="B1074" t="str">
            <v>18003591</v>
          </cell>
          <cell r="C1074" t="str">
            <v>黄顺兴</v>
          </cell>
          <cell r="D1074" t="str">
            <v>632平塘县水库和生态移民局</v>
          </cell>
          <cell r="E1074" t="str">
            <v>02工作员</v>
          </cell>
          <cell r="F1074">
            <v>2</v>
          </cell>
          <cell r="G1074" t="str">
            <v>--</v>
          </cell>
          <cell r="H1074">
            <v>-1</v>
          </cell>
          <cell r="I1074">
            <v>-1</v>
          </cell>
          <cell r="J1074">
            <v>-1</v>
          </cell>
          <cell r="K1074">
            <v>-1</v>
          </cell>
        </row>
        <row r="1075">
          <cell r="A1075" t="str">
            <v>115227170404</v>
          </cell>
          <cell r="B1075" t="str">
            <v>18011300</v>
          </cell>
          <cell r="C1075" t="str">
            <v>杨文生</v>
          </cell>
          <cell r="D1075" t="str">
            <v>632平塘县水库和生态移民局</v>
          </cell>
          <cell r="E1075" t="str">
            <v>02工作员</v>
          </cell>
          <cell r="F1075">
            <v>2</v>
          </cell>
          <cell r="G1075" t="str">
            <v>--</v>
          </cell>
          <cell r="H1075">
            <v>-1</v>
          </cell>
          <cell r="I1075">
            <v>-1</v>
          </cell>
          <cell r="J1075">
            <v>-1</v>
          </cell>
          <cell r="K1075">
            <v>-1</v>
          </cell>
        </row>
        <row r="1076">
          <cell r="A1076" t="str">
            <v>115227171530</v>
          </cell>
          <cell r="B1076" t="str">
            <v>18008026</v>
          </cell>
          <cell r="C1076" t="str">
            <v>罗文爽</v>
          </cell>
          <cell r="D1076" t="str">
            <v>632平塘县水库和生态移民局</v>
          </cell>
          <cell r="E1076" t="str">
            <v>03工作员</v>
          </cell>
          <cell r="F1076">
            <v>2</v>
          </cell>
          <cell r="G1076" t="str">
            <v>--</v>
          </cell>
          <cell r="H1076">
            <v>87</v>
          </cell>
          <cell r="I1076">
            <v>86</v>
          </cell>
          <cell r="J1076">
            <v>173</v>
          </cell>
          <cell r="K1076">
            <v>175</v>
          </cell>
        </row>
        <row r="1077">
          <cell r="A1077" t="str">
            <v>115227170316</v>
          </cell>
          <cell r="B1077" t="str">
            <v>18038042</v>
          </cell>
          <cell r="C1077" t="str">
            <v>邓秀洪</v>
          </cell>
          <cell r="D1077" t="str">
            <v>632平塘县水库和生态移民局</v>
          </cell>
          <cell r="E1077" t="str">
            <v>03工作员</v>
          </cell>
          <cell r="F1077" t="str">
            <v>--</v>
          </cell>
          <cell r="G1077" t="str">
            <v>--</v>
          </cell>
          <cell r="H1077">
            <v>81.5</v>
          </cell>
          <cell r="I1077">
            <v>91</v>
          </cell>
          <cell r="J1077">
            <v>172.5</v>
          </cell>
          <cell r="K1077">
            <v>172.5</v>
          </cell>
        </row>
        <row r="1078">
          <cell r="A1078" t="str">
            <v>115227176020</v>
          </cell>
          <cell r="B1078" t="str">
            <v>18010872</v>
          </cell>
          <cell r="C1078" t="str">
            <v>姜燊</v>
          </cell>
          <cell r="D1078" t="str">
            <v>632平塘县水库和生态移民局</v>
          </cell>
          <cell r="E1078" t="str">
            <v>03工作员</v>
          </cell>
          <cell r="F1078">
            <v>2</v>
          </cell>
          <cell r="G1078" t="str">
            <v>--</v>
          </cell>
          <cell r="H1078">
            <v>76.5</v>
          </cell>
          <cell r="I1078">
            <v>94</v>
          </cell>
          <cell r="J1078">
            <v>170.5</v>
          </cell>
          <cell r="K1078">
            <v>172.5</v>
          </cell>
        </row>
        <row r="1079">
          <cell r="A1079" t="str">
            <v>115227176727</v>
          </cell>
          <cell r="B1079" t="str">
            <v>18001289</v>
          </cell>
          <cell r="C1079" t="str">
            <v>谭周鼎</v>
          </cell>
          <cell r="D1079" t="str">
            <v>632平塘县水库和生态移民局</v>
          </cell>
          <cell r="E1079" t="str">
            <v>03工作员</v>
          </cell>
          <cell r="F1079" t="str">
            <v>--</v>
          </cell>
          <cell r="G1079" t="str">
            <v>--</v>
          </cell>
          <cell r="H1079">
            <v>83</v>
          </cell>
          <cell r="I1079">
            <v>86</v>
          </cell>
          <cell r="J1079">
            <v>169</v>
          </cell>
          <cell r="K1079">
            <v>169</v>
          </cell>
        </row>
        <row r="1080">
          <cell r="A1080" t="str">
            <v>115227171706</v>
          </cell>
          <cell r="B1080" t="str">
            <v>18045907</v>
          </cell>
          <cell r="C1080" t="str">
            <v>王金龙</v>
          </cell>
          <cell r="D1080" t="str">
            <v>632平塘县水库和生态移民局</v>
          </cell>
          <cell r="E1080" t="str">
            <v>03工作员</v>
          </cell>
          <cell r="F1080">
            <v>2</v>
          </cell>
          <cell r="G1080" t="str">
            <v>--</v>
          </cell>
          <cell r="H1080">
            <v>79.5</v>
          </cell>
          <cell r="I1080">
            <v>87.5</v>
          </cell>
          <cell r="J1080">
            <v>167</v>
          </cell>
          <cell r="K1080">
            <v>169</v>
          </cell>
        </row>
        <row r="1081">
          <cell r="A1081" t="str">
            <v>115227170302</v>
          </cell>
          <cell r="B1081" t="str">
            <v>18053676</v>
          </cell>
          <cell r="C1081" t="str">
            <v>郑雯徽</v>
          </cell>
          <cell r="D1081" t="str">
            <v>632平塘县水库和生态移民局</v>
          </cell>
          <cell r="E1081" t="str">
            <v>03工作员</v>
          </cell>
          <cell r="F1081">
            <v>2</v>
          </cell>
          <cell r="G1081" t="str">
            <v>--</v>
          </cell>
          <cell r="H1081">
            <v>83</v>
          </cell>
          <cell r="I1081">
            <v>79.5</v>
          </cell>
          <cell r="J1081">
            <v>162.5</v>
          </cell>
          <cell r="K1081">
            <v>164.5</v>
          </cell>
        </row>
        <row r="1082">
          <cell r="A1082" t="str">
            <v>115227176912</v>
          </cell>
          <cell r="B1082" t="str">
            <v>18028046</v>
          </cell>
          <cell r="C1082" t="str">
            <v>曾光飞</v>
          </cell>
          <cell r="D1082" t="str">
            <v>632平塘县水库和生态移民局</v>
          </cell>
          <cell r="E1082" t="str">
            <v>03工作员</v>
          </cell>
          <cell r="F1082" t="str">
            <v>--</v>
          </cell>
          <cell r="G1082" t="str">
            <v>--</v>
          </cell>
          <cell r="H1082">
            <v>77</v>
          </cell>
          <cell r="I1082">
            <v>86.5</v>
          </cell>
          <cell r="J1082">
            <v>163.5</v>
          </cell>
          <cell r="K1082">
            <v>163.5</v>
          </cell>
        </row>
        <row r="1083">
          <cell r="A1083" t="str">
            <v>115227174403</v>
          </cell>
          <cell r="B1083" t="str">
            <v>18058652</v>
          </cell>
          <cell r="C1083" t="str">
            <v>陆登贵</v>
          </cell>
          <cell r="D1083" t="str">
            <v>632平塘县水库和生态移民局</v>
          </cell>
          <cell r="E1083" t="str">
            <v>03工作员</v>
          </cell>
          <cell r="F1083">
            <v>2</v>
          </cell>
          <cell r="G1083" t="str">
            <v>--</v>
          </cell>
          <cell r="H1083">
            <v>72</v>
          </cell>
          <cell r="I1083">
            <v>88</v>
          </cell>
          <cell r="J1083">
            <v>160</v>
          </cell>
          <cell r="K1083">
            <v>162</v>
          </cell>
        </row>
        <row r="1084">
          <cell r="A1084" t="str">
            <v>115227175607</v>
          </cell>
          <cell r="B1084" t="str">
            <v>18031756</v>
          </cell>
          <cell r="C1084" t="str">
            <v>黎佳</v>
          </cell>
          <cell r="D1084" t="str">
            <v>632平塘县水库和生态移民局</v>
          </cell>
          <cell r="E1084" t="str">
            <v>03工作员</v>
          </cell>
          <cell r="F1084" t="str">
            <v>--</v>
          </cell>
          <cell r="G1084" t="str">
            <v>--</v>
          </cell>
          <cell r="H1084">
            <v>68.5</v>
          </cell>
          <cell r="I1084">
            <v>92</v>
          </cell>
          <cell r="J1084">
            <v>160.5</v>
          </cell>
          <cell r="K1084">
            <v>160.5</v>
          </cell>
        </row>
        <row r="1085">
          <cell r="A1085" t="str">
            <v>115227177423</v>
          </cell>
          <cell r="B1085" t="str">
            <v>18058825</v>
          </cell>
          <cell r="C1085" t="str">
            <v>索安</v>
          </cell>
          <cell r="D1085" t="str">
            <v>632平塘县水库和生态移民局</v>
          </cell>
          <cell r="E1085" t="str">
            <v>03工作员</v>
          </cell>
          <cell r="F1085">
            <v>2</v>
          </cell>
          <cell r="G1085" t="str">
            <v>--</v>
          </cell>
          <cell r="H1085">
            <v>66</v>
          </cell>
          <cell r="I1085">
            <v>92</v>
          </cell>
          <cell r="J1085">
            <v>158</v>
          </cell>
          <cell r="K1085">
            <v>160</v>
          </cell>
        </row>
        <row r="1086">
          <cell r="A1086" t="str">
            <v>115227177312</v>
          </cell>
          <cell r="B1086" t="str">
            <v>18019715</v>
          </cell>
          <cell r="C1086" t="str">
            <v>高翔</v>
          </cell>
          <cell r="D1086" t="str">
            <v>632平塘县水库和生态移民局</v>
          </cell>
          <cell r="E1086" t="str">
            <v>03工作员</v>
          </cell>
          <cell r="F1086" t="str">
            <v>--</v>
          </cell>
          <cell r="G1086" t="str">
            <v>--</v>
          </cell>
          <cell r="H1086">
            <v>68.5</v>
          </cell>
          <cell r="I1086">
            <v>90</v>
          </cell>
          <cell r="J1086">
            <v>158.5</v>
          </cell>
          <cell r="K1086">
            <v>158.5</v>
          </cell>
        </row>
        <row r="1087">
          <cell r="A1087" t="str">
            <v>115227170916</v>
          </cell>
          <cell r="B1087" t="str">
            <v>18038932</v>
          </cell>
          <cell r="C1087" t="str">
            <v>时远丽</v>
          </cell>
          <cell r="D1087" t="str">
            <v>632平塘县水库和生态移民局</v>
          </cell>
          <cell r="E1087" t="str">
            <v>03工作员</v>
          </cell>
          <cell r="F1087" t="str">
            <v>--</v>
          </cell>
          <cell r="G1087" t="str">
            <v>--</v>
          </cell>
          <cell r="H1087">
            <v>82</v>
          </cell>
          <cell r="I1087">
            <v>76.5</v>
          </cell>
          <cell r="J1087">
            <v>158.5</v>
          </cell>
          <cell r="K1087">
            <v>158.5</v>
          </cell>
        </row>
        <row r="1088">
          <cell r="A1088" t="str">
            <v>115227172624</v>
          </cell>
          <cell r="B1088" t="str">
            <v>18033645</v>
          </cell>
          <cell r="C1088" t="str">
            <v>石开弦</v>
          </cell>
          <cell r="D1088" t="str">
            <v>632平塘县水库和生态移民局</v>
          </cell>
          <cell r="E1088" t="str">
            <v>03工作员</v>
          </cell>
          <cell r="F1088">
            <v>2</v>
          </cell>
          <cell r="G1088" t="str">
            <v>--</v>
          </cell>
          <cell r="H1088">
            <v>74.5</v>
          </cell>
          <cell r="I1088">
            <v>80.5</v>
          </cell>
          <cell r="J1088">
            <v>155</v>
          </cell>
          <cell r="K1088">
            <v>157</v>
          </cell>
        </row>
        <row r="1089">
          <cell r="A1089" t="str">
            <v>115227171715</v>
          </cell>
          <cell r="B1089" t="str">
            <v>18015768</v>
          </cell>
          <cell r="C1089" t="str">
            <v>田任</v>
          </cell>
          <cell r="D1089" t="str">
            <v>632平塘县水库和生态移民局</v>
          </cell>
          <cell r="E1089" t="str">
            <v>03工作员</v>
          </cell>
          <cell r="F1089">
            <v>2</v>
          </cell>
          <cell r="G1089" t="str">
            <v>--</v>
          </cell>
          <cell r="H1089">
            <v>72</v>
          </cell>
          <cell r="I1089">
            <v>82.5</v>
          </cell>
          <cell r="J1089">
            <v>154.5</v>
          </cell>
          <cell r="K1089">
            <v>156.5</v>
          </cell>
        </row>
        <row r="1090">
          <cell r="A1090" t="str">
            <v>115227171518</v>
          </cell>
          <cell r="B1090" t="str">
            <v>18060635</v>
          </cell>
          <cell r="C1090" t="str">
            <v>向永清</v>
          </cell>
          <cell r="D1090" t="str">
            <v>632平塘县水库和生态移民局</v>
          </cell>
          <cell r="E1090" t="str">
            <v>03工作员</v>
          </cell>
          <cell r="F1090">
            <v>2</v>
          </cell>
          <cell r="G1090" t="str">
            <v>--</v>
          </cell>
          <cell r="H1090">
            <v>72.5</v>
          </cell>
          <cell r="I1090">
            <v>78</v>
          </cell>
          <cell r="J1090">
            <v>150.5</v>
          </cell>
          <cell r="K1090">
            <v>152.5</v>
          </cell>
        </row>
        <row r="1091">
          <cell r="A1091" t="str">
            <v>115227172503</v>
          </cell>
          <cell r="B1091" t="str">
            <v>18035741</v>
          </cell>
          <cell r="C1091" t="str">
            <v>王兴斌</v>
          </cell>
          <cell r="D1091" t="str">
            <v>632平塘县水库和生态移民局</v>
          </cell>
          <cell r="E1091" t="str">
            <v>03工作员</v>
          </cell>
          <cell r="F1091">
            <v>2</v>
          </cell>
          <cell r="G1091" t="str">
            <v>--</v>
          </cell>
          <cell r="H1091">
            <v>70.5</v>
          </cell>
          <cell r="I1091">
            <v>79</v>
          </cell>
          <cell r="J1091">
            <v>149.5</v>
          </cell>
          <cell r="K1091">
            <v>151.5</v>
          </cell>
        </row>
        <row r="1092">
          <cell r="A1092" t="str">
            <v>115227175002</v>
          </cell>
          <cell r="B1092" t="str">
            <v>18035526</v>
          </cell>
          <cell r="C1092" t="str">
            <v>黄生华</v>
          </cell>
          <cell r="D1092" t="str">
            <v>632平塘县水库和生态移民局</v>
          </cell>
          <cell r="E1092" t="str">
            <v>03工作员</v>
          </cell>
          <cell r="F1092">
            <v>2</v>
          </cell>
          <cell r="G1092" t="str">
            <v>--</v>
          </cell>
          <cell r="H1092">
            <v>79.5</v>
          </cell>
          <cell r="I1092">
            <v>68.5</v>
          </cell>
          <cell r="J1092">
            <v>148</v>
          </cell>
          <cell r="K1092">
            <v>150</v>
          </cell>
        </row>
        <row r="1093">
          <cell r="A1093" t="str">
            <v>115227176503</v>
          </cell>
          <cell r="B1093" t="str">
            <v>18031759</v>
          </cell>
          <cell r="C1093" t="str">
            <v>陆玲玲</v>
          </cell>
          <cell r="D1093" t="str">
            <v>632平塘县水库和生态移民局</v>
          </cell>
          <cell r="E1093" t="str">
            <v>03工作员</v>
          </cell>
          <cell r="F1093" t="str">
            <v>--</v>
          </cell>
          <cell r="G1093" t="str">
            <v>--</v>
          </cell>
          <cell r="H1093">
            <v>69.5</v>
          </cell>
          <cell r="I1093">
            <v>76</v>
          </cell>
          <cell r="J1093">
            <v>145.5</v>
          </cell>
          <cell r="K1093">
            <v>145.5</v>
          </cell>
        </row>
        <row r="1094">
          <cell r="A1094" t="str">
            <v>115227171827</v>
          </cell>
          <cell r="B1094" t="str">
            <v>18036144</v>
          </cell>
          <cell r="C1094" t="str">
            <v>韦文粉</v>
          </cell>
          <cell r="D1094" t="str">
            <v>632平塘县水库和生态移民局</v>
          </cell>
          <cell r="E1094" t="str">
            <v>03工作员</v>
          </cell>
          <cell r="F1094">
            <v>2</v>
          </cell>
          <cell r="G1094" t="str">
            <v>--</v>
          </cell>
          <cell r="H1094">
            <v>69</v>
          </cell>
          <cell r="I1094">
            <v>74.5</v>
          </cell>
          <cell r="J1094">
            <v>143.5</v>
          </cell>
          <cell r="K1094">
            <v>145.5</v>
          </cell>
        </row>
        <row r="1095">
          <cell r="A1095" t="str">
            <v>115227174729</v>
          </cell>
          <cell r="B1095" t="str">
            <v>18060820</v>
          </cell>
          <cell r="C1095" t="str">
            <v>蒙友红</v>
          </cell>
          <cell r="D1095" t="str">
            <v>632平塘县水库和生态移民局</v>
          </cell>
          <cell r="E1095" t="str">
            <v>03工作员</v>
          </cell>
          <cell r="F1095">
            <v>2</v>
          </cell>
          <cell r="G1095" t="str">
            <v>--</v>
          </cell>
          <cell r="H1095">
            <v>78</v>
          </cell>
          <cell r="I1095">
            <v>65</v>
          </cell>
          <cell r="J1095">
            <v>143</v>
          </cell>
          <cell r="K1095">
            <v>145</v>
          </cell>
        </row>
        <row r="1096">
          <cell r="A1096" t="str">
            <v>115227177010</v>
          </cell>
          <cell r="B1096" t="str">
            <v>18040326</v>
          </cell>
          <cell r="C1096" t="str">
            <v>林杰</v>
          </cell>
          <cell r="D1096" t="str">
            <v>632平塘县水库和生态移民局</v>
          </cell>
          <cell r="E1096" t="str">
            <v>03工作员</v>
          </cell>
          <cell r="F1096">
            <v>2</v>
          </cell>
          <cell r="G1096" t="str">
            <v>--</v>
          </cell>
          <cell r="H1096">
            <v>63</v>
          </cell>
          <cell r="I1096">
            <v>79</v>
          </cell>
          <cell r="J1096">
            <v>142</v>
          </cell>
          <cell r="K1096">
            <v>144</v>
          </cell>
        </row>
        <row r="1097">
          <cell r="A1097" t="str">
            <v>115227170125</v>
          </cell>
          <cell r="B1097" t="str">
            <v>18044019</v>
          </cell>
          <cell r="C1097" t="str">
            <v>杨瑞</v>
          </cell>
          <cell r="D1097" t="str">
            <v>632平塘县水库和生态移民局</v>
          </cell>
          <cell r="E1097" t="str">
            <v>03工作员</v>
          </cell>
          <cell r="F1097">
            <v>2</v>
          </cell>
          <cell r="G1097" t="str">
            <v>--</v>
          </cell>
          <cell r="H1097">
            <v>57</v>
          </cell>
          <cell r="I1097">
            <v>83</v>
          </cell>
          <cell r="J1097">
            <v>140</v>
          </cell>
          <cell r="K1097">
            <v>142</v>
          </cell>
        </row>
        <row r="1098">
          <cell r="A1098" t="str">
            <v>115227171219</v>
          </cell>
          <cell r="B1098" t="str">
            <v>18049616</v>
          </cell>
          <cell r="C1098" t="str">
            <v>黎长春</v>
          </cell>
          <cell r="D1098" t="str">
            <v>632平塘县水库和生态移民局</v>
          </cell>
          <cell r="E1098" t="str">
            <v>03工作员</v>
          </cell>
          <cell r="F1098">
            <v>2</v>
          </cell>
          <cell r="G1098" t="str">
            <v>--</v>
          </cell>
          <cell r="H1098">
            <v>75</v>
          </cell>
          <cell r="I1098">
            <v>64.5</v>
          </cell>
          <cell r="J1098">
            <v>139.5</v>
          </cell>
          <cell r="K1098">
            <v>141.5</v>
          </cell>
        </row>
        <row r="1099">
          <cell r="A1099" t="str">
            <v>115227174620</v>
          </cell>
          <cell r="B1099" t="str">
            <v>18024935</v>
          </cell>
          <cell r="C1099" t="str">
            <v>刘莉军</v>
          </cell>
          <cell r="D1099" t="str">
            <v>632平塘县水库和生态移民局</v>
          </cell>
          <cell r="E1099" t="str">
            <v>03工作员</v>
          </cell>
          <cell r="F1099" t="str">
            <v>--</v>
          </cell>
          <cell r="G1099" t="str">
            <v>--</v>
          </cell>
          <cell r="H1099">
            <v>71</v>
          </cell>
          <cell r="I1099">
            <v>70</v>
          </cell>
          <cell r="J1099">
            <v>141</v>
          </cell>
          <cell r="K1099">
            <v>141</v>
          </cell>
        </row>
        <row r="1100">
          <cell r="A1100" t="str">
            <v>115227175714</v>
          </cell>
          <cell r="B1100" t="str">
            <v>18038904</v>
          </cell>
          <cell r="C1100" t="str">
            <v>吴金艳</v>
          </cell>
          <cell r="D1100" t="str">
            <v>632平塘县水库和生态移民局</v>
          </cell>
          <cell r="E1100" t="str">
            <v>03工作员</v>
          </cell>
          <cell r="F1100" t="str">
            <v>--</v>
          </cell>
          <cell r="G1100" t="str">
            <v>--</v>
          </cell>
          <cell r="H1100">
            <v>64</v>
          </cell>
          <cell r="I1100">
            <v>74</v>
          </cell>
          <cell r="J1100">
            <v>138</v>
          </cell>
          <cell r="K1100">
            <v>138</v>
          </cell>
        </row>
        <row r="1101">
          <cell r="A1101" t="str">
            <v>115227172208</v>
          </cell>
          <cell r="B1101" t="str">
            <v>18053668</v>
          </cell>
          <cell r="C1101" t="str">
            <v>杨姜贵</v>
          </cell>
          <cell r="D1101" t="str">
            <v>632平塘县水库和生态移民局</v>
          </cell>
          <cell r="E1101" t="str">
            <v>03工作员</v>
          </cell>
          <cell r="F1101">
            <v>2</v>
          </cell>
          <cell r="G1101" t="str">
            <v>--</v>
          </cell>
          <cell r="H1101">
            <v>63</v>
          </cell>
          <cell r="I1101">
            <v>73</v>
          </cell>
          <cell r="J1101">
            <v>136</v>
          </cell>
          <cell r="K1101">
            <v>138</v>
          </cell>
        </row>
        <row r="1102">
          <cell r="A1102" t="str">
            <v>115227175205</v>
          </cell>
          <cell r="B1102" t="str">
            <v>18059427</v>
          </cell>
          <cell r="C1102" t="str">
            <v>李有浪</v>
          </cell>
          <cell r="D1102" t="str">
            <v>632平塘县水库和生态移民局</v>
          </cell>
          <cell r="E1102" t="str">
            <v>03工作员</v>
          </cell>
          <cell r="F1102">
            <v>2</v>
          </cell>
          <cell r="G1102" t="str">
            <v>--</v>
          </cell>
          <cell r="H1102">
            <v>61.5</v>
          </cell>
          <cell r="I1102">
            <v>73</v>
          </cell>
          <cell r="J1102">
            <v>134.5</v>
          </cell>
          <cell r="K1102">
            <v>136.5</v>
          </cell>
        </row>
        <row r="1103">
          <cell r="A1103" t="str">
            <v>115227171707</v>
          </cell>
          <cell r="B1103" t="str">
            <v>18037765</v>
          </cell>
          <cell r="C1103" t="str">
            <v>杨洪波</v>
          </cell>
          <cell r="D1103" t="str">
            <v>632平塘县水库和生态移民局</v>
          </cell>
          <cell r="E1103" t="str">
            <v>03工作员</v>
          </cell>
          <cell r="F1103">
            <v>2</v>
          </cell>
          <cell r="G1103" t="str">
            <v>--</v>
          </cell>
          <cell r="H1103">
            <v>56</v>
          </cell>
          <cell r="I1103">
            <v>78</v>
          </cell>
          <cell r="J1103">
            <v>134</v>
          </cell>
          <cell r="K1103">
            <v>136</v>
          </cell>
        </row>
        <row r="1104">
          <cell r="A1104" t="str">
            <v>115227173513</v>
          </cell>
          <cell r="B1104" t="str">
            <v>18010811</v>
          </cell>
          <cell r="C1104" t="str">
            <v>罗文叶</v>
          </cell>
          <cell r="D1104" t="str">
            <v>632平塘县水库和生态移民局</v>
          </cell>
          <cell r="E1104" t="str">
            <v>03工作员</v>
          </cell>
          <cell r="F1104">
            <v>2</v>
          </cell>
          <cell r="G1104" t="str">
            <v>--</v>
          </cell>
          <cell r="H1104">
            <v>62</v>
          </cell>
          <cell r="I1104">
            <v>65</v>
          </cell>
          <cell r="J1104">
            <v>127</v>
          </cell>
          <cell r="K1104">
            <v>129</v>
          </cell>
        </row>
        <row r="1105">
          <cell r="A1105" t="str">
            <v>115227173406</v>
          </cell>
          <cell r="B1105" t="str">
            <v>18035498</v>
          </cell>
          <cell r="C1105" t="str">
            <v>杨鸿花</v>
          </cell>
          <cell r="D1105" t="str">
            <v>632平塘县水库和生态移民局</v>
          </cell>
          <cell r="E1105" t="str">
            <v>03工作员</v>
          </cell>
          <cell r="F1105">
            <v>2</v>
          </cell>
          <cell r="G1105" t="str">
            <v>--</v>
          </cell>
          <cell r="H1105">
            <v>66</v>
          </cell>
          <cell r="I1105">
            <v>57</v>
          </cell>
          <cell r="J1105">
            <v>123</v>
          </cell>
          <cell r="K1105">
            <v>125</v>
          </cell>
        </row>
        <row r="1106">
          <cell r="A1106" t="str">
            <v>115227174704</v>
          </cell>
          <cell r="B1106" t="str">
            <v>18050717</v>
          </cell>
          <cell r="C1106" t="str">
            <v>文小江</v>
          </cell>
          <cell r="D1106" t="str">
            <v>632平塘县水库和生态移民局</v>
          </cell>
          <cell r="E1106" t="str">
            <v>03工作员</v>
          </cell>
          <cell r="F1106">
            <v>2</v>
          </cell>
          <cell r="G1106" t="str">
            <v>--</v>
          </cell>
          <cell r="H1106">
            <v>66</v>
          </cell>
          <cell r="I1106">
            <v>54</v>
          </cell>
          <cell r="J1106">
            <v>120</v>
          </cell>
          <cell r="K1106">
            <v>122</v>
          </cell>
        </row>
        <row r="1107">
          <cell r="A1107" t="str">
            <v>115227171029</v>
          </cell>
          <cell r="B1107" t="str">
            <v>18061078</v>
          </cell>
          <cell r="C1107" t="str">
            <v>董露菲</v>
          </cell>
          <cell r="D1107" t="str">
            <v>632平塘县水库和生态移民局</v>
          </cell>
          <cell r="E1107" t="str">
            <v>03工作员</v>
          </cell>
          <cell r="F1107" t="str">
            <v>--</v>
          </cell>
          <cell r="G1107" t="str">
            <v>--</v>
          </cell>
          <cell r="H1107">
            <v>41.5</v>
          </cell>
          <cell r="I1107">
            <v>79</v>
          </cell>
          <cell r="J1107">
            <v>120.5</v>
          </cell>
          <cell r="K1107">
            <v>120.5</v>
          </cell>
        </row>
        <row r="1108">
          <cell r="A1108" t="str">
            <v>115227173328</v>
          </cell>
          <cell r="B1108" t="str">
            <v>18046417</v>
          </cell>
          <cell r="C1108" t="str">
            <v>蔡洋</v>
          </cell>
          <cell r="D1108" t="str">
            <v>632平塘县水库和生态移民局</v>
          </cell>
          <cell r="E1108" t="str">
            <v>03工作员</v>
          </cell>
          <cell r="F1108">
            <v>2</v>
          </cell>
          <cell r="G1108" t="str">
            <v>--</v>
          </cell>
          <cell r="H1108">
            <v>50</v>
          </cell>
          <cell r="I1108">
            <v>66</v>
          </cell>
          <cell r="J1108">
            <v>116</v>
          </cell>
          <cell r="K1108">
            <v>118</v>
          </cell>
        </row>
        <row r="1109">
          <cell r="A1109" t="str">
            <v>115227174223</v>
          </cell>
          <cell r="B1109" t="str">
            <v>18033707</v>
          </cell>
          <cell r="C1109" t="str">
            <v>罗应琴</v>
          </cell>
          <cell r="D1109" t="str">
            <v>632平塘县水库和生态移民局</v>
          </cell>
          <cell r="E1109" t="str">
            <v>03工作员</v>
          </cell>
          <cell r="F1109">
            <v>2</v>
          </cell>
          <cell r="G1109" t="str">
            <v>--</v>
          </cell>
          <cell r="H1109">
            <v>60</v>
          </cell>
          <cell r="I1109">
            <v>55</v>
          </cell>
          <cell r="J1109">
            <v>115</v>
          </cell>
          <cell r="K1109">
            <v>117</v>
          </cell>
        </row>
        <row r="1110">
          <cell r="A1110" t="str">
            <v>115227170429</v>
          </cell>
          <cell r="B1110" t="str">
            <v>18042241</v>
          </cell>
          <cell r="C1110" t="str">
            <v>王玲</v>
          </cell>
          <cell r="D1110" t="str">
            <v>632平塘县水库和生态移民局</v>
          </cell>
          <cell r="E1110" t="str">
            <v>03工作员</v>
          </cell>
          <cell r="F1110">
            <v>2</v>
          </cell>
          <cell r="G1110" t="str">
            <v>--</v>
          </cell>
          <cell r="H1110">
            <v>56</v>
          </cell>
          <cell r="I1110">
            <v>55</v>
          </cell>
          <cell r="J1110">
            <v>111</v>
          </cell>
          <cell r="K1110">
            <v>113</v>
          </cell>
        </row>
        <row r="1111">
          <cell r="A1111" t="str">
            <v>115227172402</v>
          </cell>
          <cell r="B1111" t="str">
            <v>18029616</v>
          </cell>
          <cell r="C1111" t="str">
            <v>李智</v>
          </cell>
          <cell r="D1111" t="str">
            <v>632平塘县水库和生态移民局</v>
          </cell>
          <cell r="E1111" t="str">
            <v>03工作员</v>
          </cell>
          <cell r="F1111">
            <v>2</v>
          </cell>
          <cell r="G1111" t="str">
            <v>--</v>
          </cell>
          <cell r="H1111">
            <v>60</v>
          </cell>
          <cell r="I1111">
            <v>47</v>
          </cell>
          <cell r="J1111">
            <v>107</v>
          </cell>
          <cell r="K1111">
            <v>109</v>
          </cell>
        </row>
        <row r="1112">
          <cell r="A1112" t="str">
            <v>115227175012</v>
          </cell>
          <cell r="B1112" t="str">
            <v>18037971</v>
          </cell>
          <cell r="C1112" t="str">
            <v>杨太荣</v>
          </cell>
          <cell r="D1112" t="str">
            <v>632平塘县水库和生态移民局</v>
          </cell>
          <cell r="E1112" t="str">
            <v>03工作员</v>
          </cell>
          <cell r="F1112" t="str">
            <v>--</v>
          </cell>
          <cell r="G1112" t="str">
            <v>--</v>
          </cell>
          <cell r="H1112">
            <v>47</v>
          </cell>
          <cell r="I1112">
            <v>56</v>
          </cell>
          <cell r="J1112">
            <v>103</v>
          </cell>
          <cell r="K1112">
            <v>103</v>
          </cell>
        </row>
        <row r="1113">
          <cell r="A1113" t="str">
            <v>115227175813</v>
          </cell>
          <cell r="B1113" t="str">
            <v>18062597</v>
          </cell>
          <cell r="C1113" t="str">
            <v>孟运涛</v>
          </cell>
          <cell r="D1113" t="str">
            <v>632平塘县水库和生态移民局</v>
          </cell>
          <cell r="E1113" t="str">
            <v>03工作员</v>
          </cell>
          <cell r="F1113">
            <v>2</v>
          </cell>
          <cell r="G1113" t="str">
            <v>--</v>
          </cell>
          <cell r="H1113">
            <v>42.5</v>
          </cell>
          <cell r="I1113">
            <v>55</v>
          </cell>
          <cell r="J1113">
            <v>97.5</v>
          </cell>
          <cell r="K1113">
            <v>99.5</v>
          </cell>
        </row>
        <row r="1114">
          <cell r="A1114" t="str">
            <v>115227174110</v>
          </cell>
          <cell r="B1114" t="str">
            <v>18000701</v>
          </cell>
          <cell r="C1114" t="str">
            <v>林良田</v>
          </cell>
          <cell r="D1114" t="str">
            <v>632平塘县水库和生态移民局</v>
          </cell>
          <cell r="E1114" t="str">
            <v>03工作员</v>
          </cell>
          <cell r="F1114" t="str">
            <v>--</v>
          </cell>
          <cell r="G1114" t="str">
            <v>--</v>
          </cell>
          <cell r="H1114">
            <v>-1</v>
          </cell>
          <cell r="I1114">
            <v>-1</v>
          </cell>
          <cell r="J1114">
            <v>-1</v>
          </cell>
          <cell r="K1114">
            <v>-1</v>
          </cell>
        </row>
        <row r="1115">
          <cell r="A1115" t="str">
            <v>115227177524</v>
          </cell>
          <cell r="B1115" t="str">
            <v>18013698</v>
          </cell>
          <cell r="C1115" t="str">
            <v>吴再江</v>
          </cell>
          <cell r="D1115" t="str">
            <v>632平塘县水库和生态移民局</v>
          </cell>
          <cell r="E1115" t="str">
            <v>03工作员</v>
          </cell>
          <cell r="F1115">
            <v>2</v>
          </cell>
          <cell r="G1115" t="str">
            <v>--</v>
          </cell>
          <cell r="H1115">
            <v>-1</v>
          </cell>
          <cell r="I1115">
            <v>-1</v>
          </cell>
          <cell r="J1115">
            <v>-1</v>
          </cell>
          <cell r="K1115">
            <v>-1</v>
          </cell>
        </row>
        <row r="1116">
          <cell r="A1116" t="str">
            <v>115227177820</v>
          </cell>
          <cell r="B1116" t="str">
            <v>18054936</v>
          </cell>
          <cell r="C1116" t="str">
            <v>周雪姣</v>
          </cell>
          <cell r="D1116" t="str">
            <v>632平塘县水库和生态移民局</v>
          </cell>
          <cell r="E1116" t="str">
            <v>03工作员</v>
          </cell>
          <cell r="F1116" t="str">
            <v>--</v>
          </cell>
          <cell r="G1116" t="str">
            <v>--</v>
          </cell>
          <cell r="H1116">
            <v>-1</v>
          </cell>
          <cell r="I1116">
            <v>-1</v>
          </cell>
          <cell r="J1116">
            <v>-1</v>
          </cell>
          <cell r="K1116">
            <v>-1</v>
          </cell>
        </row>
        <row r="1117">
          <cell r="A1117" t="str">
            <v>115227172028</v>
          </cell>
          <cell r="B1117" t="str">
            <v>18043373</v>
          </cell>
          <cell r="C1117" t="str">
            <v>岑英萍</v>
          </cell>
          <cell r="D1117" t="str">
            <v>632平塘县水库和生态移民局</v>
          </cell>
          <cell r="E1117" t="str">
            <v>03工作员</v>
          </cell>
          <cell r="F1117">
            <v>2</v>
          </cell>
          <cell r="G1117" t="str">
            <v>--</v>
          </cell>
          <cell r="H1117">
            <v>-1</v>
          </cell>
          <cell r="I1117">
            <v>-1</v>
          </cell>
          <cell r="J1117">
            <v>-1</v>
          </cell>
          <cell r="K1117">
            <v>-1</v>
          </cell>
        </row>
        <row r="1118">
          <cell r="A1118" t="str">
            <v>115227173727</v>
          </cell>
          <cell r="B1118" t="str">
            <v>18057406</v>
          </cell>
          <cell r="C1118" t="str">
            <v>石国珍</v>
          </cell>
          <cell r="D1118" t="str">
            <v>632平塘县水库和生态移民局</v>
          </cell>
          <cell r="E1118" t="str">
            <v>03工作员</v>
          </cell>
          <cell r="F1118">
            <v>2</v>
          </cell>
          <cell r="G1118" t="str">
            <v>--</v>
          </cell>
          <cell r="H1118">
            <v>-1</v>
          </cell>
          <cell r="I1118">
            <v>-1</v>
          </cell>
          <cell r="J1118">
            <v>-1</v>
          </cell>
          <cell r="K1118">
            <v>-1</v>
          </cell>
        </row>
        <row r="1119">
          <cell r="A1119" t="str">
            <v>115227170110</v>
          </cell>
          <cell r="B1119" t="str">
            <v>18059402</v>
          </cell>
          <cell r="C1119" t="str">
            <v>罗国粉</v>
          </cell>
          <cell r="D1119" t="str">
            <v>632平塘县水库和生态移民局</v>
          </cell>
          <cell r="E1119" t="str">
            <v>03工作员</v>
          </cell>
          <cell r="F1119">
            <v>2</v>
          </cell>
          <cell r="G1119" t="str">
            <v>--</v>
          </cell>
          <cell r="H1119">
            <v>-1</v>
          </cell>
          <cell r="I1119">
            <v>-1</v>
          </cell>
          <cell r="J1119">
            <v>-1</v>
          </cell>
          <cell r="K1119">
            <v>-1</v>
          </cell>
        </row>
        <row r="1120">
          <cell r="A1120" t="str">
            <v>115227170330</v>
          </cell>
          <cell r="B1120" t="str">
            <v>18011936</v>
          </cell>
          <cell r="C1120" t="str">
            <v>罗海</v>
          </cell>
          <cell r="D1120" t="str">
            <v>632平塘县水库和生态移民局</v>
          </cell>
          <cell r="E1120" t="str">
            <v>03工作员</v>
          </cell>
          <cell r="F1120">
            <v>2</v>
          </cell>
          <cell r="G1120" t="str">
            <v>--</v>
          </cell>
          <cell r="H1120">
            <v>-1</v>
          </cell>
          <cell r="I1120">
            <v>-1</v>
          </cell>
          <cell r="J1120">
            <v>-1</v>
          </cell>
          <cell r="K1120">
            <v>-1</v>
          </cell>
        </row>
        <row r="1121">
          <cell r="A1121" t="str">
            <v>115227170613</v>
          </cell>
          <cell r="B1121" t="str">
            <v>18050568</v>
          </cell>
          <cell r="C1121" t="str">
            <v>王金松</v>
          </cell>
          <cell r="D1121" t="str">
            <v>632平塘县水库和生态移民局</v>
          </cell>
          <cell r="E1121" t="str">
            <v>03工作员</v>
          </cell>
          <cell r="F1121">
            <v>2</v>
          </cell>
          <cell r="G1121" t="str">
            <v>--</v>
          </cell>
          <cell r="H1121">
            <v>-1</v>
          </cell>
          <cell r="I1121">
            <v>-1</v>
          </cell>
          <cell r="J1121">
            <v>-1</v>
          </cell>
          <cell r="K1121">
            <v>-1</v>
          </cell>
        </row>
        <row r="1122">
          <cell r="A1122" t="str">
            <v>115227173623</v>
          </cell>
          <cell r="B1122" t="str">
            <v>18047718</v>
          </cell>
          <cell r="C1122" t="str">
            <v>吴斌鑫</v>
          </cell>
          <cell r="D1122" t="str">
            <v>632平塘县水库和生态移民局</v>
          </cell>
          <cell r="E1122" t="str">
            <v>04工作员</v>
          </cell>
          <cell r="F1122">
            <v>2</v>
          </cell>
          <cell r="G1122" t="str">
            <v>--</v>
          </cell>
          <cell r="H1122">
            <v>89</v>
          </cell>
          <cell r="I1122">
            <v>93.5</v>
          </cell>
          <cell r="J1122">
            <v>182.5</v>
          </cell>
          <cell r="K1122">
            <v>184.5</v>
          </cell>
        </row>
        <row r="1123">
          <cell r="A1123" t="str">
            <v>115227173824</v>
          </cell>
          <cell r="B1123" t="str">
            <v>18005354</v>
          </cell>
          <cell r="C1123" t="str">
            <v>韦灿</v>
          </cell>
          <cell r="D1123" t="str">
            <v>632平塘县水库和生态移民局</v>
          </cell>
          <cell r="E1123" t="str">
            <v>04工作员</v>
          </cell>
          <cell r="F1123">
            <v>2</v>
          </cell>
          <cell r="G1123" t="str">
            <v>--</v>
          </cell>
          <cell r="H1123">
            <v>68</v>
          </cell>
          <cell r="I1123">
            <v>104.5</v>
          </cell>
          <cell r="J1123">
            <v>172.5</v>
          </cell>
          <cell r="K1123">
            <v>174.5</v>
          </cell>
        </row>
        <row r="1124">
          <cell r="A1124" t="str">
            <v>115227176426</v>
          </cell>
          <cell r="B1124" t="str">
            <v>18033334</v>
          </cell>
          <cell r="C1124" t="str">
            <v>石爽</v>
          </cell>
          <cell r="D1124" t="str">
            <v>632平塘县水库和生态移民局</v>
          </cell>
          <cell r="E1124" t="str">
            <v>04工作员</v>
          </cell>
          <cell r="F1124">
            <v>2</v>
          </cell>
          <cell r="G1124" t="str">
            <v>--</v>
          </cell>
          <cell r="H1124">
            <v>66</v>
          </cell>
          <cell r="I1124">
            <v>102.5</v>
          </cell>
          <cell r="J1124">
            <v>168.5</v>
          </cell>
          <cell r="K1124">
            <v>170.5</v>
          </cell>
        </row>
        <row r="1125">
          <cell r="A1125" t="str">
            <v>115227177024</v>
          </cell>
          <cell r="B1125" t="str">
            <v>18056440</v>
          </cell>
          <cell r="C1125" t="str">
            <v>王洋</v>
          </cell>
          <cell r="D1125" t="str">
            <v>632平塘县水库和生态移民局</v>
          </cell>
          <cell r="E1125" t="str">
            <v>04工作员</v>
          </cell>
          <cell r="F1125">
            <v>2</v>
          </cell>
          <cell r="G1125" t="str">
            <v>--</v>
          </cell>
          <cell r="H1125">
            <v>69.5</v>
          </cell>
          <cell r="I1125">
            <v>94</v>
          </cell>
          <cell r="J1125">
            <v>163.5</v>
          </cell>
          <cell r="K1125">
            <v>165.5</v>
          </cell>
        </row>
        <row r="1126">
          <cell r="A1126" t="str">
            <v>115227174429</v>
          </cell>
          <cell r="B1126" t="str">
            <v>18033820</v>
          </cell>
          <cell r="C1126" t="str">
            <v>石显艳</v>
          </cell>
          <cell r="D1126" t="str">
            <v>632平塘县水库和生态移民局</v>
          </cell>
          <cell r="E1126" t="str">
            <v>04工作员</v>
          </cell>
          <cell r="F1126">
            <v>2</v>
          </cell>
          <cell r="G1126" t="str">
            <v>--</v>
          </cell>
          <cell r="H1126">
            <v>74.5</v>
          </cell>
          <cell r="I1126">
            <v>86</v>
          </cell>
          <cell r="J1126">
            <v>160.5</v>
          </cell>
          <cell r="K1126">
            <v>162.5</v>
          </cell>
        </row>
        <row r="1127">
          <cell r="A1127" t="str">
            <v>115227170730</v>
          </cell>
          <cell r="B1127" t="str">
            <v>18003225</v>
          </cell>
          <cell r="C1127" t="str">
            <v>陆治帆</v>
          </cell>
          <cell r="D1127" t="str">
            <v>632平塘县水库和生态移民局</v>
          </cell>
          <cell r="E1127" t="str">
            <v>04工作员</v>
          </cell>
          <cell r="F1127">
            <v>2</v>
          </cell>
          <cell r="G1127" t="str">
            <v>--</v>
          </cell>
          <cell r="H1127">
            <v>72.5</v>
          </cell>
          <cell r="I1127">
            <v>87</v>
          </cell>
          <cell r="J1127">
            <v>159.5</v>
          </cell>
          <cell r="K1127">
            <v>161.5</v>
          </cell>
        </row>
        <row r="1128">
          <cell r="A1128" t="str">
            <v>115227174127</v>
          </cell>
          <cell r="B1128" t="str">
            <v>18063111</v>
          </cell>
          <cell r="C1128" t="str">
            <v>殷明娣</v>
          </cell>
          <cell r="D1128" t="str">
            <v>632平塘县水库和生态移民局</v>
          </cell>
          <cell r="E1128" t="str">
            <v>04工作员</v>
          </cell>
          <cell r="F1128" t="str">
            <v>--</v>
          </cell>
          <cell r="G1128" t="str">
            <v>--</v>
          </cell>
          <cell r="H1128">
            <v>66</v>
          </cell>
          <cell r="I1128">
            <v>95</v>
          </cell>
          <cell r="J1128">
            <v>161</v>
          </cell>
          <cell r="K1128">
            <v>161</v>
          </cell>
        </row>
        <row r="1129">
          <cell r="A1129" t="str">
            <v>115227173122</v>
          </cell>
          <cell r="B1129" t="str">
            <v>18012641</v>
          </cell>
          <cell r="C1129" t="str">
            <v>郝江文</v>
          </cell>
          <cell r="D1129" t="str">
            <v>632平塘县水库和生态移民局</v>
          </cell>
          <cell r="E1129" t="str">
            <v>04工作员</v>
          </cell>
          <cell r="F1129">
            <v>2</v>
          </cell>
          <cell r="G1129" t="str">
            <v>--</v>
          </cell>
          <cell r="H1129">
            <v>79</v>
          </cell>
          <cell r="I1129">
            <v>78</v>
          </cell>
          <cell r="J1129">
            <v>157</v>
          </cell>
          <cell r="K1129">
            <v>159</v>
          </cell>
        </row>
        <row r="1130">
          <cell r="A1130" t="str">
            <v>115227177017</v>
          </cell>
          <cell r="B1130" t="str">
            <v>18016846</v>
          </cell>
          <cell r="C1130" t="str">
            <v>王元</v>
          </cell>
          <cell r="D1130" t="str">
            <v>632平塘县水库和生态移民局</v>
          </cell>
          <cell r="E1130" t="str">
            <v>04工作员</v>
          </cell>
          <cell r="F1130">
            <v>2</v>
          </cell>
          <cell r="G1130" t="str">
            <v>--</v>
          </cell>
          <cell r="H1130">
            <v>76</v>
          </cell>
          <cell r="I1130">
            <v>80.5</v>
          </cell>
          <cell r="J1130">
            <v>156.5</v>
          </cell>
          <cell r="K1130">
            <v>158.5</v>
          </cell>
        </row>
        <row r="1131">
          <cell r="A1131" t="str">
            <v>115227177206</v>
          </cell>
          <cell r="B1131" t="str">
            <v>18057028</v>
          </cell>
          <cell r="C1131" t="str">
            <v>刘虎</v>
          </cell>
          <cell r="D1131" t="str">
            <v>632平塘县水库和生态移民局</v>
          </cell>
          <cell r="E1131" t="str">
            <v>04工作员</v>
          </cell>
          <cell r="F1131">
            <v>2</v>
          </cell>
          <cell r="G1131" t="str">
            <v>--</v>
          </cell>
          <cell r="H1131">
            <v>62</v>
          </cell>
          <cell r="I1131">
            <v>94</v>
          </cell>
          <cell r="J1131">
            <v>156</v>
          </cell>
          <cell r="K1131">
            <v>158</v>
          </cell>
        </row>
        <row r="1132">
          <cell r="A1132" t="str">
            <v>115227175410</v>
          </cell>
          <cell r="B1132" t="str">
            <v>18017510</v>
          </cell>
          <cell r="C1132" t="str">
            <v>潘兴美</v>
          </cell>
          <cell r="D1132" t="str">
            <v>632平塘县水库和生态移民局</v>
          </cell>
          <cell r="E1132" t="str">
            <v>04工作员</v>
          </cell>
          <cell r="F1132">
            <v>2</v>
          </cell>
          <cell r="G1132" t="str">
            <v>--</v>
          </cell>
          <cell r="H1132">
            <v>78.5</v>
          </cell>
          <cell r="I1132">
            <v>77</v>
          </cell>
          <cell r="J1132">
            <v>155.5</v>
          </cell>
          <cell r="K1132">
            <v>157.5</v>
          </cell>
        </row>
        <row r="1133">
          <cell r="A1133" t="str">
            <v>115227170915</v>
          </cell>
          <cell r="B1133" t="str">
            <v>18056243</v>
          </cell>
          <cell r="C1133" t="str">
            <v>熊泳鑫</v>
          </cell>
          <cell r="D1133" t="str">
            <v>632平塘县水库和生态移民局</v>
          </cell>
          <cell r="E1133" t="str">
            <v>04工作员</v>
          </cell>
          <cell r="F1133" t="str">
            <v>--</v>
          </cell>
          <cell r="G1133" t="str">
            <v>--</v>
          </cell>
          <cell r="H1133">
            <v>76</v>
          </cell>
          <cell r="I1133">
            <v>81</v>
          </cell>
          <cell r="J1133">
            <v>157</v>
          </cell>
          <cell r="K1133">
            <v>157</v>
          </cell>
        </row>
        <row r="1134">
          <cell r="A1134" t="str">
            <v>115227176513</v>
          </cell>
          <cell r="B1134" t="str">
            <v>18014871</v>
          </cell>
          <cell r="C1134" t="str">
            <v>岑富来</v>
          </cell>
          <cell r="D1134" t="str">
            <v>632平塘县水库和生态移民局</v>
          </cell>
          <cell r="E1134" t="str">
            <v>04工作员</v>
          </cell>
          <cell r="F1134">
            <v>2</v>
          </cell>
          <cell r="G1134" t="str">
            <v>--</v>
          </cell>
          <cell r="H1134">
            <v>70.5</v>
          </cell>
          <cell r="I1134">
            <v>84</v>
          </cell>
          <cell r="J1134">
            <v>154.5</v>
          </cell>
          <cell r="K1134">
            <v>156.5</v>
          </cell>
        </row>
        <row r="1135">
          <cell r="A1135" t="str">
            <v>115227171201</v>
          </cell>
          <cell r="B1135" t="str">
            <v>18036202</v>
          </cell>
          <cell r="C1135" t="str">
            <v>徐杰</v>
          </cell>
          <cell r="D1135" t="str">
            <v>632平塘县水库和生态移民局</v>
          </cell>
          <cell r="E1135" t="str">
            <v>04工作员</v>
          </cell>
          <cell r="F1135" t="str">
            <v>--</v>
          </cell>
          <cell r="G1135" t="str">
            <v>--</v>
          </cell>
          <cell r="H1135">
            <v>67.5</v>
          </cell>
          <cell r="I1135">
            <v>88.5</v>
          </cell>
          <cell r="J1135">
            <v>156</v>
          </cell>
          <cell r="K1135">
            <v>156</v>
          </cell>
        </row>
        <row r="1136">
          <cell r="A1136" t="str">
            <v>115227171323</v>
          </cell>
          <cell r="B1136" t="str">
            <v>18004719</v>
          </cell>
          <cell r="C1136" t="str">
            <v>胡跃永</v>
          </cell>
          <cell r="D1136" t="str">
            <v>632平塘县水库和生态移民局</v>
          </cell>
          <cell r="E1136" t="str">
            <v>04工作员</v>
          </cell>
          <cell r="F1136" t="str">
            <v>--</v>
          </cell>
          <cell r="G1136" t="str">
            <v>--</v>
          </cell>
          <cell r="H1136">
            <v>67.5</v>
          </cell>
          <cell r="I1136">
            <v>88.5</v>
          </cell>
          <cell r="J1136">
            <v>156</v>
          </cell>
          <cell r="K1136">
            <v>156</v>
          </cell>
        </row>
        <row r="1137">
          <cell r="A1137" t="str">
            <v>115227171721</v>
          </cell>
          <cell r="B1137" t="str">
            <v>18054444</v>
          </cell>
          <cell r="C1137" t="str">
            <v>杨胜菊</v>
          </cell>
          <cell r="D1137" t="str">
            <v>632平塘县水库和生态移民局</v>
          </cell>
          <cell r="E1137" t="str">
            <v>04工作员</v>
          </cell>
          <cell r="F1137">
            <v>2</v>
          </cell>
          <cell r="G1137" t="str">
            <v>--</v>
          </cell>
          <cell r="H1137">
            <v>74.5</v>
          </cell>
          <cell r="I1137">
            <v>78</v>
          </cell>
          <cell r="J1137">
            <v>152.5</v>
          </cell>
          <cell r="K1137">
            <v>154.5</v>
          </cell>
        </row>
        <row r="1138">
          <cell r="A1138" t="str">
            <v>115227170215</v>
          </cell>
          <cell r="B1138" t="str">
            <v>18031914</v>
          </cell>
          <cell r="C1138" t="str">
            <v>余兴燕</v>
          </cell>
          <cell r="D1138" t="str">
            <v>632平塘县水库和生态移民局</v>
          </cell>
          <cell r="E1138" t="str">
            <v>04工作员</v>
          </cell>
          <cell r="F1138" t="str">
            <v>--</v>
          </cell>
          <cell r="G1138" t="str">
            <v>--</v>
          </cell>
          <cell r="H1138">
            <v>71.5</v>
          </cell>
          <cell r="I1138">
            <v>82.5</v>
          </cell>
          <cell r="J1138">
            <v>154</v>
          </cell>
          <cell r="K1138">
            <v>154</v>
          </cell>
        </row>
        <row r="1139">
          <cell r="A1139" t="str">
            <v>115227173813</v>
          </cell>
          <cell r="B1139" t="str">
            <v>18000833</v>
          </cell>
          <cell r="C1139" t="str">
            <v>熊婷</v>
          </cell>
          <cell r="D1139" t="str">
            <v>632平塘县水库和生态移民局</v>
          </cell>
          <cell r="E1139" t="str">
            <v>04工作员</v>
          </cell>
          <cell r="F1139" t="str">
            <v>--</v>
          </cell>
          <cell r="G1139" t="str">
            <v>--</v>
          </cell>
          <cell r="H1139">
            <v>72.5</v>
          </cell>
          <cell r="I1139">
            <v>81</v>
          </cell>
          <cell r="J1139">
            <v>153.5</v>
          </cell>
          <cell r="K1139">
            <v>153.5</v>
          </cell>
        </row>
        <row r="1140">
          <cell r="A1140" t="str">
            <v>115227175218</v>
          </cell>
          <cell r="B1140" t="str">
            <v>18051351</v>
          </cell>
          <cell r="C1140" t="str">
            <v>王金鑫</v>
          </cell>
          <cell r="D1140" t="str">
            <v>632平塘县水库和生态移民局</v>
          </cell>
          <cell r="E1140" t="str">
            <v>04工作员</v>
          </cell>
          <cell r="F1140">
            <v>2</v>
          </cell>
          <cell r="G1140" t="str">
            <v>--</v>
          </cell>
          <cell r="H1140">
            <v>76</v>
          </cell>
          <cell r="I1140">
            <v>75.5</v>
          </cell>
          <cell r="J1140">
            <v>151.5</v>
          </cell>
          <cell r="K1140">
            <v>153.5</v>
          </cell>
        </row>
        <row r="1141">
          <cell r="A1141" t="str">
            <v>115227171407</v>
          </cell>
          <cell r="B1141" t="str">
            <v>18048364</v>
          </cell>
          <cell r="C1141" t="str">
            <v>莫凯敬</v>
          </cell>
          <cell r="D1141" t="str">
            <v>632平塘县水库和生态移民局</v>
          </cell>
          <cell r="E1141" t="str">
            <v>04工作员</v>
          </cell>
          <cell r="F1141">
            <v>2</v>
          </cell>
          <cell r="G1141" t="str">
            <v>--</v>
          </cell>
          <cell r="H1141">
            <v>78</v>
          </cell>
          <cell r="I1141">
            <v>73.5</v>
          </cell>
          <cell r="J1141">
            <v>151.5</v>
          </cell>
          <cell r="K1141">
            <v>153.5</v>
          </cell>
        </row>
        <row r="1142">
          <cell r="A1142" t="str">
            <v>115227174314</v>
          </cell>
          <cell r="B1142" t="str">
            <v>18055476</v>
          </cell>
          <cell r="C1142" t="str">
            <v>何立凯</v>
          </cell>
          <cell r="D1142" t="str">
            <v>632平塘县水库和生态移民局</v>
          </cell>
          <cell r="E1142" t="str">
            <v>04工作员</v>
          </cell>
          <cell r="F1142" t="str">
            <v>--</v>
          </cell>
          <cell r="G1142" t="str">
            <v>--</v>
          </cell>
          <cell r="H1142">
            <v>70</v>
          </cell>
          <cell r="I1142">
            <v>82</v>
          </cell>
          <cell r="J1142">
            <v>152</v>
          </cell>
          <cell r="K1142">
            <v>152</v>
          </cell>
        </row>
        <row r="1143">
          <cell r="A1143" t="str">
            <v>115227173111</v>
          </cell>
          <cell r="B1143" t="str">
            <v>18058531</v>
          </cell>
          <cell r="C1143" t="str">
            <v>刘晓芳</v>
          </cell>
          <cell r="D1143" t="str">
            <v>632平塘县水库和生态移民局</v>
          </cell>
          <cell r="E1143" t="str">
            <v>04工作员</v>
          </cell>
          <cell r="F1143">
            <v>2</v>
          </cell>
          <cell r="G1143" t="str">
            <v>--</v>
          </cell>
          <cell r="H1143">
            <v>78.5</v>
          </cell>
          <cell r="I1143">
            <v>71.5</v>
          </cell>
          <cell r="J1143">
            <v>150</v>
          </cell>
          <cell r="K1143">
            <v>152</v>
          </cell>
        </row>
        <row r="1144">
          <cell r="A1144" t="str">
            <v>115227177619</v>
          </cell>
          <cell r="B1144" t="str">
            <v>18036499</v>
          </cell>
          <cell r="C1144" t="str">
            <v>蒙兴露</v>
          </cell>
          <cell r="D1144" t="str">
            <v>632平塘县水库和生态移民局</v>
          </cell>
          <cell r="E1144" t="str">
            <v>04工作员</v>
          </cell>
          <cell r="F1144">
            <v>2</v>
          </cell>
          <cell r="G1144" t="str">
            <v>--</v>
          </cell>
          <cell r="H1144">
            <v>59.5</v>
          </cell>
          <cell r="I1144">
            <v>90</v>
          </cell>
          <cell r="J1144">
            <v>149.5</v>
          </cell>
          <cell r="K1144">
            <v>151.5</v>
          </cell>
        </row>
        <row r="1145">
          <cell r="A1145" t="str">
            <v>115227177607</v>
          </cell>
          <cell r="B1145" t="str">
            <v>18016832</v>
          </cell>
          <cell r="C1145" t="str">
            <v>姜林</v>
          </cell>
          <cell r="D1145" t="str">
            <v>632平塘县水库和生态移民局</v>
          </cell>
          <cell r="E1145" t="str">
            <v>04工作员</v>
          </cell>
          <cell r="F1145" t="str">
            <v>--</v>
          </cell>
          <cell r="G1145" t="str">
            <v>--</v>
          </cell>
          <cell r="H1145">
            <v>73</v>
          </cell>
          <cell r="I1145">
            <v>78</v>
          </cell>
          <cell r="J1145">
            <v>151</v>
          </cell>
          <cell r="K1145">
            <v>151</v>
          </cell>
        </row>
        <row r="1146">
          <cell r="A1146" t="str">
            <v>115227172522</v>
          </cell>
          <cell r="B1146" t="str">
            <v>18034066</v>
          </cell>
          <cell r="C1146" t="str">
            <v>索翊峰</v>
          </cell>
          <cell r="D1146" t="str">
            <v>632平塘县水库和生态移民局</v>
          </cell>
          <cell r="E1146" t="str">
            <v>04工作员</v>
          </cell>
          <cell r="F1146">
            <v>2</v>
          </cell>
          <cell r="G1146" t="str">
            <v>--</v>
          </cell>
          <cell r="H1146">
            <v>73</v>
          </cell>
          <cell r="I1146">
            <v>76</v>
          </cell>
          <cell r="J1146">
            <v>149</v>
          </cell>
          <cell r="K1146">
            <v>151</v>
          </cell>
        </row>
        <row r="1147">
          <cell r="A1147" t="str">
            <v>115227171509</v>
          </cell>
          <cell r="B1147" t="str">
            <v>18034910</v>
          </cell>
          <cell r="C1147" t="str">
            <v>于贵珍</v>
          </cell>
          <cell r="D1147" t="str">
            <v>632平塘县水库和生态移民局</v>
          </cell>
          <cell r="E1147" t="str">
            <v>04工作员</v>
          </cell>
          <cell r="F1147" t="str">
            <v>--</v>
          </cell>
          <cell r="G1147" t="str">
            <v>--</v>
          </cell>
          <cell r="H1147">
            <v>69</v>
          </cell>
          <cell r="I1147">
            <v>81</v>
          </cell>
          <cell r="J1147">
            <v>150</v>
          </cell>
          <cell r="K1147">
            <v>150</v>
          </cell>
        </row>
        <row r="1148">
          <cell r="A1148" t="str">
            <v>115227171008</v>
          </cell>
          <cell r="B1148" t="str">
            <v>18042159</v>
          </cell>
          <cell r="C1148" t="str">
            <v>杨胜琴</v>
          </cell>
          <cell r="D1148" t="str">
            <v>632平塘县水库和生态移民局</v>
          </cell>
          <cell r="E1148" t="str">
            <v>04工作员</v>
          </cell>
          <cell r="F1148">
            <v>2</v>
          </cell>
          <cell r="G1148" t="str">
            <v>--</v>
          </cell>
          <cell r="H1148">
            <v>67</v>
          </cell>
          <cell r="I1148">
            <v>80.5</v>
          </cell>
          <cell r="J1148">
            <v>147.5</v>
          </cell>
          <cell r="K1148">
            <v>149.5</v>
          </cell>
        </row>
        <row r="1149">
          <cell r="A1149" t="str">
            <v>115227172314</v>
          </cell>
          <cell r="B1149" t="str">
            <v>18059626</v>
          </cell>
          <cell r="C1149" t="str">
            <v>杨梦</v>
          </cell>
          <cell r="D1149" t="str">
            <v>632平塘县水库和生态移民局</v>
          </cell>
          <cell r="E1149" t="str">
            <v>04工作员</v>
          </cell>
          <cell r="F1149" t="str">
            <v>--</v>
          </cell>
          <cell r="G1149" t="str">
            <v>--</v>
          </cell>
          <cell r="H1149">
            <v>68.5</v>
          </cell>
          <cell r="I1149">
            <v>80.5</v>
          </cell>
          <cell r="J1149">
            <v>149</v>
          </cell>
          <cell r="K1149">
            <v>149</v>
          </cell>
        </row>
        <row r="1150">
          <cell r="A1150" t="str">
            <v>115227172811</v>
          </cell>
          <cell r="B1150" t="str">
            <v>18038867</v>
          </cell>
          <cell r="C1150" t="str">
            <v>郭秀菊</v>
          </cell>
          <cell r="D1150" t="str">
            <v>632平塘县水库和生态移民局</v>
          </cell>
          <cell r="E1150" t="str">
            <v>04工作员</v>
          </cell>
          <cell r="F1150">
            <v>2</v>
          </cell>
          <cell r="G1150" t="str">
            <v>--</v>
          </cell>
          <cell r="H1150">
            <v>73</v>
          </cell>
          <cell r="I1150">
            <v>72.5</v>
          </cell>
          <cell r="J1150">
            <v>145.5</v>
          </cell>
          <cell r="K1150">
            <v>147.5</v>
          </cell>
        </row>
        <row r="1151">
          <cell r="A1151" t="str">
            <v>115227173427</v>
          </cell>
          <cell r="B1151" t="str">
            <v>18064507</v>
          </cell>
          <cell r="C1151" t="str">
            <v>刘忠幸</v>
          </cell>
          <cell r="D1151" t="str">
            <v>632平塘县水库和生态移民局</v>
          </cell>
          <cell r="E1151" t="str">
            <v>04工作员</v>
          </cell>
          <cell r="F1151">
            <v>2</v>
          </cell>
          <cell r="G1151" t="str">
            <v>--</v>
          </cell>
          <cell r="H1151">
            <v>66</v>
          </cell>
          <cell r="I1151">
            <v>79.5</v>
          </cell>
          <cell r="J1151">
            <v>145.5</v>
          </cell>
          <cell r="K1151">
            <v>147.5</v>
          </cell>
        </row>
        <row r="1152">
          <cell r="A1152" t="str">
            <v>115227177112</v>
          </cell>
          <cell r="B1152" t="str">
            <v>18012046</v>
          </cell>
          <cell r="C1152" t="str">
            <v>陆恩坡</v>
          </cell>
          <cell r="D1152" t="str">
            <v>632平塘县水库和生态移民局</v>
          </cell>
          <cell r="E1152" t="str">
            <v>04工作员</v>
          </cell>
          <cell r="F1152">
            <v>2</v>
          </cell>
          <cell r="G1152" t="str">
            <v>--</v>
          </cell>
          <cell r="H1152">
            <v>68.5</v>
          </cell>
          <cell r="I1152">
            <v>76</v>
          </cell>
          <cell r="J1152">
            <v>144.5</v>
          </cell>
          <cell r="K1152">
            <v>146.5</v>
          </cell>
        </row>
        <row r="1153">
          <cell r="A1153" t="str">
            <v>115227177301</v>
          </cell>
          <cell r="B1153" t="str">
            <v>18004396</v>
          </cell>
          <cell r="C1153" t="str">
            <v>胡岗</v>
          </cell>
          <cell r="D1153" t="str">
            <v>632平塘县水库和生态移民局</v>
          </cell>
          <cell r="E1153" t="str">
            <v>04工作员</v>
          </cell>
          <cell r="F1153">
            <v>2</v>
          </cell>
          <cell r="G1153" t="str">
            <v>--</v>
          </cell>
          <cell r="H1153">
            <v>67.5</v>
          </cell>
          <cell r="I1153">
            <v>77</v>
          </cell>
          <cell r="J1153">
            <v>144.5</v>
          </cell>
          <cell r="K1153">
            <v>146.5</v>
          </cell>
        </row>
        <row r="1154">
          <cell r="A1154" t="str">
            <v>115227172312</v>
          </cell>
          <cell r="B1154" t="str">
            <v>18055269</v>
          </cell>
          <cell r="C1154" t="str">
            <v>杨方成</v>
          </cell>
          <cell r="D1154" t="str">
            <v>632平塘县水库和生态移民局</v>
          </cell>
          <cell r="E1154" t="str">
            <v>04工作员</v>
          </cell>
          <cell r="F1154">
            <v>2</v>
          </cell>
          <cell r="G1154" t="str">
            <v>--</v>
          </cell>
          <cell r="H1154">
            <v>65</v>
          </cell>
          <cell r="I1154">
            <v>79.5</v>
          </cell>
          <cell r="J1154">
            <v>144.5</v>
          </cell>
          <cell r="K1154">
            <v>146.5</v>
          </cell>
        </row>
        <row r="1155">
          <cell r="A1155" t="str">
            <v>115227174019</v>
          </cell>
          <cell r="B1155" t="str">
            <v>18038296</v>
          </cell>
          <cell r="C1155" t="str">
            <v>欧露露</v>
          </cell>
          <cell r="D1155" t="str">
            <v>632平塘县水库和生态移民局</v>
          </cell>
          <cell r="E1155" t="str">
            <v>04工作员</v>
          </cell>
          <cell r="F1155" t="str">
            <v>--</v>
          </cell>
          <cell r="G1155" t="str">
            <v>--</v>
          </cell>
          <cell r="H1155">
            <v>53.5</v>
          </cell>
          <cell r="I1155">
            <v>92</v>
          </cell>
          <cell r="J1155">
            <v>145.5</v>
          </cell>
          <cell r="K1155">
            <v>145.5</v>
          </cell>
        </row>
        <row r="1156">
          <cell r="A1156" t="str">
            <v>115227175918</v>
          </cell>
          <cell r="B1156" t="str">
            <v>18039912</v>
          </cell>
          <cell r="C1156" t="str">
            <v>韦光洁</v>
          </cell>
          <cell r="D1156" t="str">
            <v>632平塘县水库和生态移民局</v>
          </cell>
          <cell r="E1156" t="str">
            <v>04工作员</v>
          </cell>
          <cell r="F1156" t="str">
            <v>--</v>
          </cell>
          <cell r="G1156" t="str">
            <v>--</v>
          </cell>
          <cell r="H1156">
            <v>67.5</v>
          </cell>
          <cell r="I1156">
            <v>78</v>
          </cell>
          <cell r="J1156">
            <v>145.5</v>
          </cell>
          <cell r="K1156">
            <v>145.5</v>
          </cell>
        </row>
        <row r="1157">
          <cell r="A1157" t="str">
            <v>115227176122</v>
          </cell>
          <cell r="B1157" t="str">
            <v>18037696</v>
          </cell>
          <cell r="C1157" t="str">
            <v>王昌兵</v>
          </cell>
          <cell r="D1157" t="str">
            <v>632平塘县水库和生态移民局</v>
          </cell>
          <cell r="E1157" t="str">
            <v>04工作员</v>
          </cell>
          <cell r="F1157">
            <v>2</v>
          </cell>
          <cell r="G1157" t="str">
            <v>--</v>
          </cell>
          <cell r="H1157">
            <v>82</v>
          </cell>
          <cell r="I1157">
            <v>61.5</v>
          </cell>
          <cell r="J1157">
            <v>143.5</v>
          </cell>
          <cell r="K1157">
            <v>145.5</v>
          </cell>
        </row>
        <row r="1158">
          <cell r="A1158" t="str">
            <v>115227175327</v>
          </cell>
          <cell r="B1158" t="str">
            <v>18052360</v>
          </cell>
          <cell r="C1158" t="str">
            <v>莫荣伟</v>
          </cell>
          <cell r="D1158" t="str">
            <v>632平塘县水库和生态移民局</v>
          </cell>
          <cell r="E1158" t="str">
            <v>04工作员</v>
          </cell>
          <cell r="F1158">
            <v>2</v>
          </cell>
          <cell r="G1158" t="str">
            <v>--</v>
          </cell>
          <cell r="H1158">
            <v>65.5</v>
          </cell>
          <cell r="I1158">
            <v>76.5</v>
          </cell>
          <cell r="J1158">
            <v>142</v>
          </cell>
          <cell r="K1158">
            <v>144</v>
          </cell>
        </row>
        <row r="1159">
          <cell r="A1159" t="str">
            <v>115227177330</v>
          </cell>
          <cell r="B1159" t="str">
            <v>18061899</v>
          </cell>
          <cell r="C1159" t="str">
            <v>乐庆梅</v>
          </cell>
          <cell r="D1159" t="str">
            <v>632平塘县水库和生态移民局</v>
          </cell>
          <cell r="E1159" t="str">
            <v>04工作员</v>
          </cell>
          <cell r="F1159">
            <v>2</v>
          </cell>
          <cell r="G1159" t="str">
            <v>--</v>
          </cell>
          <cell r="H1159">
            <v>60.5</v>
          </cell>
          <cell r="I1159">
            <v>81.5</v>
          </cell>
          <cell r="J1159">
            <v>142</v>
          </cell>
          <cell r="K1159">
            <v>144</v>
          </cell>
        </row>
        <row r="1160">
          <cell r="A1160" t="str">
            <v>115227171225</v>
          </cell>
          <cell r="B1160" t="str">
            <v>18034518</v>
          </cell>
          <cell r="C1160" t="str">
            <v>石荣彩</v>
          </cell>
          <cell r="D1160" t="str">
            <v>632平塘县水库和生态移民局</v>
          </cell>
          <cell r="E1160" t="str">
            <v>04工作员</v>
          </cell>
          <cell r="F1160">
            <v>2</v>
          </cell>
          <cell r="G1160" t="str">
            <v>--</v>
          </cell>
          <cell r="H1160">
            <v>65</v>
          </cell>
          <cell r="I1160">
            <v>77</v>
          </cell>
          <cell r="J1160">
            <v>142</v>
          </cell>
          <cell r="K1160">
            <v>144</v>
          </cell>
        </row>
        <row r="1161">
          <cell r="A1161" t="str">
            <v>115227171014</v>
          </cell>
          <cell r="B1161" t="str">
            <v>18036749</v>
          </cell>
          <cell r="C1161" t="str">
            <v>蔡承秀</v>
          </cell>
          <cell r="D1161" t="str">
            <v>632平塘县水库和生态移民局</v>
          </cell>
          <cell r="E1161" t="str">
            <v>04工作员</v>
          </cell>
          <cell r="F1161">
            <v>2</v>
          </cell>
          <cell r="G1161" t="str">
            <v>--</v>
          </cell>
          <cell r="H1161">
            <v>64.5</v>
          </cell>
          <cell r="I1161">
            <v>77</v>
          </cell>
          <cell r="J1161">
            <v>141.5</v>
          </cell>
          <cell r="K1161">
            <v>143.5</v>
          </cell>
        </row>
        <row r="1162">
          <cell r="A1162" t="str">
            <v>115227176413</v>
          </cell>
          <cell r="B1162" t="str">
            <v>18016168</v>
          </cell>
          <cell r="C1162" t="str">
            <v>罗荣丹</v>
          </cell>
          <cell r="D1162" t="str">
            <v>632平塘县水库和生态移民局</v>
          </cell>
          <cell r="E1162" t="str">
            <v>04工作员</v>
          </cell>
          <cell r="F1162">
            <v>2</v>
          </cell>
          <cell r="G1162" t="str">
            <v>--</v>
          </cell>
          <cell r="H1162">
            <v>57.5</v>
          </cell>
          <cell r="I1162">
            <v>83</v>
          </cell>
          <cell r="J1162">
            <v>140.5</v>
          </cell>
          <cell r="K1162">
            <v>142.5</v>
          </cell>
        </row>
        <row r="1163">
          <cell r="A1163" t="str">
            <v>115227175419</v>
          </cell>
          <cell r="B1163" t="str">
            <v>18031881</v>
          </cell>
          <cell r="C1163" t="str">
            <v>张立侣</v>
          </cell>
          <cell r="D1163" t="str">
            <v>632平塘县水库和生态移民局</v>
          </cell>
          <cell r="E1163" t="str">
            <v>04工作员</v>
          </cell>
          <cell r="F1163">
            <v>2</v>
          </cell>
          <cell r="G1163" t="str">
            <v>--</v>
          </cell>
          <cell r="H1163">
            <v>61</v>
          </cell>
          <cell r="I1163">
            <v>79</v>
          </cell>
          <cell r="J1163">
            <v>140</v>
          </cell>
          <cell r="K1163">
            <v>142</v>
          </cell>
        </row>
        <row r="1164">
          <cell r="A1164" t="str">
            <v>115227174904</v>
          </cell>
          <cell r="B1164" t="str">
            <v>18020310</v>
          </cell>
          <cell r="C1164" t="str">
            <v>石禹忠</v>
          </cell>
          <cell r="D1164" t="str">
            <v>632平塘县水库和生态移民局</v>
          </cell>
          <cell r="E1164" t="str">
            <v>04工作员</v>
          </cell>
          <cell r="F1164">
            <v>2</v>
          </cell>
          <cell r="G1164" t="str">
            <v>--</v>
          </cell>
          <cell r="H1164">
            <v>71</v>
          </cell>
          <cell r="I1164">
            <v>67.5</v>
          </cell>
          <cell r="J1164">
            <v>138.5</v>
          </cell>
          <cell r="K1164">
            <v>140.5</v>
          </cell>
        </row>
        <row r="1165">
          <cell r="A1165" t="str">
            <v>115227173624</v>
          </cell>
          <cell r="B1165" t="str">
            <v>18033427</v>
          </cell>
          <cell r="C1165" t="str">
            <v>刘汉静</v>
          </cell>
          <cell r="D1165" t="str">
            <v>632平塘县水库和生态移民局</v>
          </cell>
          <cell r="E1165" t="str">
            <v>04工作员</v>
          </cell>
          <cell r="F1165">
            <v>2</v>
          </cell>
          <cell r="G1165" t="str">
            <v>--</v>
          </cell>
          <cell r="H1165">
            <v>68.5</v>
          </cell>
          <cell r="I1165">
            <v>69.5</v>
          </cell>
          <cell r="J1165">
            <v>138</v>
          </cell>
          <cell r="K1165">
            <v>140</v>
          </cell>
        </row>
        <row r="1166">
          <cell r="A1166" t="str">
            <v>115227177011</v>
          </cell>
          <cell r="B1166" t="str">
            <v>18063323</v>
          </cell>
          <cell r="C1166" t="str">
            <v>赵永健</v>
          </cell>
          <cell r="D1166" t="str">
            <v>632平塘县水库和生态移民局</v>
          </cell>
          <cell r="E1166" t="str">
            <v>04工作员</v>
          </cell>
          <cell r="F1166">
            <v>2</v>
          </cell>
          <cell r="G1166" t="str">
            <v>--</v>
          </cell>
          <cell r="H1166">
            <v>71.5</v>
          </cell>
          <cell r="I1166">
            <v>66</v>
          </cell>
          <cell r="J1166">
            <v>137.5</v>
          </cell>
          <cell r="K1166">
            <v>139.5</v>
          </cell>
        </row>
        <row r="1167">
          <cell r="A1167" t="str">
            <v>115227175707</v>
          </cell>
          <cell r="B1167" t="str">
            <v>18039178</v>
          </cell>
          <cell r="C1167" t="str">
            <v>王通顺</v>
          </cell>
          <cell r="D1167" t="str">
            <v>632平塘县水库和生态移民局</v>
          </cell>
          <cell r="E1167" t="str">
            <v>04工作员</v>
          </cell>
          <cell r="F1167">
            <v>2</v>
          </cell>
          <cell r="G1167" t="str">
            <v>--</v>
          </cell>
          <cell r="H1167">
            <v>64</v>
          </cell>
          <cell r="I1167">
            <v>72</v>
          </cell>
          <cell r="J1167">
            <v>136</v>
          </cell>
          <cell r="K1167">
            <v>138</v>
          </cell>
        </row>
        <row r="1168">
          <cell r="A1168" t="str">
            <v>115227176620</v>
          </cell>
          <cell r="B1168" t="str">
            <v>18010506</v>
          </cell>
          <cell r="C1168" t="str">
            <v>谭祯琴</v>
          </cell>
          <cell r="D1168" t="str">
            <v>632平塘县水库和生态移民局</v>
          </cell>
          <cell r="E1168" t="str">
            <v>04工作员</v>
          </cell>
          <cell r="F1168">
            <v>2</v>
          </cell>
          <cell r="G1168" t="str">
            <v>--</v>
          </cell>
          <cell r="H1168">
            <v>66.5</v>
          </cell>
          <cell r="I1168">
            <v>69.5</v>
          </cell>
          <cell r="J1168">
            <v>136</v>
          </cell>
          <cell r="K1168">
            <v>138</v>
          </cell>
        </row>
        <row r="1169">
          <cell r="A1169" t="str">
            <v>115227175915</v>
          </cell>
          <cell r="B1169" t="str">
            <v>18025146</v>
          </cell>
          <cell r="C1169" t="str">
            <v>刘继泽</v>
          </cell>
          <cell r="D1169" t="str">
            <v>632平塘县水库和生态移民局</v>
          </cell>
          <cell r="E1169" t="str">
            <v>04工作员</v>
          </cell>
          <cell r="F1169" t="str">
            <v>--</v>
          </cell>
          <cell r="G1169" t="str">
            <v>--</v>
          </cell>
          <cell r="H1169">
            <v>74.5</v>
          </cell>
          <cell r="I1169">
            <v>63</v>
          </cell>
          <cell r="J1169">
            <v>137.5</v>
          </cell>
          <cell r="K1169">
            <v>137.5</v>
          </cell>
        </row>
        <row r="1170">
          <cell r="A1170" t="str">
            <v>115227172020</v>
          </cell>
          <cell r="B1170" t="str">
            <v>18045887</v>
          </cell>
          <cell r="C1170" t="str">
            <v>罗代友</v>
          </cell>
          <cell r="D1170" t="str">
            <v>632平塘县水库和生态移民局</v>
          </cell>
          <cell r="E1170" t="str">
            <v>04工作员</v>
          </cell>
          <cell r="F1170">
            <v>2</v>
          </cell>
          <cell r="G1170" t="str">
            <v>--</v>
          </cell>
          <cell r="H1170">
            <v>57.5</v>
          </cell>
          <cell r="I1170">
            <v>78</v>
          </cell>
          <cell r="J1170">
            <v>135.5</v>
          </cell>
          <cell r="K1170">
            <v>137.5</v>
          </cell>
        </row>
        <row r="1171">
          <cell r="A1171" t="str">
            <v>115227176528</v>
          </cell>
          <cell r="B1171" t="str">
            <v>18000241</v>
          </cell>
          <cell r="C1171" t="str">
            <v>胡玉山</v>
          </cell>
          <cell r="D1171" t="str">
            <v>632平塘县水库和生态移民局</v>
          </cell>
          <cell r="E1171" t="str">
            <v>04工作员</v>
          </cell>
          <cell r="F1171" t="str">
            <v>--</v>
          </cell>
          <cell r="G1171" t="str">
            <v>--</v>
          </cell>
          <cell r="H1171">
            <v>75.5</v>
          </cell>
          <cell r="I1171">
            <v>61.5</v>
          </cell>
          <cell r="J1171">
            <v>137</v>
          </cell>
          <cell r="K1171">
            <v>137</v>
          </cell>
        </row>
        <row r="1172">
          <cell r="A1172" t="str">
            <v>115227172118</v>
          </cell>
          <cell r="B1172" t="str">
            <v>18019884</v>
          </cell>
          <cell r="C1172" t="str">
            <v>郑建</v>
          </cell>
          <cell r="D1172" t="str">
            <v>632平塘县水库和生态移民局</v>
          </cell>
          <cell r="E1172" t="str">
            <v>04工作员</v>
          </cell>
          <cell r="F1172" t="str">
            <v>--</v>
          </cell>
          <cell r="G1172" t="str">
            <v>--</v>
          </cell>
          <cell r="H1172">
            <v>57</v>
          </cell>
          <cell r="I1172">
            <v>80</v>
          </cell>
          <cell r="J1172">
            <v>137</v>
          </cell>
          <cell r="K1172">
            <v>137</v>
          </cell>
        </row>
        <row r="1173">
          <cell r="A1173" t="str">
            <v>115227170307</v>
          </cell>
          <cell r="B1173" t="str">
            <v>18027057</v>
          </cell>
          <cell r="C1173" t="str">
            <v>韦发威</v>
          </cell>
          <cell r="D1173" t="str">
            <v>632平塘县水库和生态移民局</v>
          </cell>
          <cell r="E1173" t="str">
            <v>04工作员</v>
          </cell>
          <cell r="F1173">
            <v>2</v>
          </cell>
          <cell r="G1173" t="str">
            <v>--</v>
          </cell>
          <cell r="H1173">
            <v>66.5</v>
          </cell>
          <cell r="I1173">
            <v>68.5</v>
          </cell>
          <cell r="J1173">
            <v>135</v>
          </cell>
          <cell r="K1173">
            <v>137</v>
          </cell>
        </row>
        <row r="1174">
          <cell r="A1174" t="str">
            <v>115227174615</v>
          </cell>
          <cell r="B1174" t="str">
            <v>18052088</v>
          </cell>
          <cell r="C1174" t="str">
            <v>杨小娟</v>
          </cell>
          <cell r="D1174" t="str">
            <v>632平塘县水库和生态移民局</v>
          </cell>
          <cell r="E1174" t="str">
            <v>04工作员</v>
          </cell>
          <cell r="F1174">
            <v>2</v>
          </cell>
          <cell r="G1174" t="str">
            <v>--</v>
          </cell>
          <cell r="H1174">
            <v>63</v>
          </cell>
          <cell r="I1174">
            <v>71</v>
          </cell>
          <cell r="J1174">
            <v>134</v>
          </cell>
          <cell r="K1174">
            <v>136</v>
          </cell>
        </row>
        <row r="1175">
          <cell r="A1175" t="str">
            <v>115227177407</v>
          </cell>
          <cell r="B1175" t="str">
            <v>18031248</v>
          </cell>
          <cell r="C1175" t="str">
            <v>李芳明</v>
          </cell>
          <cell r="D1175" t="str">
            <v>632平塘县水库和生态移民局</v>
          </cell>
          <cell r="E1175" t="str">
            <v>04工作员</v>
          </cell>
          <cell r="F1175" t="str">
            <v>--</v>
          </cell>
          <cell r="G1175" t="str">
            <v>--</v>
          </cell>
          <cell r="H1175">
            <v>68</v>
          </cell>
          <cell r="I1175">
            <v>67</v>
          </cell>
          <cell r="J1175">
            <v>135</v>
          </cell>
          <cell r="K1175">
            <v>135</v>
          </cell>
        </row>
        <row r="1176">
          <cell r="A1176" t="str">
            <v>115227177613</v>
          </cell>
          <cell r="B1176" t="str">
            <v>18040480</v>
          </cell>
          <cell r="C1176" t="str">
            <v>杨强</v>
          </cell>
          <cell r="D1176" t="str">
            <v>632平塘县水库和生态移民局</v>
          </cell>
          <cell r="E1176" t="str">
            <v>04工作员</v>
          </cell>
          <cell r="F1176">
            <v>2</v>
          </cell>
          <cell r="G1176" t="str">
            <v>--</v>
          </cell>
          <cell r="H1176">
            <v>61.5</v>
          </cell>
          <cell r="I1176">
            <v>71.5</v>
          </cell>
          <cell r="J1176">
            <v>133</v>
          </cell>
          <cell r="K1176">
            <v>135</v>
          </cell>
        </row>
        <row r="1177">
          <cell r="A1177" t="str">
            <v>115227174118</v>
          </cell>
          <cell r="B1177" t="str">
            <v>18049826</v>
          </cell>
          <cell r="C1177" t="str">
            <v>石通南</v>
          </cell>
          <cell r="D1177" t="str">
            <v>632平塘县水库和生态移民局</v>
          </cell>
          <cell r="E1177" t="str">
            <v>04工作员</v>
          </cell>
          <cell r="F1177">
            <v>2</v>
          </cell>
          <cell r="G1177" t="str">
            <v>--</v>
          </cell>
          <cell r="H1177">
            <v>56.5</v>
          </cell>
          <cell r="I1177">
            <v>76</v>
          </cell>
          <cell r="J1177">
            <v>132.5</v>
          </cell>
          <cell r="K1177">
            <v>134.5</v>
          </cell>
        </row>
        <row r="1178">
          <cell r="A1178" t="str">
            <v>115227170714</v>
          </cell>
          <cell r="B1178" t="str">
            <v>18028983</v>
          </cell>
          <cell r="C1178" t="str">
            <v>王元刚</v>
          </cell>
          <cell r="D1178" t="str">
            <v>632平塘县水库和生态移民局</v>
          </cell>
          <cell r="E1178" t="str">
            <v>04工作员</v>
          </cell>
          <cell r="F1178" t="str">
            <v>--</v>
          </cell>
          <cell r="G1178" t="str">
            <v>--</v>
          </cell>
          <cell r="H1178">
            <v>58.5</v>
          </cell>
          <cell r="I1178">
            <v>75.5</v>
          </cell>
          <cell r="J1178">
            <v>134</v>
          </cell>
          <cell r="K1178">
            <v>134</v>
          </cell>
        </row>
        <row r="1179">
          <cell r="A1179" t="str">
            <v>115227177528</v>
          </cell>
          <cell r="B1179" t="str">
            <v>18013382</v>
          </cell>
          <cell r="C1179" t="str">
            <v>李会文</v>
          </cell>
          <cell r="D1179" t="str">
            <v>632平塘县水库和生态移民局</v>
          </cell>
          <cell r="E1179" t="str">
            <v>04工作员</v>
          </cell>
          <cell r="F1179">
            <v>2</v>
          </cell>
          <cell r="G1179" t="str">
            <v>--</v>
          </cell>
          <cell r="H1179">
            <v>56</v>
          </cell>
          <cell r="I1179">
            <v>76</v>
          </cell>
          <cell r="J1179">
            <v>132</v>
          </cell>
          <cell r="K1179">
            <v>134</v>
          </cell>
        </row>
        <row r="1180">
          <cell r="A1180" t="str">
            <v>115227177707</v>
          </cell>
          <cell r="B1180" t="str">
            <v>18012359</v>
          </cell>
          <cell r="C1180" t="str">
            <v>岑梦竹</v>
          </cell>
          <cell r="D1180" t="str">
            <v>632平塘县水库和生态移民局</v>
          </cell>
          <cell r="E1180" t="str">
            <v>04工作员</v>
          </cell>
          <cell r="F1180">
            <v>2</v>
          </cell>
          <cell r="G1180" t="str">
            <v>--</v>
          </cell>
          <cell r="H1180">
            <v>50</v>
          </cell>
          <cell r="I1180">
            <v>82</v>
          </cell>
          <cell r="J1180">
            <v>132</v>
          </cell>
          <cell r="K1180">
            <v>134</v>
          </cell>
        </row>
        <row r="1181">
          <cell r="A1181" t="str">
            <v>115227171023</v>
          </cell>
          <cell r="B1181" t="str">
            <v>18023164</v>
          </cell>
          <cell r="C1181" t="str">
            <v>张兴勇</v>
          </cell>
          <cell r="D1181" t="str">
            <v>632平塘县水库和生态移民局</v>
          </cell>
          <cell r="E1181" t="str">
            <v>04工作员</v>
          </cell>
          <cell r="F1181" t="str">
            <v>--</v>
          </cell>
          <cell r="G1181" t="str">
            <v>--</v>
          </cell>
          <cell r="H1181">
            <v>60.5</v>
          </cell>
          <cell r="I1181">
            <v>73</v>
          </cell>
          <cell r="J1181">
            <v>133.5</v>
          </cell>
          <cell r="K1181">
            <v>133.5</v>
          </cell>
        </row>
        <row r="1182">
          <cell r="A1182" t="str">
            <v>115227174011</v>
          </cell>
          <cell r="B1182" t="str">
            <v>18014237</v>
          </cell>
          <cell r="C1182" t="str">
            <v>李绍丹</v>
          </cell>
          <cell r="D1182" t="str">
            <v>632平塘县水库和生态移民局</v>
          </cell>
          <cell r="E1182" t="str">
            <v>04工作员</v>
          </cell>
          <cell r="F1182">
            <v>2</v>
          </cell>
          <cell r="G1182" t="str">
            <v>--</v>
          </cell>
          <cell r="H1182">
            <v>61</v>
          </cell>
          <cell r="I1182">
            <v>70.5</v>
          </cell>
          <cell r="J1182">
            <v>131.5</v>
          </cell>
          <cell r="K1182">
            <v>133.5</v>
          </cell>
        </row>
        <row r="1183">
          <cell r="A1183" t="str">
            <v>115227174225</v>
          </cell>
          <cell r="B1183" t="str">
            <v>18018359</v>
          </cell>
          <cell r="C1183" t="str">
            <v>石绍玉</v>
          </cell>
          <cell r="D1183" t="str">
            <v>632平塘县水库和生态移民局</v>
          </cell>
          <cell r="E1183" t="str">
            <v>04工作员</v>
          </cell>
          <cell r="F1183">
            <v>2</v>
          </cell>
          <cell r="G1183" t="str">
            <v>--</v>
          </cell>
          <cell r="H1183">
            <v>73</v>
          </cell>
          <cell r="I1183">
            <v>58.5</v>
          </cell>
          <cell r="J1183">
            <v>131.5</v>
          </cell>
          <cell r="K1183">
            <v>133.5</v>
          </cell>
        </row>
        <row r="1184">
          <cell r="A1184" t="str">
            <v>115227177016</v>
          </cell>
          <cell r="B1184" t="str">
            <v>18030662</v>
          </cell>
          <cell r="C1184" t="str">
            <v>岑静</v>
          </cell>
          <cell r="D1184" t="str">
            <v>632平塘县水库和生态移民局</v>
          </cell>
          <cell r="E1184" t="str">
            <v>04工作员</v>
          </cell>
          <cell r="F1184">
            <v>2</v>
          </cell>
          <cell r="G1184" t="str">
            <v>--</v>
          </cell>
          <cell r="H1184">
            <v>57.5</v>
          </cell>
          <cell r="I1184">
            <v>73</v>
          </cell>
          <cell r="J1184">
            <v>130.5</v>
          </cell>
          <cell r="K1184">
            <v>132.5</v>
          </cell>
        </row>
        <row r="1185">
          <cell r="A1185" t="str">
            <v>115227171912</v>
          </cell>
          <cell r="B1185" t="str">
            <v>18043215</v>
          </cell>
          <cell r="C1185" t="str">
            <v>王光克</v>
          </cell>
          <cell r="D1185" t="str">
            <v>632平塘县水库和生态移民局</v>
          </cell>
          <cell r="E1185" t="str">
            <v>04工作员</v>
          </cell>
          <cell r="F1185">
            <v>2</v>
          </cell>
          <cell r="G1185" t="str">
            <v>--</v>
          </cell>
          <cell r="H1185">
            <v>59.5</v>
          </cell>
          <cell r="I1185">
            <v>70</v>
          </cell>
          <cell r="J1185">
            <v>129.5</v>
          </cell>
          <cell r="K1185">
            <v>131.5</v>
          </cell>
        </row>
        <row r="1186">
          <cell r="A1186" t="str">
            <v>115227176710</v>
          </cell>
          <cell r="B1186" t="str">
            <v>18020607</v>
          </cell>
          <cell r="C1186" t="str">
            <v>彭薇</v>
          </cell>
          <cell r="D1186" t="str">
            <v>632平塘县水库和生态移民局</v>
          </cell>
          <cell r="E1186" t="str">
            <v>04工作员</v>
          </cell>
          <cell r="F1186">
            <v>2</v>
          </cell>
          <cell r="G1186" t="str">
            <v>--</v>
          </cell>
          <cell r="H1186">
            <v>49.5</v>
          </cell>
          <cell r="I1186">
            <v>79</v>
          </cell>
          <cell r="J1186">
            <v>128.5</v>
          </cell>
          <cell r="K1186">
            <v>130.5</v>
          </cell>
        </row>
        <row r="1187">
          <cell r="A1187" t="str">
            <v>115227173616</v>
          </cell>
          <cell r="B1187" t="str">
            <v>18054349</v>
          </cell>
          <cell r="C1187" t="str">
            <v>文昌燕</v>
          </cell>
          <cell r="D1187" t="str">
            <v>632平塘县水库和生态移民局</v>
          </cell>
          <cell r="E1187" t="str">
            <v>04工作员</v>
          </cell>
          <cell r="F1187" t="str">
            <v>--</v>
          </cell>
          <cell r="G1187" t="str">
            <v>--</v>
          </cell>
          <cell r="H1187">
            <v>49.5</v>
          </cell>
          <cell r="I1187">
            <v>79</v>
          </cell>
          <cell r="J1187">
            <v>128.5</v>
          </cell>
          <cell r="K1187">
            <v>128.5</v>
          </cell>
        </row>
        <row r="1188">
          <cell r="A1188" t="str">
            <v>115227174808</v>
          </cell>
          <cell r="B1188" t="str">
            <v>18033190</v>
          </cell>
          <cell r="C1188" t="str">
            <v>石宏丹</v>
          </cell>
          <cell r="D1188" t="str">
            <v>632平塘县水库和生态移民局</v>
          </cell>
          <cell r="E1188" t="str">
            <v>04工作员</v>
          </cell>
          <cell r="F1188">
            <v>2</v>
          </cell>
          <cell r="G1188" t="str">
            <v>--</v>
          </cell>
          <cell r="H1188">
            <v>66.5</v>
          </cell>
          <cell r="I1188">
            <v>59.5</v>
          </cell>
          <cell r="J1188">
            <v>126</v>
          </cell>
          <cell r="K1188">
            <v>128</v>
          </cell>
        </row>
        <row r="1189">
          <cell r="A1189" t="str">
            <v>115227174630</v>
          </cell>
          <cell r="B1189" t="str">
            <v>18002077</v>
          </cell>
          <cell r="C1189" t="str">
            <v>吴书航</v>
          </cell>
          <cell r="D1189" t="str">
            <v>632平塘县水库和生态移民局</v>
          </cell>
          <cell r="E1189" t="str">
            <v>04工作员</v>
          </cell>
          <cell r="F1189">
            <v>2</v>
          </cell>
          <cell r="G1189" t="str">
            <v>--</v>
          </cell>
          <cell r="H1189">
            <v>69</v>
          </cell>
          <cell r="I1189">
            <v>56.5</v>
          </cell>
          <cell r="J1189">
            <v>125.5</v>
          </cell>
          <cell r="K1189">
            <v>127.5</v>
          </cell>
        </row>
        <row r="1190">
          <cell r="A1190" t="str">
            <v>115227175620</v>
          </cell>
          <cell r="B1190" t="str">
            <v>18035664</v>
          </cell>
          <cell r="C1190" t="str">
            <v>杨忠良</v>
          </cell>
          <cell r="D1190" t="str">
            <v>632平塘县水库和生态移民局</v>
          </cell>
          <cell r="E1190" t="str">
            <v>04工作员</v>
          </cell>
          <cell r="F1190">
            <v>2</v>
          </cell>
          <cell r="G1190" t="str">
            <v>--</v>
          </cell>
          <cell r="H1190">
            <v>57.5</v>
          </cell>
          <cell r="I1190">
            <v>68</v>
          </cell>
          <cell r="J1190">
            <v>125.5</v>
          </cell>
          <cell r="K1190">
            <v>127.5</v>
          </cell>
        </row>
        <row r="1191">
          <cell r="A1191" t="str">
            <v>115227171207</v>
          </cell>
          <cell r="B1191" t="str">
            <v>18036658</v>
          </cell>
          <cell r="C1191" t="str">
            <v>张建慧</v>
          </cell>
          <cell r="D1191" t="str">
            <v>632平塘县水库和生态移民局</v>
          </cell>
          <cell r="E1191" t="str">
            <v>04工作员</v>
          </cell>
          <cell r="F1191">
            <v>2</v>
          </cell>
          <cell r="G1191" t="str">
            <v>--</v>
          </cell>
          <cell r="H1191">
            <v>58.5</v>
          </cell>
          <cell r="I1191">
            <v>67</v>
          </cell>
          <cell r="J1191">
            <v>125.5</v>
          </cell>
          <cell r="K1191">
            <v>127.5</v>
          </cell>
        </row>
        <row r="1192">
          <cell r="A1192" t="str">
            <v>115227175013</v>
          </cell>
          <cell r="B1192" t="str">
            <v>18050332</v>
          </cell>
          <cell r="C1192" t="str">
            <v>卓玉书</v>
          </cell>
          <cell r="D1192" t="str">
            <v>632平塘县水库和生态移民局</v>
          </cell>
          <cell r="E1192" t="str">
            <v>04工作员</v>
          </cell>
          <cell r="F1192" t="str">
            <v>--</v>
          </cell>
          <cell r="G1192" t="str">
            <v>--</v>
          </cell>
          <cell r="H1192">
            <v>67</v>
          </cell>
          <cell r="I1192">
            <v>60</v>
          </cell>
          <cell r="J1192">
            <v>127</v>
          </cell>
          <cell r="K1192">
            <v>127</v>
          </cell>
        </row>
        <row r="1193">
          <cell r="A1193" t="str">
            <v>115227174507</v>
          </cell>
          <cell r="B1193" t="str">
            <v>18023050</v>
          </cell>
          <cell r="C1193" t="str">
            <v>舒胜</v>
          </cell>
          <cell r="D1193" t="str">
            <v>632平塘县水库和生态移民局</v>
          </cell>
          <cell r="E1193" t="str">
            <v>04工作员</v>
          </cell>
          <cell r="F1193">
            <v>2</v>
          </cell>
          <cell r="G1193" t="str">
            <v>--</v>
          </cell>
          <cell r="H1193">
            <v>62</v>
          </cell>
          <cell r="I1193">
            <v>63</v>
          </cell>
          <cell r="J1193">
            <v>125</v>
          </cell>
          <cell r="K1193">
            <v>127</v>
          </cell>
        </row>
        <row r="1194">
          <cell r="A1194" t="str">
            <v>115227174204</v>
          </cell>
          <cell r="B1194" t="str">
            <v>18061156</v>
          </cell>
          <cell r="C1194" t="str">
            <v>彭凌霞</v>
          </cell>
          <cell r="D1194" t="str">
            <v>632平塘县水库和生态移民局</v>
          </cell>
          <cell r="E1194" t="str">
            <v>04工作员</v>
          </cell>
          <cell r="F1194">
            <v>2</v>
          </cell>
          <cell r="G1194" t="str">
            <v>--</v>
          </cell>
          <cell r="H1194">
            <v>57.5</v>
          </cell>
          <cell r="I1194">
            <v>67</v>
          </cell>
          <cell r="J1194">
            <v>124.5</v>
          </cell>
          <cell r="K1194">
            <v>126.5</v>
          </cell>
        </row>
        <row r="1195">
          <cell r="A1195" t="str">
            <v>115227177130</v>
          </cell>
          <cell r="B1195" t="str">
            <v>18037365</v>
          </cell>
          <cell r="C1195" t="str">
            <v>朱露</v>
          </cell>
          <cell r="D1195" t="str">
            <v>632平塘县水库和生态移民局</v>
          </cell>
          <cell r="E1195" t="str">
            <v>04工作员</v>
          </cell>
          <cell r="F1195">
            <v>2</v>
          </cell>
          <cell r="G1195" t="str">
            <v>--</v>
          </cell>
          <cell r="H1195">
            <v>50.5</v>
          </cell>
          <cell r="I1195">
            <v>74</v>
          </cell>
          <cell r="J1195">
            <v>124.5</v>
          </cell>
          <cell r="K1195">
            <v>126.5</v>
          </cell>
        </row>
        <row r="1196">
          <cell r="A1196" t="str">
            <v>115227177612</v>
          </cell>
          <cell r="B1196" t="str">
            <v>18035751</v>
          </cell>
          <cell r="C1196" t="str">
            <v>杨胜丹</v>
          </cell>
          <cell r="D1196" t="str">
            <v>632平塘县水库和生态移民局</v>
          </cell>
          <cell r="E1196" t="str">
            <v>04工作员</v>
          </cell>
          <cell r="F1196">
            <v>2</v>
          </cell>
          <cell r="G1196" t="str">
            <v>--</v>
          </cell>
          <cell r="H1196">
            <v>62</v>
          </cell>
          <cell r="I1196">
            <v>62.5</v>
          </cell>
          <cell r="J1196">
            <v>124.5</v>
          </cell>
          <cell r="K1196">
            <v>126.5</v>
          </cell>
        </row>
        <row r="1197">
          <cell r="A1197" t="str">
            <v>115227177308</v>
          </cell>
          <cell r="B1197" t="str">
            <v>18001217</v>
          </cell>
          <cell r="C1197" t="str">
            <v>张冬艳</v>
          </cell>
          <cell r="D1197" t="str">
            <v>632平塘县水库和生态移民局</v>
          </cell>
          <cell r="E1197" t="str">
            <v>04工作员</v>
          </cell>
          <cell r="F1197">
            <v>2</v>
          </cell>
          <cell r="G1197" t="str">
            <v>--</v>
          </cell>
          <cell r="H1197">
            <v>67.5</v>
          </cell>
          <cell r="I1197">
            <v>56.5</v>
          </cell>
          <cell r="J1197">
            <v>124</v>
          </cell>
          <cell r="K1197">
            <v>126</v>
          </cell>
        </row>
        <row r="1198">
          <cell r="A1198" t="str">
            <v>115227174217</v>
          </cell>
          <cell r="B1198" t="str">
            <v>18008340</v>
          </cell>
          <cell r="C1198" t="str">
            <v>谭明亮</v>
          </cell>
          <cell r="D1198" t="str">
            <v>632平塘县水库和生态移民局</v>
          </cell>
          <cell r="E1198" t="str">
            <v>04工作员</v>
          </cell>
          <cell r="F1198">
            <v>2</v>
          </cell>
          <cell r="G1198" t="str">
            <v>--</v>
          </cell>
          <cell r="H1198">
            <v>75</v>
          </cell>
          <cell r="I1198">
            <v>48.5</v>
          </cell>
          <cell r="J1198">
            <v>123.5</v>
          </cell>
          <cell r="K1198">
            <v>125.5</v>
          </cell>
        </row>
        <row r="1199">
          <cell r="A1199" t="str">
            <v>115227173607</v>
          </cell>
          <cell r="B1199" t="str">
            <v>18052521</v>
          </cell>
          <cell r="C1199" t="str">
            <v>欧秀凯</v>
          </cell>
          <cell r="D1199" t="str">
            <v>632平塘县水库和生态移民局</v>
          </cell>
          <cell r="E1199" t="str">
            <v>04工作员</v>
          </cell>
          <cell r="F1199">
            <v>2</v>
          </cell>
          <cell r="G1199" t="str">
            <v>--</v>
          </cell>
          <cell r="H1199">
            <v>46.5</v>
          </cell>
          <cell r="I1199">
            <v>77</v>
          </cell>
          <cell r="J1199">
            <v>123.5</v>
          </cell>
          <cell r="K1199">
            <v>125.5</v>
          </cell>
        </row>
        <row r="1200">
          <cell r="A1200" t="str">
            <v>115227175210</v>
          </cell>
          <cell r="B1200" t="str">
            <v>18023747</v>
          </cell>
          <cell r="C1200" t="str">
            <v>黄泽勇</v>
          </cell>
          <cell r="D1200" t="str">
            <v>632平塘县水库和生态移民局</v>
          </cell>
          <cell r="E1200" t="str">
            <v>04工作员</v>
          </cell>
          <cell r="F1200">
            <v>2</v>
          </cell>
          <cell r="G1200" t="str">
            <v>--</v>
          </cell>
          <cell r="H1200">
            <v>59</v>
          </cell>
          <cell r="I1200">
            <v>64</v>
          </cell>
          <cell r="J1200">
            <v>123</v>
          </cell>
          <cell r="K1200">
            <v>125</v>
          </cell>
        </row>
        <row r="1201">
          <cell r="A1201" t="str">
            <v>115227176825</v>
          </cell>
          <cell r="B1201" t="str">
            <v>18049976</v>
          </cell>
          <cell r="C1201" t="str">
            <v>陶永芳</v>
          </cell>
          <cell r="D1201" t="str">
            <v>632平塘县水库和生态移民局</v>
          </cell>
          <cell r="E1201" t="str">
            <v>04工作员</v>
          </cell>
          <cell r="F1201">
            <v>2</v>
          </cell>
          <cell r="G1201" t="str">
            <v>--</v>
          </cell>
          <cell r="H1201">
            <v>58.5</v>
          </cell>
          <cell r="I1201">
            <v>64.5</v>
          </cell>
          <cell r="J1201">
            <v>123</v>
          </cell>
          <cell r="K1201">
            <v>125</v>
          </cell>
        </row>
        <row r="1202">
          <cell r="A1202" t="str">
            <v>115227177413</v>
          </cell>
          <cell r="B1202" t="str">
            <v>18015652</v>
          </cell>
          <cell r="C1202" t="str">
            <v>陆跃群</v>
          </cell>
          <cell r="D1202" t="str">
            <v>632平塘县水库和生态移民局</v>
          </cell>
          <cell r="E1202" t="str">
            <v>04工作员</v>
          </cell>
          <cell r="F1202">
            <v>2</v>
          </cell>
          <cell r="G1202" t="str">
            <v>--</v>
          </cell>
          <cell r="H1202">
            <v>61</v>
          </cell>
          <cell r="I1202">
            <v>61.5</v>
          </cell>
          <cell r="J1202">
            <v>122.5</v>
          </cell>
          <cell r="K1202">
            <v>124.5</v>
          </cell>
        </row>
        <row r="1203">
          <cell r="A1203" t="str">
            <v>115227177118</v>
          </cell>
          <cell r="B1203" t="str">
            <v>18027339</v>
          </cell>
          <cell r="C1203" t="str">
            <v>陆光绒</v>
          </cell>
          <cell r="D1203" t="str">
            <v>632平塘县水库和生态移民局</v>
          </cell>
          <cell r="E1203" t="str">
            <v>04工作员</v>
          </cell>
          <cell r="F1203">
            <v>2</v>
          </cell>
          <cell r="G1203" t="str">
            <v>--</v>
          </cell>
          <cell r="H1203">
            <v>58</v>
          </cell>
          <cell r="I1203">
            <v>64</v>
          </cell>
          <cell r="J1203">
            <v>122</v>
          </cell>
          <cell r="K1203">
            <v>124</v>
          </cell>
        </row>
        <row r="1204">
          <cell r="A1204" t="str">
            <v>115227175320</v>
          </cell>
          <cell r="B1204" t="str">
            <v>18018193</v>
          </cell>
          <cell r="C1204" t="str">
            <v>吴耀娣</v>
          </cell>
          <cell r="D1204" t="str">
            <v>632平塘县水库和生态移民局</v>
          </cell>
          <cell r="E1204" t="str">
            <v>04工作员</v>
          </cell>
          <cell r="F1204">
            <v>2</v>
          </cell>
          <cell r="G1204" t="str">
            <v>--</v>
          </cell>
          <cell r="H1204">
            <v>46.5</v>
          </cell>
          <cell r="I1204">
            <v>75</v>
          </cell>
          <cell r="J1204">
            <v>121.5</v>
          </cell>
          <cell r="K1204">
            <v>123.5</v>
          </cell>
        </row>
        <row r="1205">
          <cell r="A1205" t="str">
            <v>115227176613</v>
          </cell>
          <cell r="B1205" t="str">
            <v>18053276</v>
          </cell>
          <cell r="C1205" t="str">
            <v>石潘进</v>
          </cell>
          <cell r="D1205" t="str">
            <v>632平塘县水库和生态移民局</v>
          </cell>
          <cell r="E1205" t="str">
            <v>04工作员</v>
          </cell>
          <cell r="F1205">
            <v>2</v>
          </cell>
          <cell r="G1205" t="str">
            <v>--</v>
          </cell>
          <cell r="H1205">
            <v>56</v>
          </cell>
          <cell r="I1205">
            <v>65</v>
          </cell>
          <cell r="J1205">
            <v>121</v>
          </cell>
          <cell r="K1205">
            <v>123</v>
          </cell>
        </row>
        <row r="1206">
          <cell r="A1206" t="str">
            <v>115227177716</v>
          </cell>
          <cell r="B1206" t="str">
            <v>18034108</v>
          </cell>
          <cell r="C1206" t="str">
            <v>肖丹</v>
          </cell>
          <cell r="D1206" t="str">
            <v>632平塘县水库和生态移民局</v>
          </cell>
          <cell r="E1206" t="str">
            <v>04工作员</v>
          </cell>
          <cell r="F1206" t="str">
            <v>--</v>
          </cell>
          <cell r="G1206" t="str">
            <v>--</v>
          </cell>
          <cell r="H1206">
            <v>50.5</v>
          </cell>
          <cell r="I1206">
            <v>72</v>
          </cell>
          <cell r="J1206">
            <v>122.5</v>
          </cell>
          <cell r="K1206">
            <v>122.5</v>
          </cell>
        </row>
        <row r="1207">
          <cell r="A1207" t="str">
            <v>115227172305</v>
          </cell>
          <cell r="B1207" t="str">
            <v>18055934</v>
          </cell>
          <cell r="C1207" t="str">
            <v>张宁</v>
          </cell>
          <cell r="D1207" t="str">
            <v>632平塘县水库和生态移民局</v>
          </cell>
          <cell r="E1207" t="str">
            <v>04工作员</v>
          </cell>
          <cell r="F1207">
            <v>2</v>
          </cell>
          <cell r="G1207" t="str">
            <v>--</v>
          </cell>
          <cell r="H1207">
            <v>44</v>
          </cell>
          <cell r="I1207">
            <v>76</v>
          </cell>
          <cell r="J1207">
            <v>120</v>
          </cell>
          <cell r="K1207">
            <v>122</v>
          </cell>
        </row>
        <row r="1208">
          <cell r="A1208" t="str">
            <v>115227175118</v>
          </cell>
          <cell r="B1208" t="str">
            <v>18052917</v>
          </cell>
          <cell r="C1208" t="str">
            <v>令狐昌纱</v>
          </cell>
          <cell r="D1208" t="str">
            <v>632平塘县水库和生态移民局</v>
          </cell>
          <cell r="E1208" t="str">
            <v>04工作员</v>
          </cell>
          <cell r="F1208" t="str">
            <v>--</v>
          </cell>
          <cell r="G1208" t="str">
            <v>--</v>
          </cell>
          <cell r="H1208">
            <v>50.5</v>
          </cell>
          <cell r="I1208">
            <v>71</v>
          </cell>
          <cell r="J1208">
            <v>121.5</v>
          </cell>
          <cell r="K1208">
            <v>121.5</v>
          </cell>
        </row>
        <row r="1209">
          <cell r="A1209" t="str">
            <v>115227172704</v>
          </cell>
          <cell r="B1209" t="str">
            <v>18039584</v>
          </cell>
          <cell r="C1209" t="str">
            <v>林付裕</v>
          </cell>
          <cell r="D1209" t="str">
            <v>632平塘县水库和生态移民局</v>
          </cell>
          <cell r="E1209" t="str">
            <v>04工作员</v>
          </cell>
          <cell r="F1209" t="str">
            <v>--</v>
          </cell>
          <cell r="G1209" t="str">
            <v>--</v>
          </cell>
          <cell r="H1209">
            <v>69</v>
          </cell>
          <cell r="I1209">
            <v>52.5</v>
          </cell>
          <cell r="J1209">
            <v>121.5</v>
          </cell>
          <cell r="K1209">
            <v>121.5</v>
          </cell>
        </row>
        <row r="1210">
          <cell r="A1210" t="str">
            <v>115227170420</v>
          </cell>
          <cell r="B1210" t="str">
            <v>18030850</v>
          </cell>
          <cell r="C1210" t="str">
            <v>杨琴</v>
          </cell>
          <cell r="D1210" t="str">
            <v>632平塘县水库和生态移民局</v>
          </cell>
          <cell r="E1210" t="str">
            <v>04工作员</v>
          </cell>
          <cell r="F1210" t="str">
            <v>--</v>
          </cell>
          <cell r="G1210" t="str">
            <v>--</v>
          </cell>
          <cell r="H1210">
            <v>61.5</v>
          </cell>
          <cell r="I1210">
            <v>60</v>
          </cell>
          <cell r="J1210">
            <v>121.5</v>
          </cell>
          <cell r="K1210">
            <v>121.5</v>
          </cell>
        </row>
        <row r="1211">
          <cell r="A1211" t="str">
            <v>115227170108</v>
          </cell>
          <cell r="B1211" t="str">
            <v>18032935</v>
          </cell>
          <cell r="C1211" t="str">
            <v>石琦</v>
          </cell>
          <cell r="D1211" t="str">
            <v>632平塘县水库和生态移民局</v>
          </cell>
          <cell r="E1211" t="str">
            <v>04工作员</v>
          </cell>
          <cell r="F1211">
            <v>2</v>
          </cell>
          <cell r="G1211" t="str">
            <v>--</v>
          </cell>
          <cell r="H1211">
            <v>50.5</v>
          </cell>
          <cell r="I1211">
            <v>69</v>
          </cell>
          <cell r="J1211">
            <v>119.5</v>
          </cell>
          <cell r="K1211">
            <v>121.5</v>
          </cell>
        </row>
        <row r="1212">
          <cell r="A1212" t="str">
            <v>115227174109</v>
          </cell>
          <cell r="B1212" t="str">
            <v>18002024</v>
          </cell>
          <cell r="C1212" t="str">
            <v>金宝平</v>
          </cell>
          <cell r="D1212" t="str">
            <v>632平塘县水库和生态移民局</v>
          </cell>
          <cell r="E1212" t="str">
            <v>04工作员</v>
          </cell>
          <cell r="F1212">
            <v>2</v>
          </cell>
          <cell r="G1212" t="str">
            <v>--</v>
          </cell>
          <cell r="H1212">
            <v>66.5</v>
          </cell>
          <cell r="I1212">
            <v>52</v>
          </cell>
          <cell r="J1212">
            <v>118.5</v>
          </cell>
          <cell r="K1212">
            <v>120.5</v>
          </cell>
        </row>
        <row r="1213">
          <cell r="A1213" t="str">
            <v>115227176011</v>
          </cell>
          <cell r="B1213" t="str">
            <v>18021508</v>
          </cell>
          <cell r="C1213" t="str">
            <v>林启德</v>
          </cell>
          <cell r="D1213" t="str">
            <v>632平塘县水库和生态移民局</v>
          </cell>
          <cell r="E1213" t="str">
            <v>04工作员</v>
          </cell>
          <cell r="F1213">
            <v>2</v>
          </cell>
          <cell r="G1213" t="str">
            <v>--</v>
          </cell>
          <cell r="H1213">
            <v>66</v>
          </cell>
          <cell r="I1213">
            <v>52.5</v>
          </cell>
          <cell r="J1213">
            <v>118.5</v>
          </cell>
          <cell r="K1213">
            <v>120.5</v>
          </cell>
        </row>
        <row r="1214">
          <cell r="A1214" t="str">
            <v>115227171712</v>
          </cell>
          <cell r="B1214" t="str">
            <v>18023799</v>
          </cell>
          <cell r="C1214" t="str">
            <v>王红权</v>
          </cell>
          <cell r="D1214" t="str">
            <v>632平塘县水库和生态移民局</v>
          </cell>
          <cell r="E1214" t="str">
            <v>04工作员</v>
          </cell>
          <cell r="F1214" t="str">
            <v>--</v>
          </cell>
          <cell r="G1214" t="str">
            <v>--</v>
          </cell>
          <cell r="H1214">
            <v>60.5</v>
          </cell>
          <cell r="I1214">
            <v>59.5</v>
          </cell>
          <cell r="J1214">
            <v>120</v>
          </cell>
          <cell r="K1214">
            <v>120</v>
          </cell>
        </row>
        <row r="1215">
          <cell r="A1215" t="str">
            <v>115227175530</v>
          </cell>
          <cell r="B1215" t="str">
            <v>18025937</v>
          </cell>
          <cell r="C1215" t="str">
            <v>杨海燕</v>
          </cell>
          <cell r="D1215" t="str">
            <v>632平塘县水库和生态移民局</v>
          </cell>
          <cell r="E1215" t="str">
            <v>04工作员</v>
          </cell>
          <cell r="F1215">
            <v>2</v>
          </cell>
          <cell r="G1215" t="str">
            <v>--</v>
          </cell>
          <cell r="H1215">
            <v>47.5</v>
          </cell>
          <cell r="I1215">
            <v>70</v>
          </cell>
          <cell r="J1215">
            <v>117.5</v>
          </cell>
          <cell r="K1215">
            <v>119.5</v>
          </cell>
        </row>
        <row r="1216">
          <cell r="A1216" t="str">
            <v>115227177710</v>
          </cell>
          <cell r="B1216" t="str">
            <v>18020946</v>
          </cell>
          <cell r="C1216" t="str">
            <v>陈广璐</v>
          </cell>
          <cell r="D1216" t="str">
            <v>632平塘县水库和生态移民局</v>
          </cell>
          <cell r="E1216" t="str">
            <v>04工作员</v>
          </cell>
          <cell r="F1216">
            <v>2</v>
          </cell>
          <cell r="G1216" t="str">
            <v>--</v>
          </cell>
          <cell r="H1216">
            <v>60.5</v>
          </cell>
          <cell r="I1216">
            <v>56.5</v>
          </cell>
          <cell r="J1216">
            <v>117</v>
          </cell>
          <cell r="K1216">
            <v>119</v>
          </cell>
        </row>
        <row r="1217">
          <cell r="A1217" t="str">
            <v>115227176920</v>
          </cell>
          <cell r="B1217" t="str">
            <v>18028253</v>
          </cell>
          <cell r="C1217" t="str">
            <v>黎泽亮</v>
          </cell>
          <cell r="D1217" t="str">
            <v>632平塘县水库和生态移民局</v>
          </cell>
          <cell r="E1217" t="str">
            <v>04工作员</v>
          </cell>
          <cell r="F1217">
            <v>2</v>
          </cell>
          <cell r="G1217" t="str">
            <v>--</v>
          </cell>
          <cell r="H1217">
            <v>53</v>
          </cell>
          <cell r="I1217">
            <v>63</v>
          </cell>
          <cell r="J1217">
            <v>116</v>
          </cell>
          <cell r="K1217">
            <v>118</v>
          </cell>
        </row>
        <row r="1218">
          <cell r="A1218" t="str">
            <v>115227175818</v>
          </cell>
          <cell r="B1218" t="str">
            <v>18029767</v>
          </cell>
          <cell r="C1218" t="str">
            <v>覃磊</v>
          </cell>
          <cell r="D1218" t="str">
            <v>632平塘县水库和生态移民局</v>
          </cell>
          <cell r="E1218" t="str">
            <v>04工作员</v>
          </cell>
          <cell r="F1218">
            <v>2</v>
          </cell>
          <cell r="G1218" t="str">
            <v>--</v>
          </cell>
          <cell r="H1218">
            <v>56</v>
          </cell>
          <cell r="I1218">
            <v>60</v>
          </cell>
          <cell r="J1218">
            <v>116</v>
          </cell>
          <cell r="K1218">
            <v>118</v>
          </cell>
        </row>
        <row r="1219">
          <cell r="A1219" t="str">
            <v>115227173016</v>
          </cell>
          <cell r="B1219" t="str">
            <v>18025250</v>
          </cell>
          <cell r="C1219" t="str">
            <v>金化银</v>
          </cell>
          <cell r="D1219" t="str">
            <v>632平塘县水库和生态移民局</v>
          </cell>
          <cell r="E1219" t="str">
            <v>04工作员</v>
          </cell>
          <cell r="F1219">
            <v>2</v>
          </cell>
          <cell r="G1219" t="str">
            <v>--</v>
          </cell>
          <cell r="H1219">
            <v>59.5</v>
          </cell>
          <cell r="I1219">
            <v>56</v>
          </cell>
          <cell r="J1219">
            <v>115.5</v>
          </cell>
          <cell r="K1219">
            <v>117.5</v>
          </cell>
        </row>
        <row r="1220">
          <cell r="A1220" t="str">
            <v>115227174715</v>
          </cell>
          <cell r="B1220" t="str">
            <v>18019639</v>
          </cell>
          <cell r="C1220" t="str">
            <v>潘凌瑞</v>
          </cell>
          <cell r="D1220" t="str">
            <v>632平塘县水库和生态移民局</v>
          </cell>
          <cell r="E1220" t="str">
            <v>04工作员</v>
          </cell>
          <cell r="F1220">
            <v>2</v>
          </cell>
          <cell r="G1220" t="str">
            <v>--</v>
          </cell>
          <cell r="H1220">
            <v>56.5</v>
          </cell>
          <cell r="I1220">
            <v>59</v>
          </cell>
          <cell r="J1220">
            <v>115.5</v>
          </cell>
          <cell r="K1220">
            <v>117.5</v>
          </cell>
        </row>
        <row r="1221">
          <cell r="A1221" t="str">
            <v>115227170806</v>
          </cell>
          <cell r="B1221" t="str">
            <v>18018365</v>
          </cell>
          <cell r="C1221" t="str">
            <v>张丽</v>
          </cell>
          <cell r="D1221" t="str">
            <v>632平塘县水库和生态移民局</v>
          </cell>
          <cell r="E1221" t="str">
            <v>04工作员</v>
          </cell>
          <cell r="F1221" t="str">
            <v>--</v>
          </cell>
          <cell r="G1221" t="str">
            <v>--</v>
          </cell>
          <cell r="H1221">
            <v>55</v>
          </cell>
          <cell r="I1221">
            <v>61</v>
          </cell>
          <cell r="J1221">
            <v>116</v>
          </cell>
          <cell r="K1221">
            <v>116</v>
          </cell>
        </row>
        <row r="1222">
          <cell r="A1222" t="str">
            <v>115227177211</v>
          </cell>
          <cell r="B1222" t="str">
            <v>18055979</v>
          </cell>
          <cell r="C1222" t="str">
            <v>江开禹</v>
          </cell>
          <cell r="D1222" t="str">
            <v>632平塘县水库和生态移民局</v>
          </cell>
          <cell r="E1222" t="str">
            <v>04工作员</v>
          </cell>
          <cell r="F1222" t="str">
            <v>--</v>
          </cell>
          <cell r="G1222" t="str">
            <v>--</v>
          </cell>
          <cell r="H1222">
            <v>65</v>
          </cell>
          <cell r="I1222">
            <v>50.5</v>
          </cell>
          <cell r="J1222">
            <v>115.5</v>
          </cell>
          <cell r="K1222">
            <v>115.5</v>
          </cell>
        </row>
        <row r="1223">
          <cell r="A1223" t="str">
            <v>115227174228</v>
          </cell>
          <cell r="B1223" t="str">
            <v>18035783</v>
          </cell>
          <cell r="C1223" t="str">
            <v>石兴德</v>
          </cell>
          <cell r="D1223" t="str">
            <v>632平塘县水库和生态移民局</v>
          </cell>
          <cell r="E1223" t="str">
            <v>04工作员</v>
          </cell>
          <cell r="F1223">
            <v>2</v>
          </cell>
          <cell r="G1223" t="str">
            <v>--</v>
          </cell>
          <cell r="H1223">
            <v>44.5</v>
          </cell>
          <cell r="I1223">
            <v>69</v>
          </cell>
          <cell r="J1223">
            <v>113.5</v>
          </cell>
          <cell r="K1223">
            <v>115.5</v>
          </cell>
        </row>
        <row r="1224">
          <cell r="A1224" t="str">
            <v>115227172010</v>
          </cell>
          <cell r="B1224" t="str">
            <v>18048520</v>
          </cell>
          <cell r="C1224" t="str">
            <v>吴正军</v>
          </cell>
          <cell r="D1224" t="str">
            <v>632平塘县水库和生态移民局</v>
          </cell>
          <cell r="E1224" t="str">
            <v>04工作员</v>
          </cell>
          <cell r="F1224">
            <v>2</v>
          </cell>
          <cell r="G1224" t="str">
            <v>--</v>
          </cell>
          <cell r="H1224">
            <v>47.5</v>
          </cell>
          <cell r="I1224">
            <v>66</v>
          </cell>
          <cell r="J1224">
            <v>113.5</v>
          </cell>
          <cell r="K1224">
            <v>115.5</v>
          </cell>
        </row>
        <row r="1225">
          <cell r="A1225" t="str">
            <v>115227172114</v>
          </cell>
          <cell r="B1225" t="str">
            <v>18040495</v>
          </cell>
          <cell r="C1225" t="str">
            <v>王才富</v>
          </cell>
          <cell r="D1225" t="str">
            <v>632平塘县水库和生态移民局</v>
          </cell>
          <cell r="E1225" t="str">
            <v>04工作员</v>
          </cell>
          <cell r="F1225">
            <v>2</v>
          </cell>
          <cell r="G1225" t="str">
            <v>--</v>
          </cell>
          <cell r="H1225">
            <v>54.5</v>
          </cell>
          <cell r="I1225">
            <v>59</v>
          </cell>
          <cell r="J1225">
            <v>113.5</v>
          </cell>
          <cell r="K1225">
            <v>115.5</v>
          </cell>
        </row>
        <row r="1226">
          <cell r="A1226" t="str">
            <v>115227170923</v>
          </cell>
          <cell r="B1226" t="str">
            <v>18051435</v>
          </cell>
          <cell r="C1226" t="str">
            <v>刘礼胜</v>
          </cell>
          <cell r="D1226" t="str">
            <v>632平塘县水库和生态移民局</v>
          </cell>
          <cell r="E1226" t="str">
            <v>04工作员</v>
          </cell>
          <cell r="F1226">
            <v>2</v>
          </cell>
          <cell r="G1226" t="str">
            <v>--</v>
          </cell>
          <cell r="H1226">
            <v>56.5</v>
          </cell>
          <cell r="I1226">
            <v>57</v>
          </cell>
          <cell r="J1226">
            <v>113.5</v>
          </cell>
          <cell r="K1226">
            <v>115.5</v>
          </cell>
        </row>
        <row r="1227">
          <cell r="A1227" t="str">
            <v>115227174123</v>
          </cell>
          <cell r="B1227" t="str">
            <v>18030267</v>
          </cell>
          <cell r="C1227" t="str">
            <v>周邵瑞</v>
          </cell>
          <cell r="D1227" t="str">
            <v>632平塘县水库和生态移民局</v>
          </cell>
          <cell r="E1227" t="str">
            <v>04工作员</v>
          </cell>
          <cell r="F1227">
            <v>2</v>
          </cell>
          <cell r="G1227" t="str">
            <v>--</v>
          </cell>
          <cell r="H1227">
            <v>47.5</v>
          </cell>
          <cell r="I1227">
            <v>65</v>
          </cell>
          <cell r="J1227">
            <v>112.5</v>
          </cell>
          <cell r="K1227">
            <v>114.5</v>
          </cell>
        </row>
        <row r="1228">
          <cell r="A1228" t="str">
            <v>115227173526</v>
          </cell>
          <cell r="B1228" t="str">
            <v>18014963</v>
          </cell>
          <cell r="C1228" t="str">
            <v>卢威</v>
          </cell>
          <cell r="D1228" t="str">
            <v>632平塘县水库和生态移民局</v>
          </cell>
          <cell r="E1228" t="str">
            <v>04工作员</v>
          </cell>
          <cell r="F1228">
            <v>2</v>
          </cell>
          <cell r="G1228" t="str">
            <v>--</v>
          </cell>
          <cell r="H1228">
            <v>58</v>
          </cell>
          <cell r="I1228">
            <v>54.5</v>
          </cell>
          <cell r="J1228">
            <v>112.5</v>
          </cell>
          <cell r="K1228">
            <v>114.5</v>
          </cell>
        </row>
        <row r="1229">
          <cell r="A1229" t="str">
            <v>115227176830</v>
          </cell>
          <cell r="B1229" t="str">
            <v>18037255</v>
          </cell>
          <cell r="C1229" t="str">
            <v>杨仙堂</v>
          </cell>
          <cell r="D1229" t="str">
            <v>632平塘县水库和生态移民局</v>
          </cell>
          <cell r="E1229" t="str">
            <v>04工作员</v>
          </cell>
          <cell r="F1229">
            <v>2</v>
          </cell>
          <cell r="G1229" t="str">
            <v>--</v>
          </cell>
          <cell r="H1229">
            <v>51.5</v>
          </cell>
          <cell r="I1229">
            <v>60</v>
          </cell>
          <cell r="J1229">
            <v>111.5</v>
          </cell>
          <cell r="K1229">
            <v>113.5</v>
          </cell>
        </row>
        <row r="1230">
          <cell r="A1230" t="str">
            <v>115227174320</v>
          </cell>
          <cell r="B1230" t="str">
            <v>18064205</v>
          </cell>
          <cell r="C1230" t="str">
            <v>严克刚</v>
          </cell>
          <cell r="D1230" t="str">
            <v>632平塘县水库和生态移民局</v>
          </cell>
          <cell r="E1230" t="str">
            <v>04工作员</v>
          </cell>
          <cell r="F1230" t="str">
            <v>--</v>
          </cell>
          <cell r="G1230" t="str">
            <v>--</v>
          </cell>
          <cell r="H1230">
            <v>60.5</v>
          </cell>
          <cell r="I1230">
            <v>52.5</v>
          </cell>
          <cell r="J1230">
            <v>113</v>
          </cell>
          <cell r="K1230">
            <v>113</v>
          </cell>
        </row>
        <row r="1231">
          <cell r="A1231" t="str">
            <v>115227175316</v>
          </cell>
          <cell r="B1231" t="str">
            <v>18037085</v>
          </cell>
          <cell r="C1231" t="str">
            <v>罗健浪</v>
          </cell>
          <cell r="D1231" t="str">
            <v>632平塘县水库和生态移民局</v>
          </cell>
          <cell r="E1231" t="str">
            <v>04工作员</v>
          </cell>
          <cell r="F1231">
            <v>2</v>
          </cell>
          <cell r="G1231" t="str">
            <v>--</v>
          </cell>
          <cell r="H1231">
            <v>57.5</v>
          </cell>
          <cell r="I1231">
            <v>53</v>
          </cell>
          <cell r="J1231">
            <v>110.5</v>
          </cell>
          <cell r="K1231">
            <v>112.5</v>
          </cell>
        </row>
        <row r="1232">
          <cell r="A1232" t="str">
            <v>115227176903</v>
          </cell>
          <cell r="B1232" t="str">
            <v>18054985</v>
          </cell>
          <cell r="C1232" t="str">
            <v>王敏</v>
          </cell>
          <cell r="D1232" t="str">
            <v>632平塘县水库和生态移民局</v>
          </cell>
          <cell r="E1232" t="str">
            <v>04工作员</v>
          </cell>
          <cell r="F1232" t="str">
            <v>--</v>
          </cell>
          <cell r="G1232" t="str">
            <v>--</v>
          </cell>
          <cell r="H1232">
            <v>57</v>
          </cell>
          <cell r="I1232">
            <v>55</v>
          </cell>
          <cell r="J1232">
            <v>112</v>
          </cell>
          <cell r="K1232">
            <v>112</v>
          </cell>
        </row>
        <row r="1233">
          <cell r="A1233" t="str">
            <v>115227172403</v>
          </cell>
          <cell r="B1233" t="str">
            <v>18047887</v>
          </cell>
          <cell r="C1233" t="str">
            <v>郭明粉</v>
          </cell>
          <cell r="D1233" t="str">
            <v>632平塘县水库和生态移民局</v>
          </cell>
          <cell r="E1233" t="str">
            <v>04工作员</v>
          </cell>
          <cell r="F1233">
            <v>2</v>
          </cell>
          <cell r="G1233" t="str">
            <v>--</v>
          </cell>
          <cell r="H1233">
            <v>54</v>
          </cell>
          <cell r="I1233">
            <v>56</v>
          </cell>
          <cell r="J1233">
            <v>110</v>
          </cell>
          <cell r="K1233">
            <v>112</v>
          </cell>
        </row>
        <row r="1234">
          <cell r="A1234" t="str">
            <v>115227172701</v>
          </cell>
          <cell r="B1234" t="str">
            <v>18039258</v>
          </cell>
          <cell r="C1234" t="str">
            <v>田仁丽</v>
          </cell>
          <cell r="D1234" t="str">
            <v>632平塘县水库和生态移民局</v>
          </cell>
          <cell r="E1234" t="str">
            <v>04工作员</v>
          </cell>
          <cell r="F1234">
            <v>2</v>
          </cell>
          <cell r="G1234" t="str">
            <v>--</v>
          </cell>
          <cell r="H1234">
            <v>59.5</v>
          </cell>
          <cell r="I1234">
            <v>50.5</v>
          </cell>
          <cell r="J1234">
            <v>110</v>
          </cell>
          <cell r="K1234">
            <v>112</v>
          </cell>
        </row>
        <row r="1235">
          <cell r="A1235" t="str">
            <v>115227170723</v>
          </cell>
          <cell r="B1235" t="str">
            <v>18062065</v>
          </cell>
          <cell r="C1235" t="str">
            <v>张希晨</v>
          </cell>
          <cell r="D1235" t="str">
            <v>632平塘县水库和生态移民局</v>
          </cell>
          <cell r="E1235" t="str">
            <v>04工作员</v>
          </cell>
          <cell r="F1235">
            <v>2</v>
          </cell>
          <cell r="G1235" t="str">
            <v>--</v>
          </cell>
          <cell r="H1235">
            <v>66.5</v>
          </cell>
          <cell r="I1235">
            <v>43</v>
          </cell>
          <cell r="J1235">
            <v>109.5</v>
          </cell>
          <cell r="K1235">
            <v>111.5</v>
          </cell>
        </row>
        <row r="1236">
          <cell r="A1236" t="str">
            <v>115227175911</v>
          </cell>
          <cell r="B1236" t="str">
            <v>18004883</v>
          </cell>
          <cell r="C1236" t="str">
            <v>李力</v>
          </cell>
          <cell r="D1236" t="str">
            <v>632平塘县水库和生态移民局</v>
          </cell>
          <cell r="E1236" t="str">
            <v>04工作员</v>
          </cell>
          <cell r="F1236">
            <v>2</v>
          </cell>
          <cell r="G1236" t="str">
            <v>--</v>
          </cell>
          <cell r="H1236">
            <v>52</v>
          </cell>
          <cell r="I1236">
            <v>57</v>
          </cell>
          <cell r="J1236">
            <v>109</v>
          </cell>
          <cell r="K1236">
            <v>111</v>
          </cell>
        </row>
        <row r="1237">
          <cell r="A1237" t="str">
            <v>115227171623</v>
          </cell>
          <cell r="B1237" t="str">
            <v>18006589</v>
          </cell>
          <cell r="C1237" t="str">
            <v>罗方祥</v>
          </cell>
          <cell r="D1237" t="str">
            <v>632平塘县水库和生态移民局</v>
          </cell>
          <cell r="E1237" t="str">
            <v>04工作员</v>
          </cell>
          <cell r="F1237">
            <v>2</v>
          </cell>
          <cell r="G1237" t="str">
            <v>--</v>
          </cell>
          <cell r="H1237">
            <v>56.5</v>
          </cell>
          <cell r="I1237">
            <v>52</v>
          </cell>
          <cell r="J1237">
            <v>108.5</v>
          </cell>
          <cell r="K1237">
            <v>110.5</v>
          </cell>
        </row>
        <row r="1238">
          <cell r="A1238" t="str">
            <v>115227174707</v>
          </cell>
          <cell r="B1238" t="str">
            <v>18046988</v>
          </cell>
          <cell r="C1238" t="str">
            <v>阮佳佳</v>
          </cell>
          <cell r="D1238" t="str">
            <v>632平塘县水库和生态移民局</v>
          </cell>
          <cell r="E1238" t="str">
            <v>04工作员</v>
          </cell>
          <cell r="F1238">
            <v>2</v>
          </cell>
          <cell r="G1238" t="str">
            <v>--</v>
          </cell>
          <cell r="H1238">
            <v>56.5</v>
          </cell>
          <cell r="I1238">
            <v>50</v>
          </cell>
          <cell r="J1238">
            <v>106.5</v>
          </cell>
          <cell r="K1238">
            <v>108.5</v>
          </cell>
        </row>
        <row r="1239">
          <cell r="A1239" t="str">
            <v>115227173230</v>
          </cell>
          <cell r="B1239" t="str">
            <v>18034726</v>
          </cell>
          <cell r="C1239" t="str">
            <v>陈消</v>
          </cell>
          <cell r="D1239" t="str">
            <v>632平塘县水库和生态移民局</v>
          </cell>
          <cell r="E1239" t="str">
            <v>04工作员</v>
          </cell>
          <cell r="F1239">
            <v>2</v>
          </cell>
          <cell r="G1239" t="str">
            <v>--</v>
          </cell>
          <cell r="H1239">
            <v>51</v>
          </cell>
          <cell r="I1239">
            <v>55</v>
          </cell>
          <cell r="J1239">
            <v>106</v>
          </cell>
          <cell r="K1239">
            <v>108</v>
          </cell>
        </row>
        <row r="1240">
          <cell r="A1240" t="str">
            <v>115227170611</v>
          </cell>
          <cell r="B1240" t="str">
            <v>18012055</v>
          </cell>
          <cell r="C1240" t="str">
            <v>索良姗</v>
          </cell>
          <cell r="D1240" t="str">
            <v>632平塘县水库和生态移民局</v>
          </cell>
          <cell r="E1240" t="str">
            <v>04工作员</v>
          </cell>
          <cell r="F1240">
            <v>2</v>
          </cell>
          <cell r="G1240" t="str">
            <v>--</v>
          </cell>
          <cell r="H1240">
            <v>53</v>
          </cell>
          <cell r="I1240">
            <v>53</v>
          </cell>
          <cell r="J1240">
            <v>106</v>
          </cell>
          <cell r="K1240">
            <v>108</v>
          </cell>
        </row>
        <row r="1241">
          <cell r="A1241" t="str">
            <v>115227175217</v>
          </cell>
          <cell r="B1241" t="str">
            <v>18058645</v>
          </cell>
          <cell r="C1241" t="str">
            <v>费跃</v>
          </cell>
          <cell r="D1241" t="str">
            <v>632平塘县水库和生态移民局</v>
          </cell>
          <cell r="E1241" t="str">
            <v>04工作员</v>
          </cell>
          <cell r="F1241" t="str">
            <v>--</v>
          </cell>
          <cell r="G1241" t="str">
            <v>--</v>
          </cell>
          <cell r="H1241">
            <v>57.5</v>
          </cell>
          <cell r="I1241">
            <v>50</v>
          </cell>
          <cell r="J1241">
            <v>107.5</v>
          </cell>
          <cell r="K1241">
            <v>107.5</v>
          </cell>
        </row>
        <row r="1242">
          <cell r="A1242" t="str">
            <v>115227170630</v>
          </cell>
          <cell r="B1242" t="str">
            <v>18050487</v>
          </cell>
          <cell r="C1242" t="str">
            <v>刘芳</v>
          </cell>
          <cell r="D1242" t="str">
            <v>632平塘县水库和生态移民局</v>
          </cell>
          <cell r="E1242" t="str">
            <v>04工作员</v>
          </cell>
          <cell r="F1242">
            <v>2</v>
          </cell>
          <cell r="G1242" t="str">
            <v>--</v>
          </cell>
          <cell r="H1242">
            <v>57.5</v>
          </cell>
          <cell r="I1242">
            <v>47</v>
          </cell>
          <cell r="J1242">
            <v>104.5</v>
          </cell>
          <cell r="K1242">
            <v>106.5</v>
          </cell>
        </row>
        <row r="1243">
          <cell r="A1243" t="str">
            <v>115227176905</v>
          </cell>
          <cell r="B1243" t="str">
            <v>18032858</v>
          </cell>
          <cell r="C1243" t="str">
            <v>帅兴旺</v>
          </cell>
          <cell r="D1243" t="str">
            <v>632平塘县水库和生态移民局</v>
          </cell>
          <cell r="E1243" t="str">
            <v>04工作员</v>
          </cell>
          <cell r="F1243">
            <v>2</v>
          </cell>
          <cell r="G1243" t="str">
            <v>--</v>
          </cell>
          <cell r="H1243">
            <v>46.5</v>
          </cell>
          <cell r="I1243">
            <v>57</v>
          </cell>
          <cell r="J1243">
            <v>103.5</v>
          </cell>
          <cell r="K1243">
            <v>105.5</v>
          </cell>
        </row>
        <row r="1244">
          <cell r="A1244" t="str">
            <v>115227171525</v>
          </cell>
          <cell r="B1244" t="str">
            <v>18056478</v>
          </cell>
          <cell r="C1244" t="str">
            <v>郑配配</v>
          </cell>
          <cell r="D1244" t="str">
            <v>632平塘县水库和生态移民局</v>
          </cell>
          <cell r="E1244" t="str">
            <v>04工作员</v>
          </cell>
          <cell r="F1244">
            <v>2</v>
          </cell>
          <cell r="G1244" t="str">
            <v>--</v>
          </cell>
          <cell r="H1244">
            <v>48</v>
          </cell>
          <cell r="I1244">
            <v>55</v>
          </cell>
          <cell r="J1244">
            <v>103</v>
          </cell>
          <cell r="K1244">
            <v>105</v>
          </cell>
        </row>
        <row r="1245">
          <cell r="A1245" t="str">
            <v>115227173822</v>
          </cell>
          <cell r="B1245" t="str">
            <v>18031326</v>
          </cell>
          <cell r="C1245" t="str">
            <v>向燕群</v>
          </cell>
          <cell r="D1245" t="str">
            <v>632平塘县水库和生态移民局</v>
          </cell>
          <cell r="E1245" t="str">
            <v>04工作员</v>
          </cell>
          <cell r="F1245">
            <v>2</v>
          </cell>
          <cell r="G1245" t="str">
            <v>--</v>
          </cell>
          <cell r="H1245">
            <v>40</v>
          </cell>
          <cell r="I1245">
            <v>62</v>
          </cell>
          <cell r="J1245">
            <v>102</v>
          </cell>
          <cell r="K1245">
            <v>104</v>
          </cell>
        </row>
        <row r="1246">
          <cell r="A1246" t="str">
            <v>115227176127</v>
          </cell>
          <cell r="B1246" t="str">
            <v>18031581</v>
          </cell>
          <cell r="C1246" t="str">
            <v>赵雪莲</v>
          </cell>
          <cell r="D1246" t="str">
            <v>632平塘县水库和生态移民局</v>
          </cell>
          <cell r="E1246" t="str">
            <v>04工作员</v>
          </cell>
          <cell r="F1246" t="str">
            <v>--</v>
          </cell>
          <cell r="G1246" t="str">
            <v>--</v>
          </cell>
          <cell r="H1246">
            <v>44.5</v>
          </cell>
          <cell r="I1246">
            <v>59</v>
          </cell>
          <cell r="J1246">
            <v>103.5</v>
          </cell>
          <cell r="K1246">
            <v>103.5</v>
          </cell>
        </row>
        <row r="1247">
          <cell r="A1247" t="str">
            <v>115227174601</v>
          </cell>
          <cell r="B1247" t="str">
            <v>18046123</v>
          </cell>
          <cell r="C1247" t="str">
            <v>虞建华</v>
          </cell>
          <cell r="D1247" t="str">
            <v>632平塘县水库和生态移民局</v>
          </cell>
          <cell r="E1247" t="str">
            <v>04工作员</v>
          </cell>
          <cell r="F1247">
            <v>2</v>
          </cell>
          <cell r="G1247" t="str">
            <v>--</v>
          </cell>
          <cell r="H1247">
            <v>42.5</v>
          </cell>
          <cell r="I1247">
            <v>59</v>
          </cell>
          <cell r="J1247">
            <v>101.5</v>
          </cell>
          <cell r="K1247">
            <v>103.5</v>
          </cell>
        </row>
        <row r="1248">
          <cell r="A1248" t="str">
            <v>115227176916</v>
          </cell>
          <cell r="B1248" t="str">
            <v>18056168</v>
          </cell>
          <cell r="C1248" t="str">
            <v>陈璐</v>
          </cell>
          <cell r="D1248" t="str">
            <v>632平塘县水库和生态移民局</v>
          </cell>
          <cell r="E1248" t="str">
            <v>04工作员</v>
          </cell>
          <cell r="F1248">
            <v>2</v>
          </cell>
          <cell r="G1248" t="str">
            <v>--</v>
          </cell>
          <cell r="H1248">
            <v>45.5</v>
          </cell>
          <cell r="I1248">
            <v>55</v>
          </cell>
          <cell r="J1248">
            <v>100.5</v>
          </cell>
          <cell r="K1248">
            <v>102.5</v>
          </cell>
        </row>
        <row r="1249">
          <cell r="A1249" t="str">
            <v>115227172301</v>
          </cell>
          <cell r="B1249" t="str">
            <v>18031506</v>
          </cell>
          <cell r="C1249" t="str">
            <v>席登艳</v>
          </cell>
          <cell r="D1249" t="str">
            <v>632平塘县水库和生态移民局</v>
          </cell>
          <cell r="E1249" t="str">
            <v>04工作员</v>
          </cell>
          <cell r="F1249">
            <v>2</v>
          </cell>
          <cell r="G1249" t="str">
            <v>--</v>
          </cell>
          <cell r="H1249">
            <v>44</v>
          </cell>
          <cell r="I1249">
            <v>56</v>
          </cell>
          <cell r="J1249">
            <v>100</v>
          </cell>
          <cell r="K1249">
            <v>102</v>
          </cell>
        </row>
        <row r="1250">
          <cell r="A1250" t="str">
            <v>115227176030</v>
          </cell>
          <cell r="B1250" t="str">
            <v>18032229</v>
          </cell>
          <cell r="C1250" t="str">
            <v>赵辉</v>
          </cell>
          <cell r="D1250" t="str">
            <v>632平塘县水库和生态移民局</v>
          </cell>
          <cell r="E1250" t="str">
            <v>04工作员</v>
          </cell>
          <cell r="F1250" t="str">
            <v>--</v>
          </cell>
          <cell r="G1250" t="str">
            <v>--</v>
          </cell>
          <cell r="H1250">
            <v>41</v>
          </cell>
          <cell r="I1250">
            <v>60</v>
          </cell>
          <cell r="J1250">
            <v>101</v>
          </cell>
          <cell r="K1250">
            <v>101</v>
          </cell>
        </row>
        <row r="1251">
          <cell r="A1251" t="str">
            <v>115227173119</v>
          </cell>
          <cell r="B1251" t="str">
            <v>18014831</v>
          </cell>
          <cell r="C1251" t="str">
            <v>罗瑞</v>
          </cell>
          <cell r="D1251" t="str">
            <v>632平塘县水库和生态移民局</v>
          </cell>
          <cell r="E1251" t="str">
            <v>04工作员</v>
          </cell>
          <cell r="F1251">
            <v>2</v>
          </cell>
          <cell r="G1251" t="str">
            <v>--</v>
          </cell>
          <cell r="H1251">
            <v>58.5</v>
          </cell>
          <cell r="I1251">
            <v>40.5</v>
          </cell>
          <cell r="J1251">
            <v>99</v>
          </cell>
          <cell r="K1251">
            <v>101</v>
          </cell>
        </row>
        <row r="1252">
          <cell r="A1252" t="str">
            <v>115227177409</v>
          </cell>
          <cell r="B1252" t="str">
            <v>18033147</v>
          </cell>
          <cell r="C1252" t="str">
            <v>王封琴</v>
          </cell>
          <cell r="D1252" t="str">
            <v>632平塘县水库和生态移民局</v>
          </cell>
          <cell r="E1252" t="str">
            <v>04工作员</v>
          </cell>
          <cell r="F1252">
            <v>2</v>
          </cell>
          <cell r="G1252" t="str">
            <v>--</v>
          </cell>
          <cell r="H1252">
            <v>38</v>
          </cell>
          <cell r="I1252">
            <v>61</v>
          </cell>
          <cell r="J1252">
            <v>99</v>
          </cell>
          <cell r="K1252">
            <v>101</v>
          </cell>
        </row>
        <row r="1253">
          <cell r="A1253" t="str">
            <v>115227170904</v>
          </cell>
          <cell r="B1253" t="str">
            <v>18057658</v>
          </cell>
          <cell r="C1253" t="str">
            <v>卢远</v>
          </cell>
          <cell r="D1253" t="str">
            <v>632平塘县水库和生态移民局</v>
          </cell>
          <cell r="E1253" t="str">
            <v>04工作员</v>
          </cell>
          <cell r="F1253">
            <v>2</v>
          </cell>
          <cell r="G1253" t="str">
            <v>--</v>
          </cell>
          <cell r="H1253">
            <v>54</v>
          </cell>
          <cell r="I1253">
            <v>44</v>
          </cell>
          <cell r="J1253">
            <v>98</v>
          </cell>
          <cell r="K1253">
            <v>100</v>
          </cell>
        </row>
        <row r="1254">
          <cell r="A1254" t="str">
            <v>115227176728</v>
          </cell>
          <cell r="B1254" t="str">
            <v>18063120</v>
          </cell>
          <cell r="C1254" t="str">
            <v>刘东林</v>
          </cell>
          <cell r="D1254" t="str">
            <v>632平塘县水库和生态移民局</v>
          </cell>
          <cell r="E1254" t="str">
            <v>04工作员</v>
          </cell>
          <cell r="F1254">
            <v>2</v>
          </cell>
          <cell r="G1254" t="str">
            <v>--</v>
          </cell>
          <cell r="H1254">
            <v>55.5</v>
          </cell>
          <cell r="I1254">
            <v>42</v>
          </cell>
          <cell r="J1254">
            <v>97.5</v>
          </cell>
          <cell r="K1254">
            <v>99.5</v>
          </cell>
        </row>
        <row r="1255">
          <cell r="A1255" t="str">
            <v>115227177523</v>
          </cell>
          <cell r="B1255" t="str">
            <v>18033929</v>
          </cell>
          <cell r="C1255" t="str">
            <v>陆万婷</v>
          </cell>
          <cell r="D1255" t="str">
            <v>632平塘县水库和生态移民局</v>
          </cell>
          <cell r="E1255" t="str">
            <v>04工作员</v>
          </cell>
          <cell r="F1255">
            <v>2</v>
          </cell>
          <cell r="G1255" t="str">
            <v>--</v>
          </cell>
          <cell r="H1255">
            <v>36.5</v>
          </cell>
          <cell r="I1255">
            <v>61</v>
          </cell>
          <cell r="J1255">
            <v>97.5</v>
          </cell>
          <cell r="K1255">
            <v>99.5</v>
          </cell>
        </row>
        <row r="1256">
          <cell r="A1256" t="str">
            <v>115227172103</v>
          </cell>
          <cell r="B1256" t="str">
            <v>18051539</v>
          </cell>
          <cell r="C1256" t="str">
            <v>唐元</v>
          </cell>
          <cell r="D1256" t="str">
            <v>632平塘县水库和生态移民局</v>
          </cell>
          <cell r="E1256" t="str">
            <v>04工作员</v>
          </cell>
          <cell r="F1256">
            <v>2</v>
          </cell>
          <cell r="G1256" t="str">
            <v>--</v>
          </cell>
          <cell r="H1256">
            <v>54</v>
          </cell>
          <cell r="I1256">
            <v>43</v>
          </cell>
          <cell r="J1256">
            <v>97</v>
          </cell>
          <cell r="K1256">
            <v>99</v>
          </cell>
        </row>
        <row r="1257">
          <cell r="A1257" t="str">
            <v>115227172520</v>
          </cell>
          <cell r="B1257" t="str">
            <v>18050823</v>
          </cell>
          <cell r="C1257" t="str">
            <v>石显波</v>
          </cell>
          <cell r="D1257" t="str">
            <v>632平塘县水库和生态移民局</v>
          </cell>
          <cell r="E1257" t="str">
            <v>04工作员</v>
          </cell>
          <cell r="F1257">
            <v>2</v>
          </cell>
          <cell r="G1257" t="str">
            <v>--</v>
          </cell>
          <cell r="H1257">
            <v>47</v>
          </cell>
          <cell r="I1257">
            <v>50</v>
          </cell>
          <cell r="J1257">
            <v>97</v>
          </cell>
          <cell r="K1257">
            <v>99</v>
          </cell>
        </row>
        <row r="1258">
          <cell r="A1258" t="str">
            <v>115227176418</v>
          </cell>
          <cell r="B1258" t="str">
            <v>18057755</v>
          </cell>
          <cell r="C1258" t="str">
            <v>杨安信</v>
          </cell>
          <cell r="D1258" t="str">
            <v>632平塘县水库和生态移民局</v>
          </cell>
          <cell r="E1258" t="str">
            <v>04工作员</v>
          </cell>
          <cell r="F1258">
            <v>2</v>
          </cell>
          <cell r="G1258" t="str">
            <v>--</v>
          </cell>
          <cell r="H1258">
            <v>51</v>
          </cell>
          <cell r="I1258">
            <v>44</v>
          </cell>
          <cell r="J1258">
            <v>95</v>
          </cell>
          <cell r="K1258">
            <v>97</v>
          </cell>
        </row>
        <row r="1259">
          <cell r="A1259" t="str">
            <v>115227173923</v>
          </cell>
          <cell r="B1259" t="str">
            <v>18030707</v>
          </cell>
          <cell r="C1259" t="str">
            <v>黄诗</v>
          </cell>
          <cell r="D1259" t="str">
            <v>632平塘县水库和生态移民局</v>
          </cell>
          <cell r="E1259" t="str">
            <v>04工作员</v>
          </cell>
          <cell r="F1259" t="str">
            <v>--</v>
          </cell>
          <cell r="G1259" t="str">
            <v>--</v>
          </cell>
          <cell r="H1259">
            <v>51</v>
          </cell>
          <cell r="I1259">
            <v>45</v>
          </cell>
          <cell r="J1259">
            <v>96</v>
          </cell>
          <cell r="K1259">
            <v>96</v>
          </cell>
        </row>
        <row r="1260">
          <cell r="A1260" t="str">
            <v>115227176720</v>
          </cell>
          <cell r="B1260" t="str">
            <v>18039076</v>
          </cell>
          <cell r="C1260" t="str">
            <v>何蕾</v>
          </cell>
          <cell r="D1260" t="str">
            <v>632平塘县水库和生态移民局</v>
          </cell>
          <cell r="E1260" t="str">
            <v>04工作员</v>
          </cell>
          <cell r="F1260">
            <v>2</v>
          </cell>
          <cell r="G1260" t="str">
            <v>--</v>
          </cell>
          <cell r="H1260">
            <v>34.5</v>
          </cell>
          <cell r="I1260">
            <v>59</v>
          </cell>
          <cell r="J1260">
            <v>93.5</v>
          </cell>
          <cell r="K1260">
            <v>95.5</v>
          </cell>
        </row>
        <row r="1261">
          <cell r="A1261" t="str">
            <v>115227170325</v>
          </cell>
          <cell r="B1261" t="str">
            <v>18011382</v>
          </cell>
          <cell r="C1261" t="str">
            <v>杨荣佩</v>
          </cell>
          <cell r="D1261" t="str">
            <v>632平塘县水库和生态移民局</v>
          </cell>
          <cell r="E1261" t="str">
            <v>04工作员</v>
          </cell>
          <cell r="F1261">
            <v>2</v>
          </cell>
          <cell r="G1261" t="str">
            <v>--</v>
          </cell>
          <cell r="H1261">
            <v>54</v>
          </cell>
          <cell r="I1261">
            <v>38</v>
          </cell>
          <cell r="J1261">
            <v>92</v>
          </cell>
          <cell r="K1261">
            <v>94</v>
          </cell>
        </row>
        <row r="1262">
          <cell r="A1262" t="str">
            <v>115227174001</v>
          </cell>
          <cell r="B1262" t="str">
            <v>18018131</v>
          </cell>
          <cell r="C1262" t="str">
            <v>陆承汇</v>
          </cell>
          <cell r="D1262" t="str">
            <v>632平塘县水库和生态移民局</v>
          </cell>
          <cell r="E1262" t="str">
            <v>04工作员</v>
          </cell>
          <cell r="F1262">
            <v>2</v>
          </cell>
          <cell r="G1262" t="str">
            <v>--</v>
          </cell>
          <cell r="H1262">
            <v>43</v>
          </cell>
          <cell r="I1262">
            <v>48</v>
          </cell>
          <cell r="J1262">
            <v>91</v>
          </cell>
          <cell r="K1262">
            <v>93</v>
          </cell>
        </row>
        <row r="1263">
          <cell r="A1263" t="str">
            <v>115227177324</v>
          </cell>
          <cell r="B1263" t="str">
            <v>18060087</v>
          </cell>
          <cell r="C1263" t="str">
            <v>马小荣</v>
          </cell>
          <cell r="D1263" t="str">
            <v>632平塘县水库和生态移民局</v>
          </cell>
          <cell r="E1263" t="str">
            <v>04工作员</v>
          </cell>
          <cell r="F1263">
            <v>2</v>
          </cell>
          <cell r="G1263" t="str">
            <v>--</v>
          </cell>
          <cell r="H1263">
            <v>52.5</v>
          </cell>
          <cell r="I1263">
            <v>38</v>
          </cell>
          <cell r="J1263">
            <v>90.5</v>
          </cell>
          <cell r="K1263">
            <v>92.5</v>
          </cell>
        </row>
        <row r="1264">
          <cell r="A1264" t="str">
            <v>115227176327</v>
          </cell>
          <cell r="B1264" t="str">
            <v>18041215</v>
          </cell>
          <cell r="C1264" t="str">
            <v>李佳欣</v>
          </cell>
          <cell r="D1264" t="str">
            <v>632平塘县水库和生态移民局</v>
          </cell>
          <cell r="E1264" t="str">
            <v>04工作员</v>
          </cell>
          <cell r="F1264" t="str">
            <v>--</v>
          </cell>
          <cell r="G1264" t="str">
            <v>--</v>
          </cell>
          <cell r="H1264">
            <v>50</v>
          </cell>
          <cell r="I1264">
            <v>42</v>
          </cell>
          <cell r="J1264">
            <v>92</v>
          </cell>
          <cell r="K1264">
            <v>92</v>
          </cell>
        </row>
        <row r="1265">
          <cell r="A1265" t="str">
            <v>115227176909</v>
          </cell>
          <cell r="B1265" t="str">
            <v>18038487</v>
          </cell>
          <cell r="C1265" t="str">
            <v>陆贞仙</v>
          </cell>
          <cell r="D1265" t="str">
            <v>632平塘县水库和生态移民局</v>
          </cell>
          <cell r="E1265" t="str">
            <v>04工作员</v>
          </cell>
          <cell r="F1265">
            <v>2</v>
          </cell>
          <cell r="G1265" t="str">
            <v>--</v>
          </cell>
          <cell r="H1265">
            <v>34</v>
          </cell>
          <cell r="I1265">
            <v>56</v>
          </cell>
          <cell r="J1265">
            <v>90</v>
          </cell>
          <cell r="K1265">
            <v>92</v>
          </cell>
        </row>
        <row r="1266">
          <cell r="A1266" t="str">
            <v>115227177227</v>
          </cell>
          <cell r="B1266" t="str">
            <v>18062219</v>
          </cell>
          <cell r="C1266" t="str">
            <v>杨宏秀</v>
          </cell>
          <cell r="D1266" t="str">
            <v>632平塘县水库和生态移民局</v>
          </cell>
          <cell r="E1266" t="str">
            <v>04工作员</v>
          </cell>
          <cell r="F1266">
            <v>2</v>
          </cell>
          <cell r="G1266" t="str">
            <v>--</v>
          </cell>
          <cell r="H1266">
            <v>52.5</v>
          </cell>
          <cell r="I1266">
            <v>37</v>
          </cell>
          <cell r="J1266">
            <v>89.5</v>
          </cell>
          <cell r="K1266">
            <v>91.5</v>
          </cell>
        </row>
        <row r="1267">
          <cell r="A1267" t="str">
            <v>115227174508</v>
          </cell>
          <cell r="B1267" t="str">
            <v>18063392</v>
          </cell>
          <cell r="C1267" t="str">
            <v>陆发</v>
          </cell>
          <cell r="D1267" t="str">
            <v>632平塘县水库和生态移民局</v>
          </cell>
          <cell r="E1267" t="str">
            <v>04工作员</v>
          </cell>
          <cell r="F1267">
            <v>2</v>
          </cell>
          <cell r="G1267" t="str">
            <v>--</v>
          </cell>
          <cell r="H1267">
            <v>53.5</v>
          </cell>
          <cell r="I1267">
            <v>36</v>
          </cell>
          <cell r="J1267">
            <v>89.5</v>
          </cell>
          <cell r="K1267">
            <v>91.5</v>
          </cell>
        </row>
        <row r="1268">
          <cell r="A1268" t="str">
            <v>115227174805</v>
          </cell>
          <cell r="B1268" t="str">
            <v>18055819</v>
          </cell>
          <cell r="C1268" t="str">
            <v>刘娟</v>
          </cell>
          <cell r="D1268" t="str">
            <v>632平塘县水库和生态移民局</v>
          </cell>
          <cell r="E1268" t="str">
            <v>04工作员</v>
          </cell>
          <cell r="F1268">
            <v>2</v>
          </cell>
          <cell r="G1268" t="str">
            <v>--</v>
          </cell>
          <cell r="H1268">
            <v>54</v>
          </cell>
          <cell r="I1268">
            <v>34</v>
          </cell>
          <cell r="J1268">
            <v>88</v>
          </cell>
          <cell r="K1268">
            <v>90</v>
          </cell>
        </row>
        <row r="1269">
          <cell r="A1269" t="str">
            <v>115227176523</v>
          </cell>
          <cell r="B1269" t="str">
            <v>18036714</v>
          </cell>
          <cell r="C1269" t="str">
            <v>杨昌利</v>
          </cell>
          <cell r="D1269" t="str">
            <v>632平塘县水库和生态移民局</v>
          </cell>
          <cell r="E1269" t="str">
            <v>04工作员</v>
          </cell>
          <cell r="F1269">
            <v>2</v>
          </cell>
          <cell r="G1269" t="str">
            <v>--</v>
          </cell>
          <cell r="H1269">
            <v>45</v>
          </cell>
          <cell r="I1269">
            <v>42</v>
          </cell>
          <cell r="J1269">
            <v>87</v>
          </cell>
          <cell r="K1269">
            <v>89</v>
          </cell>
        </row>
        <row r="1270">
          <cell r="A1270" t="str">
            <v>115227173221</v>
          </cell>
          <cell r="B1270" t="str">
            <v>18008589</v>
          </cell>
          <cell r="C1270" t="str">
            <v>彭继中</v>
          </cell>
          <cell r="D1270" t="str">
            <v>632平塘县水库和生态移民局</v>
          </cell>
          <cell r="E1270" t="str">
            <v>04工作员</v>
          </cell>
          <cell r="F1270">
            <v>2</v>
          </cell>
          <cell r="G1270" t="str">
            <v>--</v>
          </cell>
          <cell r="H1270">
            <v>40.5</v>
          </cell>
          <cell r="I1270">
            <v>41</v>
          </cell>
          <cell r="J1270">
            <v>81.5</v>
          </cell>
          <cell r="K1270">
            <v>83.5</v>
          </cell>
        </row>
        <row r="1271">
          <cell r="A1271" t="str">
            <v>115227175729</v>
          </cell>
          <cell r="B1271" t="str">
            <v>18050711</v>
          </cell>
          <cell r="C1271" t="str">
            <v>刘帮丽</v>
          </cell>
          <cell r="D1271" t="str">
            <v>632平塘县水库和生态移民局</v>
          </cell>
          <cell r="E1271" t="str">
            <v>04工作员</v>
          </cell>
          <cell r="F1271" t="str">
            <v>--</v>
          </cell>
          <cell r="G1271" t="str">
            <v>--</v>
          </cell>
          <cell r="H1271">
            <v>40</v>
          </cell>
          <cell r="I1271">
            <v>40</v>
          </cell>
          <cell r="J1271">
            <v>80</v>
          </cell>
          <cell r="K1271">
            <v>80</v>
          </cell>
        </row>
        <row r="1272">
          <cell r="A1272" t="str">
            <v>115227174117</v>
          </cell>
          <cell r="B1272" t="str">
            <v>18052947</v>
          </cell>
          <cell r="C1272" t="str">
            <v>陆磊</v>
          </cell>
          <cell r="D1272" t="str">
            <v>632平塘县水库和生态移民局</v>
          </cell>
          <cell r="E1272" t="str">
            <v>04工作员</v>
          </cell>
          <cell r="F1272">
            <v>2</v>
          </cell>
          <cell r="G1272" t="str">
            <v>--</v>
          </cell>
          <cell r="H1272">
            <v>46.5</v>
          </cell>
          <cell r="I1272">
            <v>30</v>
          </cell>
          <cell r="J1272">
            <v>76.5</v>
          </cell>
          <cell r="K1272">
            <v>78.5</v>
          </cell>
        </row>
        <row r="1273">
          <cell r="A1273" t="str">
            <v>115227176927</v>
          </cell>
          <cell r="B1273" t="str">
            <v>18039059</v>
          </cell>
          <cell r="C1273" t="str">
            <v>张光富</v>
          </cell>
          <cell r="D1273" t="str">
            <v>632平塘县水库和生态移民局</v>
          </cell>
          <cell r="E1273" t="str">
            <v>04工作员</v>
          </cell>
          <cell r="F1273">
            <v>2</v>
          </cell>
          <cell r="G1273" t="str">
            <v>--</v>
          </cell>
          <cell r="H1273">
            <v>42</v>
          </cell>
          <cell r="I1273">
            <v>34</v>
          </cell>
          <cell r="J1273">
            <v>76</v>
          </cell>
          <cell r="K1273">
            <v>78</v>
          </cell>
        </row>
        <row r="1274">
          <cell r="A1274" t="str">
            <v>115227177729</v>
          </cell>
          <cell r="B1274" t="str">
            <v>18030811</v>
          </cell>
          <cell r="C1274" t="str">
            <v>王鹏</v>
          </cell>
          <cell r="D1274" t="str">
            <v>632平塘县水库和生态移民局</v>
          </cell>
          <cell r="E1274" t="str">
            <v>04工作员</v>
          </cell>
          <cell r="F1274">
            <v>2</v>
          </cell>
          <cell r="G1274" t="str">
            <v>--</v>
          </cell>
          <cell r="H1274">
            <v>44</v>
          </cell>
          <cell r="I1274">
            <v>32</v>
          </cell>
          <cell r="J1274">
            <v>76</v>
          </cell>
          <cell r="K1274">
            <v>78</v>
          </cell>
        </row>
        <row r="1275">
          <cell r="A1275" t="str">
            <v>115227173829</v>
          </cell>
          <cell r="B1275" t="str">
            <v>18061837</v>
          </cell>
          <cell r="C1275" t="str">
            <v>陈相雪</v>
          </cell>
          <cell r="D1275" t="str">
            <v>632平塘县水库和生态移民局</v>
          </cell>
          <cell r="E1275" t="str">
            <v>04工作员</v>
          </cell>
          <cell r="F1275">
            <v>2</v>
          </cell>
          <cell r="G1275" t="str">
            <v>--</v>
          </cell>
          <cell r="H1275">
            <v>45.5</v>
          </cell>
          <cell r="I1275">
            <v>30</v>
          </cell>
          <cell r="J1275">
            <v>75.5</v>
          </cell>
          <cell r="K1275">
            <v>77.5</v>
          </cell>
        </row>
        <row r="1276">
          <cell r="A1276" t="str">
            <v>115227170119</v>
          </cell>
          <cell r="B1276" t="str">
            <v>18000276</v>
          </cell>
          <cell r="C1276" t="str">
            <v>陆明烨</v>
          </cell>
          <cell r="D1276" t="str">
            <v>632平塘县水库和生态移民局</v>
          </cell>
          <cell r="E1276" t="str">
            <v>04工作员</v>
          </cell>
          <cell r="F1276" t="str">
            <v>--</v>
          </cell>
          <cell r="G1276" t="str">
            <v>--</v>
          </cell>
          <cell r="H1276">
            <v>45</v>
          </cell>
          <cell r="I1276">
            <v>30</v>
          </cell>
          <cell r="J1276">
            <v>75</v>
          </cell>
          <cell r="K1276">
            <v>75</v>
          </cell>
        </row>
        <row r="1277">
          <cell r="A1277" t="str">
            <v>115227170201</v>
          </cell>
          <cell r="B1277" t="str">
            <v>18014001</v>
          </cell>
          <cell r="C1277" t="str">
            <v>蔡治威</v>
          </cell>
          <cell r="D1277" t="str">
            <v>632平塘县水库和生态移民局</v>
          </cell>
          <cell r="E1277" t="str">
            <v>04工作员</v>
          </cell>
          <cell r="F1277">
            <v>2</v>
          </cell>
          <cell r="G1277" t="str">
            <v>--</v>
          </cell>
          <cell r="H1277">
            <v>43.5</v>
          </cell>
          <cell r="I1277">
            <v>29</v>
          </cell>
          <cell r="J1277">
            <v>72.5</v>
          </cell>
          <cell r="K1277">
            <v>74.5</v>
          </cell>
        </row>
        <row r="1278">
          <cell r="A1278" t="str">
            <v>115227171922</v>
          </cell>
          <cell r="B1278" t="str">
            <v>18039077</v>
          </cell>
          <cell r="C1278" t="str">
            <v>孔德湖</v>
          </cell>
          <cell r="D1278" t="str">
            <v>632平塘县水库和生态移民局</v>
          </cell>
          <cell r="E1278" t="str">
            <v>04工作员</v>
          </cell>
          <cell r="F1278" t="str">
            <v>--</v>
          </cell>
          <cell r="G1278" t="str">
            <v>--</v>
          </cell>
          <cell r="H1278">
            <v>25</v>
          </cell>
          <cell r="I1278">
            <v>45</v>
          </cell>
          <cell r="J1278">
            <v>70</v>
          </cell>
          <cell r="K1278">
            <v>70</v>
          </cell>
        </row>
        <row r="1279">
          <cell r="A1279" t="str">
            <v>115227174829</v>
          </cell>
          <cell r="B1279" t="str">
            <v>18027116</v>
          </cell>
          <cell r="C1279" t="str">
            <v>潘林梅</v>
          </cell>
          <cell r="D1279" t="str">
            <v>632平塘县水库和生态移民局</v>
          </cell>
          <cell r="E1279" t="str">
            <v>04工作员</v>
          </cell>
          <cell r="F1279">
            <v>2</v>
          </cell>
          <cell r="G1279" t="str">
            <v>--</v>
          </cell>
          <cell r="H1279">
            <v>36</v>
          </cell>
          <cell r="I1279">
            <v>26</v>
          </cell>
          <cell r="J1279">
            <v>62</v>
          </cell>
          <cell r="K1279">
            <v>64</v>
          </cell>
        </row>
        <row r="1280">
          <cell r="A1280" t="str">
            <v>115227173723</v>
          </cell>
          <cell r="B1280" t="str">
            <v>18005775</v>
          </cell>
          <cell r="C1280" t="str">
            <v>刘银忠</v>
          </cell>
          <cell r="D1280" t="str">
            <v>632平塘县水库和生态移民局</v>
          </cell>
          <cell r="E1280" t="str">
            <v>04工作员</v>
          </cell>
          <cell r="F1280">
            <v>2</v>
          </cell>
          <cell r="G1280" t="str">
            <v>--</v>
          </cell>
          <cell r="H1280">
            <v>29.5</v>
          </cell>
          <cell r="I1280">
            <v>19</v>
          </cell>
          <cell r="J1280">
            <v>48.5</v>
          </cell>
          <cell r="K1280">
            <v>50.5</v>
          </cell>
        </row>
        <row r="1281">
          <cell r="A1281" t="str">
            <v>115227176917</v>
          </cell>
          <cell r="B1281" t="str">
            <v>18033466</v>
          </cell>
          <cell r="C1281" t="str">
            <v>杨京</v>
          </cell>
          <cell r="D1281" t="str">
            <v>632平塘县水库和生态移民局</v>
          </cell>
          <cell r="E1281" t="str">
            <v>04工作员</v>
          </cell>
          <cell r="F1281">
            <v>2</v>
          </cell>
          <cell r="G1281" t="str">
            <v>--</v>
          </cell>
          <cell r="H1281">
            <v>11.5</v>
          </cell>
          <cell r="I1281">
            <v>6</v>
          </cell>
          <cell r="J1281">
            <v>17.5</v>
          </cell>
          <cell r="K1281">
            <v>19.5</v>
          </cell>
        </row>
        <row r="1282">
          <cell r="A1282" t="str">
            <v>115227177212</v>
          </cell>
          <cell r="B1282" t="str">
            <v>18050675</v>
          </cell>
          <cell r="C1282" t="str">
            <v>蒋狄宏</v>
          </cell>
          <cell r="D1282" t="str">
            <v>632平塘县水库和生态移民局</v>
          </cell>
          <cell r="E1282" t="str">
            <v>04工作员</v>
          </cell>
          <cell r="F1282" t="str">
            <v>--</v>
          </cell>
          <cell r="G1282" t="str">
            <v>--</v>
          </cell>
          <cell r="H1282">
            <v>-1</v>
          </cell>
          <cell r="I1282">
            <v>-1</v>
          </cell>
          <cell r="J1282">
            <v>-1</v>
          </cell>
          <cell r="K1282">
            <v>-1</v>
          </cell>
        </row>
        <row r="1283">
          <cell r="A1283" t="str">
            <v>115227177411</v>
          </cell>
          <cell r="B1283" t="str">
            <v>18009783</v>
          </cell>
          <cell r="C1283" t="str">
            <v>王燕兴</v>
          </cell>
          <cell r="D1283" t="str">
            <v>632平塘县水库和生态移民局</v>
          </cell>
          <cell r="E1283" t="str">
            <v>04工作员</v>
          </cell>
          <cell r="F1283" t="str">
            <v>--</v>
          </cell>
          <cell r="G1283" t="str">
            <v>--</v>
          </cell>
          <cell r="H1283">
            <v>-1</v>
          </cell>
          <cell r="I1283">
            <v>-1</v>
          </cell>
          <cell r="J1283">
            <v>-1</v>
          </cell>
          <cell r="K1283">
            <v>-1</v>
          </cell>
        </row>
        <row r="1284">
          <cell r="A1284" t="str">
            <v>115227177419</v>
          </cell>
          <cell r="B1284" t="str">
            <v>18020671</v>
          </cell>
          <cell r="C1284" t="str">
            <v>罗安琪</v>
          </cell>
          <cell r="D1284" t="str">
            <v>632平塘县水库和生态移民局</v>
          </cell>
          <cell r="E1284" t="str">
            <v>04工作员</v>
          </cell>
          <cell r="F1284" t="str">
            <v>--</v>
          </cell>
          <cell r="G1284" t="str">
            <v>--</v>
          </cell>
          <cell r="H1284">
            <v>-1</v>
          </cell>
          <cell r="I1284">
            <v>-1</v>
          </cell>
          <cell r="J1284">
            <v>-1</v>
          </cell>
          <cell r="K1284">
            <v>-1</v>
          </cell>
        </row>
        <row r="1285">
          <cell r="A1285" t="str">
            <v>115227177704</v>
          </cell>
          <cell r="B1285" t="str">
            <v>18047275</v>
          </cell>
          <cell r="C1285" t="str">
            <v>韦国芳</v>
          </cell>
          <cell r="D1285" t="str">
            <v>632平塘县水库和生态移民局</v>
          </cell>
          <cell r="E1285" t="str">
            <v>04工作员</v>
          </cell>
          <cell r="F1285">
            <v>2</v>
          </cell>
          <cell r="G1285" t="str">
            <v>--</v>
          </cell>
          <cell r="H1285">
            <v>-1</v>
          </cell>
          <cell r="I1285">
            <v>-1</v>
          </cell>
          <cell r="J1285">
            <v>-1</v>
          </cell>
          <cell r="K1285">
            <v>-1</v>
          </cell>
        </row>
        <row r="1286">
          <cell r="A1286" t="str">
            <v>115227177725</v>
          </cell>
          <cell r="B1286" t="str">
            <v>18054629</v>
          </cell>
          <cell r="C1286" t="str">
            <v>宋金芳</v>
          </cell>
          <cell r="D1286" t="str">
            <v>632平塘县水库和生态移民局</v>
          </cell>
          <cell r="E1286" t="str">
            <v>04工作员</v>
          </cell>
          <cell r="F1286">
            <v>2</v>
          </cell>
          <cell r="G1286" t="str">
            <v>--</v>
          </cell>
          <cell r="H1286">
            <v>-1</v>
          </cell>
          <cell r="I1286">
            <v>-1</v>
          </cell>
          <cell r="J1286">
            <v>-1</v>
          </cell>
          <cell r="K1286">
            <v>-1</v>
          </cell>
        </row>
        <row r="1287">
          <cell r="A1287" t="str">
            <v>115227174013</v>
          </cell>
          <cell r="B1287" t="str">
            <v>18064072</v>
          </cell>
          <cell r="C1287" t="str">
            <v>谭文茂</v>
          </cell>
          <cell r="D1287" t="str">
            <v>632平塘县水库和生态移民局</v>
          </cell>
          <cell r="E1287" t="str">
            <v>04工作员</v>
          </cell>
          <cell r="F1287" t="str">
            <v>--</v>
          </cell>
          <cell r="G1287" t="str">
            <v>--</v>
          </cell>
          <cell r="H1287">
            <v>-1</v>
          </cell>
          <cell r="I1287">
            <v>-1</v>
          </cell>
          <cell r="J1287">
            <v>-1</v>
          </cell>
          <cell r="K1287">
            <v>-1</v>
          </cell>
        </row>
        <row r="1288">
          <cell r="A1288" t="str">
            <v>115227174025</v>
          </cell>
          <cell r="B1288" t="str">
            <v>18025622</v>
          </cell>
          <cell r="C1288" t="str">
            <v>柏玉川</v>
          </cell>
          <cell r="D1288" t="str">
            <v>632平塘县水库和生态移民局</v>
          </cell>
          <cell r="E1288" t="str">
            <v>04工作员</v>
          </cell>
          <cell r="F1288">
            <v>2</v>
          </cell>
          <cell r="G1288" t="str">
            <v>--</v>
          </cell>
          <cell r="H1288">
            <v>-1</v>
          </cell>
          <cell r="I1288">
            <v>-1</v>
          </cell>
          <cell r="J1288">
            <v>-1</v>
          </cell>
          <cell r="K1288">
            <v>-1</v>
          </cell>
        </row>
        <row r="1289">
          <cell r="A1289" t="str">
            <v>115227174927</v>
          </cell>
          <cell r="B1289" t="str">
            <v>18019359</v>
          </cell>
          <cell r="C1289" t="str">
            <v>杨茂婷</v>
          </cell>
          <cell r="D1289" t="str">
            <v>632平塘县水库和生态移民局</v>
          </cell>
          <cell r="E1289" t="str">
            <v>04工作员</v>
          </cell>
          <cell r="F1289" t="str">
            <v>--</v>
          </cell>
          <cell r="G1289" t="str">
            <v>--</v>
          </cell>
          <cell r="H1289">
            <v>-1</v>
          </cell>
          <cell r="I1289">
            <v>-1</v>
          </cell>
          <cell r="J1289">
            <v>-1</v>
          </cell>
          <cell r="K1289">
            <v>-1</v>
          </cell>
        </row>
        <row r="1290">
          <cell r="A1290" t="str">
            <v>115227175004</v>
          </cell>
          <cell r="B1290" t="str">
            <v>18011703</v>
          </cell>
          <cell r="C1290" t="str">
            <v>阳婷婷</v>
          </cell>
          <cell r="D1290" t="str">
            <v>632平塘县水库和生态移民局</v>
          </cell>
          <cell r="E1290" t="str">
            <v>04工作员</v>
          </cell>
          <cell r="F1290" t="str">
            <v>--</v>
          </cell>
          <cell r="G1290" t="str">
            <v>--</v>
          </cell>
          <cell r="H1290">
            <v>-1</v>
          </cell>
          <cell r="I1290">
            <v>-1</v>
          </cell>
          <cell r="J1290">
            <v>-1</v>
          </cell>
          <cell r="K1290">
            <v>-1</v>
          </cell>
        </row>
        <row r="1291">
          <cell r="A1291" t="str">
            <v>115227175129</v>
          </cell>
          <cell r="B1291" t="str">
            <v>18050679</v>
          </cell>
          <cell r="C1291" t="str">
            <v>莫朝霞</v>
          </cell>
          <cell r="D1291" t="str">
            <v>632平塘县水库和生态移民局</v>
          </cell>
          <cell r="E1291" t="str">
            <v>04工作员</v>
          </cell>
          <cell r="F1291">
            <v>2</v>
          </cell>
          <cell r="G1291" t="str">
            <v>--</v>
          </cell>
          <cell r="H1291">
            <v>-1</v>
          </cell>
          <cell r="I1291">
            <v>-1</v>
          </cell>
          <cell r="J1291">
            <v>-1</v>
          </cell>
          <cell r="K1291">
            <v>-1</v>
          </cell>
        </row>
        <row r="1292">
          <cell r="A1292" t="str">
            <v>115227175222</v>
          </cell>
          <cell r="B1292" t="str">
            <v>18058732</v>
          </cell>
          <cell r="C1292" t="str">
            <v>王树武</v>
          </cell>
          <cell r="D1292" t="str">
            <v>632平塘县水库和生态移民局</v>
          </cell>
          <cell r="E1292" t="str">
            <v>04工作员</v>
          </cell>
          <cell r="F1292" t="str">
            <v>--</v>
          </cell>
          <cell r="G1292" t="str">
            <v>--</v>
          </cell>
          <cell r="H1292">
            <v>-1</v>
          </cell>
          <cell r="I1292">
            <v>-1</v>
          </cell>
          <cell r="J1292">
            <v>-1</v>
          </cell>
          <cell r="K1292">
            <v>-1</v>
          </cell>
        </row>
        <row r="1293">
          <cell r="A1293" t="str">
            <v>115227175230</v>
          </cell>
          <cell r="B1293" t="str">
            <v>18064155</v>
          </cell>
          <cell r="C1293" t="str">
            <v>江燕男</v>
          </cell>
          <cell r="D1293" t="str">
            <v>632平塘县水库和生态移民局</v>
          </cell>
          <cell r="E1293" t="str">
            <v>04工作员</v>
          </cell>
          <cell r="F1293" t="str">
            <v>--</v>
          </cell>
          <cell r="G1293" t="str">
            <v>--</v>
          </cell>
          <cell r="H1293">
            <v>-1</v>
          </cell>
          <cell r="I1293">
            <v>-1</v>
          </cell>
          <cell r="J1293">
            <v>-1</v>
          </cell>
          <cell r="K1293">
            <v>-1</v>
          </cell>
        </row>
        <row r="1294">
          <cell r="A1294" t="str">
            <v>115227175314</v>
          </cell>
          <cell r="B1294" t="str">
            <v>18032141</v>
          </cell>
          <cell r="C1294" t="str">
            <v>叶站月</v>
          </cell>
          <cell r="D1294" t="str">
            <v>632平塘县水库和生态移民局</v>
          </cell>
          <cell r="E1294" t="str">
            <v>04工作员</v>
          </cell>
          <cell r="F1294">
            <v>2</v>
          </cell>
          <cell r="G1294" t="str">
            <v>--</v>
          </cell>
          <cell r="H1294">
            <v>-1</v>
          </cell>
          <cell r="I1294">
            <v>-1</v>
          </cell>
          <cell r="J1294">
            <v>-1</v>
          </cell>
          <cell r="K1294">
            <v>-1</v>
          </cell>
        </row>
        <row r="1295">
          <cell r="A1295" t="str">
            <v>115227175403</v>
          </cell>
          <cell r="B1295" t="str">
            <v>18043250</v>
          </cell>
          <cell r="C1295" t="str">
            <v>张智念</v>
          </cell>
          <cell r="D1295" t="str">
            <v>632平塘县水库和生态移民局</v>
          </cell>
          <cell r="E1295" t="str">
            <v>04工作员</v>
          </cell>
          <cell r="F1295" t="str">
            <v>--</v>
          </cell>
          <cell r="G1295" t="str">
            <v>--</v>
          </cell>
          <cell r="H1295">
            <v>-1</v>
          </cell>
          <cell r="I1295">
            <v>-1</v>
          </cell>
          <cell r="J1295">
            <v>-1</v>
          </cell>
          <cell r="K1295">
            <v>-1</v>
          </cell>
        </row>
        <row r="1296">
          <cell r="A1296" t="str">
            <v>115227176318</v>
          </cell>
          <cell r="B1296" t="str">
            <v>18004233</v>
          </cell>
          <cell r="C1296" t="str">
            <v>吕帮宪</v>
          </cell>
          <cell r="D1296" t="str">
            <v>632平塘县水库和生态移民局</v>
          </cell>
          <cell r="E1296" t="str">
            <v>04工作员</v>
          </cell>
          <cell r="F1296" t="str">
            <v>--</v>
          </cell>
          <cell r="G1296" t="str">
            <v>--</v>
          </cell>
          <cell r="H1296">
            <v>-1</v>
          </cell>
          <cell r="I1296">
            <v>-1</v>
          </cell>
          <cell r="J1296">
            <v>-1</v>
          </cell>
          <cell r="K1296">
            <v>-1</v>
          </cell>
        </row>
        <row r="1297">
          <cell r="A1297" t="str">
            <v>115227176411</v>
          </cell>
          <cell r="B1297" t="str">
            <v>18004127</v>
          </cell>
          <cell r="C1297" t="str">
            <v>杨飞旭</v>
          </cell>
          <cell r="D1297" t="str">
            <v>632平塘县水库和生态移民局</v>
          </cell>
          <cell r="E1297" t="str">
            <v>04工作员</v>
          </cell>
          <cell r="F1297">
            <v>2</v>
          </cell>
          <cell r="G1297" t="str">
            <v>--</v>
          </cell>
          <cell r="H1297">
            <v>-1</v>
          </cell>
          <cell r="I1297">
            <v>-1</v>
          </cell>
          <cell r="J1297">
            <v>-1</v>
          </cell>
          <cell r="K1297">
            <v>-1</v>
          </cell>
        </row>
        <row r="1298">
          <cell r="A1298" t="str">
            <v>115227176501</v>
          </cell>
          <cell r="B1298" t="str">
            <v>18033369</v>
          </cell>
          <cell r="C1298" t="str">
            <v>王文春</v>
          </cell>
          <cell r="D1298" t="str">
            <v>632平塘县水库和生态移民局</v>
          </cell>
          <cell r="E1298" t="str">
            <v>04工作员</v>
          </cell>
          <cell r="F1298">
            <v>2</v>
          </cell>
          <cell r="G1298" t="str">
            <v>--</v>
          </cell>
          <cell r="H1298">
            <v>-1</v>
          </cell>
          <cell r="I1298">
            <v>-1</v>
          </cell>
          <cell r="J1298">
            <v>-1</v>
          </cell>
          <cell r="K1298">
            <v>-1</v>
          </cell>
        </row>
        <row r="1299">
          <cell r="A1299" t="str">
            <v>115227171304</v>
          </cell>
          <cell r="B1299" t="str">
            <v>18004405</v>
          </cell>
          <cell r="C1299" t="str">
            <v>张家宁</v>
          </cell>
          <cell r="D1299" t="str">
            <v>632平塘县水库和生态移民局</v>
          </cell>
          <cell r="E1299" t="str">
            <v>04工作员</v>
          </cell>
          <cell r="F1299">
            <v>2</v>
          </cell>
          <cell r="G1299" t="str">
            <v>--</v>
          </cell>
          <cell r="H1299">
            <v>-1</v>
          </cell>
          <cell r="I1299">
            <v>-1</v>
          </cell>
          <cell r="J1299">
            <v>-1</v>
          </cell>
          <cell r="K1299">
            <v>-1</v>
          </cell>
        </row>
        <row r="1300">
          <cell r="A1300" t="str">
            <v>115227171320</v>
          </cell>
          <cell r="B1300" t="str">
            <v>18050715</v>
          </cell>
          <cell r="C1300" t="str">
            <v>袁芳</v>
          </cell>
          <cell r="D1300" t="str">
            <v>632平塘县水库和生态移民局</v>
          </cell>
          <cell r="E1300" t="str">
            <v>04工作员</v>
          </cell>
          <cell r="F1300" t="str">
            <v>--</v>
          </cell>
          <cell r="G1300" t="str">
            <v>--</v>
          </cell>
          <cell r="H1300">
            <v>-1</v>
          </cell>
          <cell r="I1300">
            <v>-1</v>
          </cell>
          <cell r="J1300">
            <v>-1</v>
          </cell>
          <cell r="K1300">
            <v>-1</v>
          </cell>
        </row>
        <row r="1301">
          <cell r="A1301" t="str">
            <v>115227171606</v>
          </cell>
          <cell r="B1301" t="str">
            <v>18027566</v>
          </cell>
          <cell r="C1301" t="str">
            <v>杨胜芬</v>
          </cell>
          <cell r="D1301" t="str">
            <v>632平塘县水库和生态移民局</v>
          </cell>
          <cell r="E1301" t="str">
            <v>04工作员</v>
          </cell>
          <cell r="F1301">
            <v>2</v>
          </cell>
          <cell r="G1301" t="str">
            <v>--</v>
          </cell>
          <cell r="H1301">
            <v>-1</v>
          </cell>
          <cell r="I1301">
            <v>-1</v>
          </cell>
          <cell r="J1301">
            <v>-1</v>
          </cell>
          <cell r="K1301">
            <v>-1</v>
          </cell>
        </row>
        <row r="1302">
          <cell r="A1302" t="str">
            <v>115227172217</v>
          </cell>
          <cell r="B1302" t="str">
            <v>18006502</v>
          </cell>
          <cell r="C1302" t="str">
            <v>帅兴亮</v>
          </cell>
          <cell r="D1302" t="str">
            <v>632平塘县水库和生态移民局</v>
          </cell>
          <cell r="E1302" t="str">
            <v>04工作员</v>
          </cell>
          <cell r="F1302" t="str">
            <v>--</v>
          </cell>
          <cell r="G1302" t="str">
            <v>--</v>
          </cell>
          <cell r="H1302">
            <v>-1</v>
          </cell>
          <cell r="I1302">
            <v>-1</v>
          </cell>
          <cell r="J1302">
            <v>-1</v>
          </cell>
          <cell r="K1302">
            <v>-1</v>
          </cell>
        </row>
        <row r="1303">
          <cell r="A1303" t="str">
            <v>115227172320</v>
          </cell>
          <cell r="B1303" t="str">
            <v>18021668</v>
          </cell>
          <cell r="C1303" t="str">
            <v>杨昌泽</v>
          </cell>
          <cell r="D1303" t="str">
            <v>632平塘县水库和生态移民局</v>
          </cell>
          <cell r="E1303" t="str">
            <v>04工作员</v>
          </cell>
          <cell r="F1303">
            <v>2</v>
          </cell>
          <cell r="G1303" t="str">
            <v>--</v>
          </cell>
          <cell r="H1303">
            <v>-1</v>
          </cell>
          <cell r="I1303">
            <v>-1</v>
          </cell>
          <cell r="J1303">
            <v>-1</v>
          </cell>
          <cell r="K1303">
            <v>-1</v>
          </cell>
        </row>
        <row r="1304">
          <cell r="A1304" t="str">
            <v>115227172619</v>
          </cell>
          <cell r="B1304" t="str">
            <v>18060970</v>
          </cell>
          <cell r="C1304" t="str">
            <v>陈昆</v>
          </cell>
          <cell r="D1304" t="str">
            <v>632平塘县水库和生态移民局</v>
          </cell>
          <cell r="E1304" t="str">
            <v>04工作员</v>
          </cell>
          <cell r="F1304">
            <v>2</v>
          </cell>
          <cell r="G1304" t="str">
            <v>--</v>
          </cell>
          <cell r="H1304">
            <v>-1</v>
          </cell>
          <cell r="I1304">
            <v>-1</v>
          </cell>
          <cell r="J1304">
            <v>-1</v>
          </cell>
          <cell r="K1304">
            <v>-1</v>
          </cell>
        </row>
        <row r="1305">
          <cell r="A1305" t="str">
            <v>115227172815</v>
          </cell>
          <cell r="B1305" t="str">
            <v>18016275</v>
          </cell>
          <cell r="C1305" t="str">
            <v>金光原</v>
          </cell>
          <cell r="D1305" t="str">
            <v>632平塘县水库和生态移民局</v>
          </cell>
          <cell r="E1305" t="str">
            <v>04工作员</v>
          </cell>
          <cell r="F1305">
            <v>2</v>
          </cell>
          <cell r="G1305" t="str">
            <v>--</v>
          </cell>
          <cell r="H1305">
            <v>-1</v>
          </cell>
          <cell r="I1305">
            <v>-1</v>
          </cell>
          <cell r="J1305">
            <v>-1</v>
          </cell>
          <cell r="K1305">
            <v>-1</v>
          </cell>
        </row>
        <row r="1306">
          <cell r="A1306" t="str">
            <v>115227173011</v>
          </cell>
          <cell r="B1306" t="str">
            <v>18057134</v>
          </cell>
          <cell r="C1306" t="str">
            <v>孙鹏</v>
          </cell>
          <cell r="D1306" t="str">
            <v>632平塘县水库和生态移民局</v>
          </cell>
          <cell r="E1306" t="str">
            <v>04工作员</v>
          </cell>
          <cell r="F1306" t="str">
            <v>--</v>
          </cell>
          <cell r="G1306" t="str">
            <v>--</v>
          </cell>
          <cell r="H1306">
            <v>-1</v>
          </cell>
          <cell r="I1306">
            <v>-1</v>
          </cell>
          <cell r="J1306">
            <v>-1</v>
          </cell>
          <cell r="K1306">
            <v>-1</v>
          </cell>
        </row>
        <row r="1307">
          <cell r="A1307" t="str">
            <v>115227173022</v>
          </cell>
          <cell r="B1307" t="str">
            <v>18021355</v>
          </cell>
          <cell r="C1307" t="str">
            <v>吴永韩</v>
          </cell>
          <cell r="D1307" t="str">
            <v>632平塘县水库和生态移民局</v>
          </cell>
          <cell r="E1307" t="str">
            <v>04工作员</v>
          </cell>
          <cell r="F1307">
            <v>2</v>
          </cell>
          <cell r="G1307" t="str">
            <v>--</v>
          </cell>
          <cell r="H1307">
            <v>-1</v>
          </cell>
          <cell r="I1307">
            <v>-1</v>
          </cell>
          <cell r="J1307">
            <v>-1</v>
          </cell>
          <cell r="K1307">
            <v>-1</v>
          </cell>
        </row>
        <row r="1308">
          <cell r="A1308" t="str">
            <v>115227173220</v>
          </cell>
          <cell r="B1308" t="str">
            <v>18037578</v>
          </cell>
          <cell r="C1308" t="str">
            <v>胡鹏</v>
          </cell>
          <cell r="D1308" t="str">
            <v>632平塘县水库和生态移民局</v>
          </cell>
          <cell r="E1308" t="str">
            <v>04工作员</v>
          </cell>
          <cell r="F1308" t="str">
            <v>--</v>
          </cell>
          <cell r="G1308" t="str">
            <v>--</v>
          </cell>
          <cell r="H1308">
            <v>-1</v>
          </cell>
          <cell r="I1308">
            <v>-1</v>
          </cell>
          <cell r="J1308">
            <v>-1</v>
          </cell>
          <cell r="K1308">
            <v>-1</v>
          </cell>
        </row>
        <row r="1309">
          <cell r="A1309" t="str">
            <v>115227173515</v>
          </cell>
          <cell r="B1309" t="str">
            <v>18038688</v>
          </cell>
          <cell r="C1309" t="str">
            <v>石秀迷</v>
          </cell>
          <cell r="D1309" t="str">
            <v>632平塘县水库和生态移民局</v>
          </cell>
          <cell r="E1309" t="str">
            <v>04工作员</v>
          </cell>
          <cell r="F1309">
            <v>2</v>
          </cell>
          <cell r="G1309" t="str">
            <v>--</v>
          </cell>
          <cell r="H1309">
            <v>-1</v>
          </cell>
          <cell r="I1309">
            <v>-1</v>
          </cell>
          <cell r="J1309">
            <v>-1</v>
          </cell>
          <cell r="K1309">
            <v>-1</v>
          </cell>
        </row>
        <row r="1310">
          <cell r="A1310" t="str">
            <v>115227173528</v>
          </cell>
          <cell r="B1310" t="str">
            <v>18064258</v>
          </cell>
          <cell r="C1310" t="str">
            <v>索方燕</v>
          </cell>
          <cell r="D1310" t="str">
            <v>632平塘县水库和生态移民局</v>
          </cell>
          <cell r="E1310" t="str">
            <v>04工作员</v>
          </cell>
          <cell r="F1310">
            <v>2</v>
          </cell>
          <cell r="G1310" t="str">
            <v>--</v>
          </cell>
          <cell r="H1310">
            <v>-1</v>
          </cell>
          <cell r="I1310">
            <v>-1</v>
          </cell>
          <cell r="J1310">
            <v>-1</v>
          </cell>
          <cell r="K1310">
            <v>-1</v>
          </cell>
        </row>
        <row r="1311">
          <cell r="A1311" t="str">
            <v>115227173728</v>
          </cell>
          <cell r="B1311" t="str">
            <v>18063451</v>
          </cell>
          <cell r="C1311" t="str">
            <v>陈广超</v>
          </cell>
          <cell r="D1311" t="str">
            <v>632平塘县水库和生态移民局</v>
          </cell>
          <cell r="E1311" t="str">
            <v>04工作员</v>
          </cell>
          <cell r="F1311">
            <v>2</v>
          </cell>
          <cell r="G1311" t="str">
            <v>--</v>
          </cell>
          <cell r="H1311">
            <v>-1</v>
          </cell>
          <cell r="I1311">
            <v>-1</v>
          </cell>
          <cell r="J1311">
            <v>-1</v>
          </cell>
          <cell r="K1311">
            <v>-1</v>
          </cell>
        </row>
        <row r="1312">
          <cell r="A1312" t="str">
            <v>115227170509</v>
          </cell>
          <cell r="B1312" t="str">
            <v>18003991</v>
          </cell>
          <cell r="C1312" t="str">
            <v>杨丹</v>
          </cell>
          <cell r="D1312" t="str">
            <v>632平塘县水库和生态移民局</v>
          </cell>
          <cell r="E1312" t="str">
            <v>04工作员</v>
          </cell>
          <cell r="F1312">
            <v>2</v>
          </cell>
          <cell r="G1312" t="str">
            <v>--</v>
          </cell>
          <cell r="H1312">
            <v>-1</v>
          </cell>
          <cell r="I1312">
            <v>-1</v>
          </cell>
          <cell r="J1312">
            <v>-1</v>
          </cell>
          <cell r="K1312">
            <v>-1</v>
          </cell>
        </row>
        <row r="1313">
          <cell r="A1313" t="str">
            <v>115227170804</v>
          </cell>
          <cell r="B1313" t="str">
            <v>18031370</v>
          </cell>
          <cell r="C1313" t="str">
            <v>罗琴</v>
          </cell>
          <cell r="D1313" t="str">
            <v>632平塘县水库和生态移民局</v>
          </cell>
          <cell r="E1313" t="str">
            <v>04工作员</v>
          </cell>
          <cell r="F1313">
            <v>2</v>
          </cell>
          <cell r="G1313" t="str">
            <v>--</v>
          </cell>
          <cell r="H1313">
            <v>-1</v>
          </cell>
          <cell r="I1313">
            <v>-1</v>
          </cell>
          <cell r="J1313">
            <v>-1</v>
          </cell>
          <cell r="K1313">
            <v>-1</v>
          </cell>
        </row>
        <row r="1314">
          <cell r="A1314" t="str">
            <v>115227170929</v>
          </cell>
          <cell r="B1314" t="str">
            <v>18032491</v>
          </cell>
          <cell r="C1314" t="str">
            <v>邓杰</v>
          </cell>
          <cell r="D1314" t="str">
            <v>632平塘县水库和生态移民局</v>
          </cell>
          <cell r="E1314" t="str">
            <v>04工作员</v>
          </cell>
          <cell r="F1314" t="str">
            <v>--</v>
          </cell>
          <cell r="G1314" t="str">
            <v>--</v>
          </cell>
          <cell r="H1314">
            <v>-1</v>
          </cell>
          <cell r="I1314">
            <v>-1</v>
          </cell>
          <cell r="J1314">
            <v>-1</v>
          </cell>
          <cell r="K1314">
            <v>-1</v>
          </cell>
        </row>
        <row r="1315">
          <cell r="A1315" t="str">
            <v>115227171002</v>
          </cell>
          <cell r="B1315" t="str">
            <v>18010503</v>
          </cell>
          <cell r="C1315" t="str">
            <v>甘丙利</v>
          </cell>
          <cell r="D1315" t="str">
            <v>632平塘县水库和生态移民局</v>
          </cell>
          <cell r="E1315" t="str">
            <v>04工作员</v>
          </cell>
          <cell r="F1315" t="str">
            <v>--</v>
          </cell>
          <cell r="G1315" t="str">
            <v>--</v>
          </cell>
          <cell r="H1315">
            <v>-1</v>
          </cell>
          <cell r="I1315">
            <v>-1</v>
          </cell>
          <cell r="J1315">
            <v>-1</v>
          </cell>
          <cell r="K1315">
            <v>-1</v>
          </cell>
        </row>
        <row r="1316">
          <cell r="A1316" t="str">
            <v>115227172912</v>
          </cell>
          <cell r="B1316" t="str">
            <v>18055191</v>
          </cell>
          <cell r="C1316" t="str">
            <v>金帮娟</v>
          </cell>
          <cell r="D1316" t="str">
            <v>633平塘县市政管理中心</v>
          </cell>
          <cell r="E1316" t="str">
            <v>01工作员</v>
          </cell>
          <cell r="F1316">
            <v>2</v>
          </cell>
          <cell r="G1316" t="str">
            <v>--</v>
          </cell>
          <cell r="H1316">
            <v>94</v>
          </cell>
          <cell r="I1316">
            <v>102</v>
          </cell>
          <cell r="J1316">
            <v>196</v>
          </cell>
          <cell r="K1316">
            <v>198</v>
          </cell>
        </row>
        <row r="1317">
          <cell r="A1317" t="str">
            <v>115227170725</v>
          </cell>
          <cell r="B1317" t="str">
            <v>18041637</v>
          </cell>
          <cell r="C1317" t="str">
            <v>陈青兰</v>
          </cell>
          <cell r="D1317" t="str">
            <v>633平塘县市政管理中心</v>
          </cell>
          <cell r="E1317" t="str">
            <v>01工作员</v>
          </cell>
          <cell r="F1317">
            <v>2</v>
          </cell>
          <cell r="G1317" t="str">
            <v>--</v>
          </cell>
          <cell r="H1317">
            <v>98.5</v>
          </cell>
          <cell r="I1317">
            <v>96</v>
          </cell>
          <cell r="J1317">
            <v>194.5</v>
          </cell>
          <cell r="K1317">
            <v>196.5</v>
          </cell>
        </row>
        <row r="1318">
          <cell r="A1318" t="str">
            <v>115227170326</v>
          </cell>
          <cell r="B1318" t="str">
            <v>18041187</v>
          </cell>
          <cell r="C1318" t="str">
            <v>罗霄</v>
          </cell>
          <cell r="D1318" t="str">
            <v>633平塘县市政管理中心</v>
          </cell>
          <cell r="E1318" t="str">
            <v>01工作员</v>
          </cell>
          <cell r="F1318">
            <v>2</v>
          </cell>
          <cell r="G1318" t="str">
            <v>--</v>
          </cell>
          <cell r="H1318">
            <v>96</v>
          </cell>
          <cell r="I1318">
            <v>92.5</v>
          </cell>
          <cell r="J1318">
            <v>188.5</v>
          </cell>
          <cell r="K1318">
            <v>190.5</v>
          </cell>
        </row>
        <row r="1319">
          <cell r="A1319" t="str">
            <v>115227170523</v>
          </cell>
          <cell r="B1319" t="str">
            <v>18015815</v>
          </cell>
          <cell r="C1319" t="str">
            <v>石景平</v>
          </cell>
          <cell r="D1319" t="str">
            <v>633平塘县市政管理中心</v>
          </cell>
          <cell r="E1319" t="str">
            <v>01工作员</v>
          </cell>
          <cell r="F1319">
            <v>2</v>
          </cell>
          <cell r="G1319" t="str">
            <v>--</v>
          </cell>
          <cell r="H1319">
            <v>83.5</v>
          </cell>
          <cell r="I1319">
            <v>104.5</v>
          </cell>
          <cell r="J1319">
            <v>188</v>
          </cell>
          <cell r="K1319">
            <v>190</v>
          </cell>
        </row>
        <row r="1320">
          <cell r="A1320" t="str">
            <v>115227173826</v>
          </cell>
          <cell r="B1320" t="str">
            <v>18023703</v>
          </cell>
          <cell r="C1320" t="str">
            <v>杨明阳</v>
          </cell>
          <cell r="D1320" t="str">
            <v>633平塘县市政管理中心</v>
          </cell>
          <cell r="E1320" t="str">
            <v>01工作员</v>
          </cell>
          <cell r="F1320">
            <v>2</v>
          </cell>
          <cell r="G1320" t="str">
            <v>--</v>
          </cell>
          <cell r="H1320">
            <v>88.5</v>
          </cell>
          <cell r="I1320">
            <v>99</v>
          </cell>
          <cell r="J1320">
            <v>187.5</v>
          </cell>
          <cell r="K1320">
            <v>189.5</v>
          </cell>
        </row>
        <row r="1321">
          <cell r="A1321" t="str">
            <v>115227172505</v>
          </cell>
          <cell r="B1321" t="str">
            <v>18033385</v>
          </cell>
          <cell r="C1321" t="str">
            <v>杨荣顺</v>
          </cell>
          <cell r="D1321" t="str">
            <v>633平塘县市政管理中心</v>
          </cell>
          <cell r="E1321" t="str">
            <v>01工作员</v>
          </cell>
          <cell r="F1321">
            <v>2</v>
          </cell>
          <cell r="G1321" t="str">
            <v>--</v>
          </cell>
          <cell r="H1321">
            <v>89.5</v>
          </cell>
          <cell r="I1321">
            <v>94</v>
          </cell>
          <cell r="J1321">
            <v>183.5</v>
          </cell>
          <cell r="K1321">
            <v>185.5</v>
          </cell>
        </row>
        <row r="1322">
          <cell r="A1322" t="str">
            <v>115227175414</v>
          </cell>
          <cell r="B1322" t="str">
            <v>18053796</v>
          </cell>
          <cell r="C1322" t="str">
            <v>龙凤</v>
          </cell>
          <cell r="D1322" t="str">
            <v>633平塘县市政管理中心</v>
          </cell>
          <cell r="E1322" t="str">
            <v>01工作员</v>
          </cell>
          <cell r="F1322" t="str">
            <v>--</v>
          </cell>
          <cell r="G1322" t="str">
            <v>--</v>
          </cell>
          <cell r="H1322">
            <v>93</v>
          </cell>
          <cell r="I1322">
            <v>91.5</v>
          </cell>
          <cell r="J1322">
            <v>184.5</v>
          </cell>
          <cell r="K1322">
            <v>184.5</v>
          </cell>
        </row>
        <row r="1323">
          <cell r="A1323" t="str">
            <v>115227171702</v>
          </cell>
          <cell r="B1323" t="str">
            <v>18019940</v>
          </cell>
          <cell r="C1323" t="str">
            <v>邹俊</v>
          </cell>
          <cell r="D1323" t="str">
            <v>633平塘县市政管理中心</v>
          </cell>
          <cell r="E1323" t="str">
            <v>01工作员</v>
          </cell>
          <cell r="F1323">
            <v>2</v>
          </cell>
          <cell r="G1323" t="str">
            <v>--</v>
          </cell>
          <cell r="H1323">
            <v>89.5</v>
          </cell>
          <cell r="I1323">
            <v>92</v>
          </cell>
          <cell r="J1323">
            <v>181.5</v>
          </cell>
          <cell r="K1323">
            <v>183.5</v>
          </cell>
        </row>
        <row r="1324">
          <cell r="A1324" t="str">
            <v>115227175914</v>
          </cell>
          <cell r="B1324" t="str">
            <v>18041081</v>
          </cell>
          <cell r="C1324" t="str">
            <v>蒙朗</v>
          </cell>
          <cell r="D1324" t="str">
            <v>633平塘县市政管理中心</v>
          </cell>
          <cell r="E1324" t="str">
            <v>01工作员</v>
          </cell>
          <cell r="F1324" t="str">
            <v>--</v>
          </cell>
          <cell r="G1324" t="str">
            <v>--</v>
          </cell>
          <cell r="H1324">
            <v>86.5</v>
          </cell>
          <cell r="I1324">
            <v>96</v>
          </cell>
          <cell r="J1324">
            <v>182.5</v>
          </cell>
          <cell r="K1324">
            <v>182.5</v>
          </cell>
        </row>
        <row r="1325">
          <cell r="A1325" t="str">
            <v>115227173329</v>
          </cell>
          <cell r="B1325" t="str">
            <v>18030758</v>
          </cell>
          <cell r="C1325" t="str">
            <v>姜伟</v>
          </cell>
          <cell r="D1325" t="str">
            <v>633平塘县市政管理中心</v>
          </cell>
          <cell r="E1325" t="str">
            <v>01工作员</v>
          </cell>
          <cell r="F1325" t="str">
            <v>--</v>
          </cell>
          <cell r="G1325" t="str">
            <v>--</v>
          </cell>
          <cell r="H1325">
            <v>84</v>
          </cell>
          <cell r="I1325">
            <v>98</v>
          </cell>
          <cell r="J1325">
            <v>182</v>
          </cell>
          <cell r="K1325">
            <v>182</v>
          </cell>
        </row>
        <row r="1326">
          <cell r="A1326" t="str">
            <v>115227171501</v>
          </cell>
          <cell r="B1326" t="str">
            <v>18006241</v>
          </cell>
          <cell r="C1326" t="str">
            <v>石显欢</v>
          </cell>
          <cell r="D1326" t="str">
            <v>633平塘县市政管理中心</v>
          </cell>
          <cell r="E1326" t="str">
            <v>01工作员</v>
          </cell>
          <cell r="F1326">
            <v>2</v>
          </cell>
          <cell r="G1326" t="str">
            <v>--</v>
          </cell>
          <cell r="H1326">
            <v>86.5</v>
          </cell>
          <cell r="I1326">
            <v>92.5</v>
          </cell>
          <cell r="J1326">
            <v>179</v>
          </cell>
          <cell r="K1326">
            <v>181</v>
          </cell>
        </row>
        <row r="1327">
          <cell r="A1327" t="str">
            <v>115227176525</v>
          </cell>
          <cell r="B1327" t="str">
            <v>18029686</v>
          </cell>
          <cell r="C1327" t="str">
            <v>杨清廷</v>
          </cell>
          <cell r="D1327" t="str">
            <v>633平塘县市政管理中心</v>
          </cell>
          <cell r="E1327" t="str">
            <v>01工作员</v>
          </cell>
          <cell r="F1327">
            <v>2</v>
          </cell>
          <cell r="G1327" t="str">
            <v>--</v>
          </cell>
          <cell r="H1327">
            <v>78</v>
          </cell>
          <cell r="I1327">
            <v>100</v>
          </cell>
          <cell r="J1327">
            <v>178</v>
          </cell>
          <cell r="K1327">
            <v>180</v>
          </cell>
        </row>
        <row r="1328">
          <cell r="A1328" t="str">
            <v>115227177815</v>
          </cell>
          <cell r="B1328" t="str">
            <v>18035846</v>
          </cell>
          <cell r="C1328" t="str">
            <v>莫静</v>
          </cell>
          <cell r="D1328" t="str">
            <v>633平塘县市政管理中心</v>
          </cell>
          <cell r="E1328" t="str">
            <v>01工作员</v>
          </cell>
          <cell r="F1328">
            <v>2</v>
          </cell>
          <cell r="G1328" t="str">
            <v>--</v>
          </cell>
          <cell r="H1328">
            <v>100</v>
          </cell>
          <cell r="I1328">
            <v>78</v>
          </cell>
          <cell r="J1328">
            <v>178</v>
          </cell>
          <cell r="K1328">
            <v>180</v>
          </cell>
        </row>
        <row r="1329">
          <cell r="A1329" t="str">
            <v>115227173217</v>
          </cell>
          <cell r="B1329" t="str">
            <v>18034555</v>
          </cell>
          <cell r="C1329" t="str">
            <v>罗远婷</v>
          </cell>
          <cell r="D1329" t="str">
            <v>633平塘县市政管理中心</v>
          </cell>
          <cell r="E1329" t="str">
            <v>01工作员</v>
          </cell>
          <cell r="F1329">
            <v>2</v>
          </cell>
          <cell r="G1329" t="str">
            <v>--</v>
          </cell>
          <cell r="H1329">
            <v>85</v>
          </cell>
          <cell r="I1329">
            <v>93</v>
          </cell>
          <cell r="J1329">
            <v>178</v>
          </cell>
          <cell r="K1329">
            <v>180</v>
          </cell>
        </row>
        <row r="1330">
          <cell r="A1330" t="str">
            <v>115227176921</v>
          </cell>
          <cell r="B1330" t="str">
            <v>18014469</v>
          </cell>
          <cell r="C1330" t="str">
            <v>田仁静</v>
          </cell>
          <cell r="D1330" t="str">
            <v>633平塘县市政管理中心</v>
          </cell>
          <cell r="E1330" t="str">
            <v>01工作员</v>
          </cell>
          <cell r="F1330" t="str">
            <v>--</v>
          </cell>
          <cell r="G1330" t="str">
            <v>--</v>
          </cell>
          <cell r="H1330">
            <v>86</v>
          </cell>
          <cell r="I1330">
            <v>93.5</v>
          </cell>
          <cell r="J1330">
            <v>179.5</v>
          </cell>
          <cell r="K1330">
            <v>179.5</v>
          </cell>
        </row>
        <row r="1331">
          <cell r="A1331" t="str">
            <v>115227172117</v>
          </cell>
          <cell r="B1331" t="str">
            <v>18013699</v>
          </cell>
          <cell r="C1331" t="str">
            <v>方官波</v>
          </cell>
          <cell r="D1331" t="str">
            <v>633平塘县市政管理中心</v>
          </cell>
          <cell r="E1331" t="str">
            <v>01工作员</v>
          </cell>
          <cell r="F1331" t="str">
            <v>--</v>
          </cell>
          <cell r="G1331" t="str">
            <v>--</v>
          </cell>
          <cell r="H1331">
            <v>90.5</v>
          </cell>
          <cell r="I1331">
            <v>88</v>
          </cell>
          <cell r="J1331">
            <v>178.5</v>
          </cell>
          <cell r="K1331">
            <v>178.5</v>
          </cell>
        </row>
        <row r="1332">
          <cell r="A1332" t="str">
            <v>115227174511</v>
          </cell>
          <cell r="B1332" t="str">
            <v>18000293</v>
          </cell>
          <cell r="C1332" t="str">
            <v>刘加利</v>
          </cell>
          <cell r="D1332" t="str">
            <v>633平塘县市政管理中心</v>
          </cell>
          <cell r="E1332" t="str">
            <v>01工作员</v>
          </cell>
          <cell r="F1332" t="str">
            <v>--</v>
          </cell>
          <cell r="G1332" t="str">
            <v>--</v>
          </cell>
          <cell r="H1332">
            <v>89</v>
          </cell>
          <cell r="I1332">
            <v>89.5</v>
          </cell>
          <cell r="J1332">
            <v>178.5</v>
          </cell>
          <cell r="K1332">
            <v>178.5</v>
          </cell>
        </row>
        <row r="1333">
          <cell r="A1333" t="str">
            <v>115227171003</v>
          </cell>
          <cell r="B1333" t="str">
            <v>18008181</v>
          </cell>
          <cell r="C1333" t="str">
            <v>陈正艳</v>
          </cell>
          <cell r="D1333" t="str">
            <v>633平塘县市政管理中心</v>
          </cell>
          <cell r="E1333" t="str">
            <v>01工作员</v>
          </cell>
          <cell r="F1333">
            <v>2</v>
          </cell>
          <cell r="G1333" t="str">
            <v>--</v>
          </cell>
          <cell r="H1333">
            <v>75</v>
          </cell>
          <cell r="I1333">
            <v>99</v>
          </cell>
          <cell r="J1333">
            <v>174</v>
          </cell>
          <cell r="K1333">
            <v>176</v>
          </cell>
        </row>
        <row r="1334">
          <cell r="A1334" t="str">
            <v>115227172625</v>
          </cell>
          <cell r="B1334" t="str">
            <v>18031093</v>
          </cell>
          <cell r="C1334" t="str">
            <v>张波</v>
          </cell>
          <cell r="D1334" t="str">
            <v>633平塘县市政管理中心</v>
          </cell>
          <cell r="E1334" t="str">
            <v>01工作员</v>
          </cell>
          <cell r="F1334" t="str">
            <v>--</v>
          </cell>
          <cell r="G1334" t="str">
            <v>--</v>
          </cell>
          <cell r="H1334">
            <v>89.5</v>
          </cell>
          <cell r="I1334">
            <v>84</v>
          </cell>
          <cell r="J1334">
            <v>173.5</v>
          </cell>
          <cell r="K1334">
            <v>173.5</v>
          </cell>
        </row>
        <row r="1335">
          <cell r="A1335" t="str">
            <v>115227177225</v>
          </cell>
          <cell r="B1335" t="str">
            <v>18039450</v>
          </cell>
          <cell r="C1335" t="str">
            <v>王波</v>
          </cell>
          <cell r="D1335" t="str">
            <v>633平塘县市政管理中心</v>
          </cell>
          <cell r="E1335" t="str">
            <v>01工作员</v>
          </cell>
          <cell r="F1335" t="str">
            <v>--</v>
          </cell>
          <cell r="G1335" t="str">
            <v>--</v>
          </cell>
          <cell r="H1335">
            <v>81</v>
          </cell>
          <cell r="I1335">
            <v>92.5</v>
          </cell>
          <cell r="J1335">
            <v>173.5</v>
          </cell>
          <cell r="K1335">
            <v>173.5</v>
          </cell>
        </row>
        <row r="1336">
          <cell r="A1336" t="str">
            <v>115227175015</v>
          </cell>
          <cell r="B1336" t="str">
            <v>18052144</v>
          </cell>
          <cell r="C1336" t="str">
            <v>罗沙</v>
          </cell>
          <cell r="D1336" t="str">
            <v>633平塘县市政管理中心</v>
          </cell>
          <cell r="E1336" t="str">
            <v>01工作员</v>
          </cell>
          <cell r="F1336">
            <v>2</v>
          </cell>
          <cell r="G1336" t="str">
            <v>--</v>
          </cell>
          <cell r="H1336">
            <v>78.5</v>
          </cell>
          <cell r="I1336">
            <v>93</v>
          </cell>
          <cell r="J1336">
            <v>171.5</v>
          </cell>
          <cell r="K1336">
            <v>173.5</v>
          </cell>
        </row>
        <row r="1337">
          <cell r="A1337" t="str">
            <v>115227171314</v>
          </cell>
          <cell r="B1337" t="str">
            <v>18028454</v>
          </cell>
          <cell r="C1337" t="str">
            <v>陈星洋</v>
          </cell>
          <cell r="D1337" t="str">
            <v>633平塘县市政管理中心</v>
          </cell>
          <cell r="E1337" t="str">
            <v>01工作员</v>
          </cell>
          <cell r="F1337">
            <v>2</v>
          </cell>
          <cell r="G1337" t="str">
            <v>--</v>
          </cell>
          <cell r="H1337">
            <v>85.5</v>
          </cell>
          <cell r="I1337">
            <v>85.5</v>
          </cell>
          <cell r="J1337">
            <v>171</v>
          </cell>
          <cell r="K1337">
            <v>173</v>
          </cell>
        </row>
        <row r="1338">
          <cell r="A1338" t="str">
            <v>115227172211</v>
          </cell>
          <cell r="B1338" t="str">
            <v>18000637</v>
          </cell>
          <cell r="C1338" t="str">
            <v>傅启超</v>
          </cell>
          <cell r="D1338" t="str">
            <v>633平塘县市政管理中心</v>
          </cell>
          <cell r="E1338" t="str">
            <v>01工作员</v>
          </cell>
          <cell r="F1338" t="str">
            <v>--</v>
          </cell>
          <cell r="G1338" t="str">
            <v>--</v>
          </cell>
          <cell r="H1338">
            <v>82</v>
          </cell>
          <cell r="I1338">
            <v>90.5</v>
          </cell>
          <cell r="J1338">
            <v>172.5</v>
          </cell>
          <cell r="K1338">
            <v>172.5</v>
          </cell>
        </row>
        <row r="1339">
          <cell r="A1339" t="str">
            <v>115227177430</v>
          </cell>
          <cell r="B1339" t="str">
            <v>18040979</v>
          </cell>
          <cell r="C1339" t="str">
            <v>黎德维</v>
          </cell>
          <cell r="D1339" t="str">
            <v>633平塘县市政管理中心</v>
          </cell>
          <cell r="E1339" t="str">
            <v>01工作员</v>
          </cell>
          <cell r="F1339">
            <v>2</v>
          </cell>
          <cell r="G1339" t="str">
            <v>--</v>
          </cell>
          <cell r="H1339">
            <v>79</v>
          </cell>
          <cell r="I1339">
            <v>91.5</v>
          </cell>
          <cell r="J1339">
            <v>170.5</v>
          </cell>
          <cell r="K1339">
            <v>172.5</v>
          </cell>
        </row>
        <row r="1340">
          <cell r="A1340" t="str">
            <v>115227170614</v>
          </cell>
          <cell r="B1340" t="str">
            <v>18029822</v>
          </cell>
          <cell r="C1340" t="str">
            <v>简定菊</v>
          </cell>
          <cell r="D1340" t="str">
            <v>633平塘县市政管理中心</v>
          </cell>
          <cell r="E1340" t="str">
            <v>01工作员</v>
          </cell>
          <cell r="F1340">
            <v>2</v>
          </cell>
          <cell r="G1340" t="str">
            <v>--</v>
          </cell>
          <cell r="H1340">
            <v>81.5</v>
          </cell>
          <cell r="I1340">
            <v>87</v>
          </cell>
          <cell r="J1340">
            <v>168.5</v>
          </cell>
          <cell r="K1340">
            <v>170.5</v>
          </cell>
        </row>
        <row r="1341">
          <cell r="A1341" t="str">
            <v>115227175221</v>
          </cell>
          <cell r="B1341" t="str">
            <v>18046743</v>
          </cell>
          <cell r="C1341" t="str">
            <v>周华山</v>
          </cell>
          <cell r="D1341" t="str">
            <v>633平塘县市政管理中心</v>
          </cell>
          <cell r="E1341" t="str">
            <v>01工作员</v>
          </cell>
          <cell r="F1341" t="str">
            <v>--</v>
          </cell>
          <cell r="G1341" t="str">
            <v>--</v>
          </cell>
          <cell r="H1341">
            <v>89</v>
          </cell>
          <cell r="I1341">
            <v>81</v>
          </cell>
          <cell r="J1341">
            <v>170</v>
          </cell>
          <cell r="K1341">
            <v>170</v>
          </cell>
        </row>
        <row r="1342">
          <cell r="A1342" t="str">
            <v>115227173421</v>
          </cell>
          <cell r="B1342" t="str">
            <v>18039010</v>
          </cell>
          <cell r="C1342" t="str">
            <v>林静兰</v>
          </cell>
          <cell r="D1342" t="str">
            <v>633平塘县市政管理中心</v>
          </cell>
          <cell r="E1342" t="str">
            <v>01工作员</v>
          </cell>
          <cell r="F1342">
            <v>2</v>
          </cell>
          <cell r="G1342" t="str">
            <v>--</v>
          </cell>
          <cell r="H1342">
            <v>76</v>
          </cell>
          <cell r="I1342">
            <v>90</v>
          </cell>
          <cell r="J1342">
            <v>166</v>
          </cell>
          <cell r="K1342">
            <v>168</v>
          </cell>
        </row>
        <row r="1343">
          <cell r="A1343" t="str">
            <v>115227173816</v>
          </cell>
          <cell r="B1343" t="str">
            <v>18004614</v>
          </cell>
          <cell r="C1343" t="str">
            <v>严文倩</v>
          </cell>
          <cell r="D1343" t="str">
            <v>633平塘县市政管理中心</v>
          </cell>
          <cell r="E1343" t="str">
            <v>01工作员</v>
          </cell>
          <cell r="F1343" t="str">
            <v>--</v>
          </cell>
          <cell r="G1343" t="str">
            <v>--</v>
          </cell>
          <cell r="H1343">
            <v>84.5</v>
          </cell>
          <cell r="I1343">
            <v>82</v>
          </cell>
          <cell r="J1343">
            <v>166.5</v>
          </cell>
          <cell r="K1343">
            <v>166.5</v>
          </cell>
        </row>
        <row r="1344">
          <cell r="A1344" t="str">
            <v>115227176505</v>
          </cell>
          <cell r="B1344" t="str">
            <v>18002654</v>
          </cell>
          <cell r="C1344" t="str">
            <v>罗国鹏</v>
          </cell>
          <cell r="D1344" t="str">
            <v>633平塘县市政管理中心</v>
          </cell>
          <cell r="E1344" t="str">
            <v>01工作员</v>
          </cell>
          <cell r="F1344">
            <v>2</v>
          </cell>
          <cell r="G1344" t="str">
            <v>--</v>
          </cell>
          <cell r="H1344">
            <v>95</v>
          </cell>
          <cell r="I1344">
            <v>69.5</v>
          </cell>
          <cell r="J1344">
            <v>164.5</v>
          </cell>
          <cell r="K1344">
            <v>166.5</v>
          </cell>
        </row>
        <row r="1345">
          <cell r="A1345" t="str">
            <v>115227174908</v>
          </cell>
          <cell r="B1345" t="str">
            <v>18051718</v>
          </cell>
          <cell r="C1345" t="str">
            <v>熊祖佩</v>
          </cell>
          <cell r="D1345" t="str">
            <v>633平塘县市政管理中心</v>
          </cell>
          <cell r="E1345" t="str">
            <v>01工作员</v>
          </cell>
          <cell r="F1345">
            <v>2</v>
          </cell>
          <cell r="G1345" t="str">
            <v>--</v>
          </cell>
          <cell r="H1345">
            <v>81.5</v>
          </cell>
          <cell r="I1345">
            <v>82.5</v>
          </cell>
          <cell r="J1345">
            <v>164</v>
          </cell>
          <cell r="K1345">
            <v>166</v>
          </cell>
        </row>
        <row r="1346">
          <cell r="A1346" t="str">
            <v>115227177109</v>
          </cell>
          <cell r="B1346" t="str">
            <v>18045890</v>
          </cell>
          <cell r="C1346" t="str">
            <v>张登佩</v>
          </cell>
          <cell r="D1346" t="str">
            <v>633平塘县市政管理中心</v>
          </cell>
          <cell r="E1346" t="str">
            <v>01工作员</v>
          </cell>
          <cell r="F1346">
            <v>2</v>
          </cell>
          <cell r="G1346" t="str">
            <v>--</v>
          </cell>
          <cell r="H1346">
            <v>79</v>
          </cell>
          <cell r="I1346">
            <v>85</v>
          </cell>
          <cell r="J1346">
            <v>164</v>
          </cell>
          <cell r="K1346">
            <v>166</v>
          </cell>
        </row>
        <row r="1347">
          <cell r="A1347" t="str">
            <v>115227173024</v>
          </cell>
          <cell r="B1347" t="str">
            <v>18003976</v>
          </cell>
          <cell r="C1347" t="str">
            <v>左仙仙</v>
          </cell>
          <cell r="D1347" t="str">
            <v>633平塘县市政管理中心</v>
          </cell>
          <cell r="E1347" t="str">
            <v>01工作员</v>
          </cell>
          <cell r="F1347" t="str">
            <v>--</v>
          </cell>
          <cell r="G1347" t="str">
            <v>--</v>
          </cell>
          <cell r="H1347">
            <v>68.5</v>
          </cell>
          <cell r="I1347">
            <v>97</v>
          </cell>
          <cell r="J1347">
            <v>165.5</v>
          </cell>
          <cell r="K1347">
            <v>165.5</v>
          </cell>
        </row>
        <row r="1348">
          <cell r="A1348" t="str">
            <v>115227177714</v>
          </cell>
          <cell r="B1348" t="str">
            <v>18018939</v>
          </cell>
          <cell r="C1348" t="str">
            <v>吴珍荣</v>
          </cell>
          <cell r="D1348" t="str">
            <v>633平塘县市政管理中心</v>
          </cell>
          <cell r="E1348" t="str">
            <v>01工作员</v>
          </cell>
          <cell r="F1348" t="str">
            <v>--</v>
          </cell>
          <cell r="G1348" t="str">
            <v>--</v>
          </cell>
          <cell r="H1348">
            <v>97.5</v>
          </cell>
          <cell r="I1348">
            <v>68</v>
          </cell>
          <cell r="J1348">
            <v>165.5</v>
          </cell>
          <cell r="K1348">
            <v>165.5</v>
          </cell>
        </row>
        <row r="1349">
          <cell r="A1349" t="str">
            <v>115227174306</v>
          </cell>
          <cell r="B1349" t="str">
            <v>18048100</v>
          </cell>
          <cell r="C1349" t="str">
            <v>马春艳</v>
          </cell>
          <cell r="D1349" t="str">
            <v>633平塘县市政管理中心</v>
          </cell>
          <cell r="E1349" t="str">
            <v>01工作员</v>
          </cell>
          <cell r="F1349" t="str">
            <v>--</v>
          </cell>
          <cell r="G1349" t="str">
            <v>--</v>
          </cell>
          <cell r="H1349">
            <v>89</v>
          </cell>
          <cell r="I1349">
            <v>75</v>
          </cell>
          <cell r="J1349">
            <v>164</v>
          </cell>
          <cell r="K1349">
            <v>164</v>
          </cell>
        </row>
        <row r="1350">
          <cell r="A1350" t="str">
            <v>115227172214</v>
          </cell>
          <cell r="B1350" t="str">
            <v>18023393</v>
          </cell>
          <cell r="C1350" t="str">
            <v>王长艳</v>
          </cell>
          <cell r="D1350" t="str">
            <v>633平塘县市政管理中心</v>
          </cell>
          <cell r="E1350" t="str">
            <v>01工作员</v>
          </cell>
          <cell r="F1350" t="str">
            <v>--</v>
          </cell>
          <cell r="G1350" t="str">
            <v>--</v>
          </cell>
          <cell r="H1350">
            <v>73</v>
          </cell>
          <cell r="I1350">
            <v>90.5</v>
          </cell>
          <cell r="J1350">
            <v>163.5</v>
          </cell>
          <cell r="K1350">
            <v>163.5</v>
          </cell>
        </row>
        <row r="1351">
          <cell r="A1351" t="str">
            <v>115227173828</v>
          </cell>
          <cell r="B1351" t="str">
            <v>18056003</v>
          </cell>
          <cell r="C1351" t="str">
            <v>罗元婷</v>
          </cell>
          <cell r="D1351" t="str">
            <v>633平塘县市政管理中心</v>
          </cell>
          <cell r="E1351" t="str">
            <v>01工作员</v>
          </cell>
          <cell r="F1351">
            <v>2</v>
          </cell>
          <cell r="G1351" t="str">
            <v>--</v>
          </cell>
          <cell r="H1351">
            <v>92</v>
          </cell>
          <cell r="I1351">
            <v>69.5</v>
          </cell>
          <cell r="J1351">
            <v>161.5</v>
          </cell>
          <cell r="K1351">
            <v>163.5</v>
          </cell>
        </row>
        <row r="1352">
          <cell r="A1352" t="str">
            <v>115227172101</v>
          </cell>
          <cell r="B1352" t="str">
            <v>18050622</v>
          </cell>
          <cell r="C1352" t="str">
            <v>石侦密</v>
          </cell>
          <cell r="D1352" t="str">
            <v>633平塘县市政管理中心</v>
          </cell>
          <cell r="E1352" t="str">
            <v>01工作员</v>
          </cell>
          <cell r="F1352">
            <v>2</v>
          </cell>
          <cell r="G1352" t="str">
            <v>--</v>
          </cell>
          <cell r="H1352">
            <v>76.5</v>
          </cell>
          <cell r="I1352">
            <v>84.5</v>
          </cell>
          <cell r="J1352">
            <v>161</v>
          </cell>
          <cell r="K1352">
            <v>163</v>
          </cell>
        </row>
        <row r="1353">
          <cell r="A1353" t="str">
            <v>115227173602</v>
          </cell>
          <cell r="B1353" t="str">
            <v>18033059</v>
          </cell>
          <cell r="C1353" t="str">
            <v>周志玲</v>
          </cell>
          <cell r="D1353" t="str">
            <v>633平塘县市政管理中心</v>
          </cell>
          <cell r="E1353" t="str">
            <v>01工作员</v>
          </cell>
          <cell r="F1353">
            <v>2</v>
          </cell>
          <cell r="G1353" t="str">
            <v>--</v>
          </cell>
          <cell r="H1353">
            <v>74</v>
          </cell>
          <cell r="I1353">
            <v>87</v>
          </cell>
          <cell r="J1353">
            <v>161</v>
          </cell>
          <cell r="K1353">
            <v>163</v>
          </cell>
        </row>
        <row r="1354">
          <cell r="A1354" t="str">
            <v>115227172628</v>
          </cell>
          <cell r="B1354" t="str">
            <v>18051085</v>
          </cell>
          <cell r="C1354" t="str">
            <v>王永庆</v>
          </cell>
          <cell r="D1354" t="str">
            <v>633平塘县市政管理中心</v>
          </cell>
          <cell r="E1354" t="str">
            <v>01工作员</v>
          </cell>
          <cell r="F1354" t="str">
            <v>--</v>
          </cell>
          <cell r="G1354" t="str">
            <v>--</v>
          </cell>
          <cell r="H1354">
            <v>90</v>
          </cell>
          <cell r="I1354">
            <v>72.5</v>
          </cell>
          <cell r="J1354">
            <v>162.5</v>
          </cell>
          <cell r="K1354">
            <v>162.5</v>
          </cell>
        </row>
        <row r="1355">
          <cell r="A1355" t="str">
            <v>115227176605</v>
          </cell>
          <cell r="B1355" t="str">
            <v>18003762</v>
          </cell>
          <cell r="C1355" t="str">
            <v>杨正珊</v>
          </cell>
          <cell r="D1355" t="str">
            <v>633平塘县市政管理中心</v>
          </cell>
          <cell r="E1355" t="str">
            <v>01工作员</v>
          </cell>
          <cell r="F1355">
            <v>2</v>
          </cell>
          <cell r="G1355" t="str">
            <v>--</v>
          </cell>
          <cell r="H1355">
            <v>61.5</v>
          </cell>
          <cell r="I1355">
            <v>99</v>
          </cell>
          <cell r="J1355">
            <v>160.5</v>
          </cell>
          <cell r="K1355">
            <v>162.5</v>
          </cell>
        </row>
        <row r="1356">
          <cell r="A1356" t="str">
            <v>115227170619</v>
          </cell>
          <cell r="B1356" t="str">
            <v>18052527</v>
          </cell>
          <cell r="C1356" t="str">
            <v>周子菁</v>
          </cell>
          <cell r="D1356" t="str">
            <v>633平塘县市政管理中心</v>
          </cell>
          <cell r="E1356" t="str">
            <v>01工作员</v>
          </cell>
          <cell r="F1356">
            <v>2</v>
          </cell>
          <cell r="G1356" t="str">
            <v>--</v>
          </cell>
          <cell r="H1356">
            <v>69.5</v>
          </cell>
          <cell r="I1356">
            <v>90</v>
          </cell>
          <cell r="J1356">
            <v>159.5</v>
          </cell>
          <cell r="K1356">
            <v>161.5</v>
          </cell>
        </row>
        <row r="1357">
          <cell r="A1357" t="str">
            <v>115227172005</v>
          </cell>
          <cell r="B1357" t="str">
            <v>18005296</v>
          </cell>
          <cell r="C1357" t="str">
            <v>张顶</v>
          </cell>
          <cell r="D1357" t="str">
            <v>633平塘县市政管理中心</v>
          </cell>
          <cell r="E1357" t="str">
            <v>01工作员</v>
          </cell>
          <cell r="F1357" t="str">
            <v>--</v>
          </cell>
          <cell r="G1357" t="str">
            <v>--</v>
          </cell>
          <cell r="H1357">
            <v>81.5</v>
          </cell>
          <cell r="I1357">
            <v>79</v>
          </cell>
          <cell r="J1357">
            <v>160.5</v>
          </cell>
          <cell r="K1357">
            <v>160.5</v>
          </cell>
        </row>
        <row r="1358">
          <cell r="A1358" t="str">
            <v>115227176003</v>
          </cell>
          <cell r="B1358" t="str">
            <v>18050055</v>
          </cell>
          <cell r="C1358" t="str">
            <v>娄书云</v>
          </cell>
          <cell r="D1358" t="str">
            <v>633平塘县市政管理中心</v>
          </cell>
          <cell r="E1358" t="str">
            <v>01工作员</v>
          </cell>
          <cell r="F1358" t="str">
            <v>--</v>
          </cell>
          <cell r="G1358" t="str">
            <v>--</v>
          </cell>
          <cell r="H1358">
            <v>76.5</v>
          </cell>
          <cell r="I1358">
            <v>83</v>
          </cell>
          <cell r="J1358">
            <v>159.5</v>
          </cell>
          <cell r="K1358">
            <v>159.5</v>
          </cell>
        </row>
        <row r="1359">
          <cell r="A1359" t="str">
            <v>115227173617</v>
          </cell>
          <cell r="B1359" t="str">
            <v>18064897</v>
          </cell>
          <cell r="C1359" t="str">
            <v>陆娅</v>
          </cell>
          <cell r="D1359" t="str">
            <v>633平塘县市政管理中心</v>
          </cell>
          <cell r="E1359" t="str">
            <v>01工作员</v>
          </cell>
          <cell r="F1359">
            <v>2</v>
          </cell>
          <cell r="G1359" t="str">
            <v>--</v>
          </cell>
          <cell r="H1359">
            <v>73.5</v>
          </cell>
          <cell r="I1359">
            <v>84</v>
          </cell>
          <cell r="J1359">
            <v>157.5</v>
          </cell>
          <cell r="K1359">
            <v>159.5</v>
          </cell>
        </row>
        <row r="1360">
          <cell r="A1360" t="str">
            <v>115227174501</v>
          </cell>
          <cell r="B1360" t="str">
            <v>18016439</v>
          </cell>
          <cell r="C1360" t="str">
            <v>杨芳</v>
          </cell>
          <cell r="D1360" t="str">
            <v>633平塘县市政管理中心</v>
          </cell>
          <cell r="E1360" t="str">
            <v>01工作员</v>
          </cell>
          <cell r="F1360">
            <v>2</v>
          </cell>
          <cell r="G1360" t="str">
            <v>--</v>
          </cell>
          <cell r="H1360">
            <v>71</v>
          </cell>
          <cell r="I1360">
            <v>86.5</v>
          </cell>
          <cell r="J1360">
            <v>157.5</v>
          </cell>
          <cell r="K1360">
            <v>159.5</v>
          </cell>
        </row>
        <row r="1361">
          <cell r="A1361" t="str">
            <v>115227174005</v>
          </cell>
          <cell r="B1361" t="str">
            <v>18049808</v>
          </cell>
          <cell r="C1361" t="str">
            <v>陈舜</v>
          </cell>
          <cell r="D1361" t="str">
            <v>633平塘县市政管理中心</v>
          </cell>
          <cell r="E1361" t="str">
            <v>01工作员</v>
          </cell>
          <cell r="F1361">
            <v>2</v>
          </cell>
          <cell r="G1361" t="str">
            <v>--</v>
          </cell>
          <cell r="H1361">
            <v>79.5</v>
          </cell>
          <cell r="I1361">
            <v>77.5</v>
          </cell>
          <cell r="J1361">
            <v>157</v>
          </cell>
          <cell r="K1361">
            <v>159</v>
          </cell>
        </row>
        <row r="1362">
          <cell r="A1362" t="str">
            <v>115227170214</v>
          </cell>
          <cell r="B1362" t="str">
            <v>18013973</v>
          </cell>
          <cell r="C1362" t="str">
            <v>陆先芬</v>
          </cell>
          <cell r="D1362" t="str">
            <v>633平塘县市政管理中心</v>
          </cell>
          <cell r="E1362" t="str">
            <v>01工作员</v>
          </cell>
          <cell r="F1362">
            <v>2</v>
          </cell>
          <cell r="G1362" t="str">
            <v>--</v>
          </cell>
          <cell r="H1362">
            <v>80</v>
          </cell>
          <cell r="I1362">
            <v>77</v>
          </cell>
          <cell r="J1362">
            <v>157</v>
          </cell>
          <cell r="K1362">
            <v>159</v>
          </cell>
        </row>
        <row r="1363">
          <cell r="A1363" t="str">
            <v>115227171718</v>
          </cell>
          <cell r="B1363" t="str">
            <v>18015749</v>
          </cell>
          <cell r="C1363" t="str">
            <v>张林钊</v>
          </cell>
          <cell r="D1363" t="str">
            <v>633平塘县市政管理中心</v>
          </cell>
          <cell r="E1363" t="str">
            <v>01工作员</v>
          </cell>
          <cell r="F1363">
            <v>2</v>
          </cell>
          <cell r="G1363" t="str">
            <v>--</v>
          </cell>
          <cell r="H1363">
            <v>76</v>
          </cell>
          <cell r="I1363">
            <v>80.5</v>
          </cell>
          <cell r="J1363">
            <v>156.5</v>
          </cell>
          <cell r="K1363">
            <v>158.5</v>
          </cell>
        </row>
        <row r="1364">
          <cell r="A1364" t="str">
            <v>115227173924</v>
          </cell>
          <cell r="B1364" t="str">
            <v>18034214</v>
          </cell>
          <cell r="C1364" t="str">
            <v>莫井勋</v>
          </cell>
          <cell r="D1364" t="str">
            <v>633平塘县市政管理中心</v>
          </cell>
          <cell r="E1364" t="str">
            <v>01工作员</v>
          </cell>
          <cell r="F1364">
            <v>2</v>
          </cell>
          <cell r="G1364" t="str">
            <v>--</v>
          </cell>
          <cell r="H1364">
            <v>95</v>
          </cell>
          <cell r="I1364">
            <v>61.5</v>
          </cell>
          <cell r="J1364">
            <v>156.5</v>
          </cell>
          <cell r="K1364">
            <v>158.5</v>
          </cell>
        </row>
        <row r="1365">
          <cell r="A1365" t="str">
            <v>115227176104</v>
          </cell>
          <cell r="B1365" t="str">
            <v>18036518</v>
          </cell>
          <cell r="C1365" t="str">
            <v>孙泽顺</v>
          </cell>
          <cell r="D1365" t="str">
            <v>633平塘县市政管理中心</v>
          </cell>
          <cell r="E1365" t="str">
            <v>01工作员</v>
          </cell>
          <cell r="F1365">
            <v>2</v>
          </cell>
          <cell r="G1365" t="str">
            <v>--</v>
          </cell>
          <cell r="H1365">
            <v>83.5</v>
          </cell>
          <cell r="I1365">
            <v>72.5</v>
          </cell>
          <cell r="J1365">
            <v>156</v>
          </cell>
          <cell r="K1365">
            <v>158</v>
          </cell>
        </row>
        <row r="1366">
          <cell r="A1366" t="str">
            <v>115227177617</v>
          </cell>
          <cell r="B1366" t="str">
            <v>18057423</v>
          </cell>
          <cell r="C1366" t="str">
            <v>莫从志</v>
          </cell>
          <cell r="D1366" t="str">
            <v>633平塘县市政管理中心</v>
          </cell>
          <cell r="E1366" t="str">
            <v>01工作员</v>
          </cell>
          <cell r="F1366">
            <v>2</v>
          </cell>
          <cell r="G1366" t="str">
            <v>--</v>
          </cell>
          <cell r="H1366">
            <v>73</v>
          </cell>
          <cell r="I1366">
            <v>83</v>
          </cell>
          <cell r="J1366">
            <v>156</v>
          </cell>
          <cell r="K1366">
            <v>158</v>
          </cell>
        </row>
        <row r="1367">
          <cell r="A1367" t="str">
            <v>115227173919</v>
          </cell>
          <cell r="B1367" t="str">
            <v>18038343</v>
          </cell>
          <cell r="C1367" t="str">
            <v>陈国凯</v>
          </cell>
          <cell r="D1367" t="str">
            <v>633平塘县市政管理中心</v>
          </cell>
          <cell r="E1367" t="str">
            <v>01工作员</v>
          </cell>
          <cell r="F1367">
            <v>2</v>
          </cell>
          <cell r="G1367" t="str">
            <v>--</v>
          </cell>
          <cell r="H1367">
            <v>78.5</v>
          </cell>
          <cell r="I1367">
            <v>77</v>
          </cell>
          <cell r="J1367">
            <v>155.5</v>
          </cell>
          <cell r="K1367">
            <v>157.5</v>
          </cell>
        </row>
        <row r="1368">
          <cell r="A1368" t="str">
            <v>115227174209</v>
          </cell>
          <cell r="B1368" t="str">
            <v>18046838</v>
          </cell>
          <cell r="C1368" t="str">
            <v>李再祥</v>
          </cell>
          <cell r="D1368" t="str">
            <v>633平塘县市政管理中心</v>
          </cell>
          <cell r="E1368" t="str">
            <v>01工作员</v>
          </cell>
          <cell r="F1368">
            <v>2</v>
          </cell>
          <cell r="G1368" t="str">
            <v>--</v>
          </cell>
          <cell r="H1368">
            <v>73.5</v>
          </cell>
          <cell r="I1368">
            <v>81.5</v>
          </cell>
          <cell r="J1368">
            <v>155</v>
          </cell>
          <cell r="K1368">
            <v>157</v>
          </cell>
        </row>
        <row r="1369">
          <cell r="A1369" t="str">
            <v>115227173030</v>
          </cell>
          <cell r="B1369" t="str">
            <v>18039538</v>
          </cell>
          <cell r="C1369" t="str">
            <v>索绍嘉</v>
          </cell>
          <cell r="D1369" t="str">
            <v>633平塘县市政管理中心</v>
          </cell>
          <cell r="E1369" t="str">
            <v>01工作员</v>
          </cell>
          <cell r="F1369">
            <v>2</v>
          </cell>
          <cell r="G1369" t="str">
            <v>--</v>
          </cell>
          <cell r="H1369">
            <v>64.5</v>
          </cell>
          <cell r="I1369">
            <v>90</v>
          </cell>
          <cell r="J1369">
            <v>154.5</v>
          </cell>
          <cell r="K1369">
            <v>156.5</v>
          </cell>
        </row>
        <row r="1370">
          <cell r="A1370" t="str">
            <v>115227173304</v>
          </cell>
          <cell r="B1370" t="str">
            <v>18032955</v>
          </cell>
          <cell r="C1370" t="str">
            <v>罗燕兰</v>
          </cell>
          <cell r="D1370" t="str">
            <v>633平塘县市政管理中心</v>
          </cell>
          <cell r="E1370" t="str">
            <v>01工作员</v>
          </cell>
          <cell r="F1370">
            <v>2</v>
          </cell>
          <cell r="G1370" t="str">
            <v>--</v>
          </cell>
          <cell r="H1370">
            <v>70.5</v>
          </cell>
          <cell r="I1370">
            <v>84</v>
          </cell>
          <cell r="J1370">
            <v>154.5</v>
          </cell>
          <cell r="K1370">
            <v>156.5</v>
          </cell>
        </row>
        <row r="1371">
          <cell r="A1371" t="str">
            <v>115227172111</v>
          </cell>
          <cell r="B1371" t="str">
            <v>18028585</v>
          </cell>
          <cell r="C1371" t="str">
            <v>田忠贵</v>
          </cell>
          <cell r="D1371" t="str">
            <v>633平塘县市政管理中心</v>
          </cell>
          <cell r="E1371" t="str">
            <v>01工作员</v>
          </cell>
          <cell r="F1371" t="str">
            <v>--</v>
          </cell>
          <cell r="G1371" t="str">
            <v>--</v>
          </cell>
          <cell r="H1371">
            <v>64</v>
          </cell>
          <cell r="I1371">
            <v>91</v>
          </cell>
          <cell r="J1371">
            <v>155</v>
          </cell>
          <cell r="K1371">
            <v>155</v>
          </cell>
        </row>
        <row r="1372">
          <cell r="A1372" t="str">
            <v>115227174216</v>
          </cell>
          <cell r="B1372" t="str">
            <v>18041669</v>
          </cell>
          <cell r="C1372" t="str">
            <v>张裕沛</v>
          </cell>
          <cell r="D1372" t="str">
            <v>633平塘县市政管理中心</v>
          </cell>
          <cell r="E1372" t="str">
            <v>01工作员</v>
          </cell>
          <cell r="F1372">
            <v>2</v>
          </cell>
          <cell r="G1372" t="str">
            <v>--</v>
          </cell>
          <cell r="H1372">
            <v>71</v>
          </cell>
          <cell r="I1372">
            <v>82</v>
          </cell>
          <cell r="J1372">
            <v>153</v>
          </cell>
          <cell r="K1372">
            <v>155</v>
          </cell>
        </row>
        <row r="1373">
          <cell r="A1373" t="str">
            <v>115227170627</v>
          </cell>
          <cell r="B1373" t="str">
            <v>18064612</v>
          </cell>
          <cell r="C1373" t="str">
            <v>潘定权</v>
          </cell>
          <cell r="D1373" t="str">
            <v>633平塘县市政管理中心</v>
          </cell>
          <cell r="E1373" t="str">
            <v>01工作员</v>
          </cell>
          <cell r="F1373">
            <v>2</v>
          </cell>
          <cell r="G1373" t="str">
            <v>--</v>
          </cell>
          <cell r="H1373">
            <v>77</v>
          </cell>
          <cell r="I1373">
            <v>76</v>
          </cell>
          <cell r="J1373">
            <v>153</v>
          </cell>
          <cell r="K1373">
            <v>155</v>
          </cell>
        </row>
        <row r="1374">
          <cell r="A1374" t="str">
            <v>115227172426</v>
          </cell>
          <cell r="B1374" t="str">
            <v>18027564</v>
          </cell>
          <cell r="C1374" t="str">
            <v>张顺珍</v>
          </cell>
          <cell r="D1374" t="str">
            <v>633平塘县市政管理中心</v>
          </cell>
          <cell r="E1374" t="str">
            <v>01工作员</v>
          </cell>
          <cell r="F1374" t="str">
            <v>--</v>
          </cell>
          <cell r="G1374" t="str">
            <v>--</v>
          </cell>
          <cell r="H1374">
            <v>85.5</v>
          </cell>
          <cell r="I1374">
            <v>69</v>
          </cell>
          <cell r="J1374">
            <v>154.5</v>
          </cell>
          <cell r="K1374">
            <v>154.5</v>
          </cell>
        </row>
        <row r="1375">
          <cell r="A1375" t="str">
            <v>115227170423</v>
          </cell>
          <cell r="B1375" t="str">
            <v>18017154</v>
          </cell>
          <cell r="C1375" t="str">
            <v>石浪</v>
          </cell>
          <cell r="D1375" t="str">
            <v>633平塘县市政管理中心</v>
          </cell>
          <cell r="E1375" t="str">
            <v>01工作员</v>
          </cell>
          <cell r="F1375">
            <v>2</v>
          </cell>
          <cell r="G1375" t="str">
            <v>--</v>
          </cell>
          <cell r="H1375">
            <v>67.5</v>
          </cell>
          <cell r="I1375">
            <v>85</v>
          </cell>
          <cell r="J1375">
            <v>152.5</v>
          </cell>
          <cell r="K1375">
            <v>154.5</v>
          </cell>
        </row>
        <row r="1376">
          <cell r="A1376" t="str">
            <v>115227173505</v>
          </cell>
          <cell r="B1376" t="str">
            <v>18014512</v>
          </cell>
          <cell r="C1376" t="str">
            <v>石金山</v>
          </cell>
          <cell r="D1376" t="str">
            <v>633平塘县市政管理中心</v>
          </cell>
          <cell r="E1376" t="str">
            <v>01工作员</v>
          </cell>
          <cell r="F1376">
            <v>2</v>
          </cell>
          <cell r="G1376" t="str">
            <v>--</v>
          </cell>
          <cell r="H1376">
            <v>83</v>
          </cell>
          <cell r="I1376">
            <v>69.5</v>
          </cell>
          <cell r="J1376">
            <v>152.5</v>
          </cell>
          <cell r="K1376">
            <v>154.5</v>
          </cell>
        </row>
        <row r="1377">
          <cell r="A1377" t="str">
            <v>115227173203</v>
          </cell>
          <cell r="B1377" t="str">
            <v>18064075</v>
          </cell>
          <cell r="C1377" t="str">
            <v>代光勇</v>
          </cell>
          <cell r="D1377" t="str">
            <v>633平塘县市政管理中心</v>
          </cell>
          <cell r="E1377" t="str">
            <v>01工作员</v>
          </cell>
          <cell r="F1377" t="str">
            <v>--</v>
          </cell>
          <cell r="G1377" t="str">
            <v>--</v>
          </cell>
          <cell r="H1377">
            <v>74</v>
          </cell>
          <cell r="I1377">
            <v>79.5</v>
          </cell>
          <cell r="J1377">
            <v>153.5</v>
          </cell>
          <cell r="K1377">
            <v>153.5</v>
          </cell>
        </row>
        <row r="1378">
          <cell r="A1378" t="str">
            <v>115227173925</v>
          </cell>
          <cell r="B1378" t="str">
            <v>18012618</v>
          </cell>
          <cell r="C1378" t="str">
            <v>李洪兴</v>
          </cell>
          <cell r="D1378" t="str">
            <v>633平塘县市政管理中心</v>
          </cell>
          <cell r="E1378" t="str">
            <v>01工作员</v>
          </cell>
          <cell r="F1378" t="str">
            <v>--</v>
          </cell>
          <cell r="G1378" t="str">
            <v>--</v>
          </cell>
          <cell r="H1378">
            <v>72</v>
          </cell>
          <cell r="I1378">
            <v>81.5</v>
          </cell>
          <cell r="J1378">
            <v>153.5</v>
          </cell>
          <cell r="K1378">
            <v>153.5</v>
          </cell>
        </row>
        <row r="1379">
          <cell r="A1379" t="str">
            <v>115227174114</v>
          </cell>
          <cell r="B1379" t="str">
            <v>18051146</v>
          </cell>
          <cell r="C1379" t="str">
            <v>徐飞</v>
          </cell>
          <cell r="D1379" t="str">
            <v>633平塘县市政管理中心</v>
          </cell>
          <cell r="E1379" t="str">
            <v>01工作员</v>
          </cell>
          <cell r="F1379" t="str">
            <v>--</v>
          </cell>
          <cell r="G1379" t="str">
            <v>--</v>
          </cell>
          <cell r="H1379">
            <v>75</v>
          </cell>
          <cell r="I1379">
            <v>78</v>
          </cell>
          <cell r="J1379">
            <v>153</v>
          </cell>
          <cell r="K1379">
            <v>153</v>
          </cell>
        </row>
        <row r="1380">
          <cell r="A1380" t="str">
            <v>115227170217</v>
          </cell>
          <cell r="B1380" t="str">
            <v>18034891</v>
          </cell>
          <cell r="C1380" t="str">
            <v>王仕丽</v>
          </cell>
          <cell r="D1380" t="str">
            <v>633平塘县市政管理中心</v>
          </cell>
          <cell r="E1380" t="str">
            <v>01工作员</v>
          </cell>
          <cell r="F1380">
            <v>2</v>
          </cell>
          <cell r="G1380" t="str">
            <v>--</v>
          </cell>
          <cell r="H1380">
            <v>73.5</v>
          </cell>
          <cell r="I1380">
            <v>77.5</v>
          </cell>
          <cell r="J1380">
            <v>151</v>
          </cell>
          <cell r="K1380">
            <v>153</v>
          </cell>
        </row>
        <row r="1381">
          <cell r="A1381" t="str">
            <v>115227177015</v>
          </cell>
          <cell r="B1381" t="str">
            <v>18041240</v>
          </cell>
          <cell r="C1381" t="str">
            <v>王平念</v>
          </cell>
          <cell r="D1381" t="str">
            <v>633平塘县市政管理中心</v>
          </cell>
          <cell r="E1381" t="str">
            <v>01工作员</v>
          </cell>
          <cell r="F1381" t="str">
            <v>--</v>
          </cell>
          <cell r="G1381" t="str">
            <v>--</v>
          </cell>
          <cell r="H1381">
            <v>65.5</v>
          </cell>
          <cell r="I1381">
            <v>86</v>
          </cell>
          <cell r="J1381">
            <v>151.5</v>
          </cell>
          <cell r="K1381">
            <v>151.5</v>
          </cell>
        </row>
        <row r="1382">
          <cell r="A1382" t="str">
            <v>115227171705</v>
          </cell>
          <cell r="B1382" t="str">
            <v>18057641</v>
          </cell>
          <cell r="C1382" t="str">
            <v>曾光友</v>
          </cell>
          <cell r="D1382" t="str">
            <v>633平塘县市政管理中心</v>
          </cell>
          <cell r="E1382" t="str">
            <v>01工作员</v>
          </cell>
          <cell r="F1382" t="str">
            <v>--</v>
          </cell>
          <cell r="G1382" t="str">
            <v>--</v>
          </cell>
          <cell r="H1382">
            <v>79.5</v>
          </cell>
          <cell r="I1382">
            <v>71.5</v>
          </cell>
          <cell r="J1382">
            <v>151</v>
          </cell>
          <cell r="K1382">
            <v>151</v>
          </cell>
        </row>
        <row r="1383">
          <cell r="A1383" t="str">
            <v>115227174730</v>
          </cell>
          <cell r="B1383" t="str">
            <v>18060018</v>
          </cell>
          <cell r="C1383" t="str">
            <v>张江平</v>
          </cell>
          <cell r="D1383" t="str">
            <v>633平塘县市政管理中心</v>
          </cell>
          <cell r="E1383" t="str">
            <v>01工作员</v>
          </cell>
          <cell r="F1383">
            <v>2</v>
          </cell>
          <cell r="G1383" t="str">
            <v>--</v>
          </cell>
          <cell r="H1383">
            <v>81.5</v>
          </cell>
          <cell r="I1383">
            <v>67</v>
          </cell>
          <cell r="J1383">
            <v>148.5</v>
          </cell>
          <cell r="K1383">
            <v>150.5</v>
          </cell>
        </row>
        <row r="1384">
          <cell r="A1384" t="str">
            <v>115227176805</v>
          </cell>
          <cell r="B1384" t="str">
            <v>18050664</v>
          </cell>
          <cell r="C1384" t="str">
            <v>杨雅源</v>
          </cell>
          <cell r="D1384" t="str">
            <v>633平塘县市政管理中心</v>
          </cell>
          <cell r="E1384" t="str">
            <v>01工作员</v>
          </cell>
          <cell r="F1384">
            <v>2</v>
          </cell>
          <cell r="G1384" t="str">
            <v>--</v>
          </cell>
          <cell r="H1384">
            <v>71</v>
          </cell>
          <cell r="I1384">
            <v>77</v>
          </cell>
          <cell r="J1384">
            <v>148</v>
          </cell>
          <cell r="K1384">
            <v>150</v>
          </cell>
        </row>
        <row r="1385">
          <cell r="A1385" t="str">
            <v>115227173905</v>
          </cell>
          <cell r="B1385" t="str">
            <v>18058424</v>
          </cell>
          <cell r="C1385" t="str">
            <v>龚德举</v>
          </cell>
          <cell r="D1385" t="str">
            <v>633平塘县市政管理中心</v>
          </cell>
          <cell r="E1385" t="str">
            <v>01工作员</v>
          </cell>
          <cell r="F1385" t="str">
            <v>--</v>
          </cell>
          <cell r="G1385" t="str">
            <v>--</v>
          </cell>
          <cell r="H1385">
            <v>73.5</v>
          </cell>
          <cell r="I1385">
            <v>76</v>
          </cell>
          <cell r="J1385">
            <v>149.5</v>
          </cell>
          <cell r="K1385">
            <v>149.5</v>
          </cell>
        </row>
        <row r="1386">
          <cell r="A1386" t="str">
            <v>115227176007</v>
          </cell>
          <cell r="B1386" t="str">
            <v>18048740</v>
          </cell>
          <cell r="C1386" t="str">
            <v>屠大融</v>
          </cell>
          <cell r="D1386" t="str">
            <v>633平塘县市政管理中心</v>
          </cell>
          <cell r="E1386" t="str">
            <v>01工作员</v>
          </cell>
          <cell r="F1386">
            <v>2</v>
          </cell>
          <cell r="G1386" t="str">
            <v>--</v>
          </cell>
          <cell r="H1386">
            <v>63</v>
          </cell>
          <cell r="I1386">
            <v>84</v>
          </cell>
          <cell r="J1386">
            <v>147</v>
          </cell>
          <cell r="K1386">
            <v>149</v>
          </cell>
        </row>
        <row r="1387">
          <cell r="A1387" t="str">
            <v>115227175829</v>
          </cell>
          <cell r="B1387" t="str">
            <v>18044470</v>
          </cell>
          <cell r="C1387" t="str">
            <v>张婷婷</v>
          </cell>
          <cell r="D1387" t="str">
            <v>633平塘县市政管理中心</v>
          </cell>
          <cell r="E1387" t="str">
            <v>01工作员</v>
          </cell>
          <cell r="F1387">
            <v>2</v>
          </cell>
          <cell r="G1387" t="str">
            <v>--</v>
          </cell>
          <cell r="H1387">
            <v>72.5</v>
          </cell>
          <cell r="I1387">
            <v>74</v>
          </cell>
          <cell r="J1387">
            <v>146.5</v>
          </cell>
          <cell r="K1387">
            <v>148.5</v>
          </cell>
        </row>
        <row r="1388">
          <cell r="A1388" t="str">
            <v>115227172112</v>
          </cell>
          <cell r="B1388" t="str">
            <v>18019075</v>
          </cell>
          <cell r="C1388" t="str">
            <v>黎芳旭</v>
          </cell>
          <cell r="D1388" t="str">
            <v>633平塘县市政管理中心</v>
          </cell>
          <cell r="E1388" t="str">
            <v>01工作员</v>
          </cell>
          <cell r="F1388">
            <v>2</v>
          </cell>
          <cell r="G1388" t="str">
            <v>--</v>
          </cell>
          <cell r="H1388">
            <v>58.5</v>
          </cell>
          <cell r="I1388">
            <v>88</v>
          </cell>
          <cell r="J1388">
            <v>146.5</v>
          </cell>
          <cell r="K1388">
            <v>148.5</v>
          </cell>
        </row>
        <row r="1389">
          <cell r="A1389" t="str">
            <v>115227172501</v>
          </cell>
          <cell r="B1389" t="str">
            <v>18038508</v>
          </cell>
          <cell r="C1389" t="str">
            <v>杨敏</v>
          </cell>
          <cell r="D1389" t="str">
            <v>633平塘县市政管理中心</v>
          </cell>
          <cell r="E1389" t="str">
            <v>01工作员</v>
          </cell>
          <cell r="F1389">
            <v>2</v>
          </cell>
          <cell r="G1389" t="str">
            <v>--</v>
          </cell>
          <cell r="H1389">
            <v>71</v>
          </cell>
          <cell r="I1389">
            <v>75.5</v>
          </cell>
          <cell r="J1389">
            <v>146.5</v>
          </cell>
          <cell r="K1389">
            <v>148.5</v>
          </cell>
        </row>
        <row r="1390">
          <cell r="A1390" t="str">
            <v>115227170129</v>
          </cell>
          <cell r="B1390" t="str">
            <v>18050105</v>
          </cell>
          <cell r="C1390" t="str">
            <v>王金芳</v>
          </cell>
          <cell r="D1390" t="str">
            <v>633平塘县市政管理中心</v>
          </cell>
          <cell r="E1390" t="str">
            <v>01工作员</v>
          </cell>
          <cell r="F1390">
            <v>2</v>
          </cell>
          <cell r="G1390" t="str">
            <v>--</v>
          </cell>
          <cell r="H1390">
            <v>66.5</v>
          </cell>
          <cell r="I1390">
            <v>79</v>
          </cell>
          <cell r="J1390">
            <v>145.5</v>
          </cell>
          <cell r="K1390">
            <v>147.5</v>
          </cell>
        </row>
        <row r="1391">
          <cell r="A1391" t="str">
            <v>115227173821</v>
          </cell>
          <cell r="B1391" t="str">
            <v>18060701</v>
          </cell>
          <cell r="C1391" t="str">
            <v>罗元伟</v>
          </cell>
          <cell r="D1391" t="str">
            <v>633平塘县市政管理中心</v>
          </cell>
          <cell r="E1391" t="str">
            <v>01工作员</v>
          </cell>
          <cell r="F1391">
            <v>2</v>
          </cell>
          <cell r="G1391" t="str">
            <v>--</v>
          </cell>
          <cell r="H1391">
            <v>80.5</v>
          </cell>
          <cell r="I1391">
            <v>64.5</v>
          </cell>
          <cell r="J1391">
            <v>145</v>
          </cell>
          <cell r="K1391">
            <v>147</v>
          </cell>
        </row>
        <row r="1392">
          <cell r="A1392" t="str">
            <v>115227174613</v>
          </cell>
          <cell r="B1392" t="str">
            <v>18054303</v>
          </cell>
          <cell r="C1392" t="str">
            <v>罗隆江</v>
          </cell>
          <cell r="D1392" t="str">
            <v>633平塘县市政管理中心</v>
          </cell>
          <cell r="E1392" t="str">
            <v>01工作员</v>
          </cell>
          <cell r="F1392">
            <v>2</v>
          </cell>
          <cell r="G1392" t="str">
            <v>--</v>
          </cell>
          <cell r="H1392">
            <v>72.5</v>
          </cell>
          <cell r="I1392">
            <v>72.5</v>
          </cell>
          <cell r="J1392">
            <v>145</v>
          </cell>
          <cell r="K1392">
            <v>147</v>
          </cell>
        </row>
        <row r="1393">
          <cell r="A1393" t="str">
            <v>115227175917</v>
          </cell>
          <cell r="B1393" t="str">
            <v>18022428</v>
          </cell>
          <cell r="C1393" t="str">
            <v>张胜坤</v>
          </cell>
          <cell r="D1393" t="str">
            <v>633平塘县市政管理中心</v>
          </cell>
          <cell r="E1393" t="str">
            <v>01工作员</v>
          </cell>
          <cell r="F1393">
            <v>2</v>
          </cell>
          <cell r="G1393" t="str">
            <v>--</v>
          </cell>
          <cell r="H1393">
            <v>71.5</v>
          </cell>
          <cell r="I1393">
            <v>73.5</v>
          </cell>
          <cell r="J1393">
            <v>145</v>
          </cell>
          <cell r="K1393">
            <v>147</v>
          </cell>
        </row>
        <row r="1394">
          <cell r="A1394" t="str">
            <v>115227176015</v>
          </cell>
          <cell r="B1394" t="str">
            <v>18039082</v>
          </cell>
          <cell r="C1394" t="str">
            <v>杨胜虎</v>
          </cell>
          <cell r="D1394" t="str">
            <v>633平塘县市政管理中心</v>
          </cell>
          <cell r="E1394" t="str">
            <v>01工作员</v>
          </cell>
          <cell r="F1394">
            <v>2</v>
          </cell>
          <cell r="G1394" t="str">
            <v>--</v>
          </cell>
          <cell r="H1394">
            <v>84</v>
          </cell>
          <cell r="I1394">
            <v>61</v>
          </cell>
          <cell r="J1394">
            <v>145</v>
          </cell>
          <cell r="K1394">
            <v>147</v>
          </cell>
        </row>
        <row r="1395">
          <cell r="A1395" t="str">
            <v>115227170824</v>
          </cell>
          <cell r="B1395" t="str">
            <v>18052930</v>
          </cell>
          <cell r="C1395" t="str">
            <v>罗元霜</v>
          </cell>
          <cell r="D1395" t="str">
            <v>633平塘县市政管理中心</v>
          </cell>
          <cell r="E1395" t="str">
            <v>01工作员</v>
          </cell>
          <cell r="F1395">
            <v>2</v>
          </cell>
          <cell r="G1395" t="str">
            <v>--</v>
          </cell>
          <cell r="H1395">
            <v>77.5</v>
          </cell>
          <cell r="I1395">
            <v>67</v>
          </cell>
          <cell r="J1395">
            <v>144.5</v>
          </cell>
          <cell r="K1395">
            <v>146.5</v>
          </cell>
        </row>
        <row r="1396">
          <cell r="A1396" t="str">
            <v>115227171123</v>
          </cell>
          <cell r="B1396" t="str">
            <v>18033090</v>
          </cell>
          <cell r="C1396" t="str">
            <v>杨曼</v>
          </cell>
          <cell r="D1396" t="str">
            <v>633平塘县市政管理中心</v>
          </cell>
          <cell r="E1396" t="str">
            <v>01工作员</v>
          </cell>
          <cell r="F1396">
            <v>2</v>
          </cell>
          <cell r="G1396" t="str">
            <v>--</v>
          </cell>
          <cell r="H1396">
            <v>73</v>
          </cell>
          <cell r="I1396">
            <v>70</v>
          </cell>
          <cell r="J1396">
            <v>143</v>
          </cell>
          <cell r="K1396">
            <v>145</v>
          </cell>
        </row>
        <row r="1397">
          <cell r="A1397" t="str">
            <v>115227174711</v>
          </cell>
          <cell r="B1397" t="str">
            <v>18045669</v>
          </cell>
          <cell r="C1397" t="str">
            <v>刘若珊</v>
          </cell>
          <cell r="D1397" t="str">
            <v>633平塘县市政管理中心</v>
          </cell>
          <cell r="E1397" t="str">
            <v>01工作员</v>
          </cell>
          <cell r="F1397">
            <v>2</v>
          </cell>
          <cell r="G1397" t="str">
            <v>--</v>
          </cell>
          <cell r="H1397">
            <v>60</v>
          </cell>
          <cell r="I1397">
            <v>83</v>
          </cell>
          <cell r="J1397">
            <v>143</v>
          </cell>
          <cell r="K1397">
            <v>145</v>
          </cell>
        </row>
        <row r="1398">
          <cell r="A1398" t="str">
            <v>115227171819</v>
          </cell>
          <cell r="B1398" t="str">
            <v>18051617</v>
          </cell>
          <cell r="C1398" t="str">
            <v>杨俊</v>
          </cell>
          <cell r="D1398" t="str">
            <v>633平塘县市政管理中心</v>
          </cell>
          <cell r="E1398" t="str">
            <v>01工作员</v>
          </cell>
          <cell r="F1398" t="str">
            <v>--</v>
          </cell>
          <cell r="G1398" t="str">
            <v>--</v>
          </cell>
          <cell r="H1398">
            <v>67</v>
          </cell>
          <cell r="I1398">
            <v>77</v>
          </cell>
          <cell r="J1398">
            <v>144</v>
          </cell>
          <cell r="K1398">
            <v>144</v>
          </cell>
        </row>
        <row r="1399">
          <cell r="A1399" t="str">
            <v>115227171907</v>
          </cell>
          <cell r="B1399" t="str">
            <v>18038612</v>
          </cell>
          <cell r="C1399" t="str">
            <v>韦治君</v>
          </cell>
          <cell r="D1399" t="str">
            <v>633平塘县市政管理中心</v>
          </cell>
          <cell r="E1399" t="str">
            <v>01工作员</v>
          </cell>
          <cell r="F1399">
            <v>2</v>
          </cell>
          <cell r="G1399" t="str">
            <v>--</v>
          </cell>
          <cell r="H1399">
            <v>74.5</v>
          </cell>
          <cell r="I1399">
            <v>67.5</v>
          </cell>
          <cell r="J1399">
            <v>142</v>
          </cell>
          <cell r="K1399">
            <v>144</v>
          </cell>
        </row>
        <row r="1400">
          <cell r="A1400" t="str">
            <v>115227170822</v>
          </cell>
          <cell r="B1400" t="str">
            <v>18054041</v>
          </cell>
          <cell r="C1400" t="str">
            <v>谭忠林</v>
          </cell>
          <cell r="D1400" t="str">
            <v>633平塘县市政管理中心</v>
          </cell>
          <cell r="E1400" t="str">
            <v>01工作员</v>
          </cell>
          <cell r="F1400">
            <v>2</v>
          </cell>
          <cell r="G1400" t="str">
            <v>--</v>
          </cell>
          <cell r="H1400">
            <v>61.5</v>
          </cell>
          <cell r="I1400">
            <v>80</v>
          </cell>
          <cell r="J1400">
            <v>141.5</v>
          </cell>
          <cell r="K1400">
            <v>143.5</v>
          </cell>
        </row>
        <row r="1401">
          <cell r="A1401" t="str">
            <v>115227173603</v>
          </cell>
          <cell r="B1401" t="str">
            <v>18054089</v>
          </cell>
          <cell r="C1401" t="str">
            <v>王发鹏</v>
          </cell>
          <cell r="D1401" t="str">
            <v>633平塘县市政管理中心</v>
          </cell>
          <cell r="E1401" t="str">
            <v>01工作员</v>
          </cell>
          <cell r="F1401" t="str">
            <v>--</v>
          </cell>
          <cell r="G1401" t="str">
            <v>--</v>
          </cell>
          <cell r="H1401">
            <v>82</v>
          </cell>
          <cell r="I1401">
            <v>61</v>
          </cell>
          <cell r="J1401">
            <v>143</v>
          </cell>
          <cell r="K1401">
            <v>143</v>
          </cell>
        </row>
        <row r="1402">
          <cell r="A1402" t="str">
            <v>115227175312</v>
          </cell>
          <cell r="B1402" t="str">
            <v>18045684</v>
          </cell>
          <cell r="C1402" t="str">
            <v>汪超</v>
          </cell>
          <cell r="D1402" t="str">
            <v>633平塘县市政管理中心</v>
          </cell>
          <cell r="E1402" t="str">
            <v>01工作员</v>
          </cell>
          <cell r="F1402" t="str">
            <v>--</v>
          </cell>
          <cell r="G1402" t="str">
            <v>--</v>
          </cell>
          <cell r="H1402">
            <v>75</v>
          </cell>
          <cell r="I1402">
            <v>68</v>
          </cell>
          <cell r="J1402">
            <v>143</v>
          </cell>
          <cell r="K1402">
            <v>143</v>
          </cell>
        </row>
        <row r="1403">
          <cell r="A1403" t="str">
            <v>115227170921</v>
          </cell>
          <cell r="B1403" t="str">
            <v>18022951</v>
          </cell>
          <cell r="C1403" t="str">
            <v>李爽</v>
          </cell>
          <cell r="D1403" t="str">
            <v>633平塘县市政管理中心</v>
          </cell>
          <cell r="E1403" t="str">
            <v>01工作员</v>
          </cell>
          <cell r="F1403">
            <v>2</v>
          </cell>
          <cell r="G1403" t="str">
            <v>--</v>
          </cell>
          <cell r="H1403">
            <v>81</v>
          </cell>
          <cell r="I1403">
            <v>59.5</v>
          </cell>
          <cell r="J1403">
            <v>140.5</v>
          </cell>
          <cell r="K1403">
            <v>142.5</v>
          </cell>
        </row>
        <row r="1404">
          <cell r="A1404" t="str">
            <v>115227174221</v>
          </cell>
          <cell r="B1404" t="str">
            <v>18052920</v>
          </cell>
          <cell r="C1404" t="str">
            <v>陈年普</v>
          </cell>
          <cell r="D1404" t="str">
            <v>633平塘县市政管理中心</v>
          </cell>
          <cell r="E1404" t="str">
            <v>01工作员</v>
          </cell>
          <cell r="F1404">
            <v>2</v>
          </cell>
          <cell r="G1404" t="str">
            <v>--</v>
          </cell>
          <cell r="H1404">
            <v>68</v>
          </cell>
          <cell r="I1404">
            <v>72</v>
          </cell>
          <cell r="J1404">
            <v>140</v>
          </cell>
          <cell r="K1404">
            <v>142</v>
          </cell>
        </row>
        <row r="1405">
          <cell r="A1405" t="str">
            <v>115227174920</v>
          </cell>
          <cell r="B1405" t="str">
            <v>18059225</v>
          </cell>
          <cell r="C1405" t="str">
            <v>王智</v>
          </cell>
          <cell r="D1405" t="str">
            <v>633平塘县市政管理中心</v>
          </cell>
          <cell r="E1405" t="str">
            <v>01工作员</v>
          </cell>
          <cell r="F1405">
            <v>2</v>
          </cell>
          <cell r="G1405" t="str">
            <v>--</v>
          </cell>
          <cell r="H1405">
            <v>82.5</v>
          </cell>
          <cell r="I1405">
            <v>57</v>
          </cell>
          <cell r="J1405">
            <v>139.5</v>
          </cell>
          <cell r="K1405">
            <v>141.5</v>
          </cell>
        </row>
        <row r="1406">
          <cell r="A1406" t="str">
            <v>115227177603</v>
          </cell>
          <cell r="B1406" t="str">
            <v>18013911</v>
          </cell>
          <cell r="C1406" t="str">
            <v>杨露章</v>
          </cell>
          <cell r="D1406" t="str">
            <v>633平塘县市政管理中心</v>
          </cell>
          <cell r="E1406" t="str">
            <v>01工作员</v>
          </cell>
          <cell r="F1406">
            <v>2</v>
          </cell>
          <cell r="G1406" t="str">
            <v>--</v>
          </cell>
          <cell r="H1406">
            <v>58.5</v>
          </cell>
          <cell r="I1406">
            <v>81</v>
          </cell>
          <cell r="J1406">
            <v>139.5</v>
          </cell>
          <cell r="K1406">
            <v>141.5</v>
          </cell>
        </row>
        <row r="1407">
          <cell r="A1407" t="str">
            <v>115227177621</v>
          </cell>
          <cell r="B1407" t="str">
            <v>18045970</v>
          </cell>
          <cell r="C1407" t="str">
            <v>石荣林</v>
          </cell>
          <cell r="D1407" t="str">
            <v>633平塘县市政管理中心</v>
          </cell>
          <cell r="E1407" t="str">
            <v>01工作员</v>
          </cell>
          <cell r="F1407">
            <v>2</v>
          </cell>
          <cell r="G1407" t="str">
            <v>--</v>
          </cell>
          <cell r="H1407">
            <v>70.5</v>
          </cell>
          <cell r="I1407">
            <v>69</v>
          </cell>
          <cell r="J1407">
            <v>139.5</v>
          </cell>
          <cell r="K1407">
            <v>141.5</v>
          </cell>
        </row>
        <row r="1408">
          <cell r="A1408" t="str">
            <v>115227171329</v>
          </cell>
          <cell r="B1408" t="str">
            <v>18030505</v>
          </cell>
          <cell r="C1408" t="str">
            <v>卢文德</v>
          </cell>
          <cell r="D1408" t="str">
            <v>633平塘县市政管理中心</v>
          </cell>
          <cell r="E1408" t="str">
            <v>01工作员</v>
          </cell>
          <cell r="F1408">
            <v>2</v>
          </cell>
          <cell r="G1408" t="str">
            <v>--</v>
          </cell>
          <cell r="H1408">
            <v>65</v>
          </cell>
          <cell r="I1408">
            <v>74</v>
          </cell>
          <cell r="J1408">
            <v>139</v>
          </cell>
          <cell r="K1408">
            <v>141</v>
          </cell>
        </row>
        <row r="1409">
          <cell r="A1409" t="str">
            <v>115227170116</v>
          </cell>
          <cell r="B1409" t="str">
            <v>18044674</v>
          </cell>
          <cell r="C1409" t="str">
            <v>杨波</v>
          </cell>
          <cell r="D1409" t="str">
            <v>633平塘县市政管理中心</v>
          </cell>
          <cell r="E1409" t="str">
            <v>01工作员</v>
          </cell>
          <cell r="F1409">
            <v>2</v>
          </cell>
          <cell r="G1409" t="str">
            <v>--</v>
          </cell>
          <cell r="H1409">
            <v>75.5</v>
          </cell>
          <cell r="I1409">
            <v>63</v>
          </cell>
          <cell r="J1409">
            <v>138.5</v>
          </cell>
          <cell r="K1409">
            <v>140.5</v>
          </cell>
        </row>
        <row r="1410">
          <cell r="A1410" t="str">
            <v>115227174311</v>
          </cell>
          <cell r="B1410" t="str">
            <v>18036176</v>
          </cell>
          <cell r="C1410" t="str">
            <v>杨昌和</v>
          </cell>
          <cell r="D1410" t="str">
            <v>633平塘县市政管理中心</v>
          </cell>
          <cell r="E1410" t="str">
            <v>01工作员</v>
          </cell>
          <cell r="F1410">
            <v>2</v>
          </cell>
          <cell r="G1410" t="str">
            <v>--</v>
          </cell>
          <cell r="H1410">
            <v>67.5</v>
          </cell>
          <cell r="I1410">
            <v>71</v>
          </cell>
          <cell r="J1410">
            <v>138.5</v>
          </cell>
          <cell r="K1410">
            <v>140.5</v>
          </cell>
        </row>
        <row r="1411">
          <cell r="A1411" t="str">
            <v>115227175508</v>
          </cell>
          <cell r="B1411" t="str">
            <v>18038528</v>
          </cell>
          <cell r="C1411" t="str">
            <v>莫正江</v>
          </cell>
          <cell r="D1411" t="str">
            <v>633平塘县市政管理中心</v>
          </cell>
          <cell r="E1411" t="str">
            <v>01工作员</v>
          </cell>
          <cell r="F1411">
            <v>2</v>
          </cell>
          <cell r="G1411" t="str">
            <v>--</v>
          </cell>
          <cell r="H1411">
            <v>73</v>
          </cell>
          <cell r="I1411">
            <v>65.5</v>
          </cell>
          <cell r="J1411">
            <v>138.5</v>
          </cell>
          <cell r="K1411">
            <v>140.5</v>
          </cell>
        </row>
        <row r="1412">
          <cell r="A1412" t="str">
            <v>115227173223</v>
          </cell>
          <cell r="B1412" t="str">
            <v>18049290</v>
          </cell>
          <cell r="C1412" t="str">
            <v>杨昌泽</v>
          </cell>
          <cell r="D1412" t="str">
            <v>633平塘县市政管理中心</v>
          </cell>
          <cell r="E1412" t="str">
            <v>01工作员</v>
          </cell>
          <cell r="F1412">
            <v>2</v>
          </cell>
          <cell r="G1412" t="str">
            <v>--</v>
          </cell>
          <cell r="H1412">
            <v>77</v>
          </cell>
          <cell r="I1412">
            <v>61</v>
          </cell>
          <cell r="J1412">
            <v>138</v>
          </cell>
          <cell r="K1412">
            <v>140</v>
          </cell>
        </row>
        <row r="1413">
          <cell r="A1413" t="str">
            <v>115227170908</v>
          </cell>
          <cell r="B1413" t="str">
            <v>18041366</v>
          </cell>
          <cell r="C1413" t="str">
            <v>杨昌琴</v>
          </cell>
          <cell r="D1413" t="str">
            <v>633平塘县市政管理中心</v>
          </cell>
          <cell r="E1413" t="str">
            <v>01工作员</v>
          </cell>
          <cell r="F1413">
            <v>2</v>
          </cell>
          <cell r="G1413" t="str">
            <v>--</v>
          </cell>
          <cell r="H1413">
            <v>69.5</v>
          </cell>
          <cell r="I1413">
            <v>68</v>
          </cell>
          <cell r="J1413">
            <v>137.5</v>
          </cell>
          <cell r="K1413">
            <v>139.5</v>
          </cell>
        </row>
        <row r="1414">
          <cell r="A1414" t="str">
            <v>115227176414</v>
          </cell>
          <cell r="B1414" t="str">
            <v>18045686</v>
          </cell>
          <cell r="C1414" t="str">
            <v>曾毅</v>
          </cell>
          <cell r="D1414" t="str">
            <v>633平塘县市政管理中心</v>
          </cell>
          <cell r="E1414" t="str">
            <v>01工作员</v>
          </cell>
          <cell r="F1414">
            <v>2</v>
          </cell>
          <cell r="G1414" t="str">
            <v>--</v>
          </cell>
          <cell r="H1414">
            <v>58.5</v>
          </cell>
          <cell r="I1414">
            <v>79</v>
          </cell>
          <cell r="J1414">
            <v>137.5</v>
          </cell>
          <cell r="K1414">
            <v>139.5</v>
          </cell>
        </row>
        <row r="1415">
          <cell r="A1415" t="str">
            <v>115227170305</v>
          </cell>
          <cell r="B1415" t="str">
            <v>18051990</v>
          </cell>
          <cell r="C1415" t="str">
            <v>贺登发</v>
          </cell>
          <cell r="D1415" t="str">
            <v>633平塘县市政管理中心</v>
          </cell>
          <cell r="E1415" t="str">
            <v>01工作员</v>
          </cell>
          <cell r="F1415" t="str">
            <v>--</v>
          </cell>
          <cell r="G1415" t="str">
            <v>--</v>
          </cell>
          <cell r="H1415">
            <v>72.5</v>
          </cell>
          <cell r="I1415">
            <v>66</v>
          </cell>
          <cell r="J1415">
            <v>138.5</v>
          </cell>
          <cell r="K1415">
            <v>138.5</v>
          </cell>
        </row>
        <row r="1416">
          <cell r="A1416" t="str">
            <v>115227175113</v>
          </cell>
          <cell r="B1416" t="str">
            <v>18015390</v>
          </cell>
          <cell r="C1416" t="str">
            <v>韦景唤</v>
          </cell>
          <cell r="D1416" t="str">
            <v>633平塘县市政管理中心</v>
          </cell>
          <cell r="E1416" t="str">
            <v>01工作员</v>
          </cell>
          <cell r="F1416">
            <v>2</v>
          </cell>
          <cell r="G1416" t="str">
            <v>--</v>
          </cell>
          <cell r="H1416">
            <v>69</v>
          </cell>
          <cell r="I1416">
            <v>65</v>
          </cell>
          <cell r="J1416">
            <v>134</v>
          </cell>
          <cell r="K1416">
            <v>136</v>
          </cell>
        </row>
        <row r="1417">
          <cell r="A1417" t="str">
            <v>115227172819</v>
          </cell>
          <cell r="B1417" t="str">
            <v>18026839</v>
          </cell>
          <cell r="C1417" t="str">
            <v>王小江</v>
          </cell>
          <cell r="D1417" t="str">
            <v>633平塘县市政管理中心</v>
          </cell>
          <cell r="E1417" t="str">
            <v>01工作员</v>
          </cell>
          <cell r="F1417">
            <v>2</v>
          </cell>
          <cell r="G1417" t="str">
            <v>--</v>
          </cell>
          <cell r="H1417">
            <v>68.5</v>
          </cell>
          <cell r="I1417">
            <v>65</v>
          </cell>
          <cell r="J1417">
            <v>133.5</v>
          </cell>
          <cell r="K1417">
            <v>135.5</v>
          </cell>
        </row>
        <row r="1418">
          <cell r="A1418" t="str">
            <v>115227174417</v>
          </cell>
          <cell r="B1418" t="str">
            <v>18052831</v>
          </cell>
          <cell r="C1418" t="str">
            <v>杨高珊</v>
          </cell>
          <cell r="D1418" t="str">
            <v>633平塘县市政管理中心</v>
          </cell>
          <cell r="E1418" t="str">
            <v>01工作员</v>
          </cell>
          <cell r="F1418">
            <v>2</v>
          </cell>
          <cell r="G1418" t="str">
            <v>--</v>
          </cell>
          <cell r="H1418">
            <v>57.5</v>
          </cell>
          <cell r="I1418">
            <v>76</v>
          </cell>
          <cell r="J1418">
            <v>133.5</v>
          </cell>
          <cell r="K1418">
            <v>135.5</v>
          </cell>
        </row>
        <row r="1419">
          <cell r="A1419" t="str">
            <v>115227171825</v>
          </cell>
          <cell r="B1419" t="str">
            <v>18032290</v>
          </cell>
          <cell r="C1419" t="str">
            <v>熊仕俊</v>
          </cell>
          <cell r="D1419" t="str">
            <v>633平塘县市政管理中心</v>
          </cell>
          <cell r="E1419" t="str">
            <v>01工作员</v>
          </cell>
          <cell r="F1419">
            <v>2</v>
          </cell>
          <cell r="G1419" t="str">
            <v>--</v>
          </cell>
          <cell r="H1419">
            <v>69</v>
          </cell>
          <cell r="I1419">
            <v>64</v>
          </cell>
          <cell r="J1419">
            <v>133</v>
          </cell>
          <cell r="K1419">
            <v>135</v>
          </cell>
        </row>
        <row r="1420">
          <cell r="A1420" t="str">
            <v>115227172203</v>
          </cell>
          <cell r="B1420" t="str">
            <v>18031088</v>
          </cell>
          <cell r="C1420" t="str">
            <v>刘向莉</v>
          </cell>
          <cell r="D1420" t="str">
            <v>633平塘县市政管理中心</v>
          </cell>
          <cell r="E1420" t="str">
            <v>01工作员</v>
          </cell>
          <cell r="F1420">
            <v>2</v>
          </cell>
          <cell r="G1420" t="str">
            <v>--</v>
          </cell>
          <cell r="H1420">
            <v>58</v>
          </cell>
          <cell r="I1420">
            <v>75</v>
          </cell>
          <cell r="J1420">
            <v>133</v>
          </cell>
          <cell r="K1420">
            <v>135</v>
          </cell>
        </row>
        <row r="1421">
          <cell r="A1421" t="str">
            <v>115227170811</v>
          </cell>
          <cell r="B1421" t="str">
            <v>18040453</v>
          </cell>
          <cell r="C1421" t="str">
            <v>严国燕</v>
          </cell>
          <cell r="D1421" t="str">
            <v>633平塘县市政管理中心</v>
          </cell>
          <cell r="E1421" t="str">
            <v>01工作员</v>
          </cell>
          <cell r="F1421" t="str">
            <v>--</v>
          </cell>
          <cell r="G1421" t="str">
            <v>--</v>
          </cell>
          <cell r="H1421">
            <v>70</v>
          </cell>
          <cell r="I1421">
            <v>64</v>
          </cell>
          <cell r="J1421">
            <v>134</v>
          </cell>
          <cell r="K1421">
            <v>134</v>
          </cell>
        </row>
        <row r="1422">
          <cell r="A1422" t="str">
            <v>115227173921</v>
          </cell>
          <cell r="B1422" t="str">
            <v>18050304</v>
          </cell>
          <cell r="C1422" t="str">
            <v>吴晓</v>
          </cell>
          <cell r="D1422" t="str">
            <v>633平塘县市政管理中心</v>
          </cell>
          <cell r="E1422" t="str">
            <v>01工作员</v>
          </cell>
          <cell r="F1422">
            <v>2</v>
          </cell>
          <cell r="G1422" t="str">
            <v>--</v>
          </cell>
          <cell r="H1422">
            <v>58</v>
          </cell>
          <cell r="I1422">
            <v>74</v>
          </cell>
          <cell r="J1422">
            <v>132</v>
          </cell>
          <cell r="K1422">
            <v>134</v>
          </cell>
        </row>
        <row r="1423">
          <cell r="A1423" t="str">
            <v>115227176108</v>
          </cell>
          <cell r="B1423" t="str">
            <v>18025265</v>
          </cell>
          <cell r="C1423" t="str">
            <v>李念</v>
          </cell>
          <cell r="D1423" t="str">
            <v>633平塘县市政管理中心</v>
          </cell>
          <cell r="E1423" t="str">
            <v>01工作员</v>
          </cell>
          <cell r="F1423" t="str">
            <v>--</v>
          </cell>
          <cell r="G1423" t="str">
            <v>--</v>
          </cell>
          <cell r="H1423">
            <v>71.5</v>
          </cell>
          <cell r="I1423">
            <v>62</v>
          </cell>
          <cell r="J1423">
            <v>133.5</v>
          </cell>
          <cell r="K1423">
            <v>133.5</v>
          </cell>
        </row>
        <row r="1424">
          <cell r="A1424" t="str">
            <v>115227172709</v>
          </cell>
          <cell r="B1424" t="str">
            <v>18045321</v>
          </cell>
          <cell r="C1424" t="str">
            <v>王文龙</v>
          </cell>
          <cell r="D1424" t="str">
            <v>633平塘县市政管理中心</v>
          </cell>
          <cell r="E1424" t="str">
            <v>01工作员</v>
          </cell>
          <cell r="F1424">
            <v>2</v>
          </cell>
          <cell r="G1424" t="str">
            <v>--</v>
          </cell>
          <cell r="H1424">
            <v>76</v>
          </cell>
          <cell r="I1424">
            <v>55.5</v>
          </cell>
          <cell r="J1424">
            <v>131.5</v>
          </cell>
          <cell r="K1424">
            <v>133.5</v>
          </cell>
        </row>
        <row r="1425">
          <cell r="A1425" t="str">
            <v>115227174708</v>
          </cell>
          <cell r="B1425" t="str">
            <v>18017896</v>
          </cell>
          <cell r="C1425" t="str">
            <v>黎昌盛</v>
          </cell>
          <cell r="D1425" t="str">
            <v>633平塘县市政管理中心</v>
          </cell>
          <cell r="E1425" t="str">
            <v>01工作员</v>
          </cell>
          <cell r="F1425">
            <v>2</v>
          </cell>
          <cell r="G1425" t="str">
            <v>--</v>
          </cell>
          <cell r="H1425">
            <v>68.5</v>
          </cell>
          <cell r="I1425">
            <v>61</v>
          </cell>
          <cell r="J1425">
            <v>129.5</v>
          </cell>
          <cell r="K1425">
            <v>131.5</v>
          </cell>
        </row>
        <row r="1426">
          <cell r="A1426" t="str">
            <v>115227172014</v>
          </cell>
          <cell r="B1426" t="str">
            <v>18022490</v>
          </cell>
          <cell r="C1426" t="str">
            <v>罗正棉</v>
          </cell>
          <cell r="D1426" t="str">
            <v>633平塘县市政管理中心</v>
          </cell>
          <cell r="E1426" t="str">
            <v>01工作员</v>
          </cell>
          <cell r="F1426">
            <v>2</v>
          </cell>
          <cell r="G1426" t="str">
            <v>--</v>
          </cell>
          <cell r="H1426">
            <v>69.5</v>
          </cell>
          <cell r="I1426">
            <v>60</v>
          </cell>
          <cell r="J1426">
            <v>129.5</v>
          </cell>
          <cell r="K1426">
            <v>131.5</v>
          </cell>
        </row>
        <row r="1427">
          <cell r="A1427" t="str">
            <v>115227174427</v>
          </cell>
          <cell r="B1427" t="str">
            <v>18059581</v>
          </cell>
          <cell r="C1427" t="str">
            <v>罗文金</v>
          </cell>
          <cell r="D1427" t="str">
            <v>633平塘县市政管理中心</v>
          </cell>
          <cell r="E1427" t="str">
            <v>01工作员</v>
          </cell>
          <cell r="F1427">
            <v>2</v>
          </cell>
          <cell r="G1427" t="str">
            <v>--</v>
          </cell>
          <cell r="H1427">
            <v>64</v>
          </cell>
          <cell r="I1427">
            <v>65</v>
          </cell>
          <cell r="J1427">
            <v>129</v>
          </cell>
          <cell r="K1427">
            <v>131</v>
          </cell>
        </row>
        <row r="1428">
          <cell r="A1428" t="str">
            <v>115227176723</v>
          </cell>
          <cell r="B1428" t="str">
            <v>18037164</v>
          </cell>
          <cell r="C1428" t="str">
            <v>邓佳佳</v>
          </cell>
          <cell r="D1428" t="str">
            <v>633平塘县市政管理中心</v>
          </cell>
          <cell r="E1428" t="str">
            <v>01工作员</v>
          </cell>
          <cell r="F1428" t="str">
            <v>--</v>
          </cell>
          <cell r="G1428" t="str">
            <v>--</v>
          </cell>
          <cell r="H1428">
            <v>75.5</v>
          </cell>
          <cell r="I1428">
            <v>55</v>
          </cell>
          <cell r="J1428">
            <v>130.5</v>
          </cell>
          <cell r="K1428">
            <v>130.5</v>
          </cell>
        </row>
        <row r="1429">
          <cell r="A1429" t="str">
            <v>115227177416</v>
          </cell>
          <cell r="B1429" t="str">
            <v>18054067</v>
          </cell>
          <cell r="C1429" t="str">
            <v>刘昌菊</v>
          </cell>
          <cell r="D1429" t="str">
            <v>633平塘县市政管理中心</v>
          </cell>
          <cell r="E1429" t="str">
            <v>01工作员</v>
          </cell>
          <cell r="F1429" t="str">
            <v>--</v>
          </cell>
          <cell r="G1429" t="str">
            <v>--</v>
          </cell>
          <cell r="H1429">
            <v>56.5</v>
          </cell>
          <cell r="I1429">
            <v>74</v>
          </cell>
          <cell r="J1429">
            <v>130.5</v>
          </cell>
          <cell r="K1429">
            <v>130.5</v>
          </cell>
        </row>
        <row r="1430">
          <cell r="A1430" t="str">
            <v>115227177802</v>
          </cell>
          <cell r="B1430" t="str">
            <v>18031884</v>
          </cell>
          <cell r="C1430" t="str">
            <v>杨芝宽</v>
          </cell>
          <cell r="D1430" t="str">
            <v>633平塘县市政管理中心</v>
          </cell>
          <cell r="E1430" t="str">
            <v>01工作员</v>
          </cell>
          <cell r="F1430">
            <v>2</v>
          </cell>
          <cell r="G1430" t="str">
            <v>--</v>
          </cell>
          <cell r="H1430">
            <v>60.5</v>
          </cell>
          <cell r="I1430">
            <v>68</v>
          </cell>
          <cell r="J1430">
            <v>128.5</v>
          </cell>
          <cell r="K1430">
            <v>130.5</v>
          </cell>
        </row>
        <row r="1431">
          <cell r="A1431" t="str">
            <v>115227172025</v>
          </cell>
          <cell r="B1431" t="str">
            <v>18001327</v>
          </cell>
          <cell r="C1431" t="str">
            <v>刘杰</v>
          </cell>
          <cell r="D1431" t="str">
            <v>633平塘县市政管理中心</v>
          </cell>
          <cell r="E1431" t="str">
            <v>01工作员</v>
          </cell>
          <cell r="F1431">
            <v>2</v>
          </cell>
          <cell r="G1431" t="str">
            <v>--</v>
          </cell>
          <cell r="H1431">
            <v>58</v>
          </cell>
          <cell r="I1431">
            <v>69</v>
          </cell>
          <cell r="J1431">
            <v>127</v>
          </cell>
          <cell r="K1431">
            <v>129</v>
          </cell>
        </row>
        <row r="1432">
          <cell r="A1432" t="str">
            <v>115227172222</v>
          </cell>
          <cell r="B1432" t="str">
            <v>18023632</v>
          </cell>
          <cell r="C1432" t="str">
            <v>蒙月亮</v>
          </cell>
          <cell r="D1432" t="str">
            <v>633平塘县市政管理中心</v>
          </cell>
          <cell r="E1432" t="str">
            <v>01工作员</v>
          </cell>
          <cell r="F1432">
            <v>2</v>
          </cell>
          <cell r="G1432" t="str">
            <v>--</v>
          </cell>
          <cell r="H1432">
            <v>54</v>
          </cell>
          <cell r="I1432">
            <v>73</v>
          </cell>
          <cell r="J1432">
            <v>127</v>
          </cell>
          <cell r="K1432">
            <v>129</v>
          </cell>
        </row>
        <row r="1433">
          <cell r="A1433" t="str">
            <v>115227171910</v>
          </cell>
          <cell r="B1433" t="str">
            <v>18042259</v>
          </cell>
          <cell r="C1433" t="str">
            <v>王仕丽</v>
          </cell>
          <cell r="D1433" t="str">
            <v>633平塘县市政管理中心</v>
          </cell>
          <cell r="E1433" t="str">
            <v>01工作员</v>
          </cell>
          <cell r="F1433">
            <v>2</v>
          </cell>
          <cell r="G1433" t="str">
            <v>--</v>
          </cell>
          <cell r="H1433">
            <v>55.5</v>
          </cell>
          <cell r="I1433">
            <v>71</v>
          </cell>
          <cell r="J1433">
            <v>126.5</v>
          </cell>
          <cell r="K1433">
            <v>128.5</v>
          </cell>
        </row>
        <row r="1434">
          <cell r="A1434" t="str">
            <v>115227177801</v>
          </cell>
          <cell r="B1434" t="str">
            <v>18056648</v>
          </cell>
          <cell r="C1434" t="str">
            <v>田如城</v>
          </cell>
          <cell r="D1434" t="str">
            <v>633平塘县市政管理中心</v>
          </cell>
          <cell r="E1434" t="str">
            <v>01工作员</v>
          </cell>
          <cell r="F1434">
            <v>2</v>
          </cell>
          <cell r="G1434" t="str">
            <v>--</v>
          </cell>
          <cell r="H1434">
            <v>73.5</v>
          </cell>
          <cell r="I1434">
            <v>53</v>
          </cell>
          <cell r="J1434">
            <v>126.5</v>
          </cell>
          <cell r="K1434">
            <v>128.5</v>
          </cell>
        </row>
        <row r="1435">
          <cell r="A1435" t="str">
            <v>115227177601</v>
          </cell>
          <cell r="B1435" t="str">
            <v>18017317</v>
          </cell>
          <cell r="C1435" t="str">
            <v>宋勇胜</v>
          </cell>
          <cell r="D1435" t="str">
            <v>633平塘县市政管理中心</v>
          </cell>
          <cell r="E1435" t="str">
            <v>01工作员</v>
          </cell>
          <cell r="F1435" t="str">
            <v>--</v>
          </cell>
          <cell r="G1435" t="str">
            <v>--</v>
          </cell>
          <cell r="H1435">
            <v>66</v>
          </cell>
          <cell r="I1435">
            <v>62</v>
          </cell>
          <cell r="J1435">
            <v>128</v>
          </cell>
          <cell r="K1435">
            <v>128</v>
          </cell>
        </row>
        <row r="1436">
          <cell r="A1436" t="str">
            <v>115227172823</v>
          </cell>
          <cell r="B1436" t="str">
            <v>18063927</v>
          </cell>
          <cell r="C1436" t="str">
            <v>杨通娟</v>
          </cell>
          <cell r="D1436" t="str">
            <v>633平塘县市政管理中心</v>
          </cell>
          <cell r="E1436" t="str">
            <v>01工作员</v>
          </cell>
          <cell r="F1436">
            <v>2</v>
          </cell>
          <cell r="G1436" t="str">
            <v>--</v>
          </cell>
          <cell r="H1436">
            <v>71.5</v>
          </cell>
          <cell r="I1436">
            <v>54.5</v>
          </cell>
          <cell r="J1436">
            <v>126</v>
          </cell>
          <cell r="K1436">
            <v>128</v>
          </cell>
        </row>
        <row r="1437">
          <cell r="A1437" t="str">
            <v>115227170220</v>
          </cell>
          <cell r="B1437" t="str">
            <v>18048916</v>
          </cell>
          <cell r="C1437" t="str">
            <v>杨正</v>
          </cell>
          <cell r="D1437" t="str">
            <v>633平塘县市政管理中心</v>
          </cell>
          <cell r="E1437" t="str">
            <v>01工作员</v>
          </cell>
          <cell r="F1437">
            <v>2</v>
          </cell>
          <cell r="G1437" t="str">
            <v>--</v>
          </cell>
          <cell r="H1437">
            <v>62.5</v>
          </cell>
          <cell r="I1437">
            <v>63</v>
          </cell>
          <cell r="J1437">
            <v>125.5</v>
          </cell>
          <cell r="K1437">
            <v>127.5</v>
          </cell>
        </row>
        <row r="1438">
          <cell r="A1438" t="str">
            <v>115227170122</v>
          </cell>
          <cell r="B1438" t="str">
            <v>18058264</v>
          </cell>
          <cell r="C1438" t="str">
            <v>罗继文</v>
          </cell>
          <cell r="D1438" t="str">
            <v>633平塘县市政管理中心</v>
          </cell>
          <cell r="E1438" t="str">
            <v>01工作员</v>
          </cell>
          <cell r="F1438">
            <v>2</v>
          </cell>
          <cell r="G1438" t="str">
            <v>--</v>
          </cell>
          <cell r="H1438">
            <v>60</v>
          </cell>
          <cell r="I1438">
            <v>65</v>
          </cell>
          <cell r="J1438">
            <v>125</v>
          </cell>
          <cell r="K1438">
            <v>127</v>
          </cell>
        </row>
        <row r="1439">
          <cell r="A1439" t="str">
            <v>115227176919</v>
          </cell>
          <cell r="B1439" t="str">
            <v>18039517</v>
          </cell>
          <cell r="C1439" t="str">
            <v>石敬</v>
          </cell>
          <cell r="D1439" t="str">
            <v>633平塘县市政管理中心</v>
          </cell>
          <cell r="E1439" t="str">
            <v>01工作员</v>
          </cell>
          <cell r="F1439">
            <v>2</v>
          </cell>
          <cell r="G1439" t="str">
            <v>--</v>
          </cell>
          <cell r="H1439">
            <v>66</v>
          </cell>
          <cell r="I1439">
            <v>59</v>
          </cell>
          <cell r="J1439">
            <v>125</v>
          </cell>
          <cell r="K1439">
            <v>127</v>
          </cell>
        </row>
        <row r="1440">
          <cell r="A1440" t="str">
            <v>115227177518</v>
          </cell>
          <cell r="B1440" t="str">
            <v>18020300</v>
          </cell>
          <cell r="C1440" t="str">
            <v>黎云涛</v>
          </cell>
          <cell r="D1440" t="str">
            <v>633平塘县市政管理中心</v>
          </cell>
          <cell r="E1440" t="str">
            <v>01工作员</v>
          </cell>
          <cell r="F1440">
            <v>2</v>
          </cell>
          <cell r="G1440" t="str">
            <v>--</v>
          </cell>
          <cell r="H1440">
            <v>54.5</v>
          </cell>
          <cell r="I1440">
            <v>70</v>
          </cell>
          <cell r="J1440">
            <v>124.5</v>
          </cell>
          <cell r="K1440">
            <v>126.5</v>
          </cell>
        </row>
        <row r="1441">
          <cell r="A1441" t="str">
            <v>115227171521</v>
          </cell>
          <cell r="B1441" t="str">
            <v>18001960</v>
          </cell>
          <cell r="C1441" t="str">
            <v>张昌萍</v>
          </cell>
          <cell r="D1441" t="str">
            <v>633平塘县市政管理中心</v>
          </cell>
          <cell r="E1441" t="str">
            <v>01工作员</v>
          </cell>
          <cell r="F1441">
            <v>2</v>
          </cell>
          <cell r="G1441" t="str">
            <v>--</v>
          </cell>
          <cell r="H1441">
            <v>60.5</v>
          </cell>
          <cell r="I1441">
            <v>64</v>
          </cell>
          <cell r="J1441">
            <v>124.5</v>
          </cell>
          <cell r="K1441">
            <v>126.5</v>
          </cell>
        </row>
        <row r="1442">
          <cell r="A1442" t="str">
            <v>115227171408</v>
          </cell>
          <cell r="B1442" t="str">
            <v>18014517</v>
          </cell>
          <cell r="C1442" t="str">
            <v>李丹凤</v>
          </cell>
          <cell r="D1442" t="str">
            <v>633平塘县市政管理中心</v>
          </cell>
          <cell r="E1442" t="str">
            <v>01工作员</v>
          </cell>
          <cell r="F1442" t="str">
            <v>--</v>
          </cell>
          <cell r="G1442" t="str">
            <v>--</v>
          </cell>
          <cell r="H1442">
            <v>59.5</v>
          </cell>
          <cell r="I1442">
            <v>66</v>
          </cell>
          <cell r="J1442">
            <v>125.5</v>
          </cell>
          <cell r="K1442">
            <v>125.5</v>
          </cell>
        </row>
        <row r="1443">
          <cell r="A1443" t="str">
            <v>115227171528</v>
          </cell>
          <cell r="B1443" t="str">
            <v>18054916</v>
          </cell>
          <cell r="C1443" t="str">
            <v>王腾</v>
          </cell>
          <cell r="D1443" t="str">
            <v>633平塘县市政管理中心</v>
          </cell>
          <cell r="E1443" t="str">
            <v>01工作员</v>
          </cell>
          <cell r="F1443">
            <v>2</v>
          </cell>
          <cell r="G1443" t="str">
            <v>--</v>
          </cell>
          <cell r="H1443">
            <v>67.5</v>
          </cell>
          <cell r="I1443">
            <v>56</v>
          </cell>
          <cell r="J1443">
            <v>123.5</v>
          </cell>
          <cell r="K1443">
            <v>125.5</v>
          </cell>
        </row>
        <row r="1444">
          <cell r="A1444" t="str">
            <v>115227171108</v>
          </cell>
          <cell r="B1444" t="str">
            <v>18039667</v>
          </cell>
          <cell r="C1444" t="str">
            <v>刘卫文</v>
          </cell>
          <cell r="D1444" t="str">
            <v>633平塘县市政管理中心</v>
          </cell>
          <cell r="E1444" t="str">
            <v>01工作员</v>
          </cell>
          <cell r="F1444">
            <v>2</v>
          </cell>
          <cell r="G1444" t="str">
            <v>--</v>
          </cell>
          <cell r="H1444">
            <v>64.5</v>
          </cell>
          <cell r="I1444">
            <v>59</v>
          </cell>
          <cell r="J1444">
            <v>123.5</v>
          </cell>
          <cell r="K1444">
            <v>125.5</v>
          </cell>
        </row>
        <row r="1445">
          <cell r="A1445" t="str">
            <v>115227173606</v>
          </cell>
          <cell r="B1445" t="str">
            <v>18058693</v>
          </cell>
          <cell r="C1445" t="str">
            <v>李丹</v>
          </cell>
          <cell r="D1445" t="str">
            <v>633平塘县市政管理中心</v>
          </cell>
          <cell r="E1445" t="str">
            <v>01工作员</v>
          </cell>
          <cell r="F1445">
            <v>2</v>
          </cell>
          <cell r="G1445" t="str">
            <v>--</v>
          </cell>
          <cell r="H1445">
            <v>49</v>
          </cell>
          <cell r="I1445">
            <v>73</v>
          </cell>
          <cell r="J1445">
            <v>122</v>
          </cell>
          <cell r="K1445">
            <v>124</v>
          </cell>
        </row>
        <row r="1446">
          <cell r="A1446" t="str">
            <v>115227174411</v>
          </cell>
          <cell r="B1446" t="str">
            <v>18031449</v>
          </cell>
          <cell r="C1446" t="str">
            <v>韦秀莲</v>
          </cell>
          <cell r="D1446" t="str">
            <v>633平塘县市政管理中心</v>
          </cell>
          <cell r="E1446" t="str">
            <v>01工作员</v>
          </cell>
          <cell r="F1446">
            <v>2</v>
          </cell>
          <cell r="G1446" t="str">
            <v>--</v>
          </cell>
          <cell r="H1446">
            <v>60</v>
          </cell>
          <cell r="I1446">
            <v>62</v>
          </cell>
          <cell r="J1446">
            <v>122</v>
          </cell>
          <cell r="K1446">
            <v>124</v>
          </cell>
        </row>
        <row r="1447">
          <cell r="A1447" t="str">
            <v>115227176514</v>
          </cell>
          <cell r="B1447" t="str">
            <v>18012553</v>
          </cell>
          <cell r="C1447" t="str">
            <v>刘卫武</v>
          </cell>
          <cell r="D1447" t="str">
            <v>633平塘县市政管理中心</v>
          </cell>
          <cell r="E1447" t="str">
            <v>01工作员</v>
          </cell>
          <cell r="F1447">
            <v>2</v>
          </cell>
          <cell r="G1447" t="str">
            <v>--</v>
          </cell>
          <cell r="H1447">
            <v>53</v>
          </cell>
          <cell r="I1447">
            <v>69</v>
          </cell>
          <cell r="J1447">
            <v>122</v>
          </cell>
          <cell r="K1447">
            <v>124</v>
          </cell>
        </row>
        <row r="1448">
          <cell r="A1448" t="str">
            <v>115227177810</v>
          </cell>
          <cell r="B1448" t="str">
            <v>18031293</v>
          </cell>
          <cell r="C1448" t="str">
            <v>陆光财</v>
          </cell>
          <cell r="D1448" t="str">
            <v>633平塘县市政管理中心</v>
          </cell>
          <cell r="E1448" t="str">
            <v>01工作员</v>
          </cell>
          <cell r="F1448">
            <v>2</v>
          </cell>
          <cell r="G1448" t="str">
            <v>--</v>
          </cell>
          <cell r="H1448">
            <v>53</v>
          </cell>
          <cell r="I1448">
            <v>68</v>
          </cell>
          <cell r="J1448">
            <v>121</v>
          </cell>
          <cell r="K1448">
            <v>123</v>
          </cell>
        </row>
        <row r="1449">
          <cell r="A1449" t="str">
            <v>115227176822</v>
          </cell>
          <cell r="B1449" t="str">
            <v>18043928</v>
          </cell>
          <cell r="C1449" t="str">
            <v>潘正伟</v>
          </cell>
          <cell r="D1449" t="str">
            <v>633平塘县市政管理中心</v>
          </cell>
          <cell r="E1449" t="str">
            <v>01工作员</v>
          </cell>
          <cell r="F1449">
            <v>2</v>
          </cell>
          <cell r="G1449" t="str">
            <v>--</v>
          </cell>
          <cell r="H1449">
            <v>55.5</v>
          </cell>
          <cell r="I1449">
            <v>65</v>
          </cell>
          <cell r="J1449">
            <v>120.5</v>
          </cell>
          <cell r="K1449">
            <v>122.5</v>
          </cell>
        </row>
        <row r="1450">
          <cell r="A1450" t="str">
            <v>115227170229</v>
          </cell>
          <cell r="B1450" t="str">
            <v>18030151</v>
          </cell>
          <cell r="C1450" t="str">
            <v>杨忠先</v>
          </cell>
          <cell r="D1450" t="str">
            <v>633平塘县市政管理中心</v>
          </cell>
          <cell r="E1450" t="str">
            <v>01工作员</v>
          </cell>
          <cell r="F1450">
            <v>2</v>
          </cell>
          <cell r="G1450" t="str">
            <v>--</v>
          </cell>
          <cell r="H1450">
            <v>52.5</v>
          </cell>
          <cell r="I1450">
            <v>67</v>
          </cell>
          <cell r="J1450">
            <v>119.5</v>
          </cell>
          <cell r="K1450">
            <v>121.5</v>
          </cell>
        </row>
        <row r="1451">
          <cell r="A1451" t="str">
            <v>115227170502</v>
          </cell>
          <cell r="B1451" t="str">
            <v>18020214</v>
          </cell>
          <cell r="C1451" t="str">
            <v>游天猛</v>
          </cell>
          <cell r="D1451" t="str">
            <v>633平塘县市政管理中心</v>
          </cell>
          <cell r="E1451" t="str">
            <v>01工作员</v>
          </cell>
          <cell r="F1451">
            <v>2</v>
          </cell>
          <cell r="G1451" t="str">
            <v>--</v>
          </cell>
          <cell r="H1451">
            <v>63</v>
          </cell>
          <cell r="I1451">
            <v>56</v>
          </cell>
          <cell r="J1451">
            <v>119</v>
          </cell>
          <cell r="K1451">
            <v>121</v>
          </cell>
        </row>
        <row r="1452">
          <cell r="A1452" t="str">
            <v>115227171925</v>
          </cell>
          <cell r="B1452" t="str">
            <v>18043122</v>
          </cell>
          <cell r="C1452" t="str">
            <v>陈德雄</v>
          </cell>
          <cell r="D1452" t="str">
            <v>633平塘县市政管理中心</v>
          </cell>
          <cell r="E1452" t="str">
            <v>01工作员</v>
          </cell>
          <cell r="F1452" t="str">
            <v>--</v>
          </cell>
          <cell r="G1452" t="str">
            <v>--</v>
          </cell>
          <cell r="H1452">
            <v>70.5</v>
          </cell>
          <cell r="I1452">
            <v>50</v>
          </cell>
          <cell r="J1452">
            <v>120.5</v>
          </cell>
          <cell r="K1452">
            <v>120.5</v>
          </cell>
        </row>
        <row r="1453">
          <cell r="A1453" t="str">
            <v>115227171903</v>
          </cell>
          <cell r="B1453" t="str">
            <v>18030311</v>
          </cell>
          <cell r="C1453" t="str">
            <v>令狐昌干</v>
          </cell>
          <cell r="D1453" t="str">
            <v>633平塘县市政管理中心</v>
          </cell>
          <cell r="E1453" t="str">
            <v>01工作员</v>
          </cell>
          <cell r="F1453">
            <v>2</v>
          </cell>
          <cell r="G1453" t="str">
            <v>--</v>
          </cell>
          <cell r="H1453">
            <v>58.5</v>
          </cell>
          <cell r="I1453">
            <v>60</v>
          </cell>
          <cell r="J1453">
            <v>118.5</v>
          </cell>
          <cell r="K1453">
            <v>120.5</v>
          </cell>
        </row>
        <row r="1454">
          <cell r="A1454" t="str">
            <v>115227175715</v>
          </cell>
          <cell r="B1454" t="str">
            <v>18056146</v>
          </cell>
          <cell r="C1454" t="str">
            <v>班林</v>
          </cell>
          <cell r="D1454" t="str">
            <v>633平塘县市政管理中心</v>
          </cell>
          <cell r="E1454" t="str">
            <v>01工作员</v>
          </cell>
          <cell r="F1454">
            <v>2</v>
          </cell>
          <cell r="G1454" t="str">
            <v>--</v>
          </cell>
          <cell r="H1454">
            <v>56.5</v>
          </cell>
          <cell r="I1454">
            <v>62</v>
          </cell>
          <cell r="J1454">
            <v>118.5</v>
          </cell>
          <cell r="K1454">
            <v>120.5</v>
          </cell>
        </row>
        <row r="1455">
          <cell r="A1455" t="str">
            <v>115227172328</v>
          </cell>
          <cell r="B1455" t="str">
            <v>18023239</v>
          </cell>
          <cell r="C1455" t="str">
            <v>毛如洋</v>
          </cell>
          <cell r="D1455" t="str">
            <v>633平塘县市政管理中心</v>
          </cell>
          <cell r="E1455" t="str">
            <v>01工作员</v>
          </cell>
          <cell r="F1455">
            <v>2</v>
          </cell>
          <cell r="G1455" t="str">
            <v>--</v>
          </cell>
          <cell r="H1455">
            <v>57</v>
          </cell>
          <cell r="I1455">
            <v>61</v>
          </cell>
          <cell r="J1455">
            <v>118</v>
          </cell>
          <cell r="K1455">
            <v>120</v>
          </cell>
        </row>
        <row r="1456">
          <cell r="A1456" t="str">
            <v>115227170401</v>
          </cell>
          <cell r="B1456" t="str">
            <v>18042402</v>
          </cell>
          <cell r="C1456" t="str">
            <v>林云</v>
          </cell>
          <cell r="D1456" t="str">
            <v>633平塘县市政管理中心</v>
          </cell>
          <cell r="E1456" t="str">
            <v>01工作员</v>
          </cell>
          <cell r="F1456" t="str">
            <v>--</v>
          </cell>
          <cell r="G1456" t="str">
            <v>--</v>
          </cell>
          <cell r="H1456">
            <v>59</v>
          </cell>
          <cell r="I1456">
            <v>59</v>
          </cell>
          <cell r="J1456">
            <v>118</v>
          </cell>
          <cell r="K1456">
            <v>118</v>
          </cell>
        </row>
        <row r="1457">
          <cell r="A1457" t="str">
            <v>115227175220</v>
          </cell>
          <cell r="B1457" t="str">
            <v>18015585</v>
          </cell>
          <cell r="C1457" t="str">
            <v>代芳权</v>
          </cell>
          <cell r="D1457" t="str">
            <v>633平塘县市政管理中心</v>
          </cell>
          <cell r="E1457" t="str">
            <v>01工作员</v>
          </cell>
          <cell r="F1457">
            <v>2</v>
          </cell>
          <cell r="G1457" t="str">
            <v>--</v>
          </cell>
          <cell r="H1457">
            <v>62</v>
          </cell>
          <cell r="I1457">
            <v>53</v>
          </cell>
          <cell r="J1457">
            <v>115</v>
          </cell>
          <cell r="K1457">
            <v>117</v>
          </cell>
        </row>
        <row r="1458">
          <cell r="A1458" t="str">
            <v>115227177514</v>
          </cell>
          <cell r="B1458" t="str">
            <v>18049911</v>
          </cell>
          <cell r="C1458" t="str">
            <v>杨文智</v>
          </cell>
          <cell r="D1458" t="str">
            <v>633平塘县市政管理中心</v>
          </cell>
          <cell r="E1458" t="str">
            <v>01工作员</v>
          </cell>
          <cell r="F1458">
            <v>2</v>
          </cell>
          <cell r="G1458" t="str">
            <v>--</v>
          </cell>
          <cell r="H1458">
            <v>71</v>
          </cell>
          <cell r="I1458">
            <v>44</v>
          </cell>
          <cell r="J1458">
            <v>115</v>
          </cell>
          <cell r="K1458">
            <v>117</v>
          </cell>
        </row>
        <row r="1459">
          <cell r="A1459" t="str">
            <v>115227171426</v>
          </cell>
          <cell r="B1459" t="str">
            <v>18035393</v>
          </cell>
          <cell r="C1459" t="str">
            <v>莫英娟</v>
          </cell>
          <cell r="D1459" t="str">
            <v>633平塘县市政管理中心</v>
          </cell>
          <cell r="E1459" t="str">
            <v>01工作员</v>
          </cell>
          <cell r="F1459" t="str">
            <v>--</v>
          </cell>
          <cell r="G1459" t="str">
            <v>--</v>
          </cell>
          <cell r="H1459">
            <v>53.5</v>
          </cell>
          <cell r="I1459">
            <v>63</v>
          </cell>
          <cell r="J1459">
            <v>116.5</v>
          </cell>
          <cell r="K1459">
            <v>116.5</v>
          </cell>
        </row>
        <row r="1460">
          <cell r="A1460" t="str">
            <v>115227171213</v>
          </cell>
          <cell r="B1460" t="str">
            <v>18011893</v>
          </cell>
          <cell r="C1460" t="str">
            <v>朱昌</v>
          </cell>
          <cell r="D1460" t="str">
            <v>633平塘县市政管理中心</v>
          </cell>
          <cell r="E1460" t="str">
            <v>01工作员</v>
          </cell>
          <cell r="F1460">
            <v>2</v>
          </cell>
          <cell r="G1460" t="str">
            <v>--</v>
          </cell>
          <cell r="H1460">
            <v>58.5</v>
          </cell>
          <cell r="I1460">
            <v>56</v>
          </cell>
          <cell r="J1460">
            <v>114.5</v>
          </cell>
          <cell r="K1460">
            <v>116.5</v>
          </cell>
        </row>
        <row r="1461">
          <cell r="A1461" t="str">
            <v>115227170313</v>
          </cell>
          <cell r="B1461" t="str">
            <v>18039249</v>
          </cell>
          <cell r="C1461" t="str">
            <v>周耀华</v>
          </cell>
          <cell r="D1461" t="str">
            <v>633平塘县市政管理中心</v>
          </cell>
          <cell r="E1461" t="str">
            <v>01工作员</v>
          </cell>
          <cell r="F1461">
            <v>2</v>
          </cell>
          <cell r="G1461" t="str">
            <v>--</v>
          </cell>
          <cell r="H1461">
            <v>48</v>
          </cell>
          <cell r="I1461">
            <v>66</v>
          </cell>
          <cell r="J1461">
            <v>114</v>
          </cell>
          <cell r="K1461">
            <v>116</v>
          </cell>
        </row>
        <row r="1462">
          <cell r="A1462" t="str">
            <v>115227176417</v>
          </cell>
          <cell r="B1462" t="str">
            <v>18035580</v>
          </cell>
          <cell r="C1462" t="str">
            <v>石顺磊</v>
          </cell>
          <cell r="D1462" t="str">
            <v>633平塘县市政管理中心</v>
          </cell>
          <cell r="E1462" t="str">
            <v>01工作员</v>
          </cell>
          <cell r="F1462">
            <v>2</v>
          </cell>
          <cell r="G1462" t="str">
            <v>--</v>
          </cell>
          <cell r="H1462">
            <v>64.5</v>
          </cell>
          <cell r="I1462">
            <v>49</v>
          </cell>
          <cell r="J1462">
            <v>113.5</v>
          </cell>
          <cell r="K1462">
            <v>115.5</v>
          </cell>
        </row>
        <row r="1463">
          <cell r="A1463" t="str">
            <v>115227172224</v>
          </cell>
          <cell r="B1463" t="str">
            <v>18062663</v>
          </cell>
          <cell r="C1463" t="str">
            <v>赵年江</v>
          </cell>
          <cell r="D1463" t="str">
            <v>633平塘县市政管理中心</v>
          </cell>
          <cell r="E1463" t="str">
            <v>01工作员</v>
          </cell>
          <cell r="F1463">
            <v>2</v>
          </cell>
          <cell r="G1463" t="str">
            <v>--</v>
          </cell>
          <cell r="H1463">
            <v>65</v>
          </cell>
          <cell r="I1463">
            <v>48</v>
          </cell>
          <cell r="J1463">
            <v>113</v>
          </cell>
          <cell r="K1463">
            <v>115</v>
          </cell>
        </row>
        <row r="1464">
          <cell r="A1464" t="str">
            <v>115227177117</v>
          </cell>
          <cell r="B1464" t="str">
            <v>18004492</v>
          </cell>
          <cell r="C1464" t="str">
            <v>罗楠</v>
          </cell>
          <cell r="D1464" t="str">
            <v>633平塘县市政管理中心</v>
          </cell>
          <cell r="E1464" t="str">
            <v>01工作员</v>
          </cell>
          <cell r="F1464" t="str">
            <v>--</v>
          </cell>
          <cell r="G1464" t="str">
            <v>--</v>
          </cell>
          <cell r="H1464">
            <v>46.5</v>
          </cell>
          <cell r="I1464">
            <v>67</v>
          </cell>
          <cell r="J1464">
            <v>113.5</v>
          </cell>
          <cell r="K1464">
            <v>113.5</v>
          </cell>
        </row>
        <row r="1465">
          <cell r="A1465" t="str">
            <v>115227171429</v>
          </cell>
          <cell r="B1465" t="str">
            <v>18007720</v>
          </cell>
          <cell r="C1465" t="str">
            <v>罗大鹏</v>
          </cell>
          <cell r="D1465" t="str">
            <v>633平塘县市政管理中心</v>
          </cell>
          <cell r="E1465" t="str">
            <v>01工作员</v>
          </cell>
          <cell r="F1465">
            <v>2</v>
          </cell>
          <cell r="G1465" t="str">
            <v>--</v>
          </cell>
          <cell r="H1465">
            <v>52.5</v>
          </cell>
          <cell r="I1465">
            <v>59</v>
          </cell>
          <cell r="J1465">
            <v>111.5</v>
          </cell>
          <cell r="K1465">
            <v>113.5</v>
          </cell>
        </row>
        <row r="1466">
          <cell r="A1466" t="str">
            <v>115227176115</v>
          </cell>
          <cell r="B1466" t="str">
            <v>18009640</v>
          </cell>
          <cell r="C1466" t="str">
            <v>杨伯涛</v>
          </cell>
          <cell r="D1466" t="str">
            <v>633平塘县市政管理中心</v>
          </cell>
          <cell r="E1466" t="str">
            <v>01工作员</v>
          </cell>
          <cell r="F1466">
            <v>2</v>
          </cell>
          <cell r="G1466" t="str">
            <v>--</v>
          </cell>
          <cell r="H1466">
            <v>55.5</v>
          </cell>
          <cell r="I1466">
            <v>56</v>
          </cell>
          <cell r="J1466">
            <v>111.5</v>
          </cell>
          <cell r="K1466">
            <v>113.5</v>
          </cell>
        </row>
        <row r="1467">
          <cell r="A1467" t="str">
            <v>115227177711</v>
          </cell>
          <cell r="B1467" t="str">
            <v>18020781</v>
          </cell>
          <cell r="C1467" t="str">
            <v>索良慧</v>
          </cell>
          <cell r="D1467" t="str">
            <v>633平塘县市政管理中心</v>
          </cell>
          <cell r="E1467" t="str">
            <v>01工作员</v>
          </cell>
          <cell r="F1467">
            <v>2</v>
          </cell>
          <cell r="G1467" t="str">
            <v>--</v>
          </cell>
          <cell r="H1467">
            <v>42</v>
          </cell>
          <cell r="I1467">
            <v>68</v>
          </cell>
          <cell r="J1467">
            <v>110</v>
          </cell>
          <cell r="K1467">
            <v>112</v>
          </cell>
        </row>
        <row r="1468">
          <cell r="A1468" t="str">
            <v>115227170104</v>
          </cell>
          <cell r="B1468" t="str">
            <v>18048362</v>
          </cell>
          <cell r="C1468" t="str">
            <v>魏海龙</v>
          </cell>
          <cell r="D1468" t="str">
            <v>633平塘县市政管理中心</v>
          </cell>
          <cell r="E1468" t="str">
            <v>01工作员</v>
          </cell>
          <cell r="F1468" t="str">
            <v>--</v>
          </cell>
          <cell r="G1468" t="str">
            <v>--</v>
          </cell>
          <cell r="H1468">
            <v>51.5</v>
          </cell>
          <cell r="I1468">
            <v>60</v>
          </cell>
          <cell r="J1468">
            <v>111.5</v>
          </cell>
          <cell r="K1468">
            <v>111.5</v>
          </cell>
        </row>
        <row r="1469">
          <cell r="A1469" t="str">
            <v>115227177529</v>
          </cell>
          <cell r="B1469" t="str">
            <v>18026776</v>
          </cell>
          <cell r="C1469" t="str">
            <v>罗文姗</v>
          </cell>
          <cell r="D1469" t="str">
            <v>633平塘县市政管理中心</v>
          </cell>
          <cell r="E1469" t="str">
            <v>01工作员</v>
          </cell>
          <cell r="F1469">
            <v>2</v>
          </cell>
          <cell r="G1469" t="str">
            <v>--</v>
          </cell>
          <cell r="H1469">
            <v>49</v>
          </cell>
          <cell r="I1469">
            <v>58</v>
          </cell>
          <cell r="J1469">
            <v>107</v>
          </cell>
          <cell r="K1469">
            <v>109</v>
          </cell>
        </row>
        <row r="1470">
          <cell r="A1470" t="str">
            <v>115227170425</v>
          </cell>
          <cell r="B1470" t="str">
            <v>18000686</v>
          </cell>
          <cell r="C1470" t="str">
            <v>林登品</v>
          </cell>
          <cell r="D1470" t="str">
            <v>633平塘县市政管理中心</v>
          </cell>
          <cell r="E1470" t="str">
            <v>01工作员</v>
          </cell>
          <cell r="F1470" t="str">
            <v>--</v>
          </cell>
          <cell r="G1470" t="str">
            <v>--</v>
          </cell>
          <cell r="H1470">
            <v>47</v>
          </cell>
          <cell r="I1470">
            <v>61</v>
          </cell>
          <cell r="J1470">
            <v>108</v>
          </cell>
          <cell r="K1470">
            <v>108</v>
          </cell>
        </row>
        <row r="1471">
          <cell r="A1471" t="str">
            <v>115227171520</v>
          </cell>
          <cell r="B1471" t="str">
            <v>18009260</v>
          </cell>
          <cell r="C1471" t="str">
            <v>陈玉琼</v>
          </cell>
          <cell r="D1471" t="str">
            <v>633平塘县市政管理中心</v>
          </cell>
          <cell r="E1471" t="str">
            <v>01工作员</v>
          </cell>
          <cell r="F1471">
            <v>2</v>
          </cell>
          <cell r="G1471" t="str">
            <v>--</v>
          </cell>
          <cell r="H1471">
            <v>47.5</v>
          </cell>
          <cell r="I1471">
            <v>58</v>
          </cell>
          <cell r="J1471">
            <v>105.5</v>
          </cell>
          <cell r="K1471">
            <v>107.5</v>
          </cell>
        </row>
        <row r="1472">
          <cell r="A1472" t="str">
            <v>115227174419</v>
          </cell>
          <cell r="B1472" t="str">
            <v>18036219</v>
          </cell>
          <cell r="C1472" t="str">
            <v>蒙正勋</v>
          </cell>
          <cell r="D1472" t="str">
            <v>633平塘县市政管理中心</v>
          </cell>
          <cell r="E1472" t="str">
            <v>01工作员</v>
          </cell>
          <cell r="F1472">
            <v>2</v>
          </cell>
          <cell r="G1472" t="str">
            <v>--</v>
          </cell>
          <cell r="H1472">
            <v>54.5</v>
          </cell>
          <cell r="I1472">
            <v>50</v>
          </cell>
          <cell r="J1472">
            <v>104.5</v>
          </cell>
          <cell r="K1472">
            <v>106.5</v>
          </cell>
        </row>
        <row r="1473">
          <cell r="A1473" t="str">
            <v>115227172120</v>
          </cell>
          <cell r="B1473" t="str">
            <v>18043863</v>
          </cell>
          <cell r="C1473" t="str">
            <v>涂闯</v>
          </cell>
          <cell r="D1473" t="str">
            <v>633平塘县市政管理中心</v>
          </cell>
          <cell r="E1473" t="str">
            <v>01工作员</v>
          </cell>
          <cell r="F1473">
            <v>2</v>
          </cell>
          <cell r="G1473" t="str">
            <v>--</v>
          </cell>
          <cell r="H1473">
            <v>54.5</v>
          </cell>
          <cell r="I1473">
            <v>49</v>
          </cell>
          <cell r="J1473">
            <v>103.5</v>
          </cell>
          <cell r="K1473">
            <v>105.5</v>
          </cell>
        </row>
        <row r="1474">
          <cell r="A1474" t="str">
            <v>115227173204</v>
          </cell>
          <cell r="B1474" t="str">
            <v>18031152</v>
          </cell>
          <cell r="C1474" t="str">
            <v>石定勇</v>
          </cell>
          <cell r="D1474" t="str">
            <v>633平塘县市政管理中心</v>
          </cell>
          <cell r="E1474" t="str">
            <v>01工作员</v>
          </cell>
          <cell r="F1474">
            <v>2</v>
          </cell>
          <cell r="G1474" t="str">
            <v>--</v>
          </cell>
          <cell r="H1474">
            <v>53.5</v>
          </cell>
          <cell r="I1474">
            <v>49</v>
          </cell>
          <cell r="J1474">
            <v>102.5</v>
          </cell>
          <cell r="K1474">
            <v>104.5</v>
          </cell>
        </row>
        <row r="1475">
          <cell r="A1475" t="str">
            <v>115227171709</v>
          </cell>
          <cell r="B1475" t="str">
            <v>18000919</v>
          </cell>
          <cell r="C1475" t="str">
            <v>罗治安</v>
          </cell>
          <cell r="D1475" t="str">
            <v>633平塘县市政管理中心</v>
          </cell>
          <cell r="E1475" t="str">
            <v>01工作员</v>
          </cell>
          <cell r="F1475">
            <v>2</v>
          </cell>
          <cell r="G1475" t="str">
            <v>--</v>
          </cell>
          <cell r="H1475">
            <v>48.5</v>
          </cell>
          <cell r="I1475">
            <v>53</v>
          </cell>
          <cell r="J1475">
            <v>101.5</v>
          </cell>
          <cell r="K1475">
            <v>103.5</v>
          </cell>
        </row>
        <row r="1476">
          <cell r="A1476" t="str">
            <v>115227173415</v>
          </cell>
          <cell r="B1476" t="str">
            <v>18033481</v>
          </cell>
          <cell r="C1476" t="str">
            <v>陆易忠</v>
          </cell>
          <cell r="D1476" t="str">
            <v>633平塘县市政管理中心</v>
          </cell>
          <cell r="E1476" t="str">
            <v>01工作员</v>
          </cell>
          <cell r="F1476">
            <v>2</v>
          </cell>
          <cell r="G1476" t="str">
            <v>--</v>
          </cell>
          <cell r="H1476">
            <v>50</v>
          </cell>
          <cell r="I1476">
            <v>51</v>
          </cell>
          <cell r="J1476">
            <v>101</v>
          </cell>
          <cell r="K1476">
            <v>103</v>
          </cell>
        </row>
        <row r="1477">
          <cell r="A1477" t="str">
            <v>115227174717</v>
          </cell>
          <cell r="B1477" t="str">
            <v>18043577</v>
          </cell>
          <cell r="C1477" t="str">
            <v>黄万芬</v>
          </cell>
          <cell r="D1477" t="str">
            <v>633平塘县市政管理中心</v>
          </cell>
          <cell r="E1477" t="str">
            <v>01工作员</v>
          </cell>
          <cell r="F1477">
            <v>2</v>
          </cell>
          <cell r="G1477" t="str">
            <v>--</v>
          </cell>
          <cell r="H1477">
            <v>50.5</v>
          </cell>
          <cell r="I1477">
            <v>48</v>
          </cell>
          <cell r="J1477">
            <v>98.5</v>
          </cell>
          <cell r="K1477">
            <v>100.5</v>
          </cell>
        </row>
        <row r="1478">
          <cell r="A1478" t="str">
            <v>115227170301</v>
          </cell>
          <cell r="B1478" t="str">
            <v>18044857</v>
          </cell>
          <cell r="C1478" t="str">
            <v>刘光浩</v>
          </cell>
          <cell r="D1478" t="str">
            <v>633平塘县市政管理中心</v>
          </cell>
          <cell r="E1478" t="str">
            <v>01工作员</v>
          </cell>
          <cell r="F1478">
            <v>2</v>
          </cell>
          <cell r="G1478" t="str">
            <v>--</v>
          </cell>
          <cell r="H1478">
            <v>61.5</v>
          </cell>
          <cell r="I1478">
            <v>36</v>
          </cell>
          <cell r="J1478">
            <v>97.5</v>
          </cell>
          <cell r="K1478">
            <v>99.5</v>
          </cell>
        </row>
        <row r="1479">
          <cell r="A1479" t="str">
            <v>115227172627</v>
          </cell>
          <cell r="B1479" t="str">
            <v>18057727</v>
          </cell>
          <cell r="C1479" t="str">
            <v>张浩</v>
          </cell>
          <cell r="D1479" t="str">
            <v>633平塘县市政管理中心</v>
          </cell>
          <cell r="E1479" t="str">
            <v>01工作员</v>
          </cell>
          <cell r="F1479">
            <v>2</v>
          </cell>
          <cell r="G1479" t="str">
            <v>--</v>
          </cell>
          <cell r="H1479">
            <v>46</v>
          </cell>
          <cell r="I1479">
            <v>50</v>
          </cell>
          <cell r="J1479">
            <v>96</v>
          </cell>
          <cell r="K1479">
            <v>98</v>
          </cell>
        </row>
        <row r="1480">
          <cell r="A1480" t="str">
            <v>115227171004</v>
          </cell>
          <cell r="B1480" t="str">
            <v>18014087</v>
          </cell>
          <cell r="C1480" t="str">
            <v>罗国潞</v>
          </cell>
          <cell r="D1480" t="str">
            <v>633平塘县市政管理中心</v>
          </cell>
          <cell r="E1480" t="str">
            <v>01工作员</v>
          </cell>
          <cell r="F1480">
            <v>2</v>
          </cell>
          <cell r="G1480" t="str">
            <v>--</v>
          </cell>
          <cell r="H1480">
            <v>50.5</v>
          </cell>
          <cell r="I1480">
            <v>44</v>
          </cell>
          <cell r="J1480">
            <v>94.5</v>
          </cell>
          <cell r="K1480">
            <v>96.5</v>
          </cell>
        </row>
        <row r="1481">
          <cell r="A1481" t="str">
            <v>115227177517</v>
          </cell>
          <cell r="B1481" t="str">
            <v>18055171</v>
          </cell>
          <cell r="C1481" t="str">
            <v>万盛韬</v>
          </cell>
          <cell r="D1481" t="str">
            <v>633平塘县市政管理中心</v>
          </cell>
          <cell r="E1481" t="str">
            <v>01工作员</v>
          </cell>
          <cell r="F1481">
            <v>2</v>
          </cell>
          <cell r="G1481" t="str">
            <v>--</v>
          </cell>
          <cell r="H1481">
            <v>41.5</v>
          </cell>
          <cell r="I1481">
            <v>47</v>
          </cell>
          <cell r="J1481">
            <v>88.5</v>
          </cell>
          <cell r="K1481">
            <v>90.5</v>
          </cell>
        </row>
        <row r="1482">
          <cell r="A1482" t="str">
            <v>115227171727</v>
          </cell>
          <cell r="B1482" t="str">
            <v>18014513</v>
          </cell>
          <cell r="C1482" t="str">
            <v>段祖婷</v>
          </cell>
          <cell r="D1482" t="str">
            <v>633平塘县市政管理中心</v>
          </cell>
          <cell r="E1482" t="str">
            <v>01工作员</v>
          </cell>
          <cell r="F1482" t="str">
            <v>--</v>
          </cell>
          <cell r="G1482" t="str">
            <v>--</v>
          </cell>
          <cell r="H1482">
            <v>0</v>
          </cell>
          <cell r="I1482">
            <v>61</v>
          </cell>
          <cell r="J1482">
            <v>61</v>
          </cell>
          <cell r="K1482">
            <v>61</v>
          </cell>
        </row>
        <row r="1483">
          <cell r="A1483" t="str">
            <v>115227173222</v>
          </cell>
          <cell r="B1483" t="str">
            <v>18038560</v>
          </cell>
          <cell r="C1483" t="str">
            <v>杨韦</v>
          </cell>
          <cell r="D1483" t="str">
            <v>633平塘县市政管理中心</v>
          </cell>
          <cell r="E1483" t="str">
            <v>01工作员</v>
          </cell>
          <cell r="F1483">
            <v>2</v>
          </cell>
          <cell r="G1483" t="str">
            <v>--</v>
          </cell>
          <cell r="H1483">
            <v>6</v>
          </cell>
          <cell r="I1483">
            <v>40</v>
          </cell>
          <cell r="J1483">
            <v>46</v>
          </cell>
          <cell r="K1483">
            <v>48</v>
          </cell>
        </row>
        <row r="1484">
          <cell r="A1484" t="str">
            <v>115227171412</v>
          </cell>
          <cell r="B1484" t="str">
            <v>18030880</v>
          </cell>
          <cell r="C1484" t="str">
            <v>罗洪亮</v>
          </cell>
          <cell r="D1484" t="str">
            <v>633平塘县市政管理中心</v>
          </cell>
          <cell r="E1484" t="str">
            <v>01工作员</v>
          </cell>
          <cell r="F1484">
            <v>2</v>
          </cell>
          <cell r="G1484" t="str">
            <v>--</v>
          </cell>
          <cell r="H1484">
            <v>-1</v>
          </cell>
          <cell r="I1484">
            <v>-1</v>
          </cell>
          <cell r="J1484">
            <v>-1</v>
          </cell>
          <cell r="K1484">
            <v>-1</v>
          </cell>
        </row>
        <row r="1485">
          <cell r="A1485" t="str">
            <v>115227171701</v>
          </cell>
          <cell r="B1485" t="str">
            <v>18060347</v>
          </cell>
          <cell r="C1485" t="str">
            <v>李俊松</v>
          </cell>
          <cell r="D1485" t="str">
            <v>633平塘县市政管理中心</v>
          </cell>
          <cell r="E1485" t="str">
            <v>01工作员</v>
          </cell>
          <cell r="F1485">
            <v>2</v>
          </cell>
          <cell r="G1485" t="str">
            <v>--</v>
          </cell>
          <cell r="H1485">
            <v>-1</v>
          </cell>
          <cell r="I1485">
            <v>-1</v>
          </cell>
          <cell r="J1485">
            <v>-1</v>
          </cell>
          <cell r="K1485">
            <v>-1</v>
          </cell>
        </row>
        <row r="1486">
          <cell r="A1486" t="str">
            <v>115227172022</v>
          </cell>
          <cell r="B1486" t="str">
            <v>18037115</v>
          </cell>
          <cell r="C1486" t="str">
            <v>洪平</v>
          </cell>
          <cell r="D1486" t="str">
            <v>633平塘县市政管理中心</v>
          </cell>
          <cell r="E1486" t="str">
            <v>01工作员</v>
          </cell>
          <cell r="F1486">
            <v>2</v>
          </cell>
          <cell r="G1486" t="str">
            <v>--</v>
          </cell>
          <cell r="H1486">
            <v>-1</v>
          </cell>
          <cell r="I1486">
            <v>-1</v>
          </cell>
          <cell r="J1486">
            <v>-1</v>
          </cell>
          <cell r="K1486">
            <v>-1</v>
          </cell>
        </row>
        <row r="1487">
          <cell r="A1487" t="str">
            <v>115227172119</v>
          </cell>
          <cell r="B1487" t="str">
            <v>18032785</v>
          </cell>
          <cell r="C1487" t="str">
            <v>杨瑜</v>
          </cell>
          <cell r="D1487" t="str">
            <v>633平塘县市政管理中心</v>
          </cell>
          <cell r="E1487" t="str">
            <v>01工作员</v>
          </cell>
          <cell r="F1487">
            <v>2</v>
          </cell>
          <cell r="G1487" t="str">
            <v>--</v>
          </cell>
          <cell r="H1487">
            <v>-1</v>
          </cell>
          <cell r="I1487">
            <v>-1</v>
          </cell>
          <cell r="J1487">
            <v>-1</v>
          </cell>
          <cell r="K1487">
            <v>-1</v>
          </cell>
        </row>
        <row r="1488">
          <cell r="A1488" t="str">
            <v>115227172227</v>
          </cell>
          <cell r="B1488" t="str">
            <v>18032070</v>
          </cell>
          <cell r="C1488" t="str">
            <v>陶希湘</v>
          </cell>
          <cell r="D1488" t="str">
            <v>633平塘县市政管理中心</v>
          </cell>
          <cell r="E1488" t="str">
            <v>01工作员</v>
          </cell>
          <cell r="F1488">
            <v>2</v>
          </cell>
          <cell r="G1488" t="str">
            <v>--</v>
          </cell>
          <cell r="H1488">
            <v>-1</v>
          </cell>
          <cell r="I1488">
            <v>-1</v>
          </cell>
          <cell r="J1488">
            <v>-1</v>
          </cell>
          <cell r="K1488">
            <v>-1</v>
          </cell>
        </row>
        <row r="1489">
          <cell r="A1489" t="str">
            <v>115227172415</v>
          </cell>
          <cell r="B1489" t="str">
            <v>18059699</v>
          </cell>
          <cell r="C1489" t="str">
            <v>向兆娜</v>
          </cell>
          <cell r="D1489" t="str">
            <v>633平塘县市政管理中心</v>
          </cell>
          <cell r="E1489" t="str">
            <v>01工作员</v>
          </cell>
          <cell r="F1489">
            <v>2</v>
          </cell>
          <cell r="G1489" t="str">
            <v>--</v>
          </cell>
          <cell r="H1489">
            <v>-1</v>
          </cell>
          <cell r="I1489">
            <v>-1</v>
          </cell>
          <cell r="J1489">
            <v>-1</v>
          </cell>
          <cell r="K1489">
            <v>-1</v>
          </cell>
        </row>
        <row r="1490">
          <cell r="A1490" t="str">
            <v>115227172525</v>
          </cell>
          <cell r="B1490" t="str">
            <v>18023867</v>
          </cell>
          <cell r="C1490" t="str">
            <v>陈光情</v>
          </cell>
          <cell r="D1490" t="str">
            <v>633平塘县市政管理中心</v>
          </cell>
          <cell r="E1490" t="str">
            <v>01工作员</v>
          </cell>
          <cell r="F1490">
            <v>2</v>
          </cell>
          <cell r="G1490" t="str">
            <v>--</v>
          </cell>
          <cell r="H1490">
            <v>-1</v>
          </cell>
          <cell r="I1490">
            <v>-1</v>
          </cell>
          <cell r="J1490">
            <v>-1</v>
          </cell>
          <cell r="K1490">
            <v>-1</v>
          </cell>
        </row>
        <row r="1491">
          <cell r="A1491" t="str">
            <v>115227172527</v>
          </cell>
          <cell r="B1491" t="str">
            <v>18051860</v>
          </cell>
          <cell r="C1491" t="str">
            <v>田镇豪</v>
          </cell>
          <cell r="D1491" t="str">
            <v>633平塘县市政管理中心</v>
          </cell>
          <cell r="E1491" t="str">
            <v>01工作员</v>
          </cell>
          <cell r="F1491" t="str">
            <v>--</v>
          </cell>
          <cell r="G1491" t="str">
            <v>--</v>
          </cell>
          <cell r="H1491">
            <v>-1</v>
          </cell>
          <cell r="I1491">
            <v>-1</v>
          </cell>
          <cell r="J1491">
            <v>-1</v>
          </cell>
          <cell r="K1491">
            <v>-1</v>
          </cell>
        </row>
        <row r="1492">
          <cell r="A1492" t="str">
            <v>115227172613</v>
          </cell>
          <cell r="B1492" t="str">
            <v>18039435</v>
          </cell>
          <cell r="C1492" t="str">
            <v>黄睿</v>
          </cell>
          <cell r="D1492" t="str">
            <v>633平塘县市政管理中心</v>
          </cell>
          <cell r="E1492" t="str">
            <v>01工作员</v>
          </cell>
          <cell r="F1492" t="str">
            <v>--</v>
          </cell>
          <cell r="G1492" t="str">
            <v>--</v>
          </cell>
          <cell r="H1492">
            <v>-1</v>
          </cell>
          <cell r="I1492">
            <v>-1</v>
          </cell>
          <cell r="J1492">
            <v>-1</v>
          </cell>
          <cell r="K1492">
            <v>-1</v>
          </cell>
        </row>
        <row r="1493">
          <cell r="A1493" t="str">
            <v>115227172822</v>
          </cell>
          <cell r="B1493" t="str">
            <v>18026382</v>
          </cell>
          <cell r="C1493" t="str">
            <v>朱意如</v>
          </cell>
          <cell r="D1493" t="str">
            <v>633平塘县市政管理中心</v>
          </cell>
          <cell r="E1493" t="str">
            <v>01工作员</v>
          </cell>
          <cell r="F1493" t="str">
            <v>--</v>
          </cell>
          <cell r="G1493" t="str">
            <v>--</v>
          </cell>
          <cell r="H1493">
            <v>-1</v>
          </cell>
          <cell r="I1493">
            <v>-1</v>
          </cell>
          <cell r="J1493">
            <v>-1</v>
          </cell>
          <cell r="K1493">
            <v>-1</v>
          </cell>
        </row>
        <row r="1494">
          <cell r="A1494" t="str">
            <v>115227172908</v>
          </cell>
          <cell r="B1494" t="str">
            <v>18050676</v>
          </cell>
          <cell r="C1494" t="str">
            <v>张莎</v>
          </cell>
          <cell r="D1494" t="str">
            <v>633平塘县市政管理中心</v>
          </cell>
          <cell r="E1494" t="str">
            <v>01工作员</v>
          </cell>
          <cell r="F1494">
            <v>2</v>
          </cell>
          <cell r="G1494" t="str">
            <v>--</v>
          </cell>
          <cell r="H1494">
            <v>-1</v>
          </cell>
          <cell r="I1494">
            <v>-1</v>
          </cell>
          <cell r="J1494">
            <v>-1</v>
          </cell>
          <cell r="K1494">
            <v>-1</v>
          </cell>
        </row>
        <row r="1495">
          <cell r="A1495" t="str">
            <v>115227173026</v>
          </cell>
          <cell r="B1495" t="str">
            <v>18019165</v>
          </cell>
          <cell r="C1495" t="str">
            <v>喻万宏</v>
          </cell>
          <cell r="D1495" t="str">
            <v>633平塘县市政管理中心</v>
          </cell>
          <cell r="E1495" t="str">
            <v>01工作员</v>
          </cell>
          <cell r="F1495" t="str">
            <v>--</v>
          </cell>
          <cell r="G1495" t="str">
            <v>--</v>
          </cell>
          <cell r="H1495">
            <v>-1</v>
          </cell>
          <cell r="I1495">
            <v>-1</v>
          </cell>
          <cell r="J1495">
            <v>-1</v>
          </cell>
          <cell r="K1495">
            <v>-1</v>
          </cell>
        </row>
        <row r="1496">
          <cell r="A1496" t="str">
            <v>115227173330</v>
          </cell>
          <cell r="B1496" t="str">
            <v>18044214</v>
          </cell>
          <cell r="C1496" t="str">
            <v>黄万春</v>
          </cell>
          <cell r="D1496" t="str">
            <v>633平塘县市政管理中心</v>
          </cell>
          <cell r="E1496" t="str">
            <v>01工作员</v>
          </cell>
          <cell r="F1496" t="str">
            <v>--</v>
          </cell>
          <cell r="G1496" t="str">
            <v>--</v>
          </cell>
          <cell r="H1496">
            <v>-1</v>
          </cell>
          <cell r="I1496">
            <v>-1</v>
          </cell>
          <cell r="J1496">
            <v>-1</v>
          </cell>
          <cell r="K1496">
            <v>-1</v>
          </cell>
        </row>
        <row r="1497">
          <cell r="A1497" t="str">
            <v>115227173410</v>
          </cell>
          <cell r="B1497" t="str">
            <v>18051758</v>
          </cell>
          <cell r="C1497" t="str">
            <v>陈明明</v>
          </cell>
          <cell r="D1497" t="str">
            <v>633平塘县市政管理中心</v>
          </cell>
          <cell r="E1497" t="str">
            <v>01工作员</v>
          </cell>
          <cell r="F1497">
            <v>2</v>
          </cell>
          <cell r="G1497" t="str">
            <v>--</v>
          </cell>
          <cell r="H1497">
            <v>-1</v>
          </cell>
          <cell r="I1497">
            <v>-1</v>
          </cell>
          <cell r="J1497">
            <v>-1</v>
          </cell>
          <cell r="K1497">
            <v>-1</v>
          </cell>
        </row>
        <row r="1498">
          <cell r="A1498" t="str">
            <v>115227173413</v>
          </cell>
          <cell r="B1498" t="str">
            <v>18002470</v>
          </cell>
          <cell r="C1498" t="str">
            <v>喻均鑫</v>
          </cell>
          <cell r="D1498" t="str">
            <v>633平塘县市政管理中心</v>
          </cell>
          <cell r="E1498" t="str">
            <v>01工作员</v>
          </cell>
          <cell r="F1498">
            <v>2</v>
          </cell>
          <cell r="G1498" t="str">
            <v>--</v>
          </cell>
          <cell r="H1498">
            <v>-1</v>
          </cell>
          <cell r="I1498">
            <v>-1</v>
          </cell>
          <cell r="J1498">
            <v>-1</v>
          </cell>
          <cell r="K1498">
            <v>-1</v>
          </cell>
        </row>
        <row r="1499">
          <cell r="A1499" t="str">
            <v>115227173627</v>
          </cell>
          <cell r="B1499" t="str">
            <v>18060750</v>
          </cell>
          <cell r="C1499" t="str">
            <v>索良敏</v>
          </cell>
          <cell r="D1499" t="str">
            <v>633平塘县市政管理中心</v>
          </cell>
          <cell r="E1499" t="str">
            <v>01工作员</v>
          </cell>
          <cell r="F1499">
            <v>2</v>
          </cell>
          <cell r="G1499" t="str">
            <v>--</v>
          </cell>
          <cell r="H1499">
            <v>-1</v>
          </cell>
          <cell r="I1499">
            <v>-1</v>
          </cell>
          <cell r="J1499">
            <v>-1</v>
          </cell>
          <cell r="K1499">
            <v>-1</v>
          </cell>
        </row>
        <row r="1500">
          <cell r="A1500" t="str">
            <v>115227173628</v>
          </cell>
          <cell r="B1500" t="str">
            <v>18041168</v>
          </cell>
          <cell r="C1500" t="str">
            <v>廖世明</v>
          </cell>
          <cell r="D1500" t="str">
            <v>633平塘县市政管理中心</v>
          </cell>
          <cell r="E1500" t="str">
            <v>01工作员</v>
          </cell>
          <cell r="F1500">
            <v>2</v>
          </cell>
          <cell r="G1500" t="str">
            <v>--</v>
          </cell>
          <cell r="H1500">
            <v>-1</v>
          </cell>
          <cell r="I1500">
            <v>-1</v>
          </cell>
          <cell r="J1500">
            <v>-1</v>
          </cell>
          <cell r="K1500">
            <v>-1</v>
          </cell>
        </row>
        <row r="1501">
          <cell r="A1501" t="str">
            <v>115227173706</v>
          </cell>
          <cell r="B1501" t="str">
            <v>18043007</v>
          </cell>
          <cell r="C1501" t="str">
            <v>杨雪娇</v>
          </cell>
          <cell r="D1501" t="str">
            <v>633平塘县市政管理中心</v>
          </cell>
          <cell r="E1501" t="str">
            <v>01工作员</v>
          </cell>
          <cell r="F1501">
            <v>2</v>
          </cell>
          <cell r="G1501" t="str">
            <v>--</v>
          </cell>
          <cell r="H1501">
            <v>-1</v>
          </cell>
          <cell r="I1501">
            <v>-1</v>
          </cell>
          <cell r="J1501">
            <v>-1</v>
          </cell>
          <cell r="K1501">
            <v>-1</v>
          </cell>
        </row>
        <row r="1502">
          <cell r="A1502" t="str">
            <v>115227173803</v>
          </cell>
          <cell r="B1502" t="str">
            <v>18037234</v>
          </cell>
          <cell r="C1502" t="str">
            <v>刘园</v>
          </cell>
          <cell r="D1502" t="str">
            <v>633平塘县市政管理中心</v>
          </cell>
          <cell r="E1502" t="str">
            <v>01工作员</v>
          </cell>
          <cell r="F1502">
            <v>2</v>
          </cell>
          <cell r="G1502" t="str">
            <v>--</v>
          </cell>
          <cell r="H1502">
            <v>-1</v>
          </cell>
          <cell r="I1502">
            <v>-1</v>
          </cell>
          <cell r="J1502">
            <v>-1</v>
          </cell>
          <cell r="K1502">
            <v>-1</v>
          </cell>
        </row>
        <row r="1503">
          <cell r="A1503" t="str">
            <v>115227170127</v>
          </cell>
          <cell r="B1503" t="str">
            <v>18058318</v>
          </cell>
          <cell r="C1503" t="str">
            <v>黎明利</v>
          </cell>
          <cell r="D1503" t="str">
            <v>633平塘县市政管理中心</v>
          </cell>
          <cell r="E1503" t="str">
            <v>01工作员</v>
          </cell>
          <cell r="F1503" t="str">
            <v>--</v>
          </cell>
          <cell r="G1503" t="str">
            <v>--</v>
          </cell>
          <cell r="H1503">
            <v>-1</v>
          </cell>
          <cell r="I1503">
            <v>-1</v>
          </cell>
          <cell r="J1503">
            <v>-1</v>
          </cell>
          <cell r="K1503">
            <v>-1</v>
          </cell>
        </row>
        <row r="1504">
          <cell r="A1504" t="str">
            <v>115227171017</v>
          </cell>
          <cell r="B1504" t="str">
            <v>18007996</v>
          </cell>
          <cell r="C1504" t="str">
            <v>王定芳</v>
          </cell>
          <cell r="D1504" t="str">
            <v>633平塘县市政管理中心</v>
          </cell>
          <cell r="E1504" t="str">
            <v>01工作员</v>
          </cell>
          <cell r="F1504" t="str">
            <v>--</v>
          </cell>
          <cell r="G1504" t="str">
            <v>--</v>
          </cell>
          <cell r="H1504">
            <v>-1</v>
          </cell>
          <cell r="I1504">
            <v>-1</v>
          </cell>
          <cell r="J1504">
            <v>-1</v>
          </cell>
          <cell r="K1504">
            <v>-1</v>
          </cell>
        </row>
        <row r="1505">
          <cell r="A1505" t="str">
            <v>115227171119</v>
          </cell>
          <cell r="B1505" t="str">
            <v>18047112</v>
          </cell>
          <cell r="C1505" t="str">
            <v>陈翠</v>
          </cell>
          <cell r="D1505" t="str">
            <v>633平塘县市政管理中心</v>
          </cell>
          <cell r="E1505" t="str">
            <v>01工作员</v>
          </cell>
          <cell r="F1505">
            <v>2</v>
          </cell>
          <cell r="G1505" t="str">
            <v>--</v>
          </cell>
          <cell r="H1505">
            <v>-1</v>
          </cell>
          <cell r="I1505">
            <v>-1</v>
          </cell>
          <cell r="J1505">
            <v>-1</v>
          </cell>
          <cell r="K1505">
            <v>-1</v>
          </cell>
        </row>
        <row r="1506">
          <cell r="A1506" t="str">
            <v>115227177008</v>
          </cell>
          <cell r="B1506" t="str">
            <v>18040352</v>
          </cell>
          <cell r="C1506" t="str">
            <v>吴帮辉</v>
          </cell>
          <cell r="D1506" t="str">
            <v>633平塘县市政管理中心</v>
          </cell>
          <cell r="E1506" t="str">
            <v>01工作员</v>
          </cell>
          <cell r="F1506">
            <v>2</v>
          </cell>
          <cell r="G1506" t="str">
            <v>--</v>
          </cell>
          <cell r="H1506">
            <v>-1</v>
          </cell>
          <cell r="I1506">
            <v>-1</v>
          </cell>
          <cell r="J1506">
            <v>-1</v>
          </cell>
          <cell r="K1506">
            <v>-1</v>
          </cell>
        </row>
        <row r="1507">
          <cell r="A1507" t="str">
            <v>115227173928</v>
          </cell>
          <cell r="B1507" t="str">
            <v>18060856</v>
          </cell>
          <cell r="C1507" t="str">
            <v>王国珍</v>
          </cell>
          <cell r="D1507" t="str">
            <v>633平塘县市政管理中心</v>
          </cell>
          <cell r="E1507" t="str">
            <v>01工作员</v>
          </cell>
          <cell r="F1507">
            <v>2</v>
          </cell>
          <cell r="G1507" t="str">
            <v>--</v>
          </cell>
          <cell r="H1507">
            <v>-1</v>
          </cell>
          <cell r="I1507">
            <v>-1</v>
          </cell>
          <cell r="J1507">
            <v>-1</v>
          </cell>
          <cell r="K1507">
            <v>-1</v>
          </cell>
        </row>
        <row r="1508">
          <cell r="A1508" t="str">
            <v>115227174305</v>
          </cell>
          <cell r="B1508" t="str">
            <v>18027056</v>
          </cell>
          <cell r="C1508" t="str">
            <v>肖邦龙</v>
          </cell>
          <cell r="D1508" t="str">
            <v>633平塘县市政管理中心</v>
          </cell>
          <cell r="E1508" t="str">
            <v>01工作员</v>
          </cell>
          <cell r="F1508">
            <v>2</v>
          </cell>
          <cell r="G1508" t="str">
            <v>--</v>
          </cell>
          <cell r="H1508">
            <v>-1</v>
          </cell>
          <cell r="I1508">
            <v>-1</v>
          </cell>
          <cell r="J1508">
            <v>-1</v>
          </cell>
          <cell r="K1508">
            <v>-1</v>
          </cell>
        </row>
        <row r="1509">
          <cell r="A1509" t="str">
            <v>115227174521</v>
          </cell>
          <cell r="B1509" t="str">
            <v>18038589</v>
          </cell>
          <cell r="C1509" t="str">
            <v>邰涛</v>
          </cell>
          <cell r="D1509" t="str">
            <v>633平塘县市政管理中心</v>
          </cell>
          <cell r="E1509" t="str">
            <v>01工作员</v>
          </cell>
          <cell r="F1509">
            <v>2</v>
          </cell>
          <cell r="G1509" t="str">
            <v>--</v>
          </cell>
          <cell r="H1509">
            <v>-1</v>
          </cell>
          <cell r="I1509">
            <v>-1</v>
          </cell>
          <cell r="J1509">
            <v>-1</v>
          </cell>
          <cell r="K1509">
            <v>-1</v>
          </cell>
        </row>
        <row r="1510">
          <cell r="A1510" t="str">
            <v>115227174906</v>
          </cell>
          <cell r="B1510" t="str">
            <v>18014348</v>
          </cell>
          <cell r="C1510" t="str">
            <v>刘雄</v>
          </cell>
          <cell r="D1510" t="str">
            <v>633平塘县市政管理中心</v>
          </cell>
          <cell r="E1510" t="str">
            <v>01工作员</v>
          </cell>
          <cell r="F1510">
            <v>2</v>
          </cell>
          <cell r="G1510" t="str">
            <v>--</v>
          </cell>
          <cell r="H1510">
            <v>-1</v>
          </cell>
          <cell r="I1510">
            <v>-1</v>
          </cell>
          <cell r="J1510">
            <v>-1</v>
          </cell>
          <cell r="K1510">
            <v>-1</v>
          </cell>
        </row>
        <row r="1511">
          <cell r="A1511" t="str">
            <v>115227174916</v>
          </cell>
          <cell r="B1511" t="str">
            <v>18039691</v>
          </cell>
          <cell r="C1511" t="str">
            <v>龙春燕</v>
          </cell>
          <cell r="D1511" t="str">
            <v>633平塘县市政管理中心</v>
          </cell>
          <cell r="E1511" t="str">
            <v>01工作员</v>
          </cell>
          <cell r="F1511">
            <v>2</v>
          </cell>
          <cell r="G1511" t="str">
            <v>--</v>
          </cell>
          <cell r="H1511">
            <v>-1</v>
          </cell>
          <cell r="I1511">
            <v>-1</v>
          </cell>
          <cell r="J1511">
            <v>-1</v>
          </cell>
          <cell r="K1511">
            <v>-1</v>
          </cell>
        </row>
        <row r="1512">
          <cell r="A1512" t="str">
            <v>115227175025</v>
          </cell>
          <cell r="B1512" t="str">
            <v>18029611</v>
          </cell>
          <cell r="C1512" t="str">
            <v>刘晶晶</v>
          </cell>
          <cell r="D1512" t="str">
            <v>633平塘县市政管理中心</v>
          </cell>
          <cell r="E1512" t="str">
            <v>01工作员</v>
          </cell>
          <cell r="F1512">
            <v>2</v>
          </cell>
          <cell r="G1512" t="str">
            <v>--</v>
          </cell>
          <cell r="H1512">
            <v>-1</v>
          </cell>
          <cell r="I1512">
            <v>-1</v>
          </cell>
          <cell r="J1512">
            <v>-1</v>
          </cell>
          <cell r="K1512">
            <v>-1</v>
          </cell>
        </row>
        <row r="1513">
          <cell r="A1513" t="str">
            <v>115227175112</v>
          </cell>
          <cell r="B1513" t="str">
            <v>18054994</v>
          </cell>
          <cell r="C1513" t="str">
            <v>石丹玉</v>
          </cell>
          <cell r="D1513" t="str">
            <v>633平塘县市政管理中心</v>
          </cell>
          <cell r="E1513" t="str">
            <v>01工作员</v>
          </cell>
          <cell r="F1513">
            <v>2</v>
          </cell>
          <cell r="G1513" t="str">
            <v>--</v>
          </cell>
          <cell r="H1513">
            <v>-1</v>
          </cell>
          <cell r="I1513">
            <v>-1</v>
          </cell>
          <cell r="J1513">
            <v>-1</v>
          </cell>
          <cell r="K1513">
            <v>-1</v>
          </cell>
        </row>
        <row r="1514">
          <cell r="A1514" t="str">
            <v>115227175702</v>
          </cell>
          <cell r="B1514" t="str">
            <v>18028465</v>
          </cell>
          <cell r="C1514" t="str">
            <v>陆幼</v>
          </cell>
          <cell r="D1514" t="str">
            <v>633平塘县市政管理中心</v>
          </cell>
          <cell r="E1514" t="str">
            <v>01工作员</v>
          </cell>
          <cell r="F1514">
            <v>2</v>
          </cell>
          <cell r="G1514" t="str">
            <v>--</v>
          </cell>
          <cell r="H1514">
            <v>-1</v>
          </cell>
          <cell r="I1514">
            <v>-1</v>
          </cell>
          <cell r="J1514">
            <v>-1</v>
          </cell>
          <cell r="K1514">
            <v>-1</v>
          </cell>
        </row>
        <row r="1515">
          <cell r="A1515" t="str">
            <v>115227175704</v>
          </cell>
          <cell r="B1515" t="str">
            <v>18007962</v>
          </cell>
          <cell r="C1515" t="str">
            <v>孟文勋</v>
          </cell>
          <cell r="D1515" t="str">
            <v>633平塘县市政管理中心</v>
          </cell>
          <cell r="E1515" t="str">
            <v>01工作员</v>
          </cell>
          <cell r="F1515" t="str">
            <v>--</v>
          </cell>
          <cell r="G1515" t="str">
            <v>--</v>
          </cell>
          <cell r="H1515">
            <v>-1</v>
          </cell>
          <cell r="I1515">
            <v>-1</v>
          </cell>
          <cell r="J1515">
            <v>-1</v>
          </cell>
          <cell r="K1515">
            <v>-1</v>
          </cell>
        </row>
        <row r="1516">
          <cell r="A1516" t="str">
            <v>115227176204</v>
          </cell>
          <cell r="B1516" t="str">
            <v>18040961</v>
          </cell>
          <cell r="C1516" t="str">
            <v>喻国民</v>
          </cell>
          <cell r="D1516" t="str">
            <v>633平塘县市政管理中心</v>
          </cell>
          <cell r="E1516" t="str">
            <v>01工作员</v>
          </cell>
          <cell r="F1516" t="str">
            <v>--</v>
          </cell>
          <cell r="G1516" t="str">
            <v>--</v>
          </cell>
          <cell r="H1516">
            <v>-1</v>
          </cell>
          <cell r="I1516">
            <v>-1</v>
          </cell>
          <cell r="J1516">
            <v>-1</v>
          </cell>
          <cell r="K1516">
            <v>-1</v>
          </cell>
        </row>
        <row r="1517">
          <cell r="A1517" t="str">
            <v>115227176627</v>
          </cell>
          <cell r="B1517" t="str">
            <v>18012758</v>
          </cell>
          <cell r="C1517" t="str">
            <v>毛成海</v>
          </cell>
          <cell r="D1517" t="str">
            <v>633平塘县市政管理中心</v>
          </cell>
          <cell r="E1517" t="str">
            <v>01工作员</v>
          </cell>
          <cell r="F1517" t="str">
            <v>--</v>
          </cell>
          <cell r="G1517" t="str">
            <v>--</v>
          </cell>
          <cell r="H1517">
            <v>-1</v>
          </cell>
          <cell r="I1517">
            <v>-1</v>
          </cell>
          <cell r="J1517">
            <v>-1</v>
          </cell>
          <cell r="K1517">
            <v>-1</v>
          </cell>
        </row>
        <row r="1518">
          <cell r="A1518" t="str">
            <v>115227176709</v>
          </cell>
          <cell r="B1518" t="str">
            <v>18030441</v>
          </cell>
          <cell r="C1518" t="str">
            <v>江宏清</v>
          </cell>
          <cell r="D1518" t="str">
            <v>633平塘县市政管理中心</v>
          </cell>
          <cell r="E1518" t="str">
            <v>01工作员</v>
          </cell>
          <cell r="F1518" t="str">
            <v>--</v>
          </cell>
          <cell r="G1518" t="str">
            <v>--</v>
          </cell>
          <cell r="H1518">
            <v>-1</v>
          </cell>
          <cell r="I1518">
            <v>-1</v>
          </cell>
          <cell r="J1518">
            <v>-1</v>
          </cell>
          <cell r="K1518">
            <v>-1</v>
          </cell>
        </row>
        <row r="1519">
          <cell r="A1519" t="str">
            <v>115227175827</v>
          </cell>
          <cell r="B1519" t="str">
            <v>18008842</v>
          </cell>
          <cell r="C1519" t="str">
            <v>邓杨</v>
          </cell>
          <cell r="D1519" t="str">
            <v>633平塘县市政管理中心</v>
          </cell>
          <cell r="E1519" t="str">
            <v>02技术员</v>
          </cell>
          <cell r="F1519">
            <v>2</v>
          </cell>
          <cell r="G1519" t="str">
            <v>--</v>
          </cell>
          <cell r="H1519">
            <v>100.5</v>
          </cell>
          <cell r="I1519">
            <v>95</v>
          </cell>
          <cell r="J1519">
            <v>195.5</v>
          </cell>
          <cell r="K1519">
            <v>197.5</v>
          </cell>
        </row>
        <row r="1520">
          <cell r="A1520" t="str">
            <v>115227175206</v>
          </cell>
          <cell r="B1520" t="str">
            <v>18047326</v>
          </cell>
          <cell r="C1520" t="str">
            <v>毛庭志</v>
          </cell>
          <cell r="D1520" t="str">
            <v>633平塘县市政管理中心</v>
          </cell>
          <cell r="E1520" t="str">
            <v>02技术员</v>
          </cell>
          <cell r="F1520" t="str">
            <v>--</v>
          </cell>
          <cell r="G1520" t="str">
            <v>--</v>
          </cell>
          <cell r="H1520">
            <v>108.5</v>
          </cell>
          <cell r="I1520">
            <v>88.5</v>
          </cell>
          <cell r="J1520">
            <v>197</v>
          </cell>
          <cell r="K1520">
            <v>197</v>
          </cell>
        </row>
        <row r="1521">
          <cell r="A1521" t="str">
            <v>115227172626</v>
          </cell>
          <cell r="B1521" t="str">
            <v>18047138</v>
          </cell>
          <cell r="C1521" t="str">
            <v>聂小文</v>
          </cell>
          <cell r="D1521" t="str">
            <v>633平塘县市政管理中心</v>
          </cell>
          <cell r="E1521" t="str">
            <v>02技术员</v>
          </cell>
          <cell r="F1521" t="str">
            <v>--</v>
          </cell>
          <cell r="G1521" t="str">
            <v>--</v>
          </cell>
          <cell r="H1521">
            <v>92</v>
          </cell>
          <cell r="I1521">
            <v>97.5</v>
          </cell>
          <cell r="J1521">
            <v>189.5</v>
          </cell>
          <cell r="K1521">
            <v>189.5</v>
          </cell>
        </row>
        <row r="1522">
          <cell r="A1522" t="str">
            <v>115227171820</v>
          </cell>
          <cell r="B1522" t="str">
            <v>18047486</v>
          </cell>
          <cell r="C1522" t="str">
            <v>张俊</v>
          </cell>
          <cell r="D1522" t="str">
            <v>633平塘县市政管理中心</v>
          </cell>
          <cell r="E1522" t="str">
            <v>02技术员</v>
          </cell>
          <cell r="F1522">
            <v>2</v>
          </cell>
          <cell r="G1522" t="str">
            <v>--</v>
          </cell>
          <cell r="H1522">
            <v>87.5</v>
          </cell>
          <cell r="I1522">
            <v>95.5</v>
          </cell>
          <cell r="J1522">
            <v>183</v>
          </cell>
          <cell r="K1522">
            <v>185</v>
          </cell>
        </row>
        <row r="1523">
          <cell r="A1523" t="str">
            <v>115227173006</v>
          </cell>
          <cell r="B1523" t="str">
            <v>18058133</v>
          </cell>
          <cell r="C1523" t="str">
            <v>舒文远</v>
          </cell>
          <cell r="D1523" t="str">
            <v>633平塘县市政管理中心</v>
          </cell>
          <cell r="E1523" t="str">
            <v>02技术员</v>
          </cell>
          <cell r="F1523" t="str">
            <v>--</v>
          </cell>
          <cell r="G1523" t="str">
            <v>--</v>
          </cell>
          <cell r="H1523">
            <v>-1</v>
          </cell>
          <cell r="I1523">
            <v>-1</v>
          </cell>
          <cell r="J1523">
            <v>-1</v>
          </cell>
          <cell r="K1523">
            <v>-1</v>
          </cell>
        </row>
        <row r="1524">
          <cell r="A1524" t="str">
            <v>115227171116</v>
          </cell>
          <cell r="B1524" t="str">
            <v>18047991</v>
          </cell>
          <cell r="C1524" t="str">
            <v>周黔</v>
          </cell>
          <cell r="D1524" t="str">
            <v>633平塘县市政管理中心</v>
          </cell>
          <cell r="E1524" t="str">
            <v>02技术员</v>
          </cell>
          <cell r="F1524" t="str">
            <v>--</v>
          </cell>
          <cell r="G1524" t="str">
            <v>--</v>
          </cell>
          <cell r="H1524">
            <v>-1</v>
          </cell>
          <cell r="I1524">
            <v>-1</v>
          </cell>
          <cell r="J1524">
            <v>-1</v>
          </cell>
          <cell r="K1524">
            <v>-1</v>
          </cell>
        </row>
        <row r="1525">
          <cell r="A1525" t="str">
            <v>115227173317</v>
          </cell>
          <cell r="B1525" t="str">
            <v>18053522</v>
          </cell>
          <cell r="C1525" t="str">
            <v>樊鹏</v>
          </cell>
          <cell r="D1525" t="str">
            <v>634平塘县政府和社会资本合作(PPP)项目管理中心</v>
          </cell>
          <cell r="E1525" t="str">
            <v>01技术员</v>
          </cell>
          <cell r="F1525">
            <v>2</v>
          </cell>
          <cell r="G1525" t="str">
            <v>--</v>
          </cell>
          <cell r="H1525">
            <v>88</v>
          </cell>
          <cell r="I1525">
            <v>78.5</v>
          </cell>
          <cell r="J1525">
            <v>166.5</v>
          </cell>
          <cell r="K1525">
            <v>168.5</v>
          </cell>
        </row>
        <row r="1526">
          <cell r="A1526" t="str">
            <v>115227177720</v>
          </cell>
          <cell r="B1526" t="str">
            <v>18036771</v>
          </cell>
          <cell r="C1526" t="str">
            <v>牟祖群</v>
          </cell>
          <cell r="D1526" t="str">
            <v>634平塘县政府和社会资本合作(PPP)项目管理中心</v>
          </cell>
          <cell r="E1526" t="str">
            <v>01技术员</v>
          </cell>
          <cell r="F1526" t="str">
            <v>--</v>
          </cell>
          <cell r="G1526" t="str">
            <v>--</v>
          </cell>
          <cell r="H1526">
            <v>63</v>
          </cell>
          <cell r="I1526">
            <v>88</v>
          </cell>
          <cell r="J1526">
            <v>151</v>
          </cell>
          <cell r="K1526">
            <v>151</v>
          </cell>
        </row>
        <row r="1527">
          <cell r="A1527" t="str">
            <v>115227173101</v>
          </cell>
          <cell r="B1527" t="str">
            <v>18053260</v>
          </cell>
          <cell r="C1527" t="str">
            <v>吴慎富</v>
          </cell>
          <cell r="D1527" t="str">
            <v>634平塘县政府和社会资本合作(PPP)项目管理中心</v>
          </cell>
          <cell r="E1527" t="str">
            <v>01技术员</v>
          </cell>
          <cell r="F1527" t="str">
            <v>--</v>
          </cell>
          <cell r="G1527" t="str">
            <v>--</v>
          </cell>
          <cell r="H1527">
            <v>70.5</v>
          </cell>
          <cell r="I1527">
            <v>79.5</v>
          </cell>
          <cell r="J1527">
            <v>150</v>
          </cell>
          <cell r="K1527">
            <v>150</v>
          </cell>
        </row>
        <row r="1528">
          <cell r="A1528" t="str">
            <v>115227177513</v>
          </cell>
          <cell r="B1528" t="str">
            <v>18023447</v>
          </cell>
          <cell r="C1528" t="str">
            <v>杨艳</v>
          </cell>
          <cell r="D1528" t="str">
            <v>634平塘县政府和社会资本合作(PPP)项目管理中心</v>
          </cell>
          <cell r="E1528" t="str">
            <v>01技术员</v>
          </cell>
          <cell r="F1528">
            <v>2</v>
          </cell>
          <cell r="G1528" t="str">
            <v>--</v>
          </cell>
          <cell r="H1528">
            <v>74</v>
          </cell>
          <cell r="I1528">
            <v>73</v>
          </cell>
          <cell r="J1528">
            <v>147</v>
          </cell>
          <cell r="K1528">
            <v>149</v>
          </cell>
        </row>
        <row r="1529">
          <cell r="A1529" t="str">
            <v>115227176630</v>
          </cell>
          <cell r="B1529" t="str">
            <v>18011423</v>
          </cell>
          <cell r="C1529" t="str">
            <v>杨伟</v>
          </cell>
          <cell r="D1529" t="str">
            <v>634平塘县政府和社会资本合作(PPP)项目管理中心</v>
          </cell>
          <cell r="E1529" t="str">
            <v>01技术员</v>
          </cell>
          <cell r="F1529">
            <v>2</v>
          </cell>
          <cell r="G1529" t="str">
            <v>--</v>
          </cell>
          <cell r="H1529">
            <v>69</v>
          </cell>
          <cell r="I1529">
            <v>76</v>
          </cell>
          <cell r="J1529">
            <v>145</v>
          </cell>
          <cell r="K1529">
            <v>147</v>
          </cell>
        </row>
        <row r="1530">
          <cell r="A1530" t="str">
            <v>115227172411</v>
          </cell>
          <cell r="B1530" t="str">
            <v>18047483</v>
          </cell>
          <cell r="C1530" t="str">
            <v>卢怡</v>
          </cell>
          <cell r="D1530" t="str">
            <v>634平塘县政府和社会资本合作(PPP)项目管理中心</v>
          </cell>
          <cell r="E1530" t="str">
            <v>01技术员</v>
          </cell>
          <cell r="F1530">
            <v>2</v>
          </cell>
          <cell r="G1530" t="str">
            <v>--</v>
          </cell>
          <cell r="H1530">
            <v>51.5</v>
          </cell>
          <cell r="I1530">
            <v>71</v>
          </cell>
          <cell r="J1530">
            <v>122.5</v>
          </cell>
          <cell r="K1530">
            <v>124.5</v>
          </cell>
        </row>
        <row r="1531">
          <cell r="A1531" t="str">
            <v>115227173615</v>
          </cell>
          <cell r="B1531" t="str">
            <v>18001893</v>
          </cell>
          <cell r="C1531" t="str">
            <v>杨周祥</v>
          </cell>
          <cell r="D1531" t="str">
            <v>634平塘县政府和社会资本合作(PPP)项目管理中心</v>
          </cell>
          <cell r="E1531" t="str">
            <v>01技术员</v>
          </cell>
          <cell r="F1531" t="str">
            <v>--</v>
          </cell>
          <cell r="G1531" t="str">
            <v>--</v>
          </cell>
          <cell r="H1531">
            <v>59.5</v>
          </cell>
          <cell r="I1531">
            <v>61</v>
          </cell>
          <cell r="J1531">
            <v>120.5</v>
          </cell>
          <cell r="K1531">
            <v>120.5</v>
          </cell>
        </row>
        <row r="1532">
          <cell r="A1532" t="str">
            <v>115227171302</v>
          </cell>
          <cell r="B1532" t="str">
            <v>18000683</v>
          </cell>
          <cell r="C1532" t="str">
            <v>陈雪梅</v>
          </cell>
          <cell r="D1532" t="str">
            <v>635平塘县精神文明活动创建中心</v>
          </cell>
          <cell r="E1532" t="str">
            <v>01工作员</v>
          </cell>
          <cell r="F1532">
            <v>2</v>
          </cell>
          <cell r="G1532" t="str">
            <v>--</v>
          </cell>
          <cell r="H1532">
            <v>63.5</v>
          </cell>
          <cell r="I1532">
            <v>93.5</v>
          </cell>
          <cell r="J1532">
            <v>157</v>
          </cell>
          <cell r="K1532">
            <v>159</v>
          </cell>
        </row>
        <row r="1533">
          <cell r="A1533" t="str">
            <v>115227170709</v>
          </cell>
          <cell r="B1533" t="str">
            <v>18042104</v>
          </cell>
          <cell r="C1533" t="str">
            <v>谢先丽</v>
          </cell>
          <cell r="D1533" t="str">
            <v>635平塘县精神文明活动创建中心</v>
          </cell>
          <cell r="E1533" t="str">
            <v>01工作员</v>
          </cell>
          <cell r="F1533">
            <v>2</v>
          </cell>
          <cell r="G1533" t="str">
            <v>--</v>
          </cell>
          <cell r="H1533">
            <v>63</v>
          </cell>
          <cell r="I1533">
            <v>84</v>
          </cell>
          <cell r="J1533">
            <v>147</v>
          </cell>
          <cell r="K1533">
            <v>149</v>
          </cell>
        </row>
        <row r="1534">
          <cell r="A1534" t="str">
            <v>115227171617</v>
          </cell>
          <cell r="B1534" t="str">
            <v>18031339</v>
          </cell>
          <cell r="C1534" t="str">
            <v>杨永洁</v>
          </cell>
          <cell r="D1534" t="str">
            <v>635平塘县精神文明活动创建中心</v>
          </cell>
          <cell r="E1534" t="str">
            <v>01工作员</v>
          </cell>
          <cell r="F1534">
            <v>2</v>
          </cell>
          <cell r="G1534" t="str">
            <v>--</v>
          </cell>
          <cell r="H1534">
            <v>71.5</v>
          </cell>
          <cell r="I1534">
            <v>75</v>
          </cell>
          <cell r="J1534">
            <v>146.5</v>
          </cell>
          <cell r="K1534">
            <v>148.5</v>
          </cell>
        </row>
        <row r="1535">
          <cell r="A1535" t="str">
            <v>115227174901</v>
          </cell>
          <cell r="B1535" t="str">
            <v>18036934</v>
          </cell>
          <cell r="C1535" t="str">
            <v>赵曼</v>
          </cell>
          <cell r="D1535" t="str">
            <v>635平塘县精神文明活动创建中心</v>
          </cell>
          <cell r="E1535" t="str">
            <v>01工作员</v>
          </cell>
          <cell r="F1535" t="str">
            <v>--</v>
          </cell>
          <cell r="G1535" t="str">
            <v>--</v>
          </cell>
          <cell r="H1535">
            <v>61.5</v>
          </cell>
          <cell r="I1535">
            <v>85</v>
          </cell>
          <cell r="J1535">
            <v>146.5</v>
          </cell>
          <cell r="K1535">
            <v>146.5</v>
          </cell>
        </row>
        <row r="1536">
          <cell r="A1536" t="str">
            <v>115227177229</v>
          </cell>
          <cell r="B1536" t="str">
            <v>18058930</v>
          </cell>
          <cell r="C1536" t="str">
            <v>张良精</v>
          </cell>
          <cell r="D1536" t="str">
            <v>635平塘县精神文明活动创建中心</v>
          </cell>
          <cell r="E1536" t="str">
            <v>01工作员</v>
          </cell>
          <cell r="F1536">
            <v>2</v>
          </cell>
          <cell r="G1536" t="str">
            <v>--</v>
          </cell>
          <cell r="H1536">
            <v>68.5</v>
          </cell>
          <cell r="I1536">
            <v>72</v>
          </cell>
          <cell r="J1536">
            <v>140.5</v>
          </cell>
          <cell r="K1536">
            <v>142.5</v>
          </cell>
        </row>
        <row r="1537">
          <cell r="A1537" t="str">
            <v>115227173714</v>
          </cell>
          <cell r="B1537" t="str">
            <v>18053958</v>
          </cell>
          <cell r="C1537" t="str">
            <v>谢春燕</v>
          </cell>
          <cell r="D1537" t="str">
            <v>635平塘县精神文明活动创建中心</v>
          </cell>
          <cell r="E1537" t="str">
            <v>01工作员</v>
          </cell>
          <cell r="F1537">
            <v>2</v>
          </cell>
          <cell r="G1537" t="str">
            <v>--</v>
          </cell>
          <cell r="H1537">
            <v>66</v>
          </cell>
          <cell r="I1537">
            <v>74.5</v>
          </cell>
          <cell r="J1537">
            <v>140.5</v>
          </cell>
          <cell r="K1537">
            <v>142.5</v>
          </cell>
        </row>
        <row r="1538">
          <cell r="A1538" t="str">
            <v>115227175329</v>
          </cell>
          <cell r="B1538" t="str">
            <v>18021703</v>
          </cell>
          <cell r="C1538" t="str">
            <v>秦信飞</v>
          </cell>
          <cell r="D1538" t="str">
            <v>635平塘县精神文明活动创建中心</v>
          </cell>
          <cell r="E1538" t="str">
            <v>01工作员</v>
          </cell>
          <cell r="F1538">
            <v>2</v>
          </cell>
          <cell r="G1538" t="str">
            <v>--</v>
          </cell>
          <cell r="H1538">
            <v>63</v>
          </cell>
          <cell r="I1538">
            <v>65.5</v>
          </cell>
          <cell r="J1538">
            <v>128.5</v>
          </cell>
          <cell r="K1538">
            <v>130.5</v>
          </cell>
        </row>
        <row r="1539">
          <cell r="A1539" t="str">
            <v>115227174107</v>
          </cell>
          <cell r="B1539" t="str">
            <v>18055878</v>
          </cell>
          <cell r="C1539" t="str">
            <v>凌榕蔓</v>
          </cell>
          <cell r="D1539" t="str">
            <v>635平塘县精神文明活动创建中心</v>
          </cell>
          <cell r="E1539" t="str">
            <v>01工作员</v>
          </cell>
          <cell r="F1539">
            <v>2</v>
          </cell>
          <cell r="G1539" t="str">
            <v>--</v>
          </cell>
          <cell r="H1539">
            <v>66</v>
          </cell>
          <cell r="I1539">
            <v>60</v>
          </cell>
          <cell r="J1539">
            <v>126</v>
          </cell>
          <cell r="K1539">
            <v>128</v>
          </cell>
        </row>
        <row r="1540">
          <cell r="A1540" t="str">
            <v>115227171604</v>
          </cell>
          <cell r="B1540" t="str">
            <v>18040189</v>
          </cell>
          <cell r="C1540" t="str">
            <v>张明玉</v>
          </cell>
          <cell r="D1540" t="str">
            <v>635平塘县精神文明活动创建中心</v>
          </cell>
          <cell r="E1540" t="str">
            <v>01工作员</v>
          </cell>
          <cell r="F1540" t="str">
            <v>--</v>
          </cell>
          <cell r="G1540" t="str">
            <v>--</v>
          </cell>
          <cell r="H1540">
            <v>63</v>
          </cell>
          <cell r="I1540">
            <v>64.5</v>
          </cell>
          <cell r="J1540">
            <v>127.5</v>
          </cell>
          <cell r="K1540">
            <v>127.5</v>
          </cell>
        </row>
        <row r="1541">
          <cell r="A1541" t="str">
            <v>115227173611</v>
          </cell>
          <cell r="B1541" t="str">
            <v>18005277</v>
          </cell>
          <cell r="C1541" t="str">
            <v>冯缘</v>
          </cell>
          <cell r="D1541" t="str">
            <v>635平塘县精神文明活动创建中心</v>
          </cell>
          <cell r="E1541" t="str">
            <v>01工作员</v>
          </cell>
          <cell r="F1541" t="str">
            <v>--</v>
          </cell>
          <cell r="G1541" t="str">
            <v>--</v>
          </cell>
          <cell r="H1541">
            <v>57.5</v>
          </cell>
          <cell r="I1541">
            <v>70</v>
          </cell>
          <cell r="J1541">
            <v>127.5</v>
          </cell>
          <cell r="K1541">
            <v>127.5</v>
          </cell>
        </row>
        <row r="1542">
          <cell r="A1542" t="str">
            <v>115227171527</v>
          </cell>
          <cell r="B1542" t="str">
            <v>18044398</v>
          </cell>
          <cell r="C1542" t="str">
            <v>罗梅</v>
          </cell>
          <cell r="D1542" t="str">
            <v>635平塘县精神文明活动创建中心</v>
          </cell>
          <cell r="E1542" t="str">
            <v>01工作员</v>
          </cell>
          <cell r="F1542">
            <v>2</v>
          </cell>
          <cell r="G1542" t="str">
            <v>--</v>
          </cell>
          <cell r="H1542">
            <v>59.5</v>
          </cell>
          <cell r="I1542">
            <v>65</v>
          </cell>
          <cell r="J1542">
            <v>124.5</v>
          </cell>
          <cell r="K1542">
            <v>126.5</v>
          </cell>
        </row>
        <row r="1543">
          <cell r="A1543" t="str">
            <v>115227171809</v>
          </cell>
          <cell r="B1543" t="str">
            <v>18056602</v>
          </cell>
          <cell r="C1543" t="str">
            <v>李畅</v>
          </cell>
          <cell r="D1543" t="str">
            <v>635平塘县精神文明活动创建中心</v>
          </cell>
          <cell r="E1543" t="str">
            <v>01工作员</v>
          </cell>
          <cell r="F1543">
            <v>2</v>
          </cell>
          <cell r="G1543" t="str">
            <v>--</v>
          </cell>
          <cell r="H1543">
            <v>45</v>
          </cell>
          <cell r="I1543">
            <v>69</v>
          </cell>
          <cell r="J1543">
            <v>114</v>
          </cell>
          <cell r="K1543">
            <v>116</v>
          </cell>
        </row>
        <row r="1544">
          <cell r="A1544" t="str">
            <v>115227174014</v>
          </cell>
          <cell r="B1544" t="str">
            <v>18020247</v>
          </cell>
          <cell r="C1544" t="str">
            <v>杨小国</v>
          </cell>
          <cell r="D1544" t="str">
            <v>635平塘县精神文明活动创建中心</v>
          </cell>
          <cell r="E1544" t="str">
            <v>01工作员</v>
          </cell>
          <cell r="F1544">
            <v>2</v>
          </cell>
          <cell r="G1544" t="str">
            <v>--</v>
          </cell>
          <cell r="H1544">
            <v>52</v>
          </cell>
          <cell r="I1544">
            <v>61</v>
          </cell>
          <cell r="J1544">
            <v>113</v>
          </cell>
          <cell r="K1544">
            <v>115</v>
          </cell>
        </row>
        <row r="1545">
          <cell r="A1545" t="str">
            <v>115227171312</v>
          </cell>
          <cell r="B1545" t="str">
            <v>18058826</v>
          </cell>
          <cell r="C1545" t="str">
            <v>王冬</v>
          </cell>
          <cell r="D1545" t="str">
            <v>635平塘县精神文明活动创建中心</v>
          </cell>
          <cell r="E1545" t="str">
            <v>01工作员</v>
          </cell>
          <cell r="F1545" t="str">
            <v>--</v>
          </cell>
          <cell r="G1545" t="str">
            <v>--</v>
          </cell>
          <cell r="H1545">
            <v>57.5</v>
          </cell>
          <cell r="I1545">
            <v>54</v>
          </cell>
          <cell r="J1545">
            <v>111.5</v>
          </cell>
          <cell r="K1545">
            <v>111.5</v>
          </cell>
        </row>
        <row r="1546">
          <cell r="A1546" t="str">
            <v>115227177311</v>
          </cell>
          <cell r="B1546" t="str">
            <v>18052245</v>
          </cell>
          <cell r="C1546" t="str">
            <v>施辉婷</v>
          </cell>
          <cell r="D1546" t="str">
            <v>635平塘县精神文明活动创建中心</v>
          </cell>
          <cell r="E1546" t="str">
            <v>01工作员</v>
          </cell>
          <cell r="F1546" t="str">
            <v>--</v>
          </cell>
          <cell r="G1546" t="str">
            <v>--</v>
          </cell>
          <cell r="H1546">
            <v>48</v>
          </cell>
          <cell r="I1546">
            <v>62</v>
          </cell>
          <cell r="J1546">
            <v>110</v>
          </cell>
          <cell r="K1546">
            <v>110</v>
          </cell>
        </row>
        <row r="1547">
          <cell r="A1547" t="str">
            <v>115227174718</v>
          </cell>
          <cell r="B1547" t="str">
            <v>18047702</v>
          </cell>
          <cell r="C1547" t="str">
            <v>杨燕</v>
          </cell>
          <cell r="D1547" t="str">
            <v>635平塘县精神文明活动创建中心</v>
          </cell>
          <cell r="E1547" t="str">
            <v>01工作员</v>
          </cell>
          <cell r="F1547">
            <v>2</v>
          </cell>
          <cell r="G1547" t="str">
            <v>--</v>
          </cell>
          <cell r="H1547">
            <v>30</v>
          </cell>
          <cell r="I1547">
            <v>66</v>
          </cell>
          <cell r="J1547">
            <v>96</v>
          </cell>
          <cell r="K1547">
            <v>98</v>
          </cell>
        </row>
        <row r="1548">
          <cell r="A1548" t="str">
            <v>115227174312</v>
          </cell>
          <cell r="B1548" t="str">
            <v>18018521</v>
          </cell>
          <cell r="C1548" t="str">
            <v>卢锡芝</v>
          </cell>
          <cell r="D1548" t="str">
            <v>635平塘县精神文明活动创建中心</v>
          </cell>
          <cell r="E1548" t="str">
            <v>01工作员</v>
          </cell>
          <cell r="F1548" t="str">
            <v>--</v>
          </cell>
          <cell r="G1548" t="str">
            <v>--</v>
          </cell>
          <cell r="H1548">
            <v>44.5</v>
          </cell>
          <cell r="I1548">
            <v>39</v>
          </cell>
          <cell r="J1548">
            <v>83.5</v>
          </cell>
          <cell r="K1548">
            <v>83.5</v>
          </cell>
        </row>
        <row r="1549">
          <cell r="A1549" t="str">
            <v>115227174207</v>
          </cell>
          <cell r="B1549" t="str">
            <v>18059162</v>
          </cell>
          <cell r="C1549" t="str">
            <v>吴林凌</v>
          </cell>
          <cell r="D1549" t="str">
            <v>635平塘县精神文明活动创建中心</v>
          </cell>
          <cell r="E1549" t="str">
            <v>01工作员</v>
          </cell>
          <cell r="F1549">
            <v>2</v>
          </cell>
          <cell r="G1549" t="str">
            <v>--</v>
          </cell>
          <cell r="H1549">
            <v>-1</v>
          </cell>
          <cell r="I1549">
            <v>-1</v>
          </cell>
          <cell r="J1549">
            <v>-1</v>
          </cell>
          <cell r="K1549">
            <v>-1</v>
          </cell>
        </row>
        <row r="1550">
          <cell r="A1550" t="str">
            <v>115227173527</v>
          </cell>
          <cell r="B1550" t="str">
            <v>18050687</v>
          </cell>
          <cell r="C1550" t="str">
            <v>向兵</v>
          </cell>
          <cell r="D1550" t="str">
            <v>635平塘县精神文明活动创建中心</v>
          </cell>
          <cell r="E1550" t="str">
            <v>01工作员</v>
          </cell>
          <cell r="F1550" t="str">
            <v>--</v>
          </cell>
          <cell r="G1550" t="str">
            <v>--</v>
          </cell>
          <cell r="H1550">
            <v>-1</v>
          </cell>
          <cell r="I1550">
            <v>-1</v>
          </cell>
          <cell r="J1550">
            <v>-1</v>
          </cell>
          <cell r="K1550">
            <v>-1</v>
          </cell>
        </row>
        <row r="1551">
          <cell r="A1551" t="str">
            <v>115227170218</v>
          </cell>
          <cell r="B1551" t="str">
            <v>18046748</v>
          </cell>
          <cell r="C1551" t="str">
            <v>陈海龙</v>
          </cell>
          <cell r="D1551" t="str">
            <v>635平塘县精神文明活动创建中心</v>
          </cell>
          <cell r="E1551" t="str">
            <v>01工作员</v>
          </cell>
          <cell r="F1551" t="str">
            <v>--</v>
          </cell>
          <cell r="G1551" t="str">
            <v>--</v>
          </cell>
          <cell r="H1551">
            <v>-1</v>
          </cell>
          <cell r="I1551">
            <v>-1</v>
          </cell>
          <cell r="J1551">
            <v>-1</v>
          </cell>
          <cell r="K1551">
            <v>-1</v>
          </cell>
        </row>
        <row r="1552">
          <cell r="A1552" t="str">
            <v>115227173422</v>
          </cell>
          <cell r="B1552" t="str">
            <v>18033918</v>
          </cell>
          <cell r="C1552" t="str">
            <v>肖影</v>
          </cell>
          <cell r="D1552" t="str">
            <v>636平塘县新闻宣传中心《今日平塘》编辑部</v>
          </cell>
          <cell r="E1552" t="str">
            <v>01记者</v>
          </cell>
          <cell r="F1552">
            <v>2</v>
          </cell>
          <cell r="G1552" t="str">
            <v>--</v>
          </cell>
          <cell r="H1552">
            <v>62.5</v>
          </cell>
          <cell r="I1552">
            <v>106</v>
          </cell>
          <cell r="J1552">
            <v>168.5</v>
          </cell>
          <cell r="K1552">
            <v>170.5</v>
          </cell>
        </row>
        <row r="1553">
          <cell r="A1553" t="str">
            <v>115227175615</v>
          </cell>
          <cell r="B1553" t="str">
            <v>18018271</v>
          </cell>
          <cell r="C1553" t="str">
            <v>刘红</v>
          </cell>
          <cell r="D1553" t="str">
            <v>636平塘县新闻宣传中心《今日平塘》编辑部</v>
          </cell>
          <cell r="E1553" t="str">
            <v>01记者</v>
          </cell>
          <cell r="F1553" t="str">
            <v>--</v>
          </cell>
          <cell r="G1553" t="str">
            <v>--</v>
          </cell>
          <cell r="H1553">
            <v>75.5</v>
          </cell>
          <cell r="I1553">
            <v>92</v>
          </cell>
          <cell r="J1553">
            <v>167.5</v>
          </cell>
          <cell r="K1553">
            <v>167.5</v>
          </cell>
        </row>
        <row r="1554">
          <cell r="A1554" t="str">
            <v>115227174719</v>
          </cell>
          <cell r="B1554" t="str">
            <v>18005814</v>
          </cell>
          <cell r="C1554" t="str">
            <v>杨冬霞</v>
          </cell>
          <cell r="D1554" t="str">
            <v>636平塘县新闻宣传中心《今日平塘》编辑部</v>
          </cell>
          <cell r="E1554" t="str">
            <v>01记者</v>
          </cell>
          <cell r="F1554">
            <v>2</v>
          </cell>
          <cell r="G1554" t="str">
            <v>--</v>
          </cell>
          <cell r="H1554">
            <v>84</v>
          </cell>
          <cell r="I1554">
            <v>80.5</v>
          </cell>
          <cell r="J1554">
            <v>164.5</v>
          </cell>
          <cell r="K1554">
            <v>166.5</v>
          </cell>
        </row>
        <row r="1555">
          <cell r="A1555" t="str">
            <v>115227173507</v>
          </cell>
          <cell r="B1555" t="str">
            <v>18041068</v>
          </cell>
          <cell r="C1555" t="str">
            <v>杨回章</v>
          </cell>
          <cell r="D1555" t="str">
            <v>636平塘县新闻宣传中心《今日平塘》编辑部</v>
          </cell>
          <cell r="E1555" t="str">
            <v>01记者</v>
          </cell>
          <cell r="F1555">
            <v>2</v>
          </cell>
          <cell r="G1555" t="str">
            <v>--</v>
          </cell>
          <cell r="H1555">
            <v>72.5</v>
          </cell>
          <cell r="I1555">
            <v>86.5</v>
          </cell>
          <cell r="J1555">
            <v>159</v>
          </cell>
          <cell r="K1555">
            <v>161</v>
          </cell>
        </row>
        <row r="1556">
          <cell r="A1556" t="str">
            <v>115227175804</v>
          </cell>
          <cell r="B1556" t="str">
            <v>18048792</v>
          </cell>
          <cell r="C1556" t="str">
            <v>廖万美</v>
          </cell>
          <cell r="D1556" t="str">
            <v>636平塘县新闻宣传中心《今日平塘》编辑部</v>
          </cell>
          <cell r="E1556" t="str">
            <v>01记者</v>
          </cell>
          <cell r="F1556" t="str">
            <v>--</v>
          </cell>
          <cell r="G1556" t="str">
            <v>--</v>
          </cell>
          <cell r="H1556">
            <v>68.5</v>
          </cell>
          <cell r="I1556">
            <v>90.5</v>
          </cell>
          <cell r="J1556">
            <v>159</v>
          </cell>
          <cell r="K1556">
            <v>159</v>
          </cell>
        </row>
        <row r="1557">
          <cell r="A1557" t="str">
            <v>115227175816</v>
          </cell>
          <cell r="B1557" t="str">
            <v>18033046</v>
          </cell>
          <cell r="C1557" t="str">
            <v>曾钧浩</v>
          </cell>
          <cell r="D1557" t="str">
            <v>636平塘县新闻宣传中心《今日平塘》编辑部</v>
          </cell>
          <cell r="E1557" t="str">
            <v>01记者</v>
          </cell>
          <cell r="F1557" t="str">
            <v>--</v>
          </cell>
          <cell r="G1557" t="str">
            <v>--</v>
          </cell>
          <cell r="H1557">
            <v>72</v>
          </cell>
          <cell r="I1557">
            <v>84.5</v>
          </cell>
          <cell r="J1557">
            <v>156.5</v>
          </cell>
          <cell r="K1557">
            <v>156.5</v>
          </cell>
        </row>
        <row r="1558">
          <cell r="A1558" t="str">
            <v>115227171919</v>
          </cell>
          <cell r="B1558" t="str">
            <v>18000306</v>
          </cell>
          <cell r="C1558" t="str">
            <v>吴万欢</v>
          </cell>
          <cell r="D1558" t="str">
            <v>636平塘县新闻宣传中心《今日平塘》编辑部</v>
          </cell>
          <cell r="E1558" t="str">
            <v>01记者</v>
          </cell>
          <cell r="F1558">
            <v>2</v>
          </cell>
          <cell r="G1558" t="str">
            <v>--</v>
          </cell>
          <cell r="H1558">
            <v>68</v>
          </cell>
          <cell r="I1558">
            <v>83.5</v>
          </cell>
          <cell r="J1558">
            <v>151.5</v>
          </cell>
          <cell r="K1558">
            <v>153.5</v>
          </cell>
        </row>
        <row r="1559">
          <cell r="A1559" t="str">
            <v>115227172106</v>
          </cell>
          <cell r="B1559" t="str">
            <v>18035210</v>
          </cell>
          <cell r="C1559" t="str">
            <v>田川川</v>
          </cell>
          <cell r="D1559" t="str">
            <v>636平塘县新闻宣传中心《今日平塘》编辑部</v>
          </cell>
          <cell r="E1559" t="str">
            <v>01记者</v>
          </cell>
          <cell r="F1559" t="str">
            <v>--</v>
          </cell>
          <cell r="G1559" t="str">
            <v>--</v>
          </cell>
          <cell r="H1559">
            <v>60.5</v>
          </cell>
          <cell r="I1559">
            <v>72</v>
          </cell>
          <cell r="J1559">
            <v>132.5</v>
          </cell>
          <cell r="K1559">
            <v>132.5</v>
          </cell>
        </row>
        <row r="1560">
          <cell r="A1560" t="str">
            <v>115227172805</v>
          </cell>
          <cell r="B1560" t="str">
            <v>18063649</v>
          </cell>
          <cell r="C1560" t="str">
            <v>莫忠俊</v>
          </cell>
          <cell r="D1560" t="str">
            <v>636平塘县新闻宣传中心《今日平塘》编辑部</v>
          </cell>
          <cell r="E1560" t="str">
            <v>01记者</v>
          </cell>
          <cell r="F1560">
            <v>2</v>
          </cell>
          <cell r="G1560" t="str">
            <v>--</v>
          </cell>
          <cell r="H1560">
            <v>62.5</v>
          </cell>
          <cell r="I1560">
            <v>63.5</v>
          </cell>
          <cell r="J1560">
            <v>126</v>
          </cell>
          <cell r="K1560">
            <v>128</v>
          </cell>
        </row>
        <row r="1561">
          <cell r="A1561" t="str">
            <v>115227175005</v>
          </cell>
          <cell r="B1561" t="str">
            <v>18035156</v>
          </cell>
          <cell r="C1561" t="str">
            <v>冯仁远</v>
          </cell>
          <cell r="D1561" t="str">
            <v>636平塘县新闻宣传中心《今日平塘》编辑部</v>
          </cell>
          <cell r="E1561" t="str">
            <v>01记者</v>
          </cell>
          <cell r="F1561">
            <v>2</v>
          </cell>
          <cell r="G1561" t="str">
            <v>--</v>
          </cell>
          <cell r="H1561">
            <v>60</v>
          </cell>
          <cell r="I1561">
            <v>66</v>
          </cell>
          <cell r="J1561">
            <v>126</v>
          </cell>
          <cell r="K1561">
            <v>128</v>
          </cell>
        </row>
        <row r="1562">
          <cell r="A1562" t="str">
            <v>115227174525</v>
          </cell>
          <cell r="B1562" t="str">
            <v>18000141</v>
          </cell>
          <cell r="C1562" t="str">
            <v>姚玲</v>
          </cell>
          <cell r="D1562" t="str">
            <v>636平塘县新闻宣传中心《今日平塘》编辑部</v>
          </cell>
          <cell r="E1562" t="str">
            <v>01记者</v>
          </cell>
          <cell r="F1562">
            <v>2</v>
          </cell>
          <cell r="G1562" t="str">
            <v>--</v>
          </cell>
          <cell r="H1562">
            <v>53</v>
          </cell>
          <cell r="I1562">
            <v>68</v>
          </cell>
          <cell r="J1562">
            <v>121</v>
          </cell>
          <cell r="K1562">
            <v>123</v>
          </cell>
        </row>
        <row r="1563">
          <cell r="A1563" t="str">
            <v>115227173710</v>
          </cell>
          <cell r="B1563" t="str">
            <v>18043430</v>
          </cell>
          <cell r="C1563" t="str">
            <v>陆娜</v>
          </cell>
          <cell r="D1563" t="str">
            <v>636平塘县新闻宣传中心《今日平塘》编辑部</v>
          </cell>
          <cell r="E1563" t="str">
            <v>01记者</v>
          </cell>
          <cell r="F1563">
            <v>2</v>
          </cell>
          <cell r="G1563" t="str">
            <v>--</v>
          </cell>
          <cell r="H1563">
            <v>53.5</v>
          </cell>
          <cell r="I1563">
            <v>54</v>
          </cell>
          <cell r="J1563">
            <v>107.5</v>
          </cell>
          <cell r="K1563">
            <v>109.5</v>
          </cell>
        </row>
        <row r="1564">
          <cell r="A1564" t="str">
            <v>115227170203</v>
          </cell>
          <cell r="B1564" t="str">
            <v>18055778</v>
          </cell>
          <cell r="C1564" t="str">
            <v>陆竞森</v>
          </cell>
          <cell r="D1564" t="str">
            <v>636平塘县新闻宣传中心《今日平塘》编辑部</v>
          </cell>
          <cell r="E1564" t="str">
            <v>01记者</v>
          </cell>
          <cell r="F1564">
            <v>2</v>
          </cell>
          <cell r="G1564" t="str">
            <v>--</v>
          </cell>
          <cell r="H1564">
            <v>39</v>
          </cell>
          <cell r="I1564">
            <v>61</v>
          </cell>
          <cell r="J1564">
            <v>100</v>
          </cell>
          <cell r="K1564">
            <v>102</v>
          </cell>
        </row>
        <row r="1565">
          <cell r="A1565" t="str">
            <v>115227171316</v>
          </cell>
          <cell r="B1565" t="str">
            <v>18001353</v>
          </cell>
          <cell r="C1565" t="str">
            <v>何孝发</v>
          </cell>
          <cell r="D1565" t="str">
            <v>636平塘县新闻宣传中心《今日平塘》编辑部</v>
          </cell>
          <cell r="E1565" t="str">
            <v>01记者</v>
          </cell>
          <cell r="F1565">
            <v>2</v>
          </cell>
          <cell r="G1565" t="str">
            <v>--</v>
          </cell>
          <cell r="H1565" t="str">
            <v>--</v>
          </cell>
          <cell r="I1565" t="str">
            <v>--</v>
          </cell>
          <cell r="J1565" t="str">
            <v>--</v>
          </cell>
          <cell r="K1565" t="str">
            <v>--</v>
          </cell>
        </row>
        <row r="1566">
          <cell r="A1566" t="str">
            <v>115227171122</v>
          </cell>
          <cell r="B1566" t="str">
            <v>18060148</v>
          </cell>
          <cell r="C1566" t="str">
            <v>刘畅</v>
          </cell>
          <cell r="D1566" t="str">
            <v>636平塘县新闻宣传中心《今日平塘》编辑部</v>
          </cell>
          <cell r="E1566" t="str">
            <v>01记者</v>
          </cell>
          <cell r="F1566" t="str">
            <v>--</v>
          </cell>
          <cell r="G1566" t="str">
            <v>--</v>
          </cell>
          <cell r="H1566">
            <v>-1</v>
          </cell>
          <cell r="I1566">
            <v>-1</v>
          </cell>
          <cell r="J1566">
            <v>-1</v>
          </cell>
          <cell r="K1566">
            <v>-1</v>
          </cell>
        </row>
        <row r="1567">
          <cell r="A1567" t="str">
            <v>115227171512</v>
          </cell>
          <cell r="B1567" t="str">
            <v>18046552</v>
          </cell>
          <cell r="C1567" t="str">
            <v>黎加好</v>
          </cell>
          <cell r="D1567" t="str">
            <v>636平塘县新闻宣传中心《今日平塘》编辑部</v>
          </cell>
          <cell r="E1567" t="str">
            <v>01记者</v>
          </cell>
          <cell r="F1567">
            <v>2</v>
          </cell>
          <cell r="G1567" t="str">
            <v>--</v>
          </cell>
          <cell r="H1567">
            <v>-1</v>
          </cell>
          <cell r="I1567">
            <v>-1</v>
          </cell>
          <cell r="J1567">
            <v>-1</v>
          </cell>
          <cell r="K1567">
            <v>-1</v>
          </cell>
        </row>
        <row r="1568">
          <cell r="A1568" t="str">
            <v>115227177116</v>
          </cell>
          <cell r="B1568" t="str">
            <v>18034579</v>
          </cell>
          <cell r="C1568" t="str">
            <v>何丹丹</v>
          </cell>
          <cell r="D1568" t="str">
            <v>636平塘县新闻宣传中心《今日平塘》编辑部</v>
          </cell>
          <cell r="E1568" t="str">
            <v>01记者</v>
          </cell>
          <cell r="F1568" t="str">
            <v>--</v>
          </cell>
          <cell r="G1568" t="str">
            <v>--</v>
          </cell>
          <cell r="H1568">
            <v>-1</v>
          </cell>
          <cell r="I1568">
            <v>-1</v>
          </cell>
          <cell r="J1568">
            <v>-1</v>
          </cell>
          <cell r="K1568">
            <v>-1</v>
          </cell>
        </row>
        <row r="1569">
          <cell r="A1569" t="str">
            <v>115227175503</v>
          </cell>
          <cell r="B1569" t="str">
            <v>18045192</v>
          </cell>
          <cell r="C1569" t="str">
            <v>刘光丹</v>
          </cell>
          <cell r="D1569" t="str">
            <v>637中共平塘县委非公有制企业和社会组织工作委员会</v>
          </cell>
          <cell r="E1569" t="str">
            <v>01工作员</v>
          </cell>
          <cell r="F1569">
            <v>2</v>
          </cell>
          <cell r="G1569" t="str">
            <v>--</v>
          </cell>
          <cell r="H1569">
            <v>94</v>
          </cell>
          <cell r="I1569">
            <v>103.5</v>
          </cell>
          <cell r="J1569">
            <v>197.5</v>
          </cell>
          <cell r="K1569">
            <v>199.5</v>
          </cell>
        </row>
        <row r="1570">
          <cell r="A1570" t="str">
            <v>115227177713</v>
          </cell>
          <cell r="B1570" t="str">
            <v>18038798</v>
          </cell>
          <cell r="C1570" t="str">
            <v>黎胜丹</v>
          </cell>
          <cell r="D1570" t="str">
            <v>637中共平塘县委非公有制企业和社会组织工作委员会</v>
          </cell>
          <cell r="E1570" t="str">
            <v>01工作员</v>
          </cell>
          <cell r="F1570">
            <v>2</v>
          </cell>
          <cell r="G1570" t="str">
            <v>--</v>
          </cell>
          <cell r="H1570">
            <v>94</v>
          </cell>
          <cell r="I1570">
            <v>101.5</v>
          </cell>
          <cell r="J1570">
            <v>195.5</v>
          </cell>
          <cell r="K1570">
            <v>197.5</v>
          </cell>
        </row>
        <row r="1571">
          <cell r="A1571" t="str">
            <v>115227175123</v>
          </cell>
          <cell r="B1571" t="str">
            <v>18052719</v>
          </cell>
          <cell r="C1571" t="str">
            <v>彭良缘</v>
          </cell>
          <cell r="D1571" t="str">
            <v>637中共平塘县委非公有制企业和社会组织工作委员会</v>
          </cell>
          <cell r="E1571" t="str">
            <v>01工作员</v>
          </cell>
          <cell r="F1571" t="str">
            <v>--</v>
          </cell>
          <cell r="G1571" t="str">
            <v>--</v>
          </cell>
          <cell r="H1571">
            <v>89</v>
          </cell>
          <cell r="I1571">
            <v>98</v>
          </cell>
          <cell r="J1571">
            <v>187</v>
          </cell>
          <cell r="K1571">
            <v>187</v>
          </cell>
        </row>
        <row r="1572">
          <cell r="A1572" t="str">
            <v>115227171621</v>
          </cell>
          <cell r="B1572" t="str">
            <v>18019878</v>
          </cell>
          <cell r="C1572" t="str">
            <v>陈波</v>
          </cell>
          <cell r="D1572" t="str">
            <v>637中共平塘县委非公有制企业和社会组织工作委员会</v>
          </cell>
          <cell r="E1572" t="str">
            <v>01工作员</v>
          </cell>
          <cell r="F1572">
            <v>2</v>
          </cell>
          <cell r="G1572" t="str">
            <v>--</v>
          </cell>
          <cell r="H1572">
            <v>97</v>
          </cell>
          <cell r="I1572">
            <v>87</v>
          </cell>
          <cell r="J1572">
            <v>184</v>
          </cell>
          <cell r="K1572">
            <v>186</v>
          </cell>
        </row>
        <row r="1573">
          <cell r="A1573" t="str">
            <v>115227176930</v>
          </cell>
          <cell r="B1573" t="str">
            <v>18048416</v>
          </cell>
          <cell r="C1573" t="str">
            <v>黄依梅</v>
          </cell>
          <cell r="D1573" t="str">
            <v>637中共平塘县委非公有制企业和社会组织工作委员会</v>
          </cell>
          <cell r="E1573" t="str">
            <v>01工作员</v>
          </cell>
          <cell r="F1573">
            <v>2</v>
          </cell>
          <cell r="G1573" t="str">
            <v>--</v>
          </cell>
          <cell r="H1573">
            <v>92.5</v>
          </cell>
          <cell r="I1573">
            <v>84</v>
          </cell>
          <cell r="J1573">
            <v>176.5</v>
          </cell>
          <cell r="K1573">
            <v>178.5</v>
          </cell>
        </row>
        <row r="1574">
          <cell r="A1574" t="str">
            <v>115227173709</v>
          </cell>
          <cell r="B1574" t="str">
            <v>18007208</v>
          </cell>
          <cell r="C1574" t="str">
            <v>刘婷</v>
          </cell>
          <cell r="D1574" t="str">
            <v>637中共平塘县委非公有制企业和社会组织工作委员会</v>
          </cell>
          <cell r="E1574" t="str">
            <v>01工作员</v>
          </cell>
          <cell r="F1574">
            <v>2</v>
          </cell>
          <cell r="G1574" t="str">
            <v>--</v>
          </cell>
          <cell r="H1574">
            <v>89</v>
          </cell>
          <cell r="I1574">
            <v>86.5</v>
          </cell>
          <cell r="J1574">
            <v>175.5</v>
          </cell>
          <cell r="K1574">
            <v>177.5</v>
          </cell>
        </row>
        <row r="1575">
          <cell r="A1575" t="str">
            <v>115227176309</v>
          </cell>
          <cell r="B1575" t="str">
            <v>18003293</v>
          </cell>
          <cell r="C1575" t="str">
            <v>蒙继霞</v>
          </cell>
          <cell r="D1575" t="str">
            <v>637中共平塘县委非公有制企业和社会组织工作委员会</v>
          </cell>
          <cell r="E1575" t="str">
            <v>01工作员</v>
          </cell>
          <cell r="F1575">
            <v>2</v>
          </cell>
          <cell r="G1575" t="str">
            <v>--</v>
          </cell>
          <cell r="H1575">
            <v>74</v>
          </cell>
          <cell r="I1575">
            <v>98.5</v>
          </cell>
          <cell r="J1575">
            <v>172.5</v>
          </cell>
          <cell r="K1575">
            <v>174.5</v>
          </cell>
        </row>
        <row r="1576">
          <cell r="A1576" t="str">
            <v>115227173416</v>
          </cell>
          <cell r="B1576" t="str">
            <v>18043183</v>
          </cell>
          <cell r="C1576" t="str">
            <v>韦发梅</v>
          </cell>
          <cell r="D1576" t="str">
            <v>637中共平塘县委非公有制企业和社会组织工作委员会</v>
          </cell>
          <cell r="E1576" t="str">
            <v>01工作员</v>
          </cell>
          <cell r="F1576">
            <v>2</v>
          </cell>
          <cell r="G1576" t="str">
            <v>--</v>
          </cell>
          <cell r="H1576">
            <v>68.5</v>
          </cell>
          <cell r="I1576">
            <v>102</v>
          </cell>
          <cell r="J1576">
            <v>170.5</v>
          </cell>
          <cell r="K1576">
            <v>172.5</v>
          </cell>
        </row>
        <row r="1577">
          <cell r="A1577" t="str">
            <v>115227171010</v>
          </cell>
          <cell r="B1577" t="str">
            <v>18029169</v>
          </cell>
          <cell r="C1577" t="str">
            <v>陆昌巧</v>
          </cell>
          <cell r="D1577" t="str">
            <v>637中共平塘县委非公有制企业和社会组织工作委员会</v>
          </cell>
          <cell r="E1577" t="str">
            <v>01工作员</v>
          </cell>
          <cell r="F1577">
            <v>2</v>
          </cell>
          <cell r="G1577" t="str">
            <v>--</v>
          </cell>
          <cell r="H1577">
            <v>72.5</v>
          </cell>
          <cell r="I1577">
            <v>97.5</v>
          </cell>
          <cell r="J1577">
            <v>170</v>
          </cell>
          <cell r="K1577">
            <v>172</v>
          </cell>
        </row>
        <row r="1578">
          <cell r="A1578" t="str">
            <v>115227175521</v>
          </cell>
          <cell r="B1578" t="str">
            <v>18045901</v>
          </cell>
          <cell r="C1578" t="str">
            <v>黄仁艳</v>
          </cell>
          <cell r="D1578" t="str">
            <v>637中共平塘县委非公有制企业和社会组织工作委员会</v>
          </cell>
          <cell r="E1578" t="str">
            <v>01工作员</v>
          </cell>
          <cell r="F1578" t="str">
            <v>--</v>
          </cell>
          <cell r="G1578" t="str">
            <v>--</v>
          </cell>
          <cell r="H1578">
            <v>86</v>
          </cell>
          <cell r="I1578">
            <v>85.5</v>
          </cell>
          <cell r="J1578">
            <v>171.5</v>
          </cell>
          <cell r="K1578">
            <v>171.5</v>
          </cell>
        </row>
        <row r="1579">
          <cell r="A1579" t="str">
            <v>115227176210</v>
          </cell>
          <cell r="B1579" t="str">
            <v>18023186</v>
          </cell>
          <cell r="C1579" t="str">
            <v>刘仁普</v>
          </cell>
          <cell r="D1579" t="str">
            <v>637中共平塘县委非公有制企业和社会组织工作委员会</v>
          </cell>
          <cell r="E1579" t="str">
            <v>01工作员</v>
          </cell>
          <cell r="F1579">
            <v>2</v>
          </cell>
          <cell r="G1579" t="str">
            <v>--</v>
          </cell>
          <cell r="H1579">
            <v>71.5</v>
          </cell>
          <cell r="I1579">
            <v>98</v>
          </cell>
          <cell r="J1579">
            <v>169.5</v>
          </cell>
          <cell r="K1579">
            <v>171.5</v>
          </cell>
        </row>
        <row r="1580">
          <cell r="A1580" t="str">
            <v>115227174327</v>
          </cell>
          <cell r="B1580" t="str">
            <v>18044211</v>
          </cell>
          <cell r="C1580" t="str">
            <v>杨春风</v>
          </cell>
          <cell r="D1580" t="str">
            <v>637中共平塘县委非公有制企业和社会组织工作委员会</v>
          </cell>
          <cell r="E1580" t="str">
            <v>01工作员</v>
          </cell>
          <cell r="F1580">
            <v>2</v>
          </cell>
          <cell r="G1580" t="str">
            <v>--</v>
          </cell>
          <cell r="H1580">
            <v>87.5</v>
          </cell>
          <cell r="I1580">
            <v>79</v>
          </cell>
          <cell r="J1580">
            <v>166.5</v>
          </cell>
          <cell r="K1580">
            <v>168.5</v>
          </cell>
        </row>
        <row r="1581">
          <cell r="A1581" t="str">
            <v>115227174806</v>
          </cell>
          <cell r="B1581" t="str">
            <v>18035191</v>
          </cell>
          <cell r="C1581" t="str">
            <v>谢国栋</v>
          </cell>
          <cell r="D1581" t="str">
            <v>637中共平塘县委非公有制企业和社会组织工作委员会</v>
          </cell>
          <cell r="E1581" t="str">
            <v>01工作员</v>
          </cell>
          <cell r="F1581">
            <v>2</v>
          </cell>
          <cell r="G1581" t="str">
            <v>--</v>
          </cell>
          <cell r="H1581">
            <v>83.5</v>
          </cell>
          <cell r="I1581">
            <v>80.5</v>
          </cell>
          <cell r="J1581">
            <v>164</v>
          </cell>
          <cell r="K1581">
            <v>166</v>
          </cell>
        </row>
        <row r="1582">
          <cell r="A1582" t="str">
            <v>115227175302</v>
          </cell>
          <cell r="B1582" t="str">
            <v>18015002</v>
          </cell>
          <cell r="C1582" t="str">
            <v>石慧</v>
          </cell>
          <cell r="D1582" t="str">
            <v>637中共平塘县委非公有制企业和社会组织工作委员会</v>
          </cell>
          <cell r="E1582" t="str">
            <v>01工作员</v>
          </cell>
          <cell r="F1582">
            <v>2</v>
          </cell>
          <cell r="G1582" t="str">
            <v>--</v>
          </cell>
          <cell r="H1582">
            <v>81</v>
          </cell>
          <cell r="I1582">
            <v>81</v>
          </cell>
          <cell r="J1582">
            <v>162</v>
          </cell>
          <cell r="K1582">
            <v>164</v>
          </cell>
        </row>
        <row r="1583">
          <cell r="A1583" t="str">
            <v>115227176323</v>
          </cell>
          <cell r="B1583" t="str">
            <v>18035878</v>
          </cell>
          <cell r="C1583" t="str">
            <v>索剑</v>
          </cell>
          <cell r="D1583" t="str">
            <v>637中共平塘县委非公有制企业和社会组织工作委员会</v>
          </cell>
          <cell r="E1583" t="str">
            <v>01工作员</v>
          </cell>
          <cell r="F1583">
            <v>2</v>
          </cell>
          <cell r="G1583" t="str">
            <v>--</v>
          </cell>
          <cell r="H1583">
            <v>88</v>
          </cell>
          <cell r="I1583">
            <v>74</v>
          </cell>
          <cell r="J1583">
            <v>162</v>
          </cell>
          <cell r="K1583">
            <v>164</v>
          </cell>
        </row>
        <row r="1584">
          <cell r="A1584" t="str">
            <v>115227170105</v>
          </cell>
          <cell r="B1584" t="str">
            <v>18054983</v>
          </cell>
          <cell r="C1584" t="str">
            <v>杨光明</v>
          </cell>
          <cell r="D1584" t="str">
            <v>637中共平塘县委非公有制企业和社会组织工作委员会</v>
          </cell>
          <cell r="E1584" t="str">
            <v>01工作员</v>
          </cell>
          <cell r="F1584">
            <v>2</v>
          </cell>
          <cell r="G1584" t="str">
            <v>--</v>
          </cell>
          <cell r="H1584">
            <v>79</v>
          </cell>
          <cell r="I1584">
            <v>80.5</v>
          </cell>
          <cell r="J1584">
            <v>159.5</v>
          </cell>
          <cell r="K1584">
            <v>161.5</v>
          </cell>
        </row>
        <row r="1585">
          <cell r="A1585" t="str">
            <v>115227175817</v>
          </cell>
          <cell r="B1585" t="str">
            <v>18010853</v>
          </cell>
          <cell r="C1585" t="str">
            <v>韦高林</v>
          </cell>
          <cell r="D1585" t="str">
            <v>637中共平塘县委非公有制企业和社会组织工作委员会</v>
          </cell>
          <cell r="E1585" t="str">
            <v>01工作员</v>
          </cell>
          <cell r="F1585">
            <v>2</v>
          </cell>
          <cell r="G1585" t="str">
            <v>--</v>
          </cell>
          <cell r="H1585">
            <v>74.5</v>
          </cell>
          <cell r="I1585">
            <v>83</v>
          </cell>
          <cell r="J1585">
            <v>157.5</v>
          </cell>
          <cell r="K1585">
            <v>159.5</v>
          </cell>
        </row>
        <row r="1586">
          <cell r="A1586" t="str">
            <v>115227175922</v>
          </cell>
          <cell r="B1586" t="str">
            <v>18041846</v>
          </cell>
          <cell r="C1586" t="str">
            <v>索宏达</v>
          </cell>
          <cell r="D1586" t="str">
            <v>637中共平塘县委非公有制企业和社会组织工作委员会</v>
          </cell>
          <cell r="E1586" t="str">
            <v>01工作员</v>
          </cell>
          <cell r="F1586">
            <v>2</v>
          </cell>
          <cell r="G1586" t="str">
            <v>--</v>
          </cell>
          <cell r="H1586">
            <v>69</v>
          </cell>
          <cell r="I1586">
            <v>86</v>
          </cell>
          <cell r="J1586">
            <v>155</v>
          </cell>
          <cell r="K1586">
            <v>157</v>
          </cell>
        </row>
        <row r="1587">
          <cell r="A1587" t="str">
            <v>115227170216</v>
          </cell>
          <cell r="B1587" t="str">
            <v>18053768</v>
          </cell>
          <cell r="C1587" t="str">
            <v>石禹燕</v>
          </cell>
          <cell r="D1587" t="str">
            <v>637中共平塘县委非公有制企业和社会组织工作委员会</v>
          </cell>
          <cell r="E1587" t="str">
            <v>01工作员</v>
          </cell>
          <cell r="F1587">
            <v>2</v>
          </cell>
          <cell r="G1587" t="str">
            <v>--</v>
          </cell>
          <cell r="H1587">
            <v>61</v>
          </cell>
          <cell r="I1587">
            <v>93</v>
          </cell>
          <cell r="J1587">
            <v>154</v>
          </cell>
          <cell r="K1587">
            <v>156</v>
          </cell>
        </row>
        <row r="1588">
          <cell r="A1588" t="str">
            <v>115227172506</v>
          </cell>
          <cell r="B1588" t="str">
            <v>18009821</v>
          </cell>
          <cell r="C1588" t="str">
            <v>华建国</v>
          </cell>
          <cell r="D1588" t="str">
            <v>637中共平塘县委非公有制企业和社会组织工作委员会</v>
          </cell>
          <cell r="E1588" t="str">
            <v>01工作员</v>
          </cell>
          <cell r="F1588">
            <v>2</v>
          </cell>
          <cell r="G1588" t="str">
            <v>--</v>
          </cell>
          <cell r="H1588">
            <v>77</v>
          </cell>
          <cell r="I1588">
            <v>74.5</v>
          </cell>
          <cell r="J1588">
            <v>151.5</v>
          </cell>
          <cell r="K1588">
            <v>153.5</v>
          </cell>
        </row>
        <row r="1589">
          <cell r="A1589" t="str">
            <v>115227177602</v>
          </cell>
          <cell r="B1589" t="str">
            <v>18010846</v>
          </cell>
          <cell r="C1589" t="str">
            <v>罗祖勇</v>
          </cell>
          <cell r="D1589" t="str">
            <v>637中共平塘县委非公有制企业和社会组织工作委员会</v>
          </cell>
          <cell r="E1589" t="str">
            <v>01工作员</v>
          </cell>
          <cell r="F1589" t="str">
            <v>--</v>
          </cell>
          <cell r="G1589" t="str">
            <v>--</v>
          </cell>
          <cell r="H1589">
            <v>77.5</v>
          </cell>
          <cell r="I1589">
            <v>75.5</v>
          </cell>
          <cell r="J1589">
            <v>153</v>
          </cell>
          <cell r="K1589">
            <v>153</v>
          </cell>
        </row>
        <row r="1590">
          <cell r="A1590" t="str">
            <v>115227176622</v>
          </cell>
          <cell r="B1590" t="str">
            <v>18044368</v>
          </cell>
          <cell r="C1590" t="str">
            <v>杨荣芬</v>
          </cell>
          <cell r="D1590" t="str">
            <v>637中共平塘县委非公有制企业和社会组织工作委员会</v>
          </cell>
          <cell r="E1590" t="str">
            <v>01工作员</v>
          </cell>
          <cell r="F1590">
            <v>2</v>
          </cell>
          <cell r="G1590" t="str">
            <v>--</v>
          </cell>
          <cell r="H1590">
            <v>70</v>
          </cell>
          <cell r="I1590">
            <v>81</v>
          </cell>
          <cell r="J1590">
            <v>151</v>
          </cell>
          <cell r="K1590">
            <v>153</v>
          </cell>
        </row>
        <row r="1591">
          <cell r="A1591" t="str">
            <v>115227174302</v>
          </cell>
          <cell r="B1591" t="str">
            <v>18056495</v>
          </cell>
          <cell r="C1591" t="str">
            <v>杨露</v>
          </cell>
          <cell r="D1591" t="str">
            <v>637中共平塘县委非公有制企业和社会组织工作委员会</v>
          </cell>
          <cell r="E1591" t="str">
            <v>01工作员</v>
          </cell>
          <cell r="F1591" t="str">
            <v>--</v>
          </cell>
          <cell r="G1591" t="str">
            <v>--</v>
          </cell>
          <cell r="H1591">
            <v>66.5</v>
          </cell>
          <cell r="I1591">
            <v>83.5</v>
          </cell>
          <cell r="J1591">
            <v>150</v>
          </cell>
          <cell r="K1591">
            <v>150</v>
          </cell>
        </row>
        <row r="1592">
          <cell r="A1592" t="str">
            <v>115227176304</v>
          </cell>
          <cell r="B1592" t="str">
            <v>18029452</v>
          </cell>
          <cell r="C1592" t="str">
            <v>张建雄</v>
          </cell>
          <cell r="D1592" t="str">
            <v>637中共平塘县委非公有制企业和社会组织工作委员会</v>
          </cell>
          <cell r="E1592" t="str">
            <v>01工作员</v>
          </cell>
          <cell r="F1592">
            <v>2</v>
          </cell>
          <cell r="G1592" t="str">
            <v>--</v>
          </cell>
          <cell r="H1592">
            <v>80.5</v>
          </cell>
          <cell r="I1592">
            <v>66.5</v>
          </cell>
          <cell r="J1592">
            <v>147</v>
          </cell>
          <cell r="K1592">
            <v>149</v>
          </cell>
        </row>
        <row r="1593">
          <cell r="A1593" t="str">
            <v>115227174120</v>
          </cell>
          <cell r="B1593" t="str">
            <v>18001652</v>
          </cell>
          <cell r="C1593" t="str">
            <v>谢育丹</v>
          </cell>
          <cell r="D1593" t="str">
            <v>637中共平塘县委非公有制企业和社会组织工作委员会</v>
          </cell>
          <cell r="E1593" t="str">
            <v>01工作员</v>
          </cell>
          <cell r="F1593" t="str">
            <v>--</v>
          </cell>
          <cell r="G1593" t="str">
            <v>--</v>
          </cell>
          <cell r="H1593">
            <v>76.5</v>
          </cell>
          <cell r="I1593">
            <v>71.5</v>
          </cell>
          <cell r="J1593">
            <v>148</v>
          </cell>
          <cell r="K1593">
            <v>148</v>
          </cell>
        </row>
        <row r="1594">
          <cell r="A1594" t="str">
            <v>115227176216</v>
          </cell>
          <cell r="B1594" t="str">
            <v>18056513</v>
          </cell>
          <cell r="C1594" t="str">
            <v>罗国军</v>
          </cell>
          <cell r="D1594" t="str">
            <v>637中共平塘县委非公有制企业和社会组织工作委员会</v>
          </cell>
          <cell r="E1594" t="str">
            <v>01工作员</v>
          </cell>
          <cell r="F1594">
            <v>2</v>
          </cell>
          <cell r="G1594" t="str">
            <v>--</v>
          </cell>
          <cell r="H1594">
            <v>78.5</v>
          </cell>
          <cell r="I1594">
            <v>67</v>
          </cell>
          <cell r="J1594">
            <v>145.5</v>
          </cell>
          <cell r="K1594">
            <v>147.5</v>
          </cell>
        </row>
        <row r="1595">
          <cell r="A1595" t="str">
            <v>115227170126</v>
          </cell>
          <cell r="B1595" t="str">
            <v>18016975</v>
          </cell>
          <cell r="C1595" t="str">
            <v>石崇杰</v>
          </cell>
          <cell r="D1595" t="str">
            <v>637中共平塘县委非公有制企业和社会组织工作委员会</v>
          </cell>
          <cell r="E1595" t="str">
            <v>01工作员</v>
          </cell>
          <cell r="F1595">
            <v>2</v>
          </cell>
          <cell r="G1595" t="str">
            <v>--</v>
          </cell>
          <cell r="H1595">
            <v>83</v>
          </cell>
          <cell r="I1595">
            <v>62</v>
          </cell>
          <cell r="J1595">
            <v>145</v>
          </cell>
          <cell r="K1595">
            <v>147</v>
          </cell>
        </row>
        <row r="1596">
          <cell r="A1596" t="str">
            <v>115227175407</v>
          </cell>
          <cell r="B1596" t="str">
            <v>18045707</v>
          </cell>
          <cell r="C1596" t="str">
            <v>冯仕相</v>
          </cell>
          <cell r="D1596" t="str">
            <v>637中共平塘县委非公有制企业和社会组织工作委员会</v>
          </cell>
          <cell r="E1596" t="str">
            <v>01工作员</v>
          </cell>
          <cell r="F1596" t="str">
            <v>--</v>
          </cell>
          <cell r="G1596" t="str">
            <v>--</v>
          </cell>
          <cell r="H1596">
            <v>69.5</v>
          </cell>
          <cell r="I1596">
            <v>76</v>
          </cell>
          <cell r="J1596">
            <v>145.5</v>
          </cell>
          <cell r="K1596">
            <v>145.5</v>
          </cell>
        </row>
        <row r="1597">
          <cell r="A1597" t="str">
            <v>115227174812</v>
          </cell>
          <cell r="B1597" t="str">
            <v>18000668</v>
          </cell>
          <cell r="C1597" t="str">
            <v>陈启艳</v>
          </cell>
          <cell r="D1597" t="str">
            <v>637中共平塘县委非公有制企业和社会组织工作委员会</v>
          </cell>
          <cell r="E1597" t="str">
            <v>01工作员</v>
          </cell>
          <cell r="F1597" t="str">
            <v>--</v>
          </cell>
          <cell r="G1597" t="str">
            <v>--</v>
          </cell>
          <cell r="H1597">
            <v>57</v>
          </cell>
          <cell r="I1597">
            <v>88</v>
          </cell>
          <cell r="J1597">
            <v>145</v>
          </cell>
          <cell r="K1597">
            <v>145</v>
          </cell>
        </row>
        <row r="1598">
          <cell r="A1598" t="str">
            <v>115227170813</v>
          </cell>
          <cell r="B1598" t="str">
            <v>18050721</v>
          </cell>
          <cell r="C1598" t="str">
            <v>韦作秀</v>
          </cell>
          <cell r="D1598" t="str">
            <v>637中共平塘县委非公有制企业和社会组织工作委员会</v>
          </cell>
          <cell r="E1598" t="str">
            <v>01工作员</v>
          </cell>
          <cell r="F1598">
            <v>2</v>
          </cell>
          <cell r="G1598" t="str">
            <v>--</v>
          </cell>
          <cell r="H1598">
            <v>60.5</v>
          </cell>
          <cell r="I1598">
            <v>82</v>
          </cell>
          <cell r="J1598">
            <v>142.5</v>
          </cell>
          <cell r="K1598">
            <v>144.5</v>
          </cell>
        </row>
        <row r="1599">
          <cell r="A1599" t="str">
            <v>115227175629</v>
          </cell>
          <cell r="B1599" t="str">
            <v>18032257</v>
          </cell>
          <cell r="C1599" t="str">
            <v>莫作进</v>
          </cell>
          <cell r="D1599" t="str">
            <v>637中共平塘县委非公有制企业和社会组织工作委员会</v>
          </cell>
          <cell r="E1599" t="str">
            <v>01工作员</v>
          </cell>
          <cell r="F1599">
            <v>2</v>
          </cell>
          <cell r="G1599" t="str">
            <v>--</v>
          </cell>
          <cell r="H1599">
            <v>72</v>
          </cell>
          <cell r="I1599">
            <v>70</v>
          </cell>
          <cell r="J1599">
            <v>142</v>
          </cell>
          <cell r="K1599">
            <v>144</v>
          </cell>
        </row>
        <row r="1600">
          <cell r="A1600" t="str">
            <v>115227176509</v>
          </cell>
          <cell r="B1600" t="str">
            <v>18054986</v>
          </cell>
          <cell r="C1600" t="str">
            <v>梁学章</v>
          </cell>
          <cell r="D1600" t="str">
            <v>637中共平塘县委非公有制企业和社会组织工作委员会</v>
          </cell>
          <cell r="E1600" t="str">
            <v>01工作员</v>
          </cell>
          <cell r="F1600">
            <v>2</v>
          </cell>
          <cell r="G1600" t="str">
            <v>--</v>
          </cell>
          <cell r="H1600">
            <v>80.5</v>
          </cell>
          <cell r="I1600">
            <v>59.5</v>
          </cell>
          <cell r="J1600">
            <v>140</v>
          </cell>
          <cell r="K1600">
            <v>142</v>
          </cell>
        </row>
        <row r="1601">
          <cell r="A1601" t="str">
            <v>115227170624</v>
          </cell>
          <cell r="B1601" t="str">
            <v>18009853</v>
          </cell>
          <cell r="C1601" t="str">
            <v>余沙沙</v>
          </cell>
          <cell r="D1601" t="str">
            <v>637中共平塘县委非公有制企业和社会组织工作委员会</v>
          </cell>
          <cell r="E1601" t="str">
            <v>01工作员</v>
          </cell>
          <cell r="F1601" t="str">
            <v>--</v>
          </cell>
          <cell r="G1601" t="str">
            <v>--</v>
          </cell>
          <cell r="H1601">
            <v>61.5</v>
          </cell>
          <cell r="I1601">
            <v>80</v>
          </cell>
          <cell r="J1601">
            <v>141.5</v>
          </cell>
          <cell r="K1601">
            <v>141.5</v>
          </cell>
        </row>
        <row r="1602">
          <cell r="A1602" t="str">
            <v>115227170712</v>
          </cell>
          <cell r="B1602" t="str">
            <v>18008923</v>
          </cell>
          <cell r="C1602" t="str">
            <v>冉隆义</v>
          </cell>
          <cell r="D1602" t="str">
            <v>637中共平塘县委非公有制企业和社会组织工作委员会</v>
          </cell>
          <cell r="E1602" t="str">
            <v>01工作员</v>
          </cell>
          <cell r="F1602" t="str">
            <v>--</v>
          </cell>
          <cell r="G1602" t="str">
            <v>--</v>
          </cell>
          <cell r="H1602">
            <v>64.5</v>
          </cell>
          <cell r="I1602">
            <v>75</v>
          </cell>
          <cell r="J1602">
            <v>139.5</v>
          </cell>
          <cell r="K1602">
            <v>139.5</v>
          </cell>
        </row>
        <row r="1603">
          <cell r="A1603" t="str">
            <v>115227174206</v>
          </cell>
          <cell r="B1603" t="str">
            <v>18051698</v>
          </cell>
          <cell r="C1603" t="str">
            <v>陆宏炎</v>
          </cell>
          <cell r="D1603" t="str">
            <v>637中共平塘县委非公有制企业和社会组织工作委员会</v>
          </cell>
          <cell r="E1603" t="str">
            <v>01工作员</v>
          </cell>
          <cell r="F1603">
            <v>2</v>
          </cell>
          <cell r="G1603" t="str">
            <v>--</v>
          </cell>
          <cell r="H1603">
            <v>61</v>
          </cell>
          <cell r="I1603">
            <v>76</v>
          </cell>
          <cell r="J1603">
            <v>137</v>
          </cell>
          <cell r="K1603">
            <v>139</v>
          </cell>
        </row>
        <row r="1604">
          <cell r="A1604" t="str">
            <v>115227175024</v>
          </cell>
          <cell r="B1604" t="str">
            <v>18001230</v>
          </cell>
          <cell r="C1604" t="str">
            <v>张祥莉</v>
          </cell>
          <cell r="D1604" t="str">
            <v>637中共平塘县委非公有制企业和社会组织工作委员会</v>
          </cell>
          <cell r="E1604" t="str">
            <v>01工作员</v>
          </cell>
          <cell r="F1604">
            <v>2</v>
          </cell>
          <cell r="G1604" t="str">
            <v>--</v>
          </cell>
          <cell r="H1604">
            <v>54</v>
          </cell>
          <cell r="I1604">
            <v>83</v>
          </cell>
          <cell r="J1604">
            <v>137</v>
          </cell>
          <cell r="K1604">
            <v>139</v>
          </cell>
        </row>
        <row r="1605">
          <cell r="A1605" t="str">
            <v>115227176803</v>
          </cell>
          <cell r="B1605" t="str">
            <v>18050311</v>
          </cell>
          <cell r="C1605" t="str">
            <v>石品明</v>
          </cell>
          <cell r="D1605" t="str">
            <v>637中共平塘县委非公有制企业和社会组织工作委员会</v>
          </cell>
          <cell r="E1605" t="str">
            <v>01工作员</v>
          </cell>
          <cell r="F1605">
            <v>2</v>
          </cell>
          <cell r="G1605" t="str">
            <v>--</v>
          </cell>
          <cell r="H1605">
            <v>58.5</v>
          </cell>
          <cell r="I1605">
            <v>78</v>
          </cell>
          <cell r="J1605">
            <v>136.5</v>
          </cell>
          <cell r="K1605">
            <v>138.5</v>
          </cell>
        </row>
        <row r="1606">
          <cell r="A1606" t="str">
            <v>115227172318</v>
          </cell>
          <cell r="B1606" t="str">
            <v>18035065</v>
          </cell>
          <cell r="C1606" t="str">
            <v>田茂杰</v>
          </cell>
          <cell r="D1606" t="str">
            <v>637中共平塘县委非公有制企业和社会组织工作委员会</v>
          </cell>
          <cell r="E1606" t="str">
            <v>01工作员</v>
          </cell>
          <cell r="F1606">
            <v>2</v>
          </cell>
          <cell r="G1606" t="str">
            <v>--</v>
          </cell>
          <cell r="H1606">
            <v>71.5</v>
          </cell>
          <cell r="I1606">
            <v>60</v>
          </cell>
          <cell r="J1606">
            <v>131.5</v>
          </cell>
          <cell r="K1606">
            <v>133.5</v>
          </cell>
        </row>
        <row r="1607">
          <cell r="A1607" t="str">
            <v>115227173108</v>
          </cell>
          <cell r="B1607" t="str">
            <v>18043003</v>
          </cell>
          <cell r="C1607" t="str">
            <v>莫树潇</v>
          </cell>
          <cell r="D1607" t="str">
            <v>637中共平塘县委非公有制企业和社会组织工作委员会</v>
          </cell>
          <cell r="E1607" t="str">
            <v>01工作员</v>
          </cell>
          <cell r="F1607">
            <v>2</v>
          </cell>
          <cell r="G1607" t="str">
            <v>--</v>
          </cell>
          <cell r="H1607">
            <v>65.5</v>
          </cell>
          <cell r="I1607">
            <v>65</v>
          </cell>
          <cell r="J1607">
            <v>130.5</v>
          </cell>
          <cell r="K1607">
            <v>132.5</v>
          </cell>
        </row>
        <row r="1608">
          <cell r="A1608" t="str">
            <v>115227172030</v>
          </cell>
          <cell r="B1608" t="str">
            <v>18063814</v>
          </cell>
          <cell r="C1608" t="str">
            <v>潘微微</v>
          </cell>
          <cell r="D1608" t="str">
            <v>637中共平塘县委非公有制企业和社会组织工作委员会</v>
          </cell>
          <cell r="E1608" t="str">
            <v>01工作员</v>
          </cell>
          <cell r="F1608">
            <v>2</v>
          </cell>
          <cell r="G1608" t="str">
            <v>--</v>
          </cell>
          <cell r="H1608">
            <v>63</v>
          </cell>
          <cell r="I1608">
            <v>64</v>
          </cell>
          <cell r="J1608">
            <v>127</v>
          </cell>
          <cell r="K1608">
            <v>129</v>
          </cell>
        </row>
        <row r="1609">
          <cell r="A1609" t="str">
            <v>115227174124</v>
          </cell>
          <cell r="B1609" t="str">
            <v>18034750</v>
          </cell>
          <cell r="C1609" t="str">
            <v>罗绍贵</v>
          </cell>
          <cell r="D1609" t="str">
            <v>637中共平塘县委非公有制企业和社会组织工作委员会</v>
          </cell>
          <cell r="E1609" t="str">
            <v>01工作员</v>
          </cell>
          <cell r="F1609">
            <v>2</v>
          </cell>
          <cell r="G1609" t="str">
            <v>--</v>
          </cell>
          <cell r="H1609">
            <v>64.5</v>
          </cell>
          <cell r="I1609">
            <v>56</v>
          </cell>
          <cell r="J1609">
            <v>120.5</v>
          </cell>
          <cell r="K1609">
            <v>122.5</v>
          </cell>
        </row>
        <row r="1610">
          <cell r="A1610" t="str">
            <v>115227175826</v>
          </cell>
          <cell r="B1610" t="str">
            <v>18050543</v>
          </cell>
          <cell r="C1610" t="str">
            <v>冉茂发</v>
          </cell>
          <cell r="D1610" t="str">
            <v>637中共平塘县委非公有制企业和社会组织工作委员会</v>
          </cell>
          <cell r="E1610" t="str">
            <v>01工作员</v>
          </cell>
          <cell r="F1610" t="str">
            <v>--</v>
          </cell>
          <cell r="G1610" t="str">
            <v>--</v>
          </cell>
          <cell r="H1610">
            <v>63</v>
          </cell>
          <cell r="I1610">
            <v>56</v>
          </cell>
          <cell r="J1610">
            <v>119</v>
          </cell>
          <cell r="K1610">
            <v>119</v>
          </cell>
        </row>
        <row r="1611">
          <cell r="A1611" t="str">
            <v>115227173605</v>
          </cell>
          <cell r="B1611" t="str">
            <v>18058208</v>
          </cell>
          <cell r="C1611" t="str">
            <v>刘天满</v>
          </cell>
          <cell r="D1611" t="str">
            <v>637中共平塘县委非公有制企业和社会组织工作委员会</v>
          </cell>
          <cell r="E1611" t="str">
            <v>01工作员</v>
          </cell>
          <cell r="F1611">
            <v>2</v>
          </cell>
          <cell r="G1611" t="str">
            <v>--</v>
          </cell>
          <cell r="H1611">
            <v>53.5</v>
          </cell>
          <cell r="I1611">
            <v>60</v>
          </cell>
          <cell r="J1611">
            <v>113.5</v>
          </cell>
          <cell r="K1611">
            <v>115.5</v>
          </cell>
        </row>
        <row r="1612">
          <cell r="A1612" t="str">
            <v>115227175116</v>
          </cell>
          <cell r="B1612" t="str">
            <v>18036466</v>
          </cell>
          <cell r="C1612" t="str">
            <v>刘邦磊</v>
          </cell>
          <cell r="D1612" t="str">
            <v>637中共平塘县委非公有制企业和社会组织工作委员会</v>
          </cell>
          <cell r="E1612" t="str">
            <v>01工作员</v>
          </cell>
          <cell r="F1612">
            <v>2</v>
          </cell>
          <cell r="G1612" t="str">
            <v>--</v>
          </cell>
          <cell r="H1612">
            <v>54</v>
          </cell>
          <cell r="I1612">
            <v>58</v>
          </cell>
          <cell r="J1612">
            <v>112</v>
          </cell>
          <cell r="K1612">
            <v>114</v>
          </cell>
        </row>
        <row r="1613">
          <cell r="A1613" t="str">
            <v>115227176328</v>
          </cell>
          <cell r="B1613" t="str">
            <v>18060357</v>
          </cell>
          <cell r="C1613" t="str">
            <v>林鱼英</v>
          </cell>
          <cell r="D1613" t="str">
            <v>637中共平塘县委非公有制企业和社会组织工作委员会</v>
          </cell>
          <cell r="E1613" t="str">
            <v>01工作员</v>
          </cell>
          <cell r="F1613" t="str">
            <v>--</v>
          </cell>
          <cell r="G1613" t="str">
            <v>--</v>
          </cell>
          <cell r="H1613">
            <v>61.5</v>
          </cell>
          <cell r="I1613">
            <v>47</v>
          </cell>
          <cell r="J1613">
            <v>108.5</v>
          </cell>
          <cell r="K1613">
            <v>108.5</v>
          </cell>
        </row>
        <row r="1614">
          <cell r="A1614" t="str">
            <v>115227174214</v>
          </cell>
          <cell r="B1614" t="str">
            <v>18045542</v>
          </cell>
          <cell r="C1614" t="str">
            <v>梁忍</v>
          </cell>
          <cell r="D1614" t="str">
            <v>637中共平塘县委非公有制企业和社会组织工作委员会</v>
          </cell>
          <cell r="E1614" t="str">
            <v>01工作员</v>
          </cell>
          <cell r="F1614">
            <v>2</v>
          </cell>
          <cell r="G1614" t="str">
            <v>--</v>
          </cell>
          <cell r="H1614">
            <v>-1</v>
          </cell>
          <cell r="I1614">
            <v>-1</v>
          </cell>
          <cell r="J1614">
            <v>-1</v>
          </cell>
          <cell r="K1614">
            <v>-1</v>
          </cell>
        </row>
        <row r="1615">
          <cell r="A1615" t="str">
            <v>115227174724</v>
          </cell>
          <cell r="B1615" t="str">
            <v>18033428</v>
          </cell>
          <cell r="C1615" t="str">
            <v>石嘉镖</v>
          </cell>
          <cell r="D1615" t="str">
            <v>637中共平塘县委非公有制企业和社会组织工作委员会</v>
          </cell>
          <cell r="E1615" t="str">
            <v>01工作员</v>
          </cell>
          <cell r="F1615">
            <v>2</v>
          </cell>
          <cell r="G1615" t="str">
            <v>--</v>
          </cell>
          <cell r="H1615">
            <v>-1</v>
          </cell>
          <cell r="I1615">
            <v>-1</v>
          </cell>
          <cell r="J1615">
            <v>-1</v>
          </cell>
          <cell r="K1615">
            <v>-1</v>
          </cell>
        </row>
        <row r="1616">
          <cell r="A1616" t="str">
            <v>115227175213</v>
          </cell>
          <cell r="B1616" t="str">
            <v>18060681</v>
          </cell>
          <cell r="C1616" t="str">
            <v>黄裕宝</v>
          </cell>
          <cell r="D1616" t="str">
            <v>637中共平塘县委非公有制企业和社会组织工作委员会</v>
          </cell>
          <cell r="E1616" t="str">
            <v>01工作员</v>
          </cell>
          <cell r="F1616">
            <v>2</v>
          </cell>
          <cell r="G1616" t="str">
            <v>--</v>
          </cell>
          <cell r="H1616">
            <v>-1</v>
          </cell>
          <cell r="I1616">
            <v>-1</v>
          </cell>
          <cell r="J1616">
            <v>-1</v>
          </cell>
          <cell r="K1616">
            <v>-1</v>
          </cell>
        </row>
        <row r="1617">
          <cell r="A1617" t="str">
            <v>115227175910</v>
          </cell>
          <cell r="B1617" t="str">
            <v>18021678</v>
          </cell>
          <cell r="C1617" t="str">
            <v>罗艳</v>
          </cell>
          <cell r="D1617" t="str">
            <v>637中共平塘县委非公有制企业和社会组织工作委员会</v>
          </cell>
          <cell r="E1617" t="str">
            <v>01工作员</v>
          </cell>
          <cell r="F1617" t="str">
            <v>--</v>
          </cell>
          <cell r="G1617" t="str">
            <v>--</v>
          </cell>
          <cell r="H1617">
            <v>-1</v>
          </cell>
          <cell r="I1617">
            <v>-1</v>
          </cell>
          <cell r="J1617">
            <v>-1</v>
          </cell>
          <cell r="K1617">
            <v>-1</v>
          </cell>
        </row>
        <row r="1618">
          <cell r="A1618" t="str">
            <v>115227171307</v>
          </cell>
          <cell r="B1618" t="str">
            <v>18005454</v>
          </cell>
          <cell r="C1618" t="str">
            <v>陈朝琴</v>
          </cell>
          <cell r="D1618" t="str">
            <v>637中共平塘县委非公有制企业和社会组织工作委员会</v>
          </cell>
          <cell r="E1618" t="str">
            <v>01工作员</v>
          </cell>
          <cell r="F1618">
            <v>2</v>
          </cell>
          <cell r="G1618" t="str">
            <v>--</v>
          </cell>
          <cell r="H1618">
            <v>-1</v>
          </cell>
          <cell r="I1618">
            <v>-1</v>
          </cell>
          <cell r="J1618">
            <v>-1</v>
          </cell>
          <cell r="K1618">
            <v>-1</v>
          </cell>
        </row>
        <row r="1619">
          <cell r="A1619" t="str">
            <v>115227173713</v>
          </cell>
          <cell r="B1619" t="str">
            <v>18000655</v>
          </cell>
          <cell r="C1619" t="str">
            <v>杨冬梅</v>
          </cell>
          <cell r="D1619" t="str">
            <v>638平塘县干部人事档案管理中心</v>
          </cell>
          <cell r="E1619" t="str">
            <v>01工作员</v>
          </cell>
          <cell r="F1619">
            <v>2</v>
          </cell>
          <cell r="G1619" t="str">
            <v>--</v>
          </cell>
          <cell r="H1619">
            <v>85</v>
          </cell>
          <cell r="I1619">
            <v>84</v>
          </cell>
          <cell r="J1619">
            <v>169</v>
          </cell>
          <cell r="K1619">
            <v>171</v>
          </cell>
        </row>
        <row r="1620">
          <cell r="A1620" t="str">
            <v>115227171420</v>
          </cell>
          <cell r="B1620" t="str">
            <v>18049423</v>
          </cell>
          <cell r="C1620" t="str">
            <v>石鸿循</v>
          </cell>
          <cell r="D1620" t="str">
            <v>638平塘县干部人事档案管理中心</v>
          </cell>
          <cell r="E1620" t="str">
            <v>01工作员</v>
          </cell>
          <cell r="F1620">
            <v>2</v>
          </cell>
          <cell r="G1620" t="str">
            <v>--</v>
          </cell>
          <cell r="H1620">
            <v>77</v>
          </cell>
          <cell r="I1620">
            <v>88.5</v>
          </cell>
          <cell r="J1620">
            <v>165.5</v>
          </cell>
          <cell r="K1620">
            <v>167.5</v>
          </cell>
        </row>
        <row r="1621">
          <cell r="A1621" t="str">
            <v>115227176316</v>
          </cell>
          <cell r="B1621" t="str">
            <v>18058692</v>
          </cell>
          <cell r="C1621" t="str">
            <v>魏发进</v>
          </cell>
          <cell r="D1621" t="str">
            <v>638平塘县干部人事档案管理中心</v>
          </cell>
          <cell r="E1621" t="str">
            <v>01工作员</v>
          </cell>
          <cell r="F1621">
            <v>2</v>
          </cell>
          <cell r="G1621" t="str">
            <v>--</v>
          </cell>
          <cell r="H1621">
            <v>76</v>
          </cell>
          <cell r="I1621">
            <v>82</v>
          </cell>
          <cell r="J1621">
            <v>158</v>
          </cell>
          <cell r="K1621">
            <v>160</v>
          </cell>
        </row>
        <row r="1622">
          <cell r="A1622" t="str">
            <v>115227175904</v>
          </cell>
          <cell r="B1622" t="str">
            <v>18009393</v>
          </cell>
          <cell r="C1622" t="str">
            <v>梁邦明</v>
          </cell>
          <cell r="D1622" t="str">
            <v>638平塘县干部人事档案管理中心</v>
          </cell>
          <cell r="E1622" t="str">
            <v>01工作员</v>
          </cell>
          <cell r="F1622">
            <v>2</v>
          </cell>
          <cell r="G1622" t="str">
            <v>--</v>
          </cell>
          <cell r="H1622">
            <v>78</v>
          </cell>
          <cell r="I1622">
            <v>71.5</v>
          </cell>
          <cell r="J1622">
            <v>149.5</v>
          </cell>
          <cell r="K1622">
            <v>151.5</v>
          </cell>
        </row>
        <row r="1623">
          <cell r="A1623" t="str">
            <v>115227170629</v>
          </cell>
          <cell r="B1623" t="str">
            <v>18017434</v>
          </cell>
          <cell r="C1623" t="str">
            <v>韦辉猜</v>
          </cell>
          <cell r="D1623" t="str">
            <v>638平塘县干部人事档案管理中心</v>
          </cell>
          <cell r="E1623" t="str">
            <v>01工作员</v>
          </cell>
          <cell r="F1623">
            <v>2</v>
          </cell>
          <cell r="G1623" t="str">
            <v>--</v>
          </cell>
          <cell r="H1623">
            <v>69</v>
          </cell>
          <cell r="I1623">
            <v>80</v>
          </cell>
          <cell r="J1623">
            <v>149</v>
          </cell>
          <cell r="K1623">
            <v>151</v>
          </cell>
        </row>
        <row r="1624">
          <cell r="A1624" t="str">
            <v>115227171730</v>
          </cell>
          <cell r="B1624" t="str">
            <v>18000132</v>
          </cell>
          <cell r="C1624" t="str">
            <v>肖仕银</v>
          </cell>
          <cell r="D1624" t="str">
            <v>638平塘县干部人事档案管理中心</v>
          </cell>
          <cell r="E1624" t="str">
            <v>01工作员</v>
          </cell>
          <cell r="F1624" t="str">
            <v>--</v>
          </cell>
          <cell r="G1624" t="str">
            <v>--</v>
          </cell>
          <cell r="H1624">
            <v>74</v>
          </cell>
          <cell r="I1624">
            <v>72</v>
          </cell>
          <cell r="J1624">
            <v>146</v>
          </cell>
          <cell r="K1624">
            <v>146</v>
          </cell>
        </row>
        <row r="1625">
          <cell r="A1625" t="str">
            <v>115227174820</v>
          </cell>
          <cell r="B1625" t="str">
            <v>18012043</v>
          </cell>
          <cell r="C1625" t="str">
            <v>尤乾坤</v>
          </cell>
          <cell r="D1625" t="str">
            <v>638平塘县干部人事档案管理中心</v>
          </cell>
          <cell r="E1625" t="str">
            <v>01工作员</v>
          </cell>
          <cell r="F1625" t="str">
            <v>--</v>
          </cell>
          <cell r="G1625" t="str">
            <v>--</v>
          </cell>
          <cell r="H1625">
            <v>64.5</v>
          </cell>
          <cell r="I1625">
            <v>70</v>
          </cell>
          <cell r="J1625">
            <v>134.5</v>
          </cell>
          <cell r="K1625">
            <v>134.5</v>
          </cell>
        </row>
        <row r="1626">
          <cell r="A1626" t="str">
            <v>115227175728</v>
          </cell>
          <cell r="B1626" t="str">
            <v>18059720</v>
          </cell>
          <cell r="C1626" t="str">
            <v>曹芊</v>
          </cell>
          <cell r="D1626" t="str">
            <v>638平塘县干部人事档案管理中心</v>
          </cell>
          <cell r="E1626" t="str">
            <v>01工作员</v>
          </cell>
          <cell r="F1626" t="str">
            <v>--</v>
          </cell>
          <cell r="G1626" t="str">
            <v>--</v>
          </cell>
          <cell r="H1626">
            <v>-1</v>
          </cell>
          <cell r="I1626">
            <v>-1</v>
          </cell>
          <cell r="J1626">
            <v>-1</v>
          </cell>
          <cell r="K1626">
            <v>-1</v>
          </cell>
        </row>
        <row r="1627">
          <cell r="A1627" t="str">
            <v>565227184101</v>
          </cell>
          <cell r="B1627" t="str">
            <v>18059209</v>
          </cell>
          <cell r="C1627" t="str">
            <v>张旭</v>
          </cell>
          <cell r="D1627" t="str">
            <v>639平塘县新型农村合作医疗管理委员会办公室</v>
          </cell>
          <cell r="E1627" t="str">
            <v>01工作员</v>
          </cell>
          <cell r="F1627" t="str">
            <v>--</v>
          </cell>
          <cell r="G1627" t="str">
            <v>--</v>
          </cell>
          <cell r="H1627">
            <v>76</v>
          </cell>
          <cell r="I1627">
            <v>73.3</v>
          </cell>
          <cell r="J1627">
            <v>149.3</v>
          </cell>
          <cell r="K1627">
            <v>149.3</v>
          </cell>
        </row>
        <row r="1628">
          <cell r="A1628" t="str">
            <v>565227184129</v>
          </cell>
          <cell r="B1628" t="str">
            <v>18029804</v>
          </cell>
          <cell r="C1628" t="str">
            <v>孟运喜</v>
          </cell>
          <cell r="D1628" t="str">
            <v>639平塘县新型农村合作医疗管理委员会办公室</v>
          </cell>
          <cell r="E1628" t="str">
            <v>01工作员</v>
          </cell>
          <cell r="F1628">
            <v>2</v>
          </cell>
          <cell r="G1628" t="str">
            <v>--</v>
          </cell>
          <cell r="H1628">
            <v>76</v>
          </cell>
          <cell r="I1628">
            <v>65.2</v>
          </cell>
          <cell r="J1628">
            <v>141.2</v>
          </cell>
          <cell r="K1628">
            <v>143.2</v>
          </cell>
        </row>
        <row r="1629">
          <cell r="A1629" t="str">
            <v>565227184118</v>
          </cell>
          <cell r="B1629" t="str">
            <v>18051601</v>
          </cell>
          <cell r="C1629" t="str">
            <v>王乐</v>
          </cell>
          <cell r="D1629" t="str">
            <v>639平塘县新型农村合作医疗管理委员会办公室</v>
          </cell>
          <cell r="E1629" t="str">
            <v>01工作员</v>
          </cell>
          <cell r="F1629">
            <v>2</v>
          </cell>
          <cell r="G1629" t="str">
            <v>--</v>
          </cell>
          <cell r="H1629">
            <v>82</v>
          </cell>
          <cell r="I1629">
            <v>52.9</v>
          </cell>
          <cell r="J1629">
            <v>134.9</v>
          </cell>
          <cell r="K1629">
            <v>136.9</v>
          </cell>
        </row>
        <row r="1630">
          <cell r="A1630" t="str">
            <v>565227184108</v>
          </cell>
          <cell r="B1630" t="str">
            <v>18059032</v>
          </cell>
          <cell r="C1630" t="str">
            <v>吴月莲</v>
          </cell>
          <cell r="D1630" t="str">
            <v>639平塘县新型农村合作医疗管理委员会办公室</v>
          </cell>
          <cell r="E1630" t="str">
            <v>01工作员</v>
          </cell>
          <cell r="F1630">
            <v>2</v>
          </cell>
          <cell r="G1630" t="str">
            <v>--</v>
          </cell>
          <cell r="H1630">
            <v>76</v>
          </cell>
          <cell r="I1630">
            <v>57.5</v>
          </cell>
          <cell r="J1630">
            <v>133.5</v>
          </cell>
          <cell r="K1630">
            <v>135.5</v>
          </cell>
        </row>
        <row r="1631">
          <cell r="A1631" t="str">
            <v>565227184121</v>
          </cell>
          <cell r="B1631" t="str">
            <v>18018778</v>
          </cell>
          <cell r="C1631" t="str">
            <v>彭国威</v>
          </cell>
          <cell r="D1631" t="str">
            <v>639平塘县新型农村合作医疗管理委员会办公室</v>
          </cell>
          <cell r="E1631" t="str">
            <v>01工作员</v>
          </cell>
          <cell r="F1631">
            <v>2</v>
          </cell>
          <cell r="G1631" t="str">
            <v>--</v>
          </cell>
          <cell r="H1631">
            <v>75</v>
          </cell>
          <cell r="I1631">
            <v>51.6</v>
          </cell>
          <cell r="J1631">
            <v>126.6</v>
          </cell>
          <cell r="K1631">
            <v>128.6</v>
          </cell>
        </row>
        <row r="1632">
          <cell r="A1632" t="str">
            <v>565227184104</v>
          </cell>
          <cell r="B1632" t="str">
            <v>18048077</v>
          </cell>
          <cell r="C1632" t="str">
            <v>黄续德</v>
          </cell>
          <cell r="D1632" t="str">
            <v>639平塘县新型农村合作医疗管理委员会办公室</v>
          </cell>
          <cell r="E1632" t="str">
            <v>01工作员</v>
          </cell>
          <cell r="F1632" t="str">
            <v>--</v>
          </cell>
          <cell r="G1632" t="str">
            <v>--</v>
          </cell>
          <cell r="H1632">
            <v>78</v>
          </cell>
          <cell r="I1632">
            <v>50.5</v>
          </cell>
          <cell r="J1632">
            <v>128.5</v>
          </cell>
          <cell r="K1632">
            <v>128.5</v>
          </cell>
        </row>
        <row r="1633">
          <cell r="A1633" t="str">
            <v>565227184109</v>
          </cell>
          <cell r="B1633" t="str">
            <v>18026597</v>
          </cell>
          <cell r="C1633" t="str">
            <v>左再建</v>
          </cell>
          <cell r="D1633" t="str">
            <v>639平塘县新型农村合作医疗管理委员会办公室</v>
          </cell>
          <cell r="E1633" t="str">
            <v>01工作员</v>
          </cell>
          <cell r="F1633" t="str">
            <v>--</v>
          </cell>
          <cell r="G1633" t="str">
            <v>--</v>
          </cell>
          <cell r="H1633">
            <v>75.5</v>
          </cell>
          <cell r="I1633">
            <v>49.3</v>
          </cell>
          <cell r="J1633">
            <v>124.8</v>
          </cell>
          <cell r="K1633">
            <v>124.8</v>
          </cell>
        </row>
        <row r="1634">
          <cell r="A1634" t="str">
            <v>565227189129</v>
          </cell>
          <cell r="B1634" t="str">
            <v>18044940</v>
          </cell>
          <cell r="C1634" t="str">
            <v>蒋成佩</v>
          </cell>
          <cell r="D1634" t="str">
            <v>639平塘县新型农村合作医疗管理委员会办公室</v>
          </cell>
          <cell r="E1634" t="str">
            <v>01工作员</v>
          </cell>
          <cell r="F1634" t="str">
            <v>--</v>
          </cell>
          <cell r="G1634" t="str">
            <v>--</v>
          </cell>
          <cell r="H1634">
            <v>63</v>
          </cell>
          <cell r="I1634">
            <v>58.3</v>
          </cell>
          <cell r="J1634">
            <v>121.3</v>
          </cell>
          <cell r="K1634">
            <v>121.3</v>
          </cell>
        </row>
        <row r="1635">
          <cell r="A1635" t="str">
            <v>565227184126</v>
          </cell>
          <cell r="B1635" t="str">
            <v>18027476</v>
          </cell>
          <cell r="C1635" t="str">
            <v>冯元季</v>
          </cell>
          <cell r="D1635" t="str">
            <v>639平塘县新型农村合作医疗管理委员会办公室</v>
          </cell>
          <cell r="E1635" t="str">
            <v>01工作员</v>
          </cell>
          <cell r="F1635" t="str">
            <v>--</v>
          </cell>
          <cell r="G1635" t="str">
            <v>--</v>
          </cell>
          <cell r="H1635">
            <v>77</v>
          </cell>
          <cell r="I1635">
            <v>42.8</v>
          </cell>
          <cell r="J1635">
            <v>119.8</v>
          </cell>
          <cell r="K1635">
            <v>119.8</v>
          </cell>
        </row>
        <row r="1636">
          <cell r="A1636" t="str">
            <v>565227184116</v>
          </cell>
          <cell r="B1636" t="str">
            <v>18033912</v>
          </cell>
          <cell r="C1636" t="str">
            <v>杨莹</v>
          </cell>
          <cell r="D1636" t="str">
            <v>639平塘县新型农村合作医疗管理委员会办公室</v>
          </cell>
          <cell r="E1636" t="str">
            <v>01工作员</v>
          </cell>
          <cell r="F1636">
            <v>2</v>
          </cell>
          <cell r="G1636" t="str">
            <v>--</v>
          </cell>
          <cell r="H1636">
            <v>72</v>
          </cell>
          <cell r="I1636">
            <v>45.4</v>
          </cell>
          <cell r="J1636">
            <v>117.4</v>
          </cell>
          <cell r="K1636">
            <v>119.4</v>
          </cell>
        </row>
        <row r="1637">
          <cell r="A1637" t="str">
            <v>565227184112</v>
          </cell>
          <cell r="B1637" t="str">
            <v>18062681</v>
          </cell>
          <cell r="C1637" t="str">
            <v>班洪秀</v>
          </cell>
          <cell r="D1637" t="str">
            <v>639平塘县新型农村合作医疗管理委员会办公室</v>
          </cell>
          <cell r="E1637" t="str">
            <v>01工作员</v>
          </cell>
          <cell r="F1637">
            <v>2</v>
          </cell>
          <cell r="G1637" t="str">
            <v>--</v>
          </cell>
          <cell r="H1637">
            <v>77.5</v>
          </cell>
          <cell r="I1637">
            <v>39.5</v>
          </cell>
          <cell r="J1637">
            <v>117</v>
          </cell>
          <cell r="K1637">
            <v>119</v>
          </cell>
        </row>
        <row r="1638">
          <cell r="A1638" t="str">
            <v>565227184102</v>
          </cell>
          <cell r="B1638" t="str">
            <v>18043713</v>
          </cell>
          <cell r="C1638" t="str">
            <v>李小飞</v>
          </cell>
          <cell r="D1638" t="str">
            <v>639平塘县新型农村合作医疗管理委员会办公室</v>
          </cell>
          <cell r="E1638" t="str">
            <v>01工作员</v>
          </cell>
          <cell r="F1638" t="str">
            <v>--</v>
          </cell>
          <cell r="G1638" t="str">
            <v>--</v>
          </cell>
          <cell r="H1638">
            <v>62.5</v>
          </cell>
          <cell r="I1638">
            <v>53.2</v>
          </cell>
          <cell r="J1638">
            <v>115.7</v>
          </cell>
          <cell r="K1638">
            <v>115.7</v>
          </cell>
        </row>
        <row r="1639">
          <cell r="A1639" t="str">
            <v>565227184128</v>
          </cell>
          <cell r="B1639" t="str">
            <v>18002104</v>
          </cell>
          <cell r="C1639" t="str">
            <v>左再清</v>
          </cell>
          <cell r="D1639" t="str">
            <v>639平塘县新型农村合作医疗管理委员会办公室</v>
          </cell>
          <cell r="E1639" t="str">
            <v>01工作员</v>
          </cell>
          <cell r="F1639">
            <v>2</v>
          </cell>
          <cell r="G1639" t="str">
            <v>--</v>
          </cell>
          <cell r="H1639">
            <v>65.5</v>
          </cell>
          <cell r="I1639">
            <v>45</v>
          </cell>
          <cell r="J1639">
            <v>110.5</v>
          </cell>
          <cell r="K1639">
            <v>112.5</v>
          </cell>
        </row>
        <row r="1640">
          <cell r="A1640" t="str">
            <v>565227184120</v>
          </cell>
          <cell r="B1640" t="str">
            <v>18053356</v>
          </cell>
          <cell r="C1640" t="str">
            <v>杨昌燕</v>
          </cell>
          <cell r="D1640" t="str">
            <v>639平塘县新型农村合作医疗管理委员会办公室</v>
          </cell>
          <cell r="E1640" t="str">
            <v>01工作员</v>
          </cell>
          <cell r="F1640">
            <v>2</v>
          </cell>
          <cell r="G1640" t="str">
            <v>--</v>
          </cell>
          <cell r="H1640">
            <v>57.5</v>
          </cell>
          <cell r="I1640">
            <v>50.5</v>
          </cell>
          <cell r="J1640">
            <v>108</v>
          </cell>
          <cell r="K1640">
            <v>110</v>
          </cell>
        </row>
        <row r="1641">
          <cell r="A1641" t="str">
            <v>565227189130</v>
          </cell>
          <cell r="B1641" t="str">
            <v>18038494</v>
          </cell>
          <cell r="C1641" t="str">
            <v>班熙春</v>
          </cell>
          <cell r="D1641" t="str">
            <v>639平塘县新型农村合作医疗管理委员会办公室</v>
          </cell>
          <cell r="E1641" t="str">
            <v>01工作员</v>
          </cell>
          <cell r="F1641">
            <v>2</v>
          </cell>
          <cell r="G1641" t="str">
            <v>--</v>
          </cell>
          <cell r="H1641">
            <v>62</v>
          </cell>
          <cell r="I1641">
            <v>42.4</v>
          </cell>
          <cell r="J1641">
            <v>104.4</v>
          </cell>
          <cell r="K1641">
            <v>106.4</v>
          </cell>
        </row>
        <row r="1642">
          <cell r="A1642" t="str">
            <v>565227184117</v>
          </cell>
          <cell r="B1642" t="str">
            <v>18016228</v>
          </cell>
          <cell r="C1642" t="str">
            <v>赵明会</v>
          </cell>
          <cell r="D1642" t="str">
            <v>639平塘县新型农村合作医疗管理委员会办公室</v>
          </cell>
          <cell r="E1642" t="str">
            <v>01工作员</v>
          </cell>
          <cell r="F1642">
            <v>2</v>
          </cell>
          <cell r="G1642" t="str">
            <v>--</v>
          </cell>
          <cell r="H1642">
            <v>49.5</v>
          </cell>
          <cell r="I1642">
            <v>39.6</v>
          </cell>
          <cell r="J1642">
            <v>89.1</v>
          </cell>
          <cell r="K1642">
            <v>91.1</v>
          </cell>
        </row>
        <row r="1643">
          <cell r="A1643" t="str">
            <v>565227184125</v>
          </cell>
          <cell r="B1643" t="str">
            <v>18014519</v>
          </cell>
          <cell r="C1643" t="str">
            <v>姜永旗</v>
          </cell>
          <cell r="D1643" t="str">
            <v>639平塘县新型农村合作医疗管理委员会办公室</v>
          </cell>
          <cell r="E1643" t="str">
            <v>01工作员</v>
          </cell>
          <cell r="F1643">
            <v>2</v>
          </cell>
          <cell r="G1643" t="str">
            <v>--</v>
          </cell>
          <cell r="H1643">
            <v>42</v>
          </cell>
          <cell r="I1643">
            <v>43.3</v>
          </cell>
          <cell r="J1643">
            <v>85.3</v>
          </cell>
          <cell r="K1643">
            <v>87.3</v>
          </cell>
        </row>
        <row r="1644">
          <cell r="A1644" t="str">
            <v>565227184103</v>
          </cell>
          <cell r="B1644" t="str">
            <v>18031598</v>
          </cell>
          <cell r="C1644" t="str">
            <v>梁红芳</v>
          </cell>
          <cell r="D1644" t="str">
            <v>639平塘县新型农村合作医疗管理委员会办公室</v>
          </cell>
          <cell r="E1644" t="str">
            <v>01工作员</v>
          </cell>
          <cell r="F1644">
            <v>2</v>
          </cell>
          <cell r="G1644" t="str">
            <v>--</v>
          </cell>
          <cell r="H1644">
            <v>33</v>
          </cell>
          <cell r="I1644">
            <v>49.7</v>
          </cell>
          <cell r="J1644">
            <v>82.7</v>
          </cell>
          <cell r="K1644">
            <v>84.7</v>
          </cell>
        </row>
        <row r="1645">
          <cell r="A1645" t="str">
            <v>565227184123</v>
          </cell>
          <cell r="B1645" t="str">
            <v>18063597</v>
          </cell>
          <cell r="C1645" t="str">
            <v>石玉菊</v>
          </cell>
          <cell r="D1645" t="str">
            <v>639平塘县新型农村合作医疗管理委员会办公室</v>
          </cell>
          <cell r="E1645" t="str">
            <v>01工作员</v>
          </cell>
          <cell r="F1645">
            <v>2</v>
          </cell>
          <cell r="G1645" t="str">
            <v>--</v>
          </cell>
          <cell r="H1645">
            <v>37</v>
          </cell>
          <cell r="I1645">
            <v>45.6</v>
          </cell>
          <cell r="J1645">
            <v>82.6</v>
          </cell>
          <cell r="K1645">
            <v>84.6</v>
          </cell>
        </row>
        <row r="1646">
          <cell r="A1646" t="str">
            <v>565227189228</v>
          </cell>
          <cell r="B1646" t="str">
            <v>18047006</v>
          </cell>
          <cell r="C1646" t="str">
            <v>谢志鹏</v>
          </cell>
          <cell r="D1646" t="str">
            <v>639平塘县新型农村合作医疗管理委员会办公室</v>
          </cell>
          <cell r="E1646" t="str">
            <v>01工作员</v>
          </cell>
          <cell r="F1646" t="str">
            <v>--</v>
          </cell>
          <cell r="G1646" t="str">
            <v>--</v>
          </cell>
          <cell r="H1646">
            <v>37</v>
          </cell>
          <cell r="I1646">
            <v>39.4</v>
          </cell>
          <cell r="J1646">
            <v>76.4</v>
          </cell>
          <cell r="K1646">
            <v>76.4</v>
          </cell>
        </row>
        <row r="1647">
          <cell r="A1647" t="str">
            <v>565227184130</v>
          </cell>
          <cell r="B1647" t="str">
            <v>18061660</v>
          </cell>
          <cell r="C1647" t="str">
            <v>莫祯兰</v>
          </cell>
          <cell r="D1647" t="str">
            <v>639平塘县新型农村合作医疗管理委员会办公室</v>
          </cell>
          <cell r="E1647" t="str">
            <v>01工作员</v>
          </cell>
          <cell r="F1647">
            <v>2</v>
          </cell>
          <cell r="G1647" t="str">
            <v>--</v>
          </cell>
          <cell r="H1647">
            <v>-1</v>
          </cell>
          <cell r="I1647">
            <v>-1</v>
          </cell>
          <cell r="J1647">
            <v>-1</v>
          </cell>
          <cell r="K1647">
            <v>-1</v>
          </cell>
        </row>
        <row r="1648">
          <cell r="A1648" t="str">
            <v>565227184107</v>
          </cell>
          <cell r="B1648" t="str">
            <v>18035809</v>
          </cell>
          <cell r="C1648" t="str">
            <v>罗昌健</v>
          </cell>
          <cell r="D1648" t="str">
            <v>639平塘县新型农村合作医疗管理委员会办公室</v>
          </cell>
          <cell r="E1648" t="str">
            <v>02工作员</v>
          </cell>
          <cell r="F1648">
            <v>2</v>
          </cell>
          <cell r="G1648" t="str">
            <v>--</v>
          </cell>
          <cell r="H1648">
            <v>76</v>
          </cell>
          <cell r="I1648">
            <v>79.5</v>
          </cell>
          <cell r="J1648">
            <v>155.5</v>
          </cell>
          <cell r="K1648">
            <v>157.5</v>
          </cell>
        </row>
        <row r="1649">
          <cell r="A1649" t="str">
            <v>565227184113</v>
          </cell>
          <cell r="B1649" t="str">
            <v>18025177</v>
          </cell>
          <cell r="C1649" t="str">
            <v>张慧</v>
          </cell>
          <cell r="D1649" t="str">
            <v>639平塘县新型农村合作医疗管理委员会办公室</v>
          </cell>
          <cell r="E1649" t="str">
            <v>02工作员</v>
          </cell>
          <cell r="F1649">
            <v>2</v>
          </cell>
          <cell r="G1649" t="str">
            <v>--</v>
          </cell>
          <cell r="H1649">
            <v>81</v>
          </cell>
          <cell r="I1649">
            <v>72.1</v>
          </cell>
          <cell r="J1649">
            <v>153.1</v>
          </cell>
          <cell r="K1649">
            <v>155.1</v>
          </cell>
        </row>
        <row r="1650">
          <cell r="A1650" t="str">
            <v>565227184111</v>
          </cell>
          <cell r="B1650" t="str">
            <v>18059716</v>
          </cell>
          <cell r="C1650" t="str">
            <v>杨娜娜</v>
          </cell>
          <cell r="D1650" t="str">
            <v>639平塘县新型农村合作医疗管理委员会办公室</v>
          </cell>
          <cell r="E1650" t="str">
            <v>02工作员</v>
          </cell>
          <cell r="F1650">
            <v>2</v>
          </cell>
          <cell r="G1650" t="str">
            <v>--</v>
          </cell>
          <cell r="H1650">
            <v>99</v>
          </cell>
          <cell r="I1650">
            <v>38.6</v>
          </cell>
          <cell r="J1650">
            <v>137.6</v>
          </cell>
          <cell r="K1650">
            <v>139.6</v>
          </cell>
        </row>
        <row r="1651">
          <cell r="A1651" t="str">
            <v>565227184106</v>
          </cell>
          <cell r="B1651" t="str">
            <v>18000439</v>
          </cell>
          <cell r="C1651" t="str">
            <v>杨元单</v>
          </cell>
          <cell r="D1651" t="str">
            <v>639平塘县新型农村合作医疗管理委员会办公室</v>
          </cell>
          <cell r="E1651" t="str">
            <v>02工作员</v>
          </cell>
          <cell r="F1651">
            <v>2</v>
          </cell>
          <cell r="G1651" t="str">
            <v>--</v>
          </cell>
          <cell r="H1651">
            <v>72.5</v>
          </cell>
          <cell r="I1651">
            <v>60</v>
          </cell>
          <cell r="J1651">
            <v>132.5</v>
          </cell>
          <cell r="K1651">
            <v>134.5</v>
          </cell>
        </row>
        <row r="1652">
          <cell r="A1652" t="str">
            <v>565227184122</v>
          </cell>
          <cell r="B1652" t="str">
            <v>18028197</v>
          </cell>
          <cell r="C1652" t="str">
            <v>杨白胜</v>
          </cell>
          <cell r="D1652" t="str">
            <v>639平塘县新型农村合作医疗管理委员会办公室</v>
          </cell>
          <cell r="E1652" t="str">
            <v>02工作员</v>
          </cell>
          <cell r="F1652">
            <v>2</v>
          </cell>
          <cell r="G1652" t="str">
            <v>--</v>
          </cell>
          <cell r="H1652">
            <v>77</v>
          </cell>
          <cell r="I1652">
            <v>52.9</v>
          </cell>
          <cell r="J1652">
            <v>129.9</v>
          </cell>
          <cell r="K1652">
            <v>131.9</v>
          </cell>
        </row>
        <row r="1653">
          <cell r="A1653" t="str">
            <v>565227189128</v>
          </cell>
          <cell r="B1653" t="str">
            <v>18039539</v>
          </cell>
          <cell r="C1653" t="str">
            <v>夏吉林</v>
          </cell>
          <cell r="D1653" t="str">
            <v>639平塘县新型农村合作医疗管理委员会办公室</v>
          </cell>
          <cell r="E1653" t="str">
            <v>02工作员</v>
          </cell>
          <cell r="F1653" t="str">
            <v>--</v>
          </cell>
          <cell r="G1653" t="str">
            <v>--</v>
          </cell>
          <cell r="H1653">
            <v>72</v>
          </cell>
          <cell r="I1653">
            <v>57.5</v>
          </cell>
          <cell r="J1653">
            <v>129.5</v>
          </cell>
          <cell r="K1653">
            <v>129.5</v>
          </cell>
        </row>
        <row r="1654">
          <cell r="A1654" t="str">
            <v>565227184119</v>
          </cell>
          <cell r="B1654" t="str">
            <v>18017605</v>
          </cell>
          <cell r="C1654" t="str">
            <v>韦方艳</v>
          </cell>
          <cell r="D1654" t="str">
            <v>639平塘县新型农村合作医疗管理委员会办公室</v>
          </cell>
          <cell r="E1654" t="str">
            <v>02工作员</v>
          </cell>
          <cell r="F1654" t="str">
            <v>--</v>
          </cell>
          <cell r="G1654" t="str">
            <v>--</v>
          </cell>
          <cell r="H1654">
            <v>78.5</v>
          </cell>
          <cell r="I1654">
            <v>46.7</v>
          </cell>
          <cell r="J1654">
            <v>125.2</v>
          </cell>
          <cell r="K1654">
            <v>125.2</v>
          </cell>
        </row>
        <row r="1655">
          <cell r="A1655" t="str">
            <v>565227184114</v>
          </cell>
          <cell r="B1655" t="str">
            <v>18033937</v>
          </cell>
          <cell r="C1655" t="str">
            <v>左再萍</v>
          </cell>
          <cell r="D1655" t="str">
            <v>639平塘县新型农村合作医疗管理委员会办公室</v>
          </cell>
          <cell r="E1655" t="str">
            <v>02工作员</v>
          </cell>
          <cell r="F1655" t="str">
            <v>--</v>
          </cell>
          <cell r="G1655" t="str">
            <v>--</v>
          </cell>
          <cell r="H1655">
            <v>65.5</v>
          </cell>
          <cell r="I1655">
            <v>59.2</v>
          </cell>
          <cell r="J1655">
            <v>124.7</v>
          </cell>
          <cell r="K1655">
            <v>124.7</v>
          </cell>
        </row>
        <row r="1656">
          <cell r="A1656" t="str">
            <v>565227184124</v>
          </cell>
          <cell r="B1656" t="str">
            <v>18062446</v>
          </cell>
          <cell r="C1656" t="str">
            <v>黎青</v>
          </cell>
          <cell r="D1656" t="str">
            <v>639平塘县新型农村合作医疗管理委员会办公室</v>
          </cell>
          <cell r="E1656" t="str">
            <v>02工作员</v>
          </cell>
          <cell r="F1656">
            <v>2</v>
          </cell>
          <cell r="G1656" t="str">
            <v>--</v>
          </cell>
          <cell r="H1656">
            <v>61</v>
          </cell>
          <cell r="I1656">
            <v>55.6</v>
          </cell>
          <cell r="J1656">
            <v>116.6</v>
          </cell>
          <cell r="K1656">
            <v>118.6</v>
          </cell>
        </row>
        <row r="1657">
          <cell r="A1657" t="str">
            <v>565227184127</v>
          </cell>
          <cell r="B1657" t="str">
            <v>18019336</v>
          </cell>
          <cell r="C1657" t="str">
            <v>李兴建</v>
          </cell>
          <cell r="D1657" t="str">
            <v>639平塘县新型农村合作医疗管理委员会办公室</v>
          </cell>
          <cell r="E1657" t="str">
            <v>02工作员</v>
          </cell>
          <cell r="F1657" t="str">
            <v>--</v>
          </cell>
          <cell r="G1657" t="str">
            <v>--</v>
          </cell>
          <cell r="H1657">
            <v>57</v>
          </cell>
          <cell r="I1657">
            <v>56.1</v>
          </cell>
          <cell r="J1657">
            <v>113.1</v>
          </cell>
          <cell r="K1657">
            <v>113.1</v>
          </cell>
        </row>
        <row r="1658">
          <cell r="A1658" t="str">
            <v>565227184115</v>
          </cell>
          <cell r="B1658" t="str">
            <v>18060053</v>
          </cell>
          <cell r="C1658" t="str">
            <v>何孝明</v>
          </cell>
          <cell r="D1658" t="str">
            <v>639平塘县新型农村合作医疗管理委员会办公室</v>
          </cell>
          <cell r="E1658" t="str">
            <v>02工作员</v>
          </cell>
          <cell r="F1658">
            <v>2</v>
          </cell>
          <cell r="G1658" t="str">
            <v>--</v>
          </cell>
          <cell r="H1658">
            <v>58</v>
          </cell>
          <cell r="I1658">
            <v>52.9</v>
          </cell>
          <cell r="J1658">
            <v>110.9</v>
          </cell>
          <cell r="K1658">
            <v>112.9</v>
          </cell>
        </row>
        <row r="1659">
          <cell r="A1659" t="str">
            <v>565227189230</v>
          </cell>
          <cell r="B1659" t="str">
            <v>18024524</v>
          </cell>
          <cell r="C1659" t="str">
            <v>何雅洁</v>
          </cell>
          <cell r="D1659" t="str">
            <v>639平塘县新型农村合作医疗管理委员会办公室</v>
          </cell>
          <cell r="E1659" t="str">
            <v>02工作员</v>
          </cell>
          <cell r="F1659" t="str">
            <v>--</v>
          </cell>
          <cell r="G1659" t="str">
            <v>--</v>
          </cell>
          <cell r="H1659">
            <v>61.5</v>
          </cell>
          <cell r="I1659">
            <v>50.2</v>
          </cell>
          <cell r="J1659">
            <v>111.7</v>
          </cell>
          <cell r="K1659">
            <v>111.7</v>
          </cell>
        </row>
        <row r="1660">
          <cell r="A1660" t="str">
            <v>565227184105</v>
          </cell>
          <cell r="B1660" t="str">
            <v>18021014</v>
          </cell>
          <cell r="C1660" t="str">
            <v>胡文鑫</v>
          </cell>
          <cell r="D1660" t="str">
            <v>639平塘县新型农村合作医疗管理委员会办公室</v>
          </cell>
          <cell r="E1660" t="str">
            <v>02工作员</v>
          </cell>
          <cell r="F1660">
            <v>2</v>
          </cell>
          <cell r="G1660" t="str">
            <v>--</v>
          </cell>
          <cell r="H1660">
            <v>66</v>
          </cell>
          <cell r="I1660">
            <v>37.8</v>
          </cell>
          <cell r="J1660">
            <v>103.8</v>
          </cell>
          <cell r="K1660">
            <v>105.8</v>
          </cell>
        </row>
        <row r="1661">
          <cell r="A1661" t="str">
            <v>565227189229</v>
          </cell>
          <cell r="B1661" t="str">
            <v>18048592</v>
          </cell>
          <cell r="C1661" t="str">
            <v>王小粉</v>
          </cell>
          <cell r="D1661" t="str">
            <v>639平塘县新型农村合作医疗管理委员会办公室</v>
          </cell>
          <cell r="E1661" t="str">
            <v>02工作员</v>
          </cell>
          <cell r="F1661">
            <v>2</v>
          </cell>
          <cell r="G1661" t="str">
            <v>--</v>
          </cell>
          <cell r="H1661">
            <v>54</v>
          </cell>
          <cell r="I1661">
            <v>44.4</v>
          </cell>
          <cell r="J1661">
            <v>98.4</v>
          </cell>
          <cell r="K1661">
            <v>100.4</v>
          </cell>
        </row>
        <row r="1662">
          <cell r="A1662" t="str">
            <v>565227189226</v>
          </cell>
          <cell r="B1662" t="str">
            <v>18039774</v>
          </cell>
          <cell r="C1662" t="str">
            <v>田应崧</v>
          </cell>
          <cell r="D1662" t="str">
            <v>639平塘县新型农村合作医疗管理委员会办公室</v>
          </cell>
          <cell r="E1662" t="str">
            <v>02工作员</v>
          </cell>
          <cell r="F1662" t="str">
            <v>--</v>
          </cell>
          <cell r="G1662" t="str">
            <v>--</v>
          </cell>
          <cell r="H1662">
            <v>44</v>
          </cell>
          <cell r="I1662">
            <v>43.8</v>
          </cell>
          <cell r="J1662">
            <v>87.8</v>
          </cell>
          <cell r="K1662">
            <v>87.8</v>
          </cell>
        </row>
        <row r="1663">
          <cell r="A1663" t="str">
            <v>565227184110</v>
          </cell>
          <cell r="B1663" t="str">
            <v>18016216</v>
          </cell>
          <cell r="C1663" t="str">
            <v>杨光富</v>
          </cell>
          <cell r="D1663" t="str">
            <v>639平塘县新型农村合作医疗管理委员会办公室</v>
          </cell>
          <cell r="E1663" t="str">
            <v>02工作员</v>
          </cell>
          <cell r="F1663">
            <v>2</v>
          </cell>
          <cell r="G1663" t="str">
            <v>--</v>
          </cell>
          <cell r="H1663">
            <v>-1</v>
          </cell>
          <cell r="I1663">
            <v>-1</v>
          </cell>
          <cell r="J1663">
            <v>-1</v>
          </cell>
          <cell r="K1663">
            <v>-1</v>
          </cell>
        </row>
        <row r="1664">
          <cell r="A1664" t="str">
            <v>565227189227</v>
          </cell>
          <cell r="B1664" t="str">
            <v>18055800</v>
          </cell>
          <cell r="C1664" t="str">
            <v>苏洁</v>
          </cell>
          <cell r="D1664" t="str">
            <v>639平塘县新型农村合作医疗管理委员会办公室</v>
          </cell>
          <cell r="E1664" t="str">
            <v>02工作员</v>
          </cell>
          <cell r="F1664">
            <v>2</v>
          </cell>
          <cell r="G1664" t="str">
            <v>--</v>
          </cell>
          <cell r="H1664">
            <v>-1</v>
          </cell>
          <cell r="I1664">
            <v>-1</v>
          </cell>
          <cell r="J1664">
            <v>-1</v>
          </cell>
          <cell r="K1664">
            <v>-1</v>
          </cell>
        </row>
        <row r="1665">
          <cell r="A1665" t="str">
            <v>545227181715</v>
          </cell>
          <cell r="B1665" t="str">
            <v>18019557</v>
          </cell>
          <cell r="C1665" t="str">
            <v>周德芝</v>
          </cell>
          <cell r="D1665" t="str">
            <v>640平塘县妇幼保健和计划生育服务中心</v>
          </cell>
          <cell r="E1665" t="str">
            <v>02护士</v>
          </cell>
          <cell r="F1665">
            <v>2</v>
          </cell>
          <cell r="G1665" t="str">
            <v>--</v>
          </cell>
          <cell r="H1665">
            <v>99.5</v>
          </cell>
          <cell r="I1665">
            <v>75.7</v>
          </cell>
          <cell r="J1665">
            <v>175.2</v>
          </cell>
          <cell r="K1665">
            <v>177.2</v>
          </cell>
        </row>
        <row r="1666">
          <cell r="A1666" t="str">
            <v>545227183308</v>
          </cell>
          <cell r="B1666" t="str">
            <v>18045804</v>
          </cell>
          <cell r="C1666" t="str">
            <v>谢菁</v>
          </cell>
          <cell r="D1666" t="str">
            <v>640平塘县妇幼保健和计划生育服务中心</v>
          </cell>
          <cell r="E1666" t="str">
            <v>02护士</v>
          </cell>
          <cell r="F1666">
            <v>2</v>
          </cell>
          <cell r="G1666" t="str">
            <v>--</v>
          </cell>
          <cell r="H1666">
            <v>95</v>
          </cell>
          <cell r="I1666">
            <v>74.5</v>
          </cell>
          <cell r="J1666">
            <v>169.5</v>
          </cell>
          <cell r="K1666">
            <v>171.5</v>
          </cell>
        </row>
        <row r="1667">
          <cell r="A1667" t="str">
            <v>545227183005</v>
          </cell>
          <cell r="B1667" t="str">
            <v>18045242</v>
          </cell>
          <cell r="C1667" t="str">
            <v>罗芳芳</v>
          </cell>
          <cell r="D1667" t="str">
            <v>640平塘县妇幼保健和计划生育服务中心</v>
          </cell>
          <cell r="E1667" t="str">
            <v>02护士</v>
          </cell>
          <cell r="F1667" t="str">
            <v>--</v>
          </cell>
          <cell r="G1667" t="str">
            <v>--</v>
          </cell>
          <cell r="H1667">
            <v>88</v>
          </cell>
          <cell r="I1667">
            <v>79.9</v>
          </cell>
          <cell r="J1667">
            <v>167.9</v>
          </cell>
          <cell r="K1667">
            <v>167.9</v>
          </cell>
        </row>
        <row r="1668">
          <cell r="A1668" t="str">
            <v>545227183030</v>
          </cell>
          <cell r="B1668" t="str">
            <v>18038393</v>
          </cell>
          <cell r="C1668" t="str">
            <v>罗璐</v>
          </cell>
          <cell r="D1668" t="str">
            <v>640平塘县妇幼保健和计划生育服务中心</v>
          </cell>
          <cell r="E1668" t="str">
            <v>02护士</v>
          </cell>
          <cell r="F1668">
            <v>2</v>
          </cell>
          <cell r="G1668" t="str">
            <v>--</v>
          </cell>
          <cell r="H1668">
            <v>86</v>
          </cell>
          <cell r="I1668">
            <v>73.3</v>
          </cell>
          <cell r="J1668">
            <v>159.3</v>
          </cell>
          <cell r="K1668">
            <v>161.3</v>
          </cell>
        </row>
        <row r="1669">
          <cell r="A1669" t="str">
            <v>545227182417</v>
          </cell>
          <cell r="B1669" t="str">
            <v>18030352</v>
          </cell>
          <cell r="C1669" t="str">
            <v>孙娅</v>
          </cell>
          <cell r="D1669" t="str">
            <v>640平塘县妇幼保健和计划生育服务中心</v>
          </cell>
          <cell r="E1669" t="str">
            <v>02护士</v>
          </cell>
          <cell r="F1669">
            <v>2</v>
          </cell>
          <cell r="G1669" t="str">
            <v>--</v>
          </cell>
          <cell r="H1669">
            <v>73.5</v>
          </cell>
          <cell r="I1669">
            <v>76.6</v>
          </cell>
          <cell r="J1669">
            <v>150.1</v>
          </cell>
          <cell r="K1669">
            <v>152.1</v>
          </cell>
        </row>
        <row r="1670">
          <cell r="A1670" t="str">
            <v>545227183914</v>
          </cell>
          <cell r="B1670" t="str">
            <v>18030694</v>
          </cell>
          <cell r="C1670" t="str">
            <v>潘琳</v>
          </cell>
          <cell r="D1670" t="str">
            <v>640平塘县妇幼保健和计划生育服务中心</v>
          </cell>
          <cell r="E1670" t="str">
            <v>02护士</v>
          </cell>
          <cell r="F1670">
            <v>2</v>
          </cell>
          <cell r="G1670" t="str">
            <v>--</v>
          </cell>
          <cell r="H1670">
            <v>78.5</v>
          </cell>
          <cell r="I1670">
            <v>70.2</v>
          </cell>
          <cell r="J1670">
            <v>148.7</v>
          </cell>
          <cell r="K1670">
            <v>150.7</v>
          </cell>
        </row>
        <row r="1671">
          <cell r="A1671" t="str">
            <v>545227183207</v>
          </cell>
          <cell r="B1671" t="str">
            <v>18050069</v>
          </cell>
          <cell r="C1671" t="str">
            <v>韦仙</v>
          </cell>
          <cell r="D1671" t="str">
            <v>640平塘县妇幼保健和计划生育服务中心</v>
          </cell>
          <cell r="E1671" t="str">
            <v>02护士</v>
          </cell>
          <cell r="F1671">
            <v>2</v>
          </cell>
          <cell r="G1671" t="str">
            <v>--</v>
          </cell>
          <cell r="H1671">
            <v>81</v>
          </cell>
          <cell r="I1671">
            <v>65.1</v>
          </cell>
          <cell r="J1671">
            <v>146.1</v>
          </cell>
          <cell r="K1671">
            <v>148.1</v>
          </cell>
        </row>
        <row r="1672">
          <cell r="A1672" t="str">
            <v>545227182226</v>
          </cell>
          <cell r="B1672" t="str">
            <v>18041527</v>
          </cell>
          <cell r="C1672" t="str">
            <v>刘兴雨</v>
          </cell>
          <cell r="D1672" t="str">
            <v>640平塘县妇幼保健和计划生育服务中心</v>
          </cell>
          <cell r="E1672" t="str">
            <v>02护士</v>
          </cell>
          <cell r="F1672" t="str">
            <v>--</v>
          </cell>
          <cell r="G1672" t="str">
            <v>--</v>
          </cell>
          <cell r="H1672">
            <v>77</v>
          </cell>
          <cell r="I1672">
            <v>71</v>
          </cell>
          <cell r="J1672">
            <v>148</v>
          </cell>
          <cell r="K1672">
            <v>148</v>
          </cell>
        </row>
        <row r="1673">
          <cell r="A1673" t="str">
            <v>545227181629</v>
          </cell>
          <cell r="B1673" t="str">
            <v>18037219</v>
          </cell>
          <cell r="C1673" t="str">
            <v>宋燕飞</v>
          </cell>
          <cell r="D1673" t="str">
            <v>640平塘县妇幼保健和计划生育服务中心</v>
          </cell>
          <cell r="E1673" t="str">
            <v>02护士</v>
          </cell>
          <cell r="F1673" t="str">
            <v>--</v>
          </cell>
          <cell r="G1673" t="str">
            <v>--</v>
          </cell>
          <cell r="H1673">
            <v>73</v>
          </cell>
          <cell r="I1673">
            <v>70.3</v>
          </cell>
          <cell r="J1673">
            <v>143.3</v>
          </cell>
          <cell r="K1673">
            <v>143.3</v>
          </cell>
        </row>
        <row r="1674">
          <cell r="A1674" t="str">
            <v>545227182426</v>
          </cell>
          <cell r="B1674" t="str">
            <v>18029942</v>
          </cell>
          <cell r="C1674" t="str">
            <v>李万涛</v>
          </cell>
          <cell r="D1674" t="str">
            <v>640平塘县妇幼保健和计划生育服务中心</v>
          </cell>
          <cell r="E1674" t="str">
            <v>02护士</v>
          </cell>
          <cell r="F1674" t="str">
            <v>--</v>
          </cell>
          <cell r="G1674" t="str">
            <v>--</v>
          </cell>
          <cell r="H1674">
            <v>76</v>
          </cell>
          <cell r="I1674">
            <v>67</v>
          </cell>
          <cell r="J1674">
            <v>143</v>
          </cell>
          <cell r="K1674">
            <v>143</v>
          </cell>
        </row>
        <row r="1675">
          <cell r="A1675" t="str">
            <v>545227183427</v>
          </cell>
          <cell r="B1675" t="str">
            <v>18037145</v>
          </cell>
          <cell r="C1675" t="str">
            <v>王丹丹</v>
          </cell>
          <cell r="D1675" t="str">
            <v>640平塘县妇幼保健和计划生育服务中心</v>
          </cell>
          <cell r="E1675" t="str">
            <v>02护士</v>
          </cell>
          <cell r="F1675">
            <v>2</v>
          </cell>
          <cell r="G1675" t="str">
            <v>--</v>
          </cell>
          <cell r="H1675">
            <v>62.5</v>
          </cell>
          <cell r="I1675">
            <v>78.4</v>
          </cell>
          <cell r="J1675">
            <v>140.9</v>
          </cell>
          <cell r="K1675">
            <v>142.9</v>
          </cell>
        </row>
        <row r="1676">
          <cell r="A1676" t="str">
            <v>545227183230</v>
          </cell>
          <cell r="B1676" t="str">
            <v>18026667</v>
          </cell>
          <cell r="C1676" t="str">
            <v>陆龙引</v>
          </cell>
          <cell r="D1676" t="str">
            <v>640平塘县妇幼保健和计划生育服务中心</v>
          </cell>
          <cell r="E1676" t="str">
            <v>02护士</v>
          </cell>
          <cell r="F1676">
            <v>2</v>
          </cell>
          <cell r="G1676" t="str">
            <v>--</v>
          </cell>
          <cell r="H1676">
            <v>64</v>
          </cell>
          <cell r="I1676">
            <v>71.6</v>
          </cell>
          <cell r="J1676">
            <v>135.6</v>
          </cell>
          <cell r="K1676">
            <v>137.6</v>
          </cell>
        </row>
        <row r="1677">
          <cell r="A1677" t="str">
            <v>545227182022</v>
          </cell>
          <cell r="B1677" t="str">
            <v>18030809</v>
          </cell>
          <cell r="C1677" t="str">
            <v>石国柳</v>
          </cell>
          <cell r="D1677" t="str">
            <v>640平塘县妇幼保健和计划生育服务中心</v>
          </cell>
          <cell r="E1677" t="str">
            <v>02护士</v>
          </cell>
          <cell r="F1677">
            <v>2</v>
          </cell>
          <cell r="G1677" t="str">
            <v>--</v>
          </cell>
          <cell r="H1677">
            <v>67.5</v>
          </cell>
          <cell r="I1677">
            <v>68</v>
          </cell>
          <cell r="J1677">
            <v>135.5</v>
          </cell>
          <cell r="K1677">
            <v>137.5</v>
          </cell>
        </row>
        <row r="1678">
          <cell r="A1678" t="str">
            <v>545227182313</v>
          </cell>
          <cell r="B1678" t="str">
            <v>18010620</v>
          </cell>
          <cell r="C1678" t="str">
            <v>树长维</v>
          </cell>
          <cell r="D1678" t="str">
            <v>640平塘县妇幼保健和计划生育服务中心</v>
          </cell>
          <cell r="E1678" t="str">
            <v>02护士</v>
          </cell>
          <cell r="F1678">
            <v>2</v>
          </cell>
          <cell r="G1678" t="str">
            <v>--</v>
          </cell>
          <cell r="H1678">
            <v>66</v>
          </cell>
          <cell r="I1678">
            <v>67.2</v>
          </cell>
          <cell r="J1678">
            <v>133.2</v>
          </cell>
          <cell r="K1678">
            <v>135.2</v>
          </cell>
        </row>
        <row r="1679">
          <cell r="A1679" t="str">
            <v>545227182901</v>
          </cell>
          <cell r="B1679" t="str">
            <v>18030214</v>
          </cell>
          <cell r="C1679" t="str">
            <v>杨珍琴</v>
          </cell>
          <cell r="D1679" t="str">
            <v>640平塘县妇幼保健和计划生育服务中心</v>
          </cell>
          <cell r="E1679" t="str">
            <v>02护士</v>
          </cell>
          <cell r="F1679">
            <v>2</v>
          </cell>
          <cell r="G1679" t="str">
            <v>--</v>
          </cell>
          <cell r="H1679">
            <v>62.5</v>
          </cell>
          <cell r="I1679">
            <v>70.4</v>
          </cell>
          <cell r="J1679">
            <v>132.9</v>
          </cell>
          <cell r="K1679">
            <v>134.9</v>
          </cell>
        </row>
        <row r="1680">
          <cell r="A1680" t="str">
            <v>545227183112</v>
          </cell>
          <cell r="B1680" t="str">
            <v>18011323</v>
          </cell>
          <cell r="C1680" t="str">
            <v>罗家丽</v>
          </cell>
          <cell r="D1680" t="str">
            <v>640平塘县妇幼保健和计划生育服务中心</v>
          </cell>
          <cell r="E1680" t="str">
            <v>02护士</v>
          </cell>
          <cell r="F1680">
            <v>2</v>
          </cell>
          <cell r="G1680" t="str">
            <v>--</v>
          </cell>
          <cell r="H1680">
            <v>68.5</v>
          </cell>
          <cell r="I1680">
            <v>63.7</v>
          </cell>
          <cell r="J1680">
            <v>132.2</v>
          </cell>
          <cell r="K1680">
            <v>134.2</v>
          </cell>
        </row>
        <row r="1681">
          <cell r="A1681" t="str">
            <v>545227183402</v>
          </cell>
          <cell r="B1681" t="str">
            <v>18046813</v>
          </cell>
          <cell r="C1681" t="str">
            <v>李龙会</v>
          </cell>
          <cell r="D1681" t="str">
            <v>640平塘县妇幼保健和计划生育服务中心</v>
          </cell>
          <cell r="E1681" t="str">
            <v>02护士</v>
          </cell>
          <cell r="F1681">
            <v>2</v>
          </cell>
          <cell r="G1681" t="str">
            <v>--</v>
          </cell>
          <cell r="H1681">
            <v>74</v>
          </cell>
          <cell r="I1681">
            <v>57.1</v>
          </cell>
          <cell r="J1681">
            <v>131.1</v>
          </cell>
          <cell r="K1681">
            <v>133.1</v>
          </cell>
        </row>
        <row r="1682">
          <cell r="A1682" t="str">
            <v>545227182118</v>
          </cell>
          <cell r="B1682" t="str">
            <v>18044109</v>
          </cell>
          <cell r="C1682" t="str">
            <v>廖霞</v>
          </cell>
          <cell r="D1682" t="str">
            <v>640平塘县妇幼保健和计划生育服务中心</v>
          </cell>
          <cell r="E1682" t="str">
            <v>02护士</v>
          </cell>
          <cell r="F1682" t="str">
            <v>--</v>
          </cell>
          <cell r="G1682" t="str">
            <v>--</v>
          </cell>
          <cell r="H1682">
            <v>68</v>
          </cell>
          <cell r="I1682">
            <v>64.7</v>
          </cell>
          <cell r="J1682">
            <v>132.7</v>
          </cell>
          <cell r="K1682">
            <v>132.7</v>
          </cell>
        </row>
        <row r="1683">
          <cell r="A1683" t="str">
            <v>545227182126</v>
          </cell>
          <cell r="B1683" t="str">
            <v>18039543</v>
          </cell>
          <cell r="C1683" t="str">
            <v>罗绂艳</v>
          </cell>
          <cell r="D1683" t="str">
            <v>640平塘县妇幼保健和计划生育服务中心</v>
          </cell>
          <cell r="E1683" t="str">
            <v>02护士</v>
          </cell>
          <cell r="F1683">
            <v>2</v>
          </cell>
          <cell r="G1683" t="str">
            <v>--</v>
          </cell>
          <cell r="H1683">
            <v>70</v>
          </cell>
          <cell r="I1683">
            <v>60.5</v>
          </cell>
          <cell r="J1683">
            <v>130.5</v>
          </cell>
          <cell r="K1683">
            <v>132.5</v>
          </cell>
        </row>
        <row r="1684">
          <cell r="A1684" t="str">
            <v>545227183729</v>
          </cell>
          <cell r="B1684" t="str">
            <v>18028800</v>
          </cell>
          <cell r="C1684" t="str">
            <v>杨勋梅</v>
          </cell>
          <cell r="D1684" t="str">
            <v>640平塘县妇幼保健和计划生育服务中心</v>
          </cell>
          <cell r="E1684" t="str">
            <v>02护士</v>
          </cell>
          <cell r="F1684">
            <v>2</v>
          </cell>
          <cell r="G1684" t="str">
            <v>--</v>
          </cell>
          <cell r="H1684">
            <v>60.5</v>
          </cell>
          <cell r="I1684">
            <v>69.4</v>
          </cell>
          <cell r="J1684">
            <v>129.9</v>
          </cell>
          <cell r="K1684">
            <v>131.9</v>
          </cell>
        </row>
        <row r="1685">
          <cell r="A1685" t="str">
            <v>545227182514</v>
          </cell>
          <cell r="B1685" t="str">
            <v>18043635</v>
          </cell>
          <cell r="C1685" t="str">
            <v>欧兰英</v>
          </cell>
          <cell r="D1685" t="str">
            <v>640平塘县妇幼保健和计划生育服务中心</v>
          </cell>
          <cell r="E1685" t="str">
            <v>02护士</v>
          </cell>
          <cell r="F1685">
            <v>2</v>
          </cell>
          <cell r="G1685" t="str">
            <v>--</v>
          </cell>
          <cell r="H1685">
            <v>72.5</v>
          </cell>
          <cell r="I1685">
            <v>57.3</v>
          </cell>
          <cell r="J1685">
            <v>129.8</v>
          </cell>
          <cell r="K1685">
            <v>131.8</v>
          </cell>
        </row>
        <row r="1686">
          <cell r="A1686" t="str">
            <v>545227183124</v>
          </cell>
          <cell r="B1686" t="str">
            <v>18055810</v>
          </cell>
          <cell r="C1686" t="str">
            <v>赵忠桃</v>
          </cell>
          <cell r="D1686" t="str">
            <v>640平塘县妇幼保健和计划生育服务中心</v>
          </cell>
          <cell r="E1686" t="str">
            <v>02护士</v>
          </cell>
          <cell r="F1686" t="str">
            <v>--</v>
          </cell>
          <cell r="G1686" t="str">
            <v>--</v>
          </cell>
          <cell r="H1686">
            <v>50</v>
          </cell>
          <cell r="I1686">
            <v>81.6</v>
          </cell>
          <cell r="J1686">
            <v>131.6</v>
          </cell>
          <cell r="K1686">
            <v>131.6</v>
          </cell>
        </row>
        <row r="1687">
          <cell r="A1687" t="str">
            <v>545227181820</v>
          </cell>
          <cell r="B1687" t="str">
            <v>18041725</v>
          </cell>
          <cell r="C1687" t="str">
            <v>班行佳</v>
          </cell>
          <cell r="D1687" t="str">
            <v>640平塘县妇幼保健和计划生育服务中心</v>
          </cell>
          <cell r="E1687" t="str">
            <v>02护士</v>
          </cell>
          <cell r="F1687">
            <v>2</v>
          </cell>
          <cell r="G1687" t="str">
            <v>--</v>
          </cell>
          <cell r="H1687">
            <v>64.5</v>
          </cell>
          <cell r="I1687">
            <v>64.9</v>
          </cell>
          <cell r="J1687">
            <v>129.4</v>
          </cell>
          <cell r="K1687">
            <v>131.4</v>
          </cell>
        </row>
        <row r="1688">
          <cell r="A1688" t="str">
            <v>545227182106</v>
          </cell>
          <cell r="B1688" t="str">
            <v>18026270</v>
          </cell>
          <cell r="C1688" t="str">
            <v>韦丽</v>
          </cell>
          <cell r="D1688" t="str">
            <v>640平塘县妇幼保健和计划生育服务中心</v>
          </cell>
          <cell r="E1688" t="str">
            <v>02护士</v>
          </cell>
          <cell r="F1688">
            <v>2</v>
          </cell>
          <cell r="G1688" t="str">
            <v>--</v>
          </cell>
          <cell r="H1688">
            <v>60.5</v>
          </cell>
          <cell r="I1688">
            <v>68.7</v>
          </cell>
          <cell r="J1688">
            <v>129.2</v>
          </cell>
          <cell r="K1688">
            <v>131.2</v>
          </cell>
        </row>
        <row r="1689">
          <cell r="A1689" t="str">
            <v>545227183901</v>
          </cell>
          <cell r="B1689" t="str">
            <v>18023783</v>
          </cell>
          <cell r="C1689" t="str">
            <v>张福想</v>
          </cell>
          <cell r="D1689" t="str">
            <v>640平塘县妇幼保健和计划生育服务中心</v>
          </cell>
          <cell r="E1689" t="str">
            <v>02护士</v>
          </cell>
          <cell r="F1689">
            <v>2</v>
          </cell>
          <cell r="G1689" t="str">
            <v>--</v>
          </cell>
          <cell r="H1689">
            <v>72.5</v>
          </cell>
          <cell r="I1689">
            <v>55.8</v>
          </cell>
          <cell r="J1689">
            <v>128.3</v>
          </cell>
          <cell r="K1689">
            <v>130.3</v>
          </cell>
        </row>
        <row r="1690">
          <cell r="A1690" t="str">
            <v>545227183316</v>
          </cell>
          <cell r="B1690" t="str">
            <v>18020571</v>
          </cell>
          <cell r="C1690" t="str">
            <v>吴耀桃</v>
          </cell>
          <cell r="D1690" t="str">
            <v>640平塘县妇幼保健和计划生育服务中心</v>
          </cell>
          <cell r="E1690" t="str">
            <v>02护士</v>
          </cell>
          <cell r="F1690">
            <v>2</v>
          </cell>
          <cell r="G1690" t="str">
            <v>--</v>
          </cell>
          <cell r="H1690">
            <v>77</v>
          </cell>
          <cell r="I1690">
            <v>51</v>
          </cell>
          <cell r="J1690">
            <v>128</v>
          </cell>
          <cell r="K1690">
            <v>130</v>
          </cell>
        </row>
        <row r="1691">
          <cell r="A1691" t="str">
            <v>545227182225</v>
          </cell>
          <cell r="B1691" t="str">
            <v>18036274</v>
          </cell>
          <cell r="C1691" t="str">
            <v>罗肖</v>
          </cell>
          <cell r="D1691" t="str">
            <v>640平塘县妇幼保健和计划生育服务中心</v>
          </cell>
          <cell r="E1691" t="str">
            <v>02护士</v>
          </cell>
          <cell r="F1691">
            <v>2</v>
          </cell>
          <cell r="G1691" t="str">
            <v>--</v>
          </cell>
          <cell r="H1691">
            <v>60</v>
          </cell>
          <cell r="I1691">
            <v>66.8</v>
          </cell>
          <cell r="J1691">
            <v>126.8</v>
          </cell>
          <cell r="K1691">
            <v>128.8</v>
          </cell>
        </row>
        <row r="1692">
          <cell r="A1692" t="str">
            <v>545227183706</v>
          </cell>
          <cell r="B1692" t="str">
            <v>18032580</v>
          </cell>
          <cell r="C1692" t="str">
            <v>袁仕鸿</v>
          </cell>
          <cell r="D1692" t="str">
            <v>640平塘县妇幼保健和计划生育服务中心</v>
          </cell>
          <cell r="E1692" t="str">
            <v>02护士</v>
          </cell>
          <cell r="F1692">
            <v>2</v>
          </cell>
          <cell r="G1692" t="str">
            <v>--</v>
          </cell>
          <cell r="H1692">
            <v>72</v>
          </cell>
          <cell r="I1692">
            <v>54</v>
          </cell>
          <cell r="J1692">
            <v>126</v>
          </cell>
          <cell r="K1692">
            <v>128</v>
          </cell>
        </row>
        <row r="1693">
          <cell r="A1693" t="str">
            <v>545227182222</v>
          </cell>
          <cell r="B1693" t="str">
            <v>18049657</v>
          </cell>
          <cell r="C1693" t="str">
            <v>何志菊</v>
          </cell>
          <cell r="D1693" t="str">
            <v>640平塘县妇幼保健和计划生育服务中心</v>
          </cell>
          <cell r="E1693" t="str">
            <v>02护士</v>
          </cell>
          <cell r="F1693">
            <v>2</v>
          </cell>
          <cell r="G1693" t="str">
            <v>--</v>
          </cell>
          <cell r="H1693">
            <v>61</v>
          </cell>
          <cell r="I1693">
            <v>64.4</v>
          </cell>
          <cell r="J1693">
            <v>125.4</v>
          </cell>
          <cell r="K1693">
            <v>127.4</v>
          </cell>
        </row>
        <row r="1694">
          <cell r="A1694" t="str">
            <v>545227183505</v>
          </cell>
          <cell r="B1694" t="str">
            <v>18050305</v>
          </cell>
          <cell r="C1694" t="str">
            <v>刘芳</v>
          </cell>
          <cell r="D1694" t="str">
            <v>640平塘县妇幼保健和计划生育服务中心</v>
          </cell>
          <cell r="E1694" t="str">
            <v>02护士</v>
          </cell>
          <cell r="F1694">
            <v>2</v>
          </cell>
          <cell r="G1694" t="str">
            <v>--</v>
          </cell>
          <cell r="H1694">
            <v>68</v>
          </cell>
          <cell r="I1694">
            <v>55.8</v>
          </cell>
          <cell r="J1694">
            <v>123.8</v>
          </cell>
          <cell r="K1694">
            <v>125.8</v>
          </cell>
        </row>
        <row r="1695">
          <cell r="A1695" t="str">
            <v>545227183705</v>
          </cell>
          <cell r="B1695" t="str">
            <v>18041487</v>
          </cell>
          <cell r="C1695" t="str">
            <v>刘泽悦</v>
          </cell>
          <cell r="D1695" t="str">
            <v>640平塘县妇幼保健和计划生育服务中心</v>
          </cell>
          <cell r="E1695" t="str">
            <v>02护士</v>
          </cell>
          <cell r="F1695" t="str">
            <v>--</v>
          </cell>
          <cell r="G1695" t="str">
            <v>--</v>
          </cell>
          <cell r="H1695">
            <v>65.5</v>
          </cell>
          <cell r="I1695">
            <v>60.2</v>
          </cell>
          <cell r="J1695">
            <v>125.7</v>
          </cell>
          <cell r="K1695">
            <v>125.7</v>
          </cell>
        </row>
        <row r="1696">
          <cell r="A1696" t="str">
            <v>545227182922</v>
          </cell>
          <cell r="B1696" t="str">
            <v>18047473</v>
          </cell>
          <cell r="C1696" t="str">
            <v>罗定秀</v>
          </cell>
          <cell r="D1696" t="str">
            <v>640平塘县妇幼保健和计划生育服务中心</v>
          </cell>
          <cell r="E1696" t="str">
            <v>02护士</v>
          </cell>
          <cell r="F1696">
            <v>2</v>
          </cell>
          <cell r="G1696" t="str">
            <v>--</v>
          </cell>
          <cell r="H1696">
            <v>62.5</v>
          </cell>
          <cell r="I1696">
            <v>60.9</v>
          </cell>
          <cell r="J1696">
            <v>123.4</v>
          </cell>
          <cell r="K1696">
            <v>125.4</v>
          </cell>
        </row>
        <row r="1697">
          <cell r="A1697" t="str">
            <v>545227183617</v>
          </cell>
          <cell r="B1697" t="str">
            <v>18047928</v>
          </cell>
          <cell r="C1697" t="str">
            <v>王享雪</v>
          </cell>
          <cell r="D1697" t="str">
            <v>640平塘县妇幼保健和计划生育服务中心</v>
          </cell>
          <cell r="E1697" t="str">
            <v>02护士</v>
          </cell>
          <cell r="F1697">
            <v>2</v>
          </cell>
          <cell r="G1697" t="str">
            <v>--</v>
          </cell>
          <cell r="H1697">
            <v>56</v>
          </cell>
          <cell r="I1697">
            <v>67</v>
          </cell>
          <cell r="J1697">
            <v>123</v>
          </cell>
          <cell r="K1697">
            <v>125</v>
          </cell>
        </row>
        <row r="1698">
          <cell r="A1698" t="str">
            <v>545227182308</v>
          </cell>
          <cell r="B1698" t="str">
            <v>18046287</v>
          </cell>
          <cell r="C1698" t="str">
            <v>袁双屏</v>
          </cell>
          <cell r="D1698" t="str">
            <v>640平塘县妇幼保健和计划生育服务中心</v>
          </cell>
          <cell r="E1698" t="str">
            <v>02护士</v>
          </cell>
          <cell r="F1698">
            <v>2</v>
          </cell>
          <cell r="G1698" t="str">
            <v>--</v>
          </cell>
          <cell r="H1698">
            <v>70</v>
          </cell>
          <cell r="I1698">
            <v>52.5</v>
          </cell>
          <cell r="J1698">
            <v>122.5</v>
          </cell>
          <cell r="K1698">
            <v>124.5</v>
          </cell>
        </row>
        <row r="1699">
          <cell r="A1699" t="str">
            <v>545227183828</v>
          </cell>
          <cell r="B1699" t="str">
            <v>18014155</v>
          </cell>
          <cell r="C1699" t="str">
            <v>吴方娇</v>
          </cell>
          <cell r="D1699" t="str">
            <v>640平塘县妇幼保健和计划生育服务中心</v>
          </cell>
          <cell r="E1699" t="str">
            <v>02护士</v>
          </cell>
          <cell r="F1699">
            <v>2</v>
          </cell>
          <cell r="G1699" t="str">
            <v>--</v>
          </cell>
          <cell r="H1699">
            <v>79.5</v>
          </cell>
          <cell r="I1699">
            <v>41.4</v>
          </cell>
          <cell r="J1699">
            <v>120.9</v>
          </cell>
          <cell r="K1699">
            <v>122.9</v>
          </cell>
        </row>
        <row r="1700">
          <cell r="A1700" t="str">
            <v>545227183309</v>
          </cell>
          <cell r="B1700" t="str">
            <v>18030926</v>
          </cell>
          <cell r="C1700" t="str">
            <v>莫廷娇</v>
          </cell>
          <cell r="D1700" t="str">
            <v>640平塘县妇幼保健和计划生育服务中心</v>
          </cell>
          <cell r="E1700" t="str">
            <v>02护士</v>
          </cell>
          <cell r="F1700">
            <v>2</v>
          </cell>
          <cell r="G1700" t="str">
            <v>--</v>
          </cell>
          <cell r="H1700">
            <v>68</v>
          </cell>
          <cell r="I1700">
            <v>52.5</v>
          </cell>
          <cell r="J1700">
            <v>120.5</v>
          </cell>
          <cell r="K1700">
            <v>122.5</v>
          </cell>
        </row>
        <row r="1701">
          <cell r="A1701" t="str">
            <v>545227182704</v>
          </cell>
          <cell r="B1701" t="str">
            <v>18033057</v>
          </cell>
          <cell r="C1701" t="str">
            <v>彭念飘</v>
          </cell>
          <cell r="D1701" t="str">
            <v>640平塘县妇幼保健和计划生育服务中心</v>
          </cell>
          <cell r="E1701" t="str">
            <v>02护士</v>
          </cell>
          <cell r="F1701">
            <v>2</v>
          </cell>
          <cell r="G1701" t="str">
            <v>--</v>
          </cell>
          <cell r="H1701">
            <v>47.5</v>
          </cell>
          <cell r="I1701">
            <v>72.1</v>
          </cell>
          <cell r="J1701">
            <v>119.6</v>
          </cell>
          <cell r="K1701">
            <v>121.6</v>
          </cell>
        </row>
        <row r="1702">
          <cell r="A1702" t="str">
            <v>545227182927</v>
          </cell>
          <cell r="B1702" t="str">
            <v>18062188</v>
          </cell>
          <cell r="C1702" t="str">
            <v>何颖</v>
          </cell>
          <cell r="D1702" t="str">
            <v>640平塘县妇幼保健和计划生育服务中心</v>
          </cell>
          <cell r="E1702" t="str">
            <v>02护士</v>
          </cell>
          <cell r="F1702">
            <v>2</v>
          </cell>
          <cell r="G1702" t="str">
            <v>--</v>
          </cell>
          <cell r="H1702">
            <v>69</v>
          </cell>
          <cell r="I1702">
            <v>49.9</v>
          </cell>
          <cell r="J1702">
            <v>118.9</v>
          </cell>
          <cell r="K1702">
            <v>120.9</v>
          </cell>
        </row>
        <row r="1703">
          <cell r="A1703" t="str">
            <v>545227182213</v>
          </cell>
          <cell r="B1703" t="str">
            <v>18039874</v>
          </cell>
          <cell r="C1703" t="str">
            <v>方顺英</v>
          </cell>
          <cell r="D1703" t="str">
            <v>640平塘县妇幼保健和计划生育服务中心</v>
          </cell>
          <cell r="E1703" t="str">
            <v>02护士</v>
          </cell>
          <cell r="F1703">
            <v>2</v>
          </cell>
          <cell r="G1703" t="str">
            <v>--</v>
          </cell>
          <cell r="H1703">
            <v>53</v>
          </cell>
          <cell r="I1703">
            <v>63.9</v>
          </cell>
          <cell r="J1703">
            <v>116.9</v>
          </cell>
          <cell r="K1703">
            <v>118.9</v>
          </cell>
        </row>
        <row r="1704">
          <cell r="A1704" t="str">
            <v>545227182727</v>
          </cell>
          <cell r="B1704" t="str">
            <v>18046104</v>
          </cell>
          <cell r="C1704" t="str">
            <v>龙丽</v>
          </cell>
          <cell r="D1704" t="str">
            <v>640平塘县妇幼保健和计划生育服务中心</v>
          </cell>
          <cell r="E1704" t="str">
            <v>02护士</v>
          </cell>
          <cell r="F1704">
            <v>2</v>
          </cell>
          <cell r="G1704" t="str">
            <v>--</v>
          </cell>
          <cell r="H1704">
            <v>57.5</v>
          </cell>
          <cell r="I1704">
            <v>58.6</v>
          </cell>
          <cell r="J1704">
            <v>116.1</v>
          </cell>
          <cell r="K1704">
            <v>118.1</v>
          </cell>
        </row>
        <row r="1705">
          <cell r="A1705" t="str">
            <v>545227183913</v>
          </cell>
          <cell r="B1705" t="str">
            <v>18006925</v>
          </cell>
          <cell r="C1705" t="str">
            <v>张洪春</v>
          </cell>
          <cell r="D1705" t="str">
            <v>640平塘县妇幼保健和计划生育服务中心</v>
          </cell>
          <cell r="E1705" t="str">
            <v>02护士</v>
          </cell>
          <cell r="F1705">
            <v>2</v>
          </cell>
          <cell r="G1705" t="str">
            <v>--</v>
          </cell>
          <cell r="H1705">
            <v>59.5</v>
          </cell>
          <cell r="I1705">
            <v>56.6</v>
          </cell>
          <cell r="J1705">
            <v>116.1</v>
          </cell>
          <cell r="K1705">
            <v>118.1</v>
          </cell>
        </row>
        <row r="1706">
          <cell r="A1706" t="str">
            <v>545227182004</v>
          </cell>
          <cell r="B1706" t="str">
            <v>18043002</v>
          </cell>
          <cell r="C1706" t="str">
            <v>陈牡力</v>
          </cell>
          <cell r="D1706" t="str">
            <v>640平塘县妇幼保健和计划生育服务中心</v>
          </cell>
          <cell r="E1706" t="str">
            <v>02护士</v>
          </cell>
          <cell r="F1706">
            <v>2</v>
          </cell>
          <cell r="G1706" t="str">
            <v>--</v>
          </cell>
          <cell r="H1706">
            <v>64</v>
          </cell>
          <cell r="I1706">
            <v>51.5</v>
          </cell>
          <cell r="J1706">
            <v>115.5</v>
          </cell>
          <cell r="K1706">
            <v>117.5</v>
          </cell>
        </row>
        <row r="1707">
          <cell r="A1707" t="str">
            <v>545227181730</v>
          </cell>
          <cell r="B1707" t="str">
            <v>18000946</v>
          </cell>
          <cell r="C1707" t="str">
            <v>张婷</v>
          </cell>
          <cell r="D1707" t="str">
            <v>640平塘县妇幼保健和计划生育服务中心</v>
          </cell>
          <cell r="E1707" t="str">
            <v>02护士</v>
          </cell>
          <cell r="F1707">
            <v>2</v>
          </cell>
          <cell r="G1707" t="str">
            <v>--</v>
          </cell>
          <cell r="H1707">
            <v>70.5</v>
          </cell>
          <cell r="I1707">
            <v>44.4</v>
          </cell>
          <cell r="J1707">
            <v>114.9</v>
          </cell>
          <cell r="K1707">
            <v>116.9</v>
          </cell>
        </row>
        <row r="1708">
          <cell r="A1708" t="str">
            <v>545227182830</v>
          </cell>
          <cell r="B1708" t="str">
            <v>18010373</v>
          </cell>
          <cell r="C1708" t="str">
            <v>张仁娇</v>
          </cell>
          <cell r="D1708" t="str">
            <v>640平塘县妇幼保健和计划生育服务中心</v>
          </cell>
          <cell r="E1708" t="str">
            <v>02护士</v>
          </cell>
          <cell r="F1708">
            <v>2</v>
          </cell>
          <cell r="G1708" t="str">
            <v>--</v>
          </cell>
          <cell r="H1708">
            <v>54</v>
          </cell>
          <cell r="I1708">
            <v>60.1</v>
          </cell>
          <cell r="J1708">
            <v>114.1</v>
          </cell>
          <cell r="K1708">
            <v>116.1</v>
          </cell>
        </row>
        <row r="1709">
          <cell r="A1709" t="str">
            <v>545227182806</v>
          </cell>
          <cell r="B1709" t="str">
            <v>18049827</v>
          </cell>
          <cell r="C1709" t="str">
            <v>陈秋秋</v>
          </cell>
          <cell r="D1709" t="str">
            <v>640平塘县妇幼保健和计划生育服务中心</v>
          </cell>
          <cell r="E1709" t="str">
            <v>02护士</v>
          </cell>
          <cell r="F1709">
            <v>2</v>
          </cell>
          <cell r="G1709" t="str">
            <v>--</v>
          </cell>
          <cell r="H1709">
            <v>50</v>
          </cell>
          <cell r="I1709">
            <v>62.2</v>
          </cell>
          <cell r="J1709">
            <v>112.2</v>
          </cell>
          <cell r="K1709">
            <v>114.2</v>
          </cell>
        </row>
        <row r="1710">
          <cell r="A1710" t="str">
            <v>545227183120</v>
          </cell>
          <cell r="B1710" t="str">
            <v>18045162</v>
          </cell>
          <cell r="C1710" t="str">
            <v>莫婧雯</v>
          </cell>
          <cell r="D1710" t="str">
            <v>640平塘县妇幼保健和计划生育服务中心</v>
          </cell>
          <cell r="E1710" t="str">
            <v>02护士</v>
          </cell>
          <cell r="F1710">
            <v>2</v>
          </cell>
          <cell r="G1710" t="str">
            <v>--</v>
          </cell>
          <cell r="H1710">
            <v>60.5</v>
          </cell>
          <cell r="I1710">
            <v>50.5</v>
          </cell>
          <cell r="J1710">
            <v>111</v>
          </cell>
          <cell r="K1710">
            <v>113</v>
          </cell>
        </row>
        <row r="1711">
          <cell r="A1711" t="str">
            <v>545227182412</v>
          </cell>
          <cell r="B1711" t="str">
            <v>18056336</v>
          </cell>
          <cell r="C1711" t="str">
            <v>罗定花</v>
          </cell>
          <cell r="D1711" t="str">
            <v>640平塘县妇幼保健和计划生育服务中心</v>
          </cell>
          <cell r="E1711" t="str">
            <v>02护士</v>
          </cell>
          <cell r="F1711" t="str">
            <v>--</v>
          </cell>
          <cell r="G1711" t="str">
            <v>--</v>
          </cell>
          <cell r="H1711">
            <v>58</v>
          </cell>
          <cell r="I1711">
            <v>54.3</v>
          </cell>
          <cell r="J1711">
            <v>112.3</v>
          </cell>
          <cell r="K1711">
            <v>112.3</v>
          </cell>
        </row>
        <row r="1712">
          <cell r="A1712" t="str">
            <v>545227181802</v>
          </cell>
          <cell r="B1712" t="str">
            <v>18030730</v>
          </cell>
          <cell r="C1712" t="str">
            <v>王海燕</v>
          </cell>
          <cell r="D1712" t="str">
            <v>640平塘县妇幼保健和计划生育服务中心</v>
          </cell>
          <cell r="E1712" t="str">
            <v>02护士</v>
          </cell>
          <cell r="F1712">
            <v>2</v>
          </cell>
          <cell r="G1712" t="str">
            <v>--</v>
          </cell>
          <cell r="H1712">
            <v>51</v>
          </cell>
          <cell r="I1712">
            <v>58.1</v>
          </cell>
          <cell r="J1712">
            <v>109.1</v>
          </cell>
          <cell r="K1712">
            <v>111.1</v>
          </cell>
        </row>
        <row r="1713">
          <cell r="A1713" t="str">
            <v>545227183027</v>
          </cell>
          <cell r="B1713" t="str">
            <v>18034868</v>
          </cell>
          <cell r="C1713" t="str">
            <v>龙小芳</v>
          </cell>
          <cell r="D1713" t="str">
            <v>640平塘县妇幼保健和计划生育服务中心</v>
          </cell>
          <cell r="E1713" t="str">
            <v>02护士</v>
          </cell>
          <cell r="F1713" t="str">
            <v>--</v>
          </cell>
          <cell r="G1713" t="str">
            <v>--</v>
          </cell>
          <cell r="H1713">
            <v>56</v>
          </cell>
          <cell r="I1713">
            <v>55</v>
          </cell>
          <cell r="J1713">
            <v>111</v>
          </cell>
          <cell r="K1713">
            <v>111</v>
          </cell>
        </row>
        <row r="1714">
          <cell r="A1714" t="str">
            <v>545227183311</v>
          </cell>
          <cell r="B1714" t="str">
            <v>18017109</v>
          </cell>
          <cell r="C1714" t="str">
            <v>李婷婷</v>
          </cell>
          <cell r="D1714" t="str">
            <v>640平塘县妇幼保健和计划生育服务中心</v>
          </cell>
          <cell r="E1714" t="str">
            <v>02护士</v>
          </cell>
          <cell r="F1714">
            <v>2</v>
          </cell>
          <cell r="G1714" t="str">
            <v>--</v>
          </cell>
          <cell r="H1714">
            <v>57</v>
          </cell>
          <cell r="I1714">
            <v>50.3</v>
          </cell>
          <cell r="J1714">
            <v>107.3</v>
          </cell>
          <cell r="K1714">
            <v>109.3</v>
          </cell>
        </row>
        <row r="1715">
          <cell r="A1715" t="str">
            <v>545227182310</v>
          </cell>
          <cell r="B1715" t="str">
            <v>18047059</v>
          </cell>
          <cell r="C1715" t="str">
            <v>刘英</v>
          </cell>
          <cell r="D1715" t="str">
            <v>640平塘县妇幼保健和计划生育服务中心</v>
          </cell>
          <cell r="E1715" t="str">
            <v>02护士</v>
          </cell>
          <cell r="F1715" t="str">
            <v>--</v>
          </cell>
          <cell r="G1715" t="str">
            <v>--</v>
          </cell>
          <cell r="H1715">
            <v>49</v>
          </cell>
          <cell r="I1715">
            <v>60.2</v>
          </cell>
          <cell r="J1715">
            <v>109.2</v>
          </cell>
          <cell r="K1715">
            <v>109.2</v>
          </cell>
        </row>
        <row r="1716">
          <cell r="A1716" t="str">
            <v>545227182817</v>
          </cell>
          <cell r="B1716" t="str">
            <v>18054219</v>
          </cell>
          <cell r="C1716" t="str">
            <v>吴昌艳</v>
          </cell>
          <cell r="D1716" t="str">
            <v>640平塘县妇幼保健和计划生育服务中心</v>
          </cell>
          <cell r="E1716" t="str">
            <v>02护士</v>
          </cell>
          <cell r="F1716">
            <v>2</v>
          </cell>
          <cell r="G1716" t="str">
            <v>--</v>
          </cell>
          <cell r="H1716">
            <v>62</v>
          </cell>
          <cell r="I1716">
            <v>45.1</v>
          </cell>
          <cell r="J1716">
            <v>107.1</v>
          </cell>
          <cell r="K1716">
            <v>109.1</v>
          </cell>
        </row>
        <row r="1717">
          <cell r="A1717" t="str">
            <v>545227183612</v>
          </cell>
          <cell r="B1717" t="str">
            <v>18033116</v>
          </cell>
          <cell r="C1717" t="str">
            <v>曹海丽</v>
          </cell>
          <cell r="D1717" t="str">
            <v>640平塘县妇幼保健和计划生育服务中心</v>
          </cell>
          <cell r="E1717" t="str">
            <v>02护士</v>
          </cell>
          <cell r="F1717" t="str">
            <v>--</v>
          </cell>
          <cell r="G1717" t="str">
            <v>--</v>
          </cell>
          <cell r="H1717">
            <v>59</v>
          </cell>
          <cell r="I1717">
            <v>50</v>
          </cell>
          <cell r="J1717">
            <v>109</v>
          </cell>
          <cell r="K1717">
            <v>109</v>
          </cell>
        </row>
        <row r="1718">
          <cell r="A1718" t="str">
            <v>545227182729</v>
          </cell>
          <cell r="B1718" t="str">
            <v>18026936</v>
          </cell>
          <cell r="C1718" t="str">
            <v>黄文平</v>
          </cell>
          <cell r="D1718" t="str">
            <v>640平塘县妇幼保健和计划生育服务中心</v>
          </cell>
          <cell r="E1718" t="str">
            <v>02护士</v>
          </cell>
          <cell r="F1718" t="str">
            <v>--</v>
          </cell>
          <cell r="G1718" t="str">
            <v>--</v>
          </cell>
          <cell r="H1718">
            <v>55</v>
          </cell>
          <cell r="I1718">
            <v>53.5</v>
          </cell>
          <cell r="J1718">
            <v>108.5</v>
          </cell>
          <cell r="K1718">
            <v>108.5</v>
          </cell>
        </row>
        <row r="1719">
          <cell r="A1719" t="str">
            <v>545227181912</v>
          </cell>
          <cell r="B1719" t="str">
            <v>18021016</v>
          </cell>
          <cell r="C1719" t="str">
            <v>王亚</v>
          </cell>
          <cell r="D1719" t="str">
            <v>640平塘县妇幼保健和计划生育服务中心</v>
          </cell>
          <cell r="E1719" t="str">
            <v>02护士</v>
          </cell>
          <cell r="F1719">
            <v>2</v>
          </cell>
          <cell r="G1719" t="str">
            <v>--</v>
          </cell>
          <cell r="H1719">
            <v>55.5</v>
          </cell>
          <cell r="I1719">
            <v>50.9</v>
          </cell>
          <cell r="J1719">
            <v>106.4</v>
          </cell>
          <cell r="K1719">
            <v>108.4</v>
          </cell>
        </row>
        <row r="1720">
          <cell r="A1720" t="str">
            <v>545227182402</v>
          </cell>
          <cell r="B1720" t="str">
            <v>18036665</v>
          </cell>
          <cell r="C1720" t="str">
            <v>刘永琴</v>
          </cell>
          <cell r="D1720" t="str">
            <v>640平塘县妇幼保健和计划生育服务中心</v>
          </cell>
          <cell r="E1720" t="str">
            <v>02护士</v>
          </cell>
          <cell r="F1720" t="str">
            <v>--</v>
          </cell>
          <cell r="G1720" t="str">
            <v>--</v>
          </cell>
          <cell r="H1720">
            <v>54.5</v>
          </cell>
          <cell r="I1720">
            <v>53.4</v>
          </cell>
          <cell r="J1720">
            <v>107.9</v>
          </cell>
          <cell r="K1720">
            <v>107.9</v>
          </cell>
        </row>
        <row r="1721">
          <cell r="A1721" t="str">
            <v>545227182828</v>
          </cell>
          <cell r="B1721" t="str">
            <v>18006448</v>
          </cell>
          <cell r="C1721" t="str">
            <v>罗忠云</v>
          </cell>
          <cell r="D1721" t="str">
            <v>640平塘县妇幼保健和计划生育服务中心</v>
          </cell>
          <cell r="E1721" t="str">
            <v>02护士</v>
          </cell>
          <cell r="F1721">
            <v>2</v>
          </cell>
          <cell r="G1721" t="str">
            <v>--</v>
          </cell>
          <cell r="H1721">
            <v>64.5</v>
          </cell>
          <cell r="I1721">
            <v>40.2</v>
          </cell>
          <cell r="J1721">
            <v>104.7</v>
          </cell>
          <cell r="K1721">
            <v>106.7</v>
          </cell>
        </row>
        <row r="1722">
          <cell r="A1722" t="str">
            <v>545227182520</v>
          </cell>
          <cell r="B1722" t="str">
            <v>18030158</v>
          </cell>
          <cell r="C1722" t="str">
            <v>江正梅</v>
          </cell>
          <cell r="D1722" t="str">
            <v>640平塘县妇幼保健和计划生育服务中心</v>
          </cell>
          <cell r="E1722" t="str">
            <v>02护士</v>
          </cell>
          <cell r="F1722" t="str">
            <v>--</v>
          </cell>
          <cell r="G1722" t="str">
            <v>--</v>
          </cell>
          <cell r="H1722">
            <v>51.5</v>
          </cell>
          <cell r="I1722">
            <v>53.7</v>
          </cell>
          <cell r="J1722">
            <v>105.2</v>
          </cell>
          <cell r="K1722">
            <v>105.2</v>
          </cell>
        </row>
        <row r="1723">
          <cell r="A1723" t="str">
            <v>545227181723</v>
          </cell>
          <cell r="B1723" t="str">
            <v>18047343</v>
          </cell>
          <cell r="C1723" t="str">
            <v>杨天梅</v>
          </cell>
          <cell r="D1723" t="str">
            <v>640平塘县妇幼保健和计划生育服务中心</v>
          </cell>
          <cell r="E1723" t="str">
            <v>02护士</v>
          </cell>
          <cell r="F1723" t="str">
            <v>--</v>
          </cell>
          <cell r="G1723" t="str">
            <v>--</v>
          </cell>
          <cell r="H1723">
            <v>52.5</v>
          </cell>
          <cell r="I1723">
            <v>47.2</v>
          </cell>
          <cell r="J1723">
            <v>99.7</v>
          </cell>
          <cell r="K1723">
            <v>99.7</v>
          </cell>
        </row>
        <row r="1724">
          <cell r="A1724" t="str">
            <v>545227182406</v>
          </cell>
          <cell r="B1724" t="str">
            <v>18044453</v>
          </cell>
          <cell r="C1724" t="str">
            <v>杨梦</v>
          </cell>
          <cell r="D1724" t="str">
            <v>640平塘县妇幼保健和计划生育服务中心</v>
          </cell>
          <cell r="E1724" t="str">
            <v>02护士</v>
          </cell>
          <cell r="F1724">
            <v>2</v>
          </cell>
          <cell r="G1724" t="str">
            <v>--</v>
          </cell>
          <cell r="H1724">
            <v>46.5</v>
          </cell>
          <cell r="I1724">
            <v>50.7</v>
          </cell>
          <cell r="J1724">
            <v>97.2</v>
          </cell>
          <cell r="K1724">
            <v>99.2</v>
          </cell>
        </row>
        <row r="1725">
          <cell r="A1725" t="str">
            <v>545227183803</v>
          </cell>
          <cell r="B1725" t="str">
            <v>18016173</v>
          </cell>
          <cell r="C1725" t="str">
            <v>罗国英</v>
          </cell>
          <cell r="D1725" t="str">
            <v>640平塘县妇幼保健和计划生育服务中心</v>
          </cell>
          <cell r="E1725" t="str">
            <v>02护士</v>
          </cell>
          <cell r="F1725">
            <v>2</v>
          </cell>
          <cell r="G1725" t="str">
            <v>--</v>
          </cell>
          <cell r="H1725">
            <v>56</v>
          </cell>
          <cell r="I1725">
            <v>40.3</v>
          </cell>
          <cell r="J1725">
            <v>96.3</v>
          </cell>
          <cell r="K1725">
            <v>98.3</v>
          </cell>
        </row>
        <row r="1726">
          <cell r="A1726" t="str">
            <v>545227182326</v>
          </cell>
          <cell r="B1726" t="str">
            <v>18039847</v>
          </cell>
          <cell r="C1726" t="str">
            <v>罗海练</v>
          </cell>
          <cell r="D1726" t="str">
            <v>640平塘县妇幼保健和计划生育服务中心</v>
          </cell>
          <cell r="E1726" t="str">
            <v>02护士</v>
          </cell>
          <cell r="F1726">
            <v>2</v>
          </cell>
          <cell r="G1726" t="str">
            <v>--</v>
          </cell>
          <cell r="H1726">
            <v>49.5</v>
          </cell>
          <cell r="I1726">
            <v>46.3</v>
          </cell>
          <cell r="J1726">
            <v>95.8</v>
          </cell>
          <cell r="K1726">
            <v>97.8</v>
          </cell>
        </row>
        <row r="1727">
          <cell r="A1727" t="str">
            <v>545227182709</v>
          </cell>
          <cell r="B1727" t="str">
            <v>18061789</v>
          </cell>
          <cell r="C1727" t="str">
            <v>吴彦糅</v>
          </cell>
          <cell r="D1727" t="str">
            <v>640平塘县妇幼保健和计划生育服务中心</v>
          </cell>
          <cell r="E1727" t="str">
            <v>02护士</v>
          </cell>
          <cell r="F1727" t="str">
            <v>--</v>
          </cell>
          <cell r="G1727" t="str">
            <v>--</v>
          </cell>
          <cell r="H1727">
            <v>49.5</v>
          </cell>
          <cell r="I1727">
            <v>43.6</v>
          </cell>
          <cell r="J1727">
            <v>93.1</v>
          </cell>
          <cell r="K1727">
            <v>93.1</v>
          </cell>
        </row>
        <row r="1728">
          <cell r="A1728" t="str">
            <v>545227189219</v>
          </cell>
          <cell r="B1728" t="str">
            <v>18057452</v>
          </cell>
          <cell r="C1728" t="str">
            <v>白谢威</v>
          </cell>
          <cell r="D1728" t="str">
            <v>640平塘县妇幼保健和计划生育服务中心</v>
          </cell>
          <cell r="E1728" t="str">
            <v>02护士</v>
          </cell>
          <cell r="F1728">
            <v>2</v>
          </cell>
          <cell r="G1728" t="str">
            <v>--</v>
          </cell>
          <cell r="H1728">
            <v>48.5</v>
          </cell>
          <cell r="I1728">
            <v>36.3</v>
          </cell>
          <cell r="J1728">
            <v>84.8</v>
          </cell>
          <cell r="K1728">
            <v>86.8</v>
          </cell>
        </row>
        <row r="1729">
          <cell r="A1729" t="str">
            <v>545227181813</v>
          </cell>
          <cell r="B1729" t="str">
            <v>18040206</v>
          </cell>
          <cell r="C1729" t="str">
            <v>陈巧玉</v>
          </cell>
          <cell r="D1729" t="str">
            <v>640平塘县妇幼保健和计划生育服务中心</v>
          </cell>
          <cell r="E1729" t="str">
            <v>02护士</v>
          </cell>
          <cell r="F1729">
            <v>2</v>
          </cell>
          <cell r="G1729" t="str">
            <v>--</v>
          </cell>
          <cell r="H1729">
            <v>46.5</v>
          </cell>
          <cell r="I1729">
            <v>37.4</v>
          </cell>
          <cell r="J1729">
            <v>83.9</v>
          </cell>
          <cell r="K1729">
            <v>85.9</v>
          </cell>
        </row>
        <row r="1730">
          <cell r="A1730" t="str">
            <v>545227181925</v>
          </cell>
          <cell r="B1730" t="str">
            <v>18063094</v>
          </cell>
          <cell r="C1730" t="str">
            <v>胡丽</v>
          </cell>
          <cell r="D1730" t="str">
            <v>640平塘县妇幼保健和计划生育服务中心</v>
          </cell>
          <cell r="E1730" t="str">
            <v>02护士</v>
          </cell>
          <cell r="F1730" t="str">
            <v>--</v>
          </cell>
          <cell r="G1730" t="str">
            <v>--</v>
          </cell>
          <cell r="H1730">
            <v>-1</v>
          </cell>
          <cell r="I1730">
            <v>-1</v>
          </cell>
          <cell r="J1730">
            <v>-1</v>
          </cell>
          <cell r="K1730">
            <v>-1</v>
          </cell>
        </row>
        <row r="1731">
          <cell r="A1731" t="str">
            <v>545227182019</v>
          </cell>
          <cell r="B1731" t="str">
            <v>18034806</v>
          </cell>
          <cell r="C1731" t="str">
            <v>粟多芳</v>
          </cell>
          <cell r="D1731" t="str">
            <v>640平塘县妇幼保健和计划生育服务中心</v>
          </cell>
          <cell r="E1731" t="str">
            <v>02护士</v>
          </cell>
          <cell r="F1731">
            <v>2</v>
          </cell>
          <cell r="G1731" t="str">
            <v>--</v>
          </cell>
          <cell r="H1731">
            <v>-1</v>
          </cell>
          <cell r="I1731">
            <v>-1</v>
          </cell>
          <cell r="J1731">
            <v>-1</v>
          </cell>
          <cell r="K1731">
            <v>-1</v>
          </cell>
        </row>
        <row r="1732">
          <cell r="A1732" t="str">
            <v>545227182021</v>
          </cell>
          <cell r="B1732" t="str">
            <v>18026796</v>
          </cell>
          <cell r="C1732" t="str">
            <v>陈盼</v>
          </cell>
          <cell r="D1732" t="str">
            <v>640平塘县妇幼保健和计划生育服务中心</v>
          </cell>
          <cell r="E1732" t="str">
            <v>02护士</v>
          </cell>
          <cell r="F1732" t="str">
            <v>--</v>
          </cell>
          <cell r="G1732" t="str">
            <v>--</v>
          </cell>
          <cell r="H1732">
            <v>-1</v>
          </cell>
          <cell r="I1732">
            <v>-1</v>
          </cell>
          <cell r="J1732">
            <v>-1</v>
          </cell>
          <cell r="K1732">
            <v>-1</v>
          </cell>
        </row>
        <row r="1733">
          <cell r="A1733" t="str">
            <v>545227182026</v>
          </cell>
          <cell r="B1733" t="str">
            <v>18026733</v>
          </cell>
          <cell r="C1733" t="str">
            <v>石兴娜</v>
          </cell>
          <cell r="D1733" t="str">
            <v>640平塘县妇幼保健和计划生育服务中心</v>
          </cell>
          <cell r="E1733" t="str">
            <v>02护士</v>
          </cell>
          <cell r="F1733">
            <v>2</v>
          </cell>
          <cell r="G1733" t="str">
            <v>--</v>
          </cell>
          <cell r="H1733">
            <v>-1</v>
          </cell>
          <cell r="I1733">
            <v>-1</v>
          </cell>
          <cell r="J1733">
            <v>-1</v>
          </cell>
          <cell r="K1733">
            <v>-1</v>
          </cell>
        </row>
        <row r="1734">
          <cell r="A1734" t="str">
            <v>545227182304</v>
          </cell>
          <cell r="B1734" t="str">
            <v>18024563</v>
          </cell>
          <cell r="C1734" t="str">
            <v>冯永梅</v>
          </cell>
          <cell r="D1734" t="str">
            <v>640平塘县妇幼保健和计划生育服务中心</v>
          </cell>
          <cell r="E1734" t="str">
            <v>02护士</v>
          </cell>
          <cell r="F1734">
            <v>2</v>
          </cell>
          <cell r="G1734" t="str">
            <v>--</v>
          </cell>
          <cell r="H1734">
            <v>-1</v>
          </cell>
          <cell r="I1734">
            <v>-1</v>
          </cell>
          <cell r="J1734">
            <v>-1</v>
          </cell>
          <cell r="K1734">
            <v>-1</v>
          </cell>
        </row>
        <row r="1735">
          <cell r="A1735" t="str">
            <v>545227182621</v>
          </cell>
          <cell r="B1735" t="str">
            <v>18054326</v>
          </cell>
          <cell r="C1735" t="str">
            <v>罗金凡</v>
          </cell>
          <cell r="D1735" t="str">
            <v>640平塘县妇幼保健和计划生育服务中心</v>
          </cell>
          <cell r="E1735" t="str">
            <v>02护士</v>
          </cell>
          <cell r="F1735">
            <v>2</v>
          </cell>
          <cell r="G1735" t="str">
            <v>--</v>
          </cell>
          <cell r="H1735">
            <v>-1</v>
          </cell>
          <cell r="I1735">
            <v>-1</v>
          </cell>
          <cell r="J1735">
            <v>-1</v>
          </cell>
          <cell r="K1735">
            <v>-1</v>
          </cell>
        </row>
        <row r="1736">
          <cell r="A1736" t="str">
            <v>545227182923</v>
          </cell>
          <cell r="B1736" t="str">
            <v>18007074</v>
          </cell>
          <cell r="C1736" t="str">
            <v>祝代伶</v>
          </cell>
          <cell r="D1736" t="str">
            <v>640平塘县妇幼保健和计划生育服务中心</v>
          </cell>
          <cell r="E1736" t="str">
            <v>02护士</v>
          </cell>
          <cell r="F1736" t="str">
            <v>--</v>
          </cell>
          <cell r="G1736" t="str">
            <v>--</v>
          </cell>
          <cell r="H1736">
            <v>-1</v>
          </cell>
          <cell r="I1736">
            <v>-1</v>
          </cell>
          <cell r="J1736">
            <v>-1</v>
          </cell>
          <cell r="K1736">
            <v>-1</v>
          </cell>
        </row>
        <row r="1737">
          <cell r="A1737" t="str">
            <v>545227183116</v>
          </cell>
          <cell r="B1737" t="str">
            <v>18047229</v>
          </cell>
          <cell r="C1737" t="str">
            <v>吴昌花</v>
          </cell>
          <cell r="D1737" t="str">
            <v>640平塘县妇幼保健和计划生育服务中心</v>
          </cell>
          <cell r="E1737" t="str">
            <v>02护士</v>
          </cell>
          <cell r="F1737">
            <v>2</v>
          </cell>
          <cell r="G1737" t="str">
            <v>--</v>
          </cell>
          <cell r="H1737">
            <v>-1</v>
          </cell>
          <cell r="I1737">
            <v>-1</v>
          </cell>
          <cell r="J1737">
            <v>-1</v>
          </cell>
          <cell r="K1737">
            <v>-1</v>
          </cell>
        </row>
        <row r="1738">
          <cell r="A1738" t="str">
            <v>545227183503</v>
          </cell>
          <cell r="B1738" t="str">
            <v>18036766</v>
          </cell>
          <cell r="C1738" t="str">
            <v>刘美</v>
          </cell>
          <cell r="D1738" t="str">
            <v>640平塘县妇幼保健和计划生育服务中心</v>
          </cell>
          <cell r="E1738" t="str">
            <v>02护士</v>
          </cell>
          <cell r="F1738">
            <v>2</v>
          </cell>
          <cell r="G1738" t="str">
            <v>--</v>
          </cell>
          <cell r="H1738">
            <v>-1</v>
          </cell>
          <cell r="I1738">
            <v>-1</v>
          </cell>
          <cell r="J1738">
            <v>-1</v>
          </cell>
          <cell r="K1738">
            <v>-1</v>
          </cell>
        </row>
        <row r="1739">
          <cell r="A1739" t="str">
            <v>525227189125</v>
          </cell>
          <cell r="B1739" t="str">
            <v>18022786</v>
          </cell>
          <cell r="C1739" t="str">
            <v>罗皓月</v>
          </cell>
          <cell r="D1739" t="str">
            <v>641平塘县人民医院</v>
          </cell>
          <cell r="E1739" t="str">
            <v>01临床医生</v>
          </cell>
          <cell r="F1739" t="str">
            <v>--</v>
          </cell>
          <cell r="G1739" t="str">
            <v>--</v>
          </cell>
          <cell r="H1739">
            <v>96</v>
          </cell>
          <cell r="I1739">
            <v>64.4</v>
          </cell>
          <cell r="J1739">
            <v>160.4</v>
          </cell>
          <cell r="K1739">
            <v>160.4</v>
          </cell>
        </row>
        <row r="1740">
          <cell r="A1740" t="str">
            <v>525227189122</v>
          </cell>
          <cell r="B1740" t="str">
            <v>18011392</v>
          </cell>
          <cell r="C1740" t="str">
            <v>姜超</v>
          </cell>
          <cell r="D1740" t="str">
            <v>641平塘县人民医院</v>
          </cell>
          <cell r="E1740" t="str">
            <v>01临床医生</v>
          </cell>
          <cell r="F1740">
            <v>2</v>
          </cell>
          <cell r="G1740" t="str">
            <v>--</v>
          </cell>
          <cell r="H1740">
            <v>91</v>
          </cell>
          <cell r="I1740">
            <v>66.4</v>
          </cell>
          <cell r="J1740">
            <v>157.4</v>
          </cell>
          <cell r="K1740">
            <v>159.4</v>
          </cell>
        </row>
        <row r="1741">
          <cell r="A1741" t="str">
            <v>525227189114</v>
          </cell>
          <cell r="B1741" t="str">
            <v>18006050</v>
          </cell>
          <cell r="C1741" t="str">
            <v>石继丹</v>
          </cell>
          <cell r="D1741" t="str">
            <v>641平塘县人民医院</v>
          </cell>
          <cell r="E1741" t="str">
            <v>01临床医生</v>
          </cell>
          <cell r="F1741">
            <v>2</v>
          </cell>
          <cell r="G1741" t="str">
            <v>--</v>
          </cell>
          <cell r="H1741">
            <v>70</v>
          </cell>
          <cell r="I1741">
            <v>80.1</v>
          </cell>
          <cell r="J1741">
            <v>150.1</v>
          </cell>
          <cell r="K1741">
            <v>152.1</v>
          </cell>
        </row>
        <row r="1742">
          <cell r="A1742" t="str">
            <v>525227189113</v>
          </cell>
          <cell r="B1742" t="str">
            <v>18036301</v>
          </cell>
          <cell r="C1742" t="str">
            <v>刘东</v>
          </cell>
          <cell r="D1742" t="str">
            <v>641平塘县人民医院</v>
          </cell>
          <cell r="E1742" t="str">
            <v>01临床医生</v>
          </cell>
          <cell r="F1742">
            <v>2</v>
          </cell>
          <cell r="G1742" t="str">
            <v>--</v>
          </cell>
          <cell r="H1742">
            <v>76</v>
          </cell>
          <cell r="I1742">
            <v>70.3</v>
          </cell>
          <cell r="J1742">
            <v>146.3</v>
          </cell>
          <cell r="K1742">
            <v>148.3</v>
          </cell>
        </row>
        <row r="1743">
          <cell r="A1743" t="str">
            <v>525227189117</v>
          </cell>
          <cell r="B1743" t="str">
            <v>18027205</v>
          </cell>
          <cell r="C1743" t="str">
            <v>罗国虎</v>
          </cell>
          <cell r="D1743" t="str">
            <v>641平塘县人民医院</v>
          </cell>
          <cell r="E1743" t="str">
            <v>01临床医生</v>
          </cell>
          <cell r="F1743">
            <v>2</v>
          </cell>
          <cell r="G1743" t="str">
            <v>--</v>
          </cell>
          <cell r="H1743">
            <v>74.5</v>
          </cell>
          <cell r="I1743">
            <v>53.8</v>
          </cell>
          <cell r="J1743">
            <v>128.3</v>
          </cell>
          <cell r="K1743">
            <v>130.3</v>
          </cell>
        </row>
        <row r="1744">
          <cell r="A1744" t="str">
            <v>525227189126</v>
          </cell>
          <cell r="B1744" t="str">
            <v>18041202</v>
          </cell>
          <cell r="C1744" t="str">
            <v>刘文强</v>
          </cell>
          <cell r="D1744" t="str">
            <v>641平塘县人民医院</v>
          </cell>
          <cell r="E1744" t="str">
            <v>01临床医生</v>
          </cell>
          <cell r="F1744">
            <v>2</v>
          </cell>
          <cell r="G1744" t="str">
            <v>--</v>
          </cell>
          <cell r="H1744">
            <v>46.5</v>
          </cell>
          <cell r="I1744">
            <v>18.6</v>
          </cell>
          <cell r="J1744">
            <v>65.1</v>
          </cell>
          <cell r="K1744">
            <v>67.1</v>
          </cell>
        </row>
        <row r="1745">
          <cell r="A1745" t="str">
            <v>525227189124</v>
          </cell>
          <cell r="B1745" t="str">
            <v>18019354</v>
          </cell>
          <cell r="C1745" t="str">
            <v>袁杰</v>
          </cell>
          <cell r="D1745" t="str">
            <v>641平塘县人民医院</v>
          </cell>
          <cell r="E1745" t="str">
            <v>01临床医生</v>
          </cell>
          <cell r="F1745" t="str">
            <v>--</v>
          </cell>
          <cell r="G1745" t="str">
            <v>--</v>
          </cell>
          <cell r="H1745">
            <v>-1</v>
          </cell>
          <cell r="I1745">
            <v>-1</v>
          </cell>
          <cell r="J1745">
            <v>-1</v>
          </cell>
          <cell r="K1745">
            <v>-1</v>
          </cell>
        </row>
        <row r="1746">
          <cell r="A1746" t="str">
            <v>525227189127</v>
          </cell>
          <cell r="B1746" t="str">
            <v>18056499</v>
          </cell>
          <cell r="C1746" t="str">
            <v>陆朝爽</v>
          </cell>
          <cell r="D1746" t="str">
            <v>641平塘县人民医院</v>
          </cell>
          <cell r="E1746" t="str">
            <v>01临床医生</v>
          </cell>
          <cell r="F1746">
            <v>2</v>
          </cell>
          <cell r="G1746" t="str">
            <v>--</v>
          </cell>
          <cell r="H1746">
            <v>-1</v>
          </cell>
          <cell r="I1746">
            <v>-1</v>
          </cell>
          <cell r="J1746">
            <v>-1</v>
          </cell>
          <cell r="K1746">
            <v>-1</v>
          </cell>
        </row>
        <row r="1747">
          <cell r="A1747" t="str">
            <v>515227189110</v>
          </cell>
          <cell r="B1747" t="str">
            <v>18000160</v>
          </cell>
          <cell r="C1747" t="str">
            <v>陈国跃</v>
          </cell>
          <cell r="D1747" t="str">
            <v>641平塘县人民医院</v>
          </cell>
          <cell r="E1747" t="str">
            <v>02中医医生</v>
          </cell>
          <cell r="F1747">
            <v>2</v>
          </cell>
          <cell r="G1747" t="str">
            <v>--</v>
          </cell>
          <cell r="H1747">
            <v>103.5</v>
          </cell>
          <cell r="I1747">
            <v>75</v>
          </cell>
          <cell r="J1747">
            <v>178.5</v>
          </cell>
          <cell r="K1747">
            <v>180.5</v>
          </cell>
        </row>
        <row r="1748">
          <cell r="A1748" t="str">
            <v>515227189102</v>
          </cell>
          <cell r="B1748" t="str">
            <v>18029173</v>
          </cell>
          <cell r="C1748" t="str">
            <v>舒航</v>
          </cell>
          <cell r="D1748" t="str">
            <v>641平塘县人民医院</v>
          </cell>
          <cell r="E1748" t="str">
            <v>02中医医生</v>
          </cell>
          <cell r="F1748" t="str">
            <v>--</v>
          </cell>
          <cell r="G1748" t="str">
            <v>--</v>
          </cell>
          <cell r="H1748">
            <v>87.5</v>
          </cell>
          <cell r="I1748">
            <v>76.2</v>
          </cell>
          <cell r="J1748">
            <v>163.7</v>
          </cell>
          <cell r="K1748">
            <v>163.7</v>
          </cell>
        </row>
        <row r="1749">
          <cell r="A1749" t="str">
            <v>515227189109</v>
          </cell>
          <cell r="B1749" t="str">
            <v>18006948</v>
          </cell>
          <cell r="C1749" t="str">
            <v>石王远</v>
          </cell>
          <cell r="D1749" t="str">
            <v>641平塘县人民医院</v>
          </cell>
          <cell r="E1749" t="str">
            <v>02中医医生</v>
          </cell>
          <cell r="F1749">
            <v>2</v>
          </cell>
          <cell r="G1749" t="str">
            <v>--</v>
          </cell>
          <cell r="H1749">
            <v>75</v>
          </cell>
          <cell r="I1749">
            <v>74.2</v>
          </cell>
          <cell r="J1749">
            <v>149.2</v>
          </cell>
          <cell r="K1749">
            <v>151.2</v>
          </cell>
        </row>
        <row r="1750">
          <cell r="A1750" t="str">
            <v>515227189107</v>
          </cell>
          <cell r="B1750" t="str">
            <v>18039777</v>
          </cell>
          <cell r="C1750" t="str">
            <v>刘光柳</v>
          </cell>
          <cell r="D1750" t="str">
            <v>641平塘县人民医院</v>
          </cell>
          <cell r="E1750" t="str">
            <v>02中医医生</v>
          </cell>
          <cell r="F1750">
            <v>2</v>
          </cell>
          <cell r="G1750" t="str">
            <v>--</v>
          </cell>
          <cell r="H1750">
            <v>69.5</v>
          </cell>
          <cell r="I1750">
            <v>72.6</v>
          </cell>
          <cell r="J1750">
            <v>142.1</v>
          </cell>
          <cell r="K1750">
            <v>144.1</v>
          </cell>
        </row>
        <row r="1751">
          <cell r="A1751" t="str">
            <v>515227189101</v>
          </cell>
          <cell r="B1751" t="str">
            <v>18005252</v>
          </cell>
          <cell r="C1751" t="str">
            <v>曾贵群</v>
          </cell>
          <cell r="D1751" t="str">
            <v>641平塘县人民医院</v>
          </cell>
          <cell r="E1751" t="str">
            <v>02中医医生</v>
          </cell>
          <cell r="F1751" t="str">
            <v>--</v>
          </cell>
          <cell r="G1751" t="str">
            <v>--</v>
          </cell>
          <cell r="H1751">
            <v>56</v>
          </cell>
          <cell r="I1751">
            <v>71.3</v>
          </cell>
          <cell r="J1751">
            <v>127.3</v>
          </cell>
          <cell r="K1751">
            <v>127.3</v>
          </cell>
        </row>
        <row r="1752">
          <cell r="A1752" t="str">
            <v>515227189103</v>
          </cell>
          <cell r="B1752" t="str">
            <v>18008048</v>
          </cell>
          <cell r="C1752" t="str">
            <v>杨倩</v>
          </cell>
          <cell r="D1752" t="str">
            <v>641平塘县人民医院</v>
          </cell>
          <cell r="E1752" t="str">
            <v>02中医医生</v>
          </cell>
          <cell r="F1752">
            <v>2</v>
          </cell>
          <cell r="G1752" t="str">
            <v>--</v>
          </cell>
          <cell r="H1752">
            <v>60</v>
          </cell>
          <cell r="I1752">
            <v>48.2</v>
          </cell>
          <cell r="J1752">
            <v>108.2</v>
          </cell>
          <cell r="K1752">
            <v>110.2</v>
          </cell>
        </row>
        <row r="1753">
          <cell r="A1753" t="str">
            <v>515227189112</v>
          </cell>
          <cell r="B1753" t="str">
            <v>18010510</v>
          </cell>
          <cell r="C1753" t="str">
            <v>宋航</v>
          </cell>
          <cell r="D1753" t="str">
            <v>641平塘县人民医院</v>
          </cell>
          <cell r="E1753" t="str">
            <v>02中医医生</v>
          </cell>
          <cell r="F1753" t="str">
            <v>--</v>
          </cell>
          <cell r="G1753" t="str">
            <v>--</v>
          </cell>
          <cell r="H1753">
            <v>52.5</v>
          </cell>
          <cell r="I1753">
            <v>38.5</v>
          </cell>
          <cell r="J1753">
            <v>91</v>
          </cell>
          <cell r="K1753">
            <v>91</v>
          </cell>
        </row>
        <row r="1754">
          <cell r="A1754" t="str">
            <v>525227189115</v>
          </cell>
          <cell r="B1754" t="str">
            <v>18016025</v>
          </cell>
          <cell r="C1754" t="str">
            <v>邱丹怡</v>
          </cell>
          <cell r="D1754" t="str">
            <v>641平塘县人民医院</v>
          </cell>
          <cell r="E1754" t="str">
            <v>03麻醉医生</v>
          </cell>
          <cell r="F1754" t="str">
            <v>--</v>
          </cell>
          <cell r="G1754" t="str">
            <v>--</v>
          </cell>
          <cell r="H1754">
            <v>76.5</v>
          </cell>
          <cell r="I1754">
            <v>55.8</v>
          </cell>
          <cell r="J1754">
            <v>132.3</v>
          </cell>
          <cell r="K1754">
            <v>132.3</v>
          </cell>
        </row>
        <row r="1755">
          <cell r="A1755" t="str">
            <v>525227189118</v>
          </cell>
          <cell r="B1755" t="str">
            <v>18004084</v>
          </cell>
          <cell r="C1755" t="str">
            <v>陆易权</v>
          </cell>
          <cell r="D1755" t="str">
            <v>641平塘县人民医院</v>
          </cell>
          <cell r="E1755" t="str">
            <v>03麻醉医生</v>
          </cell>
          <cell r="F1755">
            <v>2</v>
          </cell>
          <cell r="G1755" t="str">
            <v>--</v>
          </cell>
          <cell r="H1755">
            <v>75</v>
          </cell>
          <cell r="I1755">
            <v>44.6</v>
          </cell>
          <cell r="J1755">
            <v>119.6</v>
          </cell>
          <cell r="K1755">
            <v>121.6</v>
          </cell>
        </row>
        <row r="1756">
          <cell r="A1756" t="str">
            <v>525227189119</v>
          </cell>
          <cell r="B1756" t="str">
            <v>18057112</v>
          </cell>
          <cell r="C1756" t="str">
            <v>于洪伟</v>
          </cell>
          <cell r="D1756" t="str">
            <v>641平塘县人民医院</v>
          </cell>
          <cell r="E1756" t="str">
            <v>03麻醉医生</v>
          </cell>
          <cell r="F1756" t="str">
            <v>--</v>
          </cell>
          <cell r="G1756" t="str">
            <v>--</v>
          </cell>
          <cell r="H1756">
            <v>67</v>
          </cell>
          <cell r="I1756">
            <v>51.9</v>
          </cell>
          <cell r="J1756">
            <v>118.9</v>
          </cell>
          <cell r="K1756">
            <v>118.9</v>
          </cell>
        </row>
        <row r="1757">
          <cell r="A1757" t="str">
            <v>525227189123</v>
          </cell>
          <cell r="B1757" t="str">
            <v>18056068</v>
          </cell>
          <cell r="C1757" t="str">
            <v>孙浩</v>
          </cell>
          <cell r="D1757" t="str">
            <v>641平塘县人民医院</v>
          </cell>
          <cell r="E1757" t="str">
            <v>03麻醉医生</v>
          </cell>
          <cell r="F1757" t="str">
            <v>--</v>
          </cell>
          <cell r="G1757" t="str">
            <v>--</v>
          </cell>
          <cell r="H1757">
            <v>64</v>
          </cell>
          <cell r="I1757">
            <v>46.7</v>
          </cell>
          <cell r="J1757">
            <v>110.7</v>
          </cell>
          <cell r="K1757">
            <v>110.7</v>
          </cell>
        </row>
        <row r="1758">
          <cell r="A1758" t="str">
            <v>525227189116</v>
          </cell>
          <cell r="B1758" t="str">
            <v>18057482</v>
          </cell>
          <cell r="C1758" t="str">
            <v>陈静</v>
          </cell>
          <cell r="D1758" t="str">
            <v>641平塘县人民医院</v>
          </cell>
          <cell r="E1758" t="str">
            <v>03麻醉医生</v>
          </cell>
          <cell r="F1758" t="str">
            <v>--</v>
          </cell>
          <cell r="G1758" t="str">
            <v>--</v>
          </cell>
          <cell r="H1758">
            <v>53</v>
          </cell>
          <cell r="I1758">
            <v>48.5</v>
          </cell>
          <cell r="J1758">
            <v>101.5</v>
          </cell>
          <cell r="K1758">
            <v>101.5</v>
          </cell>
        </row>
        <row r="1759">
          <cell r="A1759" t="str">
            <v>525227189121</v>
          </cell>
          <cell r="B1759" t="str">
            <v>18056840</v>
          </cell>
          <cell r="C1759" t="str">
            <v>闫智雯</v>
          </cell>
          <cell r="D1759" t="str">
            <v>641平塘县人民医院</v>
          </cell>
          <cell r="E1759" t="str">
            <v>03麻醉医生</v>
          </cell>
          <cell r="F1759" t="str">
            <v>--</v>
          </cell>
          <cell r="G1759" t="str">
            <v>--</v>
          </cell>
          <cell r="H1759">
            <v>42.5</v>
          </cell>
          <cell r="I1759">
            <v>33.7</v>
          </cell>
          <cell r="J1759">
            <v>76.2</v>
          </cell>
          <cell r="K1759">
            <v>76.2</v>
          </cell>
        </row>
        <row r="1760">
          <cell r="A1760" t="str">
            <v>525227189120</v>
          </cell>
          <cell r="B1760" t="str">
            <v>18055304</v>
          </cell>
          <cell r="C1760" t="str">
            <v>刘潇</v>
          </cell>
          <cell r="D1760" t="str">
            <v>641平塘县人民医院</v>
          </cell>
          <cell r="E1760" t="str">
            <v>03麻醉医生</v>
          </cell>
          <cell r="F1760">
            <v>2</v>
          </cell>
          <cell r="G1760" t="str">
            <v>--</v>
          </cell>
          <cell r="H1760">
            <v>-1</v>
          </cell>
          <cell r="I1760">
            <v>-1</v>
          </cell>
          <cell r="J1760">
            <v>-1</v>
          </cell>
          <cell r="K1760">
            <v>-1</v>
          </cell>
        </row>
        <row r="1761">
          <cell r="A1761" t="str">
            <v>545227182711</v>
          </cell>
          <cell r="B1761" t="str">
            <v>18008643</v>
          </cell>
          <cell r="C1761" t="str">
            <v>石宏缓</v>
          </cell>
          <cell r="D1761" t="str">
            <v>641平塘县人民医院</v>
          </cell>
          <cell r="E1761" t="str">
            <v>04临床护士</v>
          </cell>
          <cell r="F1761">
            <v>2</v>
          </cell>
          <cell r="G1761" t="str">
            <v>--</v>
          </cell>
          <cell r="H1761">
            <v>88.5</v>
          </cell>
          <cell r="I1761">
            <v>80.3</v>
          </cell>
          <cell r="J1761">
            <v>168.8</v>
          </cell>
          <cell r="K1761">
            <v>170.8</v>
          </cell>
        </row>
        <row r="1762">
          <cell r="A1762" t="str">
            <v>545227189214</v>
          </cell>
          <cell r="B1762" t="str">
            <v>18007425</v>
          </cell>
          <cell r="C1762" t="str">
            <v>黎莎</v>
          </cell>
          <cell r="D1762" t="str">
            <v>641平塘县人民医院</v>
          </cell>
          <cell r="E1762" t="str">
            <v>04临床护士</v>
          </cell>
          <cell r="F1762" t="str">
            <v>--</v>
          </cell>
          <cell r="G1762" t="str">
            <v>--</v>
          </cell>
          <cell r="H1762">
            <v>81.5</v>
          </cell>
          <cell r="I1762">
            <v>88.2</v>
          </cell>
          <cell r="J1762">
            <v>169.7</v>
          </cell>
          <cell r="K1762">
            <v>169.7</v>
          </cell>
        </row>
        <row r="1763">
          <cell r="A1763" t="str">
            <v>545227181805</v>
          </cell>
          <cell r="B1763" t="str">
            <v>18012470</v>
          </cell>
          <cell r="C1763" t="str">
            <v>俞静</v>
          </cell>
          <cell r="D1763" t="str">
            <v>641平塘县人民医院</v>
          </cell>
          <cell r="E1763" t="str">
            <v>04临床护士</v>
          </cell>
          <cell r="F1763" t="str">
            <v>--</v>
          </cell>
          <cell r="G1763" t="str">
            <v>--</v>
          </cell>
          <cell r="H1763">
            <v>99.5</v>
          </cell>
          <cell r="I1763">
            <v>65.4</v>
          </cell>
          <cell r="J1763">
            <v>164.9</v>
          </cell>
          <cell r="K1763">
            <v>164.9</v>
          </cell>
        </row>
        <row r="1764">
          <cell r="A1764" t="str">
            <v>545227181608</v>
          </cell>
          <cell r="B1764" t="str">
            <v>18034557</v>
          </cell>
          <cell r="C1764" t="str">
            <v>王珊</v>
          </cell>
          <cell r="D1764" t="str">
            <v>641平塘县人民医院</v>
          </cell>
          <cell r="E1764" t="str">
            <v>04临床护士</v>
          </cell>
          <cell r="F1764">
            <v>2</v>
          </cell>
          <cell r="G1764" t="str">
            <v>--</v>
          </cell>
          <cell r="H1764">
            <v>85</v>
          </cell>
          <cell r="I1764">
            <v>77.9</v>
          </cell>
          <cell r="J1764">
            <v>162.9</v>
          </cell>
          <cell r="K1764">
            <v>164.9</v>
          </cell>
        </row>
        <row r="1765">
          <cell r="A1765" t="str">
            <v>545227182425</v>
          </cell>
          <cell r="B1765" t="str">
            <v>18035669</v>
          </cell>
          <cell r="C1765" t="str">
            <v>陈梅</v>
          </cell>
          <cell r="D1765" t="str">
            <v>641平塘县人民医院</v>
          </cell>
          <cell r="E1765" t="str">
            <v>04临床护士</v>
          </cell>
          <cell r="F1765">
            <v>2</v>
          </cell>
          <cell r="G1765" t="str">
            <v>--</v>
          </cell>
          <cell r="H1765">
            <v>83.5</v>
          </cell>
          <cell r="I1765">
            <v>77.7</v>
          </cell>
          <cell r="J1765">
            <v>161.2</v>
          </cell>
          <cell r="K1765">
            <v>163.2</v>
          </cell>
        </row>
        <row r="1766">
          <cell r="A1766" t="str">
            <v>545227182312</v>
          </cell>
          <cell r="B1766" t="str">
            <v>18016981</v>
          </cell>
          <cell r="C1766" t="str">
            <v>张飘</v>
          </cell>
          <cell r="D1766" t="str">
            <v>641平塘县人民医院</v>
          </cell>
          <cell r="E1766" t="str">
            <v>04临床护士</v>
          </cell>
          <cell r="F1766" t="str">
            <v>--</v>
          </cell>
          <cell r="G1766" t="str">
            <v>--</v>
          </cell>
          <cell r="H1766">
            <v>92.5</v>
          </cell>
          <cell r="I1766">
            <v>70.2</v>
          </cell>
          <cell r="J1766">
            <v>162.7</v>
          </cell>
          <cell r="K1766">
            <v>162.7</v>
          </cell>
        </row>
        <row r="1767">
          <cell r="A1767" t="str">
            <v>545227183625</v>
          </cell>
          <cell r="B1767" t="str">
            <v>18003884</v>
          </cell>
          <cell r="C1767" t="str">
            <v>王英</v>
          </cell>
          <cell r="D1767" t="str">
            <v>641平塘县人民医院</v>
          </cell>
          <cell r="E1767" t="str">
            <v>04临床护士</v>
          </cell>
          <cell r="F1767">
            <v>2</v>
          </cell>
          <cell r="G1767" t="str">
            <v>--</v>
          </cell>
          <cell r="H1767">
            <v>70.5</v>
          </cell>
          <cell r="I1767">
            <v>89.7</v>
          </cell>
          <cell r="J1767">
            <v>160.2</v>
          </cell>
          <cell r="K1767">
            <v>162.2</v>
          </cell>
        </row>
        <row r="1768">
          <cell r="A1768" t="str">
            <v>545227182717</v>
          </cell>
          <cell r="B1768" t="str">
            <v>18022646</v>
          </cell>
          <cell r="C1768" t="str">
            <v>黄媛</v>
          </cell>
          <cell r="D1768" t="str">
            <v>641平塘县人民医院</v>
          </cell>
          <cell r="E1768" t="str">
            <v>04临床护士</v>
          </cell>
          <cell r="F1768">
            <v>2</v>
          </cell>
          <cell r="G1768" t="str">
            <v>--</v>
          </cell>
          <cell r="H1768">
            <v>86.5</v>
          </cell>
          <cell r="I1768">
            <v>73.6</v>
          </cell>
          <cell r="J1768">
            <v>160.1</v>
          </cell>
          <cell r="K1768">
            <v>162.1</v>
          </cell>
        </row>
        <row r="1769">
          <cell r="A1769" t="str">
            <v>545227182814</v>
          </cell>
          <cell r="B1769" t="str">
            <v>18005332</v>
          </cell>
          <cell r="C1769" t="str">
            <v>田令苔</v>
          </cell>
          <cell r="D1769" t="str">
            <v>641平塘县人民医院</v>
          </cell>
          <cell r="E1769" t="str">
            <v>04临床护士</v>
          </cell>
          <cell r="F1769" t="str">
            <v>--</v>
          </cell>
          <cell r="G1769" t="str">
            <v>--</v>
          </cell>
          <cell r="H1769">
            <v>84</v>
          </cell>
          <cell r="I1769">
            <v>77.7</v>
          </cell>
          <cell r="J1769">
            <v>161.7</v>
          </cell>
          <cell r="K1769">
            <v>161.7</v>
          </cell>
        </row>
        <row r="1770">
          <cell r="A1770" t="str">
            <v>545227182626</v>
          </cell>
          <cell r="B1770" t="str">
            <v>18044259</v>
          </cell>
          <cell r="C1770" t="str">
            <v>姜帅</v>
          </cell>
          <cell r="D1770" t="str">
            <v>641平塘县人民医院</v>
          </cell>
          <cell r="E1770" t="str">
            <v>04临床护士</v>
          </cell>
          <cell r="F1770">
            <v>2</v>
          </cell>
          <cell r="G1770" t="str">
            <v>--</v>
          </cell>
          <cell r="H1770">
            <v>92</v>
          </cell>
          <cell r="I1770">
            <v>66.9</v>
          </cell>
          <cell r="J1770">
            <v>158.9</v>
          </cell>
          <cell r="K1770">
            <v>160.9</v>
          </cell>
        </row>
        <row r="1771">
          <cell r="A1771" t="str">
            <v>545227183314</v>
          </cell>
          <cell r="B1771" t="str">
            <v>18001133</v>
          </cell>
          <cell r="C1771" t="str">
            <v>余文敏</v>
          </cell>
          <cell r="D1771" t="str">
            <v>641平塘县人民医院</v>
          </cell>
          <cell r="E1771" t="str">
            <v>04临床护士</v>
          </cell>
          <cell r="F1771" t="str">
            <v>--</v>
          </cell>
          <cell r="G1771" t="str">
            <v>--</v>
          </cell>
          <cell r="H1771">
            <v>91.5</v>
          </cell>
          <cell r="I1771">
            <v>69.3</v>
          </cell>
          <cell r="J1771">
            <v>160.8</v>
          </cell>
          <cell r="K1771">
            <v>160.8</v>
          </cell>
        </row>
        <row r="1772">
          <cell r="A1772" t="str">
            <v>545227183521</v>
          </cell>
          <cell r="B1772" t="str">
            <v>18026960</v>
          </cell>
          <cell r="C1772" t="str">
            <v>于济华</v>
          </cell>
          <cell r="D1772" t="str">
            <v>641平塘县人民医院</v>
          </cell>
          <cell r="E1772" t="str">
            <v>04临床护士</v>
          </cell>
          <cell r="F1772">
            <v>2</v>
          </cell>
          <cell r="G1772" t="str">
            <v>--</v>
          </cell>
          <cell r="H1772">
            <v>78</v>
          </cell>
          <cell r="I1772">
            <v>78.8</v>
          </cell>
          <cell r="J1772">
            <v>156.8</v>
          </cell>
          <cell r="K1772">
            <v>158.8</v>
          </cell>
        </row>
        <row r="1773">
          <cell r="A1773" t="str">
            <v>545227181726</v>
          </cell>
          <cell r="B1773" t="str">
            <v>18011892</v>
          </cell>
          <cell r="C1773" t="str">
            <v>龙孟湖</v>
          </cell>
          <cell r="D1773" t="str">
            <v>641平塘县人民医院</v>
          </cell>
          <cell r="E1773" t="str">
            <v>04临床护士</v>
          </cell>
          <cell r="F1773">
            <v>2</v>
          </cell>
          <cell r="G1773" t="str">
            <v>--</v>
          </cell>
          <cell r="H1773">
            <v>67.5</v>
          </cell>
          <cell r="I1773">
            <v>88</v>
          </cell>
          <cell r="J1773">
            <v>155.5</v>
          </cell>
          <cell r="K1773">
            <v>157.5</v>
          </cell>
        </row>
        <row r="1774">
          <cell r="A1774" t="str">
            <v>545227182105</v>
          </cell>
          <cell r="B1774" t="str">
            <v>18040388</v>
          </cell>
          <cell r="C1774" t="str">
            <v>彭光欢</v>
          </cell>
          <cell r="D1774" t="str">
            <v>641平塘县人民医院</v>
          </cell>
          <cell r="E1774" t="str">
            <v>04临床护士</v>
          </cell>
          <cell r="F1774">
            <v>2</v>
          </cell>
          <cell r="G1774" t="str">
            <v>--</v>
          </cell>
          <cell r="H1774">
            <v>77.5</v>
          </cell>
          <cell r="I1774">
            <v>77.7</v>
          </cell>
          <cell r="J1774">
            <v>155.2</v>
          </cell>
          <cell r="K1774">
            <v>157.2</v>
          </cell>
        </row>
        <row r="1775">
          <cell r="A1775" t="str">
            <v>545227183619</v>
          </cell>
          <cell r="B1775" t="str">
            <v>18019190</v>
          </cell>
          <cell r="C1775" t="str">
            <v>王霞</v>
          </cell>
          <cell r="D1775" t="str">
            <v>641平塘县人民医院</v>
          </cell>
          <cell r="E1775" t="str">
            <v>04临床护士</v>
          </cell>
          <cell r="F1775" t="str">
            <v>--</v>
          </cell>
          <cell r="G1775" t="str">
            <v>--</v>
          </cell>
          <cell r="H1775">
            <v>86</v>
          </cell>
          <cell r="I1775">
            <v>70.8</v>
          </cell>
          <cell r="J1775">
            <v>156.8</v>
          </cell>
          <cell r="K1775">
            <v>156.8</v>
          </cell>
        </row>
        <row r="1776">
          <cell r="A1776" t="str">
            <v>545227183518</v>
          </cell>
          <cell r="B1776" t="str">
            <v>18023520</v>
          </cell>
          <cell r="C1776" t="str">
            <v>姜佐美</v>
          </cell>
          <cell r="D1776" t="str">
            <v>641平塘县人民医院</v>
          </cell>
          <cell r="E1776" t="str">
            <v>04临床护士</v>
          </cell>
          <cell r="F1776" t="str">
            <v>--</v>
          </cell>
          <cell r="G1776" t="str">
            <v>--</v>
          </cell>
          <cell r="H1776">
            <v>70</v>
          </cell>
          <cell r="I1776">
            <v>86.6</v>
          </cell>
          <cell r="J1776">
            <v>156.6</v>
          </cell>
          <cell r="K1776">
            <v>156.6</v>
          </cell>
        </row>
        <row r="1777">
          <cell r="A1777" t="str">
            <v>545227183903</v>
          </cell>
          <cell r="B1777" t="str">
            <v>18003458</v>
          </cell>
          <cell r="C1777" t="str">
            <v>石荣爽</v>
          </cell>
          <cell r="D1777" t="str">
            <v>641平塘县人民医院</v>
          </cell>
          <cell r="E1777" t="str">
            <v>04临床护士</v>
          </cell>
          <cell r="F1777">
            <v>2</v>
          </cell>
          <cell r="G1777" t="str">
            <v>--</v>
          </cell>
          <cell r="H1777">
            <v>74</v>
          </cell>
          <cell r="I1777">
            <v>80.6</v>
          </cell>
          <cell r="J1777">
            <v>154.6</v>
          </cell>
          <cell r="K1777">
            <v>156.6</v>
          </cell>
        </row>
        <row r="1778">
          <cell r="A1778" t="str">
            <v>545227189217</v>
          </cell>
          <cell r="B1778" t="str">
            <v>18059994</v>
          </cell>
          <cell r="C1778" t="str">
            <v>罗春霞</v>
          </cell>
          <cell r="D1778" t="str">
            <v>641平塘县人民医院</v>
          </cell>
          <cell r="E1778" t="str">
            <v>04临床护士</v>
          </cell>
          <cell r="F1778" t="str">
            <v>--</v>
          </cell>
          <cell r="G1778" t="str">
            <v>--</v>
          </cell>
          <cell r="H1778">
            <v>76</v>
          </cell>
          <cell r="I1778">
            <v>79.5</v>
          </cell>
          <cell r="J1778">
            <v>155.5</v>
          </cell>
          <cell r="K1778">
            <v>155.5</v>
          </cell>
        </row>
        <row r="1779">
          <cell r="A1779" t="str">
            <v>545227189224</v>
          </cell>
          <cell r="B1779" t="str">
            <v>18032957</v>
          </cell>
          <cell r="C1779" t="str">
            <v>龙美美</v>
          </cell>
          <cell r="D1779" t="str">
            <v>641平塘县人民医院</v>
          </cell>
          <cell r="E1779" t="str">
            <v>04临床护士</v>
          </cell>
          <cell r="F1779">
            <v>2</v>
          </cell>
          <cell r="G1779" t="str">
            <v>--</v>
          </cell>
          <cell r="H1779">
            <v>82.5</v>
          </cell>
          <cell r="I1779">
            <v>70.4</v>
          </cell>
          <cell r="J1779">
            <v>152.9</v>
          </cell>
          <cell r="K1779">
            <v>154.9</v>
          </cell>
        </row>
        <row r="1780">
          <cell r="A1780" t="str">
            <v>545227183101</v>
          </cell>
          <cell r="B1780" t="str">
            <v>18060686</v>
          </cell>
          <cell r="C1780" t="str">
            <v>陈帅</v>
          </cell>
          <cell r="D1780" t="str">
            <v>641平塘县人民医院</v>
          </cell>
          <cell r="E1780" t="str">
            <v>04临床护士</v>
          </cell>
          <cell r="F1780">
            <v>2</v>
          </cell>
          <cell r="G1780" t="str">
            <v>--</v>
          </cell>
          <cell r="H1780">
            <v>70.5</v>
          </cell>
          <cell r="I1780">
            <v>82.3</v>
          </cell>
          <cell r="J1780">
            <v>152.8</v>
          </cell>
          <cell r="K1780">
            <v>154.8</v>
          </cell>
        </row>
        <row r="1781">
          <cell r="A1781" t="str">
            <v>545227183322</v>
          </cell>
          <cell r="B1781" t="str">
            <v>18027914</v>
          </cell>
          <cell r="C1781" t="str">
            <v>蒙尖</v>
          </cell>
          <cell r="D1781" t="str">
            <v>641平塘县人民医院</v>
          </cell>
          <cell r="E1781" t="str">
            <v>04临床护士</v>
          </cell>
          <cell r="F1781">
            <v>2</v>
          </cell>
          <cell r="G1781" t="str">
            <v>--</v>
          </cell>
          <cell r="H1781">
            <v>85.5</v>
          </cell>
          <cell r="I1781">
            <v>67.3</v>
          </cell>
          <cell r="J1781">
            <v>152.8</v>
          </cell>
          <cell r="K1781">
            <v>154.8</v>
          </cell>
        </row>
        <row r="1782">
          <cell r="A1782" t="str">
            <v>545227183707</v>
          </cell>
          <cell r="B1782" t="str">
            <v>18042170</v>
          </cell>
          <cell r="C1782" t="str">
            <v>全修密</v>
          </cell>
          <cell r="D1782" t="str">
            <v>641平塘县人民医院</v>
          </cell>
          <cell r="E1782" t="str">
            <v>04临床护士</v>
          </cell>
          <cell r="F1782">
            <v>2</v>
          </cell>
          <cell r="G1782" t="str">
            <v>--</v>
          </cell>
          <cell r="H1782">
            <v>83</v>
          </cell>
          <cell r="I1782">
            <v>69.8</v>
          </cell>
          <cell r="J1782">
            <v>152.8</v>
          </cell>
          <cell r="K1782">
            <v>154.8</v>
          </cell>
        </row>
        <row r="1783">
          <cell r="A1783" t="str">
            <v>545227183403</v>
          </cell>
          <cell r="B1783" t="str">
            <v>18012380</v>
          </cell>
          <cell r="C1783" t="str">
            <v>刘凤荣</v>
          </cell>
          <cell r="D1783" t="str">
            <v>641平塘县人民医院</v>
          </cell>
          <cell r="E1783" t="str">
            <v>04临床护士</v>
          </cell>
          <cell r="F1783">
            <v>2</v>
          </cell>
          <cell r="G1783" t="str">
            <v>--</v>
          </cell>
          <cell r="H1783">
            <v>85.5</v>
          </cell>
          <cell r="I1783">
            <v>66.2</v>
          </cell>
          <cell r="J1783">
            <v>151.7</v>
          </cell>
          <cell r="K1783">
            <v>153.7</v>
          </cell>
        </row>
        <row r="1784">
          <cell r="A1784" t="str">
            <v>545227183423</v>
          </cell>
          <cell r="B1784" t="str">
            <v>18045502</v>
          </cell>
          <cell r="C1784" t="str">
            <v>徐明春</v>
          </cell>
          <cell r="D1784" t="str">
            <v>641平塘县人民医院</v>
          </cell>
          <cell r="E1784" t="str">
            <v>04临床护士</v>
          </cell>
          <cell r="F1784" t="str">
            <v>--</v>
          </cell>
          <cell r="G1784" t="str">
            <v>--</v>
          </cell>
          <cell r="H1784">
            <v>68.5</v>
          </cell>
          <cell r="I1784">
            <v>85</v>
          </cell>
          <cell r="J1784">
            <v>153.5</v>
          </cell>
          <cell r="K1784">
            <v>153.5</v>
          </cell>
        </row>
        <row r="1785">
          <cell r="A1785" t="str">
            <v>545227182216</v>
          </cell>
          <cell r="B1785" t="str">
            <v>18034150</v>
          </cell>
          <cell r="C1785" t="str">
            <v>熊娜娜</v>
          </cell>
          <cell r="D1785" t="str">
            <v>641平塘县人民医院</v>
          </cell>
          <cell r="E1785" t="str">
            <v>04临床护士</v>
          </cell>
          <cell r="F1785">
            <v>2</v>
          </cell>
          <cell r="G1785" t="str">
            <v>--</v>
          </cell>
          <cell r="H1785">
            <v>81</v>
          </cell>
          <cell r="I1785">
            <v>70.3</v>
          </cell>
          <cell r="J1785">
            <v>151.3</v>
          </cell>
          <cell r="K1785">
            <v>153.3</v>
          </cell>
        </row>
        <row r="1786">
          <cell r="A1786" t="str">
            <v>545227182303</v>
          </cell>
          <cell r="B1786" t="str">
            <v>18054517</v>
          </cell>
          <cell r="C1786" t="str">
            <v>周咸君</v>
          </cell>
          <cell r="D1786" t="str">
            <v>641平塘县人民医院</v>
          </cell>
          <cell r="E1786" t="str">
            <v>04临床护士</v>
          </cell>
          <cell r="F1786" t="str">
            <v>--</v>
          </cell>
          <cell r="G1786" t="str">
            <v>--</v>
          </cell>
          <cell r="H1786">
            <v>74.5</v>
          </cell>
          <cell r="I1786">
            <v>77.9</v>
          </cell>
          <cell r="J1786">
            <v>152.4</v>
          </cell>
          <cell r="K1786">
            <v>152.4</v>
          </cell>
        </row>
        <row r="1787">
          <cell r="A1787" t="str">
            <v>545227181913</v>
          </cell>
          <cell r="B1787" t="str">
            <v>18008502</v>
          </cell>
          <cell r="C1787" t="str">
            <v>黄元扣</v>
          </cell>
          <cell r="D1787" t="str">
            <v>641平塘县人民医院</v>
          </cell>
          <cell r="E1787" t="str">
            <v>04临床护士</v>
          </cell>
          <cell r="F1787">
            <v>2</v>
          </cell>
          <cell r="G1787" t="str">
            <v>--</v>
          </cell>
          <cell r="H1787">
            <v>75</v>
          </cell>
          <cell r="I1787">
            <v>74.3</v>
          </cell>
          <cell r="J1787">
            <v>149.3</v>
          </cell>
          <cell r="K1787">
            <v>151.3</v>
          </cell>
        </row>
        <row r="1788">
          <cell r="A1788" t="str">
            <v>545227182524</v>
          </cell>
          <cell r="B1788" t="str">
            <v>18023575</v>
          </cell>
          <cell r="C1788" t="str">
            <v>张尚丽</v>
          </cell>
          <cell r="D1788" t="str">
            <v>641平塘县人民医院</v>
          </cell>
          <cell r="E1788" t="str">
            <v>04临床护士</v>
          </cell>
          <cell r="F1788">
            <v>2</v>
          </cell>
          <cell r="G1788" t="str">
            <v>--</v>
          </cell>
          <cell r="H1788">
            <v>63</v>
          </cell>
          <cell r="I1788">
            <v>85.7</v>
          </cell>
          <cell r="J1788">
            <v>148.7</v>
          </cell>
          <cell r="K1788">
            <v>150.7</v>
          </cell>
        </row>
        <row r="1789">
          <cell r="A1789" t="str">
            <v>545227182622</v>
          </cell>
          <cell r="B1789" t="str">
            <v>18029906</v>
          </cell>
          <cell r="C1789" t="str">
            <v>谢昕岚</v>
          </cell>
          <cell r="D1789" t="str">
            <v>641平塘县人民医院</v>
          </cell>
          <cell r="E1789" t="str">
            <v>04临床护士</v>
          </cell>
          <cell r="F1789">
            <v>2</v>
          </cell>
          <cell r="G1789" t="str">
            <v>--</v>
          </cell>
          <cell r="H1789">
            <v>75.5</v>
          </cell>
          <cell r="I1789">
            <v>73.1</v>
          </cell>
          <cell r="J1789">
            <v>148.6</v>
          </cell>
          <cell r="K1789">
            <v>150.6</v>
          </cell>
        </row>
        <row r="1790">
          <cell r="A1790" t="str">
            <v>545227182911</v>
          </cell>
          <cell r="B1790" t="str">
            <v>18002173</v>
          </cell>
          <cell r="C1790" t="str">
            <v>王龙美</v>
          </cell>
          <cell r="D1790" t="str">
            <v>641平塘县人民医院</v>
          </cell>
          <cell r="E1790" t="str">
            <v>04临床护士</v>
          </cell>
          <cell r="F1790">
            <v>2</v>
          </cell>
          <cell r="G1790" t="str">
            <v>--</v>
          </cell>
          <cell r="H1790">
            <v>75</v>
          </cell>
          <cell r="I1790">
            <v>73.5</v>
          </cell>
          <cell r="J1790">
            <v>148.5</v>
          </cell>
          <cell r="K1790">
            <v>150.5</v>
          </cell>
        </row>
        <row r="1791">
          <cell r="A1791" t="str">
            <v>545227182906</v>
          </cell>
          <cell r="B1791" t="str">
            <v>18034657</v>
          </cell>
          <cell r="C1791" t="str">
            <v>安玉芬</v>
          </cell>
          <cell r="D1791" t="str">
            <v>641平塘县人民医院</v>
          </cell>
          <cell r="E1791" t="str">
            <v>04临床护士</v>
          </cell>
          <cell r="F1791" t="str">
            <v>--</v>
          </cell>
          <cell r="G1791" t="str">
            <v>--</v>
          </cell>
          <cell r="H1791">
            <v>82</v>
          </cell>
          <cell r="I1791">
            <v>68.4</v>
          </cell>
          <cell r="J1791">
            <v>150.4</v>
          </cell>
          <cell r="K1791">
            <v>150.4</v>
          </cell>
        </row>
        <row r="1792">
          <cell r="A1792" t="str">
            <v>545227181827</v>
          </cell>
          <cell r="B1792" t="str">
            <v>18018928</v>
          </cell>
          <cell r="C1792" t="str">
            <v>龚淑尉</v>
          </cell>
          <cell r="D1792" t="str">
            <v>641平塘县人民医院</v>
          </cell>
          <cell r="E1792" t="str">
            <v>04临床护士</v>
          </cell>
          <cell r="F1792" t="str">
            <v>--</v>
          </cell>
          <cell r="G1792" t="str">
            <v>--</v>
          </cell>
          <cell r="H1792">
            <v>79.5</v>
          </cell>
          <cell r="I1792">
            <v>70</v>
          </cell>
          <cell r="J1792">
            <v>149.5</v>
          </cell>
          <cell r="K1792">
            <v>149.5</v>
          </cell>
        </row>
        <row r="1793">
          <cell r="A1793" t="str">
            <v>545227181625</v>
          </cell>
          <cell r="B1793" t="str">
            <v>18033909</v>
          </cell>
          <cell r="C1793" t="str">
            <v>岑政玉</v>
          </cell>
          <cell r="D1793" t="str">
            <v>641平塘县人民医院</v>
          </cell>
          <cell r="E1793" t="str">
            <v>04临床护士</v>
          </cell>
          <cell r="F1793">
            <v>2</v>
          </cell>
          <cell r="G1793" t="str">
            <v>--</v>
          </cell>
          <cell r="H1793">
            <v>81.5</v>
          </cell>
          <cell r="I1793">
            <v>65.9</v>
          </cell>
          <cell r="J1793">
            <v>147.4</v>
          </cell>
          <cell r="K1793">
            <v>149.4</v>
          </cell>
        </row>
        <row r="1794">
          <cell r="A1794" t="str">
            <v>545227182807</v>
          </cell>
          <cell r="B1794" t="str">
            <v>18010320</v>
          </cell>
          <cell r="C1794" t="str">
            <v>张亚</v>
          </cell>
          <cell r="D1794" t="str">
            <v>641平塘县人民医院</v>
          </cell>
          <cell r="E1794" t="str">
            <v>04临床护士</v>
          </cell>
          <cell r="F1794" t="str">
            <v>--</v>
          </cell>
          <cell r="G1794" t="str">
            <v>--</v>
          </cell>
          <cell r="H1794">
            <v>83</v>
          </cell>
          <cell r="I1794">
            <v>66.3</v>
          </cell>
          <cell r="J1794">
            <v>149.3</v>
          </cell>
          <cell r="K1794">
            <v>149.3</v>
          </cell>
        </row>
        <row r="1795">
          <cell r="A1795" t="str">
            <v>545227183602</v>
          </cell>
          <cell r="B1795" t="str">
            <v>18040539</v>
          </cell>
          <cell r="C1795" t="str">
            <v>方顺引</v>
          </cell>
          <cell r="D1795" t="str">
            <v>641平塘县人民医院</v>
          </cell>
          <cell r="E1795" t="str">
            <v>04临床护士</v>
          </cell>
          <cell r="F1795" t="str">
            <v>--</v>
          </cell>
          <cell r="G1795" t="str">
            <v>--</v>
          </cell>
          <cell r="H1795">
            <v>70</v>
          </cell>
          <cell r="I1795">
            <v>78.9</v>
          </cell>
          <cell r="J1795">
            <v>148.9</v>
          </cell>
          <cell r="K1795">
            <v>148.9</v>
          </cell>
        </row>
        <row r="1796">
          <cell r="A1796" t="str">
            <v>545227182202</v>
          </cell>
          <cell r="B1796" t="str">
            <v>18001924</v>
          </cell>
          <cell r="C1796" t="str">
            <v>李思娴</v>
          </cell>
          <cell r="D1796" t="str">
            <v>641平塘县人民医院</v>
          </cell>
          <cell r="E1796" t="str">
            <v>04临床护士</v>
          </cell>
          <cell r="F1796">
            <v>2</v>
          </cell>
          <cell r="G1796" t="str">
            <v>--</v>
          </cell>
          <cell r="H1796">
            <v>69.5</v>
          </cell>
          <cell r="I1796">
            <v>77.3</v>
          </cell>
          <cell r="J1796">
            <v>146.8</v>
          </cell>
          <cell r="K1796">
            <v>148.8</v>
          </cell>
        </row>
        <row r="1797">
          <cell r="A1797" t="str">
            <v>545227183912</v>
          </cell>
          <cell r="B1797" t="str">
            <v>18007976</v>
          </cell>
          <cell r="C1797" t="str">
            <v>张明静</v>
          </cell>
          <cell r="D1797" t="str">
            <v>641平塘县人民医院</v>
          </cell>
          <cell r="E1797" t="str">
            <v>04临床护士</v>
          </cell>
          <cell r="F1797" t="str">
            <v>--</v>
          </cell>
          <cell r="G1797" t="str">
            <v>--</v>
          </cell>
          <cell r="H1797">
            <v>59</v>
          </cell>
          <cell r="I1797">
            <v>89.6</v>
          </cell>
          <cell r="J1797">
            <v>148.6</v>
          </cell>
          <cell r="K1797">
            <v>148.6</v>
          </cell>
        </row>
        <row r="1798">
          <cell r="A1798" t="str">
            <v>545227182109</v>
          </cell>
          <cell r="B1798" t="str">
            <v>18056178</v>
          </cell>
          <cell r="C1798" t="str">
            <v>周坤云</v>
          </cell>
          <cell r="D1798" t="str">
            <v>641平塘县人民医院</v>
          </cell>
          <cell r="E1798" t="str">
            <v>04临床护士</v>
          </cell>
          <cell r="F1798" t="str">
            <v>--</v>
          </cell>
          <cell r="G1798" t="str">
            <v>--</v>
          </cell>
          <cell r="H1798">
            <v>81</v>
          </cell>
          <cell r="I1798">
            <v>67.5</v>
          </cell>
          <cell r="J1798">
            <v>148.5</v>
          </cell>
          <cell r="K1798">
            <v>148.5</v>
          </cell>
        </row>
        <row r="1799">
          <cell r="A1799" t="str">
            <v>545227183411</v>
          </cell>
          <cell r="B1799" t="str">
            <v>18038513</v>
          </cell>
          <cell r="C1799" t="str">
            <v>袁小霞</v>
          </cell>
          <cell r="D1799" t="str">
            <v>641平塘县人民医院</v>
          </cell>
          <cell r="E1799" t="str">
            <v>04临床护士</v>
          </cell>
          <cell r="F1799" t="str">
            <v>--</v>
          </cell>
          <cell r="G1799" t="str">
            <v>--</v>
          </cell>
          <cell r="H1799">
            <v>84.5</v>
          </cell>
          <cell r="I1799">
            <v>63.9</v>
          </cell>
          <cell r="J1799">
            <v>148.4</v>
          </cell>
          <cell r="K1799">
            <v>148.4</v>
          </cell>
        </row>
        <row r="1800">
          <cell r="A1800" t="str">
            <v>545227183814</v>
          </cell>
          <cell r="B1800" t="str">
            <v>18033558</v>
          </cell>
          <cell r="C1800" t="str">
            <v>李双玲</v>
          </cell>
          <cell r="D1800" t="str">
            <v>641平塘县人民医院</v>
          </cell>
          <cell r="E1800" t="str">
            <v>04临床护士</v>
          </cell>
          <cell r="F1800" t="str">
            <v>--</v>
          </cell>
          <cell r="G1800" t="str">
            <v>--</v>
          </cell>
          <cell r="H1800">
            <v>85</v>
          </cell>
          <cell r="I1800">
            <v>63</v>
          </cell>
          <cell r="J1800">
            <v>148</v>
          </cell>
          <cell r="K1800">
            <v>148</v>
          </cell>
        </row>
        <row r="1801">
          <cell r="A1801" t="str">
            <v>545227183928</v>
          </cell>
          <cell r="B1801" t="str">
            <v>18028349</v>
          </cell>
          <cell r="C1801" t="str">
            <v>刘金炜</v>
          </cell>
          <cell r="D1801" t="str">
            <v>641平塘县人民医院</v>
          </cell>
          <cell r="E1801" t="str">
            <v>04临床护士</v>
          </cell>
          <cell r="F1801" t="str">
            <v>--</v>
          </cell>
          <cell r="G1801" t="str">
            <v>--</v>
          </cell>
          <cell r="H1801">
            <v>73.5</v>
          </cell>
          <cell r="I1801">
            <v>74.4</v>
          </cell>
          <cell r="J1801">
            <v>147.9</v>
          </cell>
          <cell r="K1801">
            <v>147.9</v>
          </cell>
        </row>
        <row r="1802">
          <cell r="A1802" t="str">
            <v>545227183029</v>
          </cell>
          <cell r="B1802" t="str">
            <v>18009875</v>
          </cell>
          <cell r="C1802" t="str">
            <v>金绍磊</v>
          </cell>
          <cell r="D1802" t="str">
            <v>641平塘县人民医院</v>
          </cell>
          <cell r="E1802" t="str">
            <v>04临床护士</v>
          </cell>
          <cell r="F1802">
            <v>2</v>
          </cell>
          <cell r="G1802" t="str">
            <v>--</v>
          </cell>
          <cell r="H1802">
            <v>83.5</v>
          </cell>
          <cell r="I1802">
            <v>62.3</v>
          </cell>
          <cell r="J1802">
            <v>145.8</v>
          </cell>
          <cell r="K1802">
            <v>147.8</v>
          </cell>
        </row>
        <row r="1803">
          <cell r="A1803" t="str">
            <v>545227183307</v>
          </cell>
          <cell r="B1803" t="str">
            <v>18049237</v>
          </cell>
          <cell r="C1803" t="str">
            <v>鄢华薪</v>
          </cell>
          <cell r="D1803" t="str">
            <v>641平塘县人民医院</v>
          </cell>
          <cell r="E1803" t="str">
            <v>04临床护士</v>
          </cell>
          <cell r="F1803" t="str">
            <v>--</v>
          </cell>
          <cell r="G1803" t="str">
            <v>--</v>
          </cell>
          <cell r="H1803">
            <v>81.5</v>
          </cell>
          <cell r="I1803">
            <v>66.2</v>
          </cell>
          <cell r="J1803">
            <v>147.7</v>
          </cell>
          <cell r="K1803">
            <v>147.7</v>
          </cell>
        </row>
        <row r="1804">
          <cell r="A1804" t="str">
            <v>545227183830</v>
          </cell>
          <cell r="B1804" t="str">
            <v>18046560</v>
          </cell>
          <cell r="C1804" t="str">
            <v>王媛媛</v>
          </cell>
          <cell r="D1804" t="str">
            <v>641平塘县人民医院</v>
          </cell>
          <cell r="E1804" t="str">
            <v>04临床护士</v>
          </cell>
          <cell r="F1804">
            <v>2</v>
          </cell>
          <cell r="G1804" t="str">
            <v>--</v>
          </cell>
          <cell r="H1804">
            <v>80</v>
          </cell>
          <cell r="I1804">
            <v>65.5</v>
          </cell>
          <cell r="J1804">
            <v>145.5</v>
          </cell>
          <cell r="K1804">
            <v>147.5</v>
          </cell>
        </row>
        <row r="1805">
          <cell r="A1805" t="str">
            <v>545227182909</v>
          </cell>
          <cell r="B1805" t="str">
            <v>18033437</v>
          </cell>
          <cell r="C1805" t="str">
            <v>陆道美</v>
          </cell>
          <cell r="D1805" t="str">
            <v>641平塘县人民医院</v>
          </cell>
          <cell r="E1805" t="str">
            <v>04临床护士</v>
          </cell>
          <cell r="F1805" t="str">
            <v>--</v>
          </cell>
          <cell r="G1805" t="str">
            <v>--</v>
          </cell>
          <cell r="H1805">
            <v>66</v>
          </cell>
          <cell r="I1805">
            <v>81.4</v>
          </cell>
          <cell r="J1805">
            <v>147.4</v>
          </cell>
          <cell r="K1805">
            <v>147.4</v>
          </cell>
        </row>
        <row r="1806">
          <cell r="A1806" t="str">
            <v>545227183412</v>
          </cell>
          <cell r="B1806" t="str">
            <v>18045400</v>
          </cell>
          <cell r="C1806" t="str">
            <v>蔡欣</v>
          </cell>
          <cell r="D1806" t="str">
            <v>641平塘县人民医院</v>
          </cell>
          <cell r="E1806" t="str">
            <v>04临床护士</v>
          </cell>
          <cell r="F1806" t="str">
            <v>--</v>
          </cell>
          <cell r="G1806" t="str">
            <v>--</v>
          </cell>
          <cell r="H1806">
            <v>79.5</v>
          </cell>
          <cell r="I1806">
            <v>67.9</v>
          </cell>
          <cell r="J1806">
            <v>147.4</v>
          </cell>
          <cell r="K1806">
            <v>147.4</v>
          </cell>
        </row>
        <row r="1807">
          <cell r="A1807" t="str">
            <v>545227183414</v>
          </cell>
          <cell r="B1807" t="str">
            <v>18033034</v>
          </cell>
          <cell r="C1807" t="str">
            <v>孟致睿</v>
          </cell>
          <cell r="D1807" t="str">
            <v>641平塘县人民医院</v>
          </cell>
          <cell r="E1807" t="str">
            <v>04临床护士</v>
          </cell>
          <cell r="F1807">
            <v>2</v>
          </cell>
          <cell r="G1807" t="str">
            <v>--</v>
          </cell>
          <cell r="H1807">
            <v>68</v>
          </cell>
          <cell r="I1807">
            <v>76.5</v>
          </cell>
          <cell r="J1807">
            <v>144.5</v>
          </cell>
          <cell r="K1807">
            <v>146.5</v>
          </cell>
        </row>
        <row r="1808">
          <cell r="A1808" t="str">
            <v>545227182612</v>
          </cell>
          <cell r="B1808" t="str">
            <v>18013573</v>
          </cell>
          <cell r="C1808" t="str">
            <v>罗远芳</v>
          </cell>
          <cell r="D1808" t="str">
            <v>641平塘县人民医院</v>
          </cell>
          <cell r="E1808" t="str">
            <v>04临床护士</v>
          </cell>
          <cell r="F1808" t="str">
            <v>--</v>
          </cell>
          <cell r="G1808" t="str">
            <v>--</v>
          </cell>
          <cell r="H1808">
            <v>69.5</v>
          </cell>
          <cell r="I1808">
            <v>76.1</v>
          </cell>
          <cell r="J1808">
            <v>145.6</v>
          </cell>
          <cell r="K1808">
            <v>145.6</v>
          </cell>
        </row>
        <row r="1809">
          <cell r="A1809" t="str">
            <v>545227182127</v>
          </cell>
          <cell r="B1809" t="str">
            <v>18012208</v>
          </cell>
          <cell r="C1809" t="str">
            <v>孟富佩</v>
          </cell>
          <cell r="D1809" t="str">
            <v>641平塘县人民医院</v>
          </cell>
          <cell r="E1809" t="str">
            <v>04临床护士</v>
          </cell>
          <cell r="F1809">
            <v>2</v>
          </cell>
          <cell r="G1809" t="str">
            <v>--</v>
          </cell>
          <cell r="H1809">
            <v>75</v>
          </cell>
          <cell r="I1809">
            <v>68.6</v>
          </cell>
          <cell r="J1809">
            <v>143.6</v>
          </cell>
          <cell r="K1809">
            <v>145.6</v>
          </cell>
        </row>
        <row r="1810">
          <cell r="A1810" t="str">
            <v>545227182910</v>
          </cell>
          <cell r="B1810" t="str">
            <v>18052424</v>
          </cell>
          <cell r="C1810" t="str">
            <v>罗新花</v>
          </cell>
          <cell r="D1810" t="str">
            <v>641平塘县人民医院</v>
          </cell>
          <cell r="E1810" t="str">
            <v>04临床护士</v>
          </cell>
          <cell r="F1810">
            <v>2</v>
          </cell>
          <cell r="G1810" t="str">
            <v>--</v>
          </cell>
          <cell r="H1810">
            <v>67</v>
          </cell>
          <cell r="I1810">
            <v>76.5</v>
          </cell>
          <cell r="J1810">
            <v>143.5</v>
          </cell>
          <cell r="K1810">
            <v>145.5</v>
          </cell>
        </row>
        <row r="1811">
          <cell r="A1811" t="str">
            <v>545227182123</v>
          </cell>
          <cell r="B1811" t="str">
            <v>18033215</v>
          </cell>
          <cell r="C1811" t="str">
            <v>闵兰月</v>
          </cell>
          <cell r="D1811" t="str">
            <v>641平塘县人民医院</v>
          </cell>
          <cell r="E1811" t="str">
            <v>04临床护士</v>
          </cell>
          <cell r="F1811">
            <v>2</v>
          </cell>
          <cell r="G1811" t="str">
            <v>--</v>
          </cell>
          <cell r="H1811">
            <v>75</v>
          </cell>
          <cell r="I1811">
            <v>68.2</v>
          </cell>
          <cell r="J1811">
            <v>143.2</v>
          </cell>
          <cell r="K1811">
            <v>145.2</v>
          </cell>
        </row>
        <row r="1812">
          <cell r="A1812" t="str">
            <v>545227181902</v>
          </cell>
          <cell r="B1812" t="str">
            <v>18046723</v>
          </cell>
          <cell r="C1812" t="str">
            <v>刘坤荣</v>
          </cell>
          <cell r="D1812" t="str">
            <v>641平塘县人民医院</v>
          </cell>
          <cell r="E1812" t="str">
            <v>04临床护士</v>
          </cell>
          <cell r="F1812" t="str">
            <v>--</v>
          </cell>
          <cell r="G1812" t="str">
            <v>--</v>
          </cell>
          <cell r="H1812">
            <v>73.5</v>
          </cell>
          <cell r="I1812">
            <v>71.6</v>
          </cell>
          <cell r="J1812">
            <v>145.1</v>
          </cell>
          <cell r="K1812">
            <v>145.1</v>
          </cell>
        </row>
        <row r="1813">
          <cell r="A1813" t="str">
            <v>545227181701</v>
          </cell>
          <cell r="B1813" t="str">
            <v>18008423</v>
          </cell>
          <cell r="C1813" t="str">
            <v>安有丹</v>
          </cell>
          <cell r="D1813" t="str">
            <v>641平塘县人民医院</v>
          </cell>
          <cell r="E1813" t="str">
            <v>04临床护士</v>
          </cell>
          <cell r="F1813">
            <v>2</v>
          </cell>
          <cell r="G1813" t="str">
            <v>--</v>
          </cell>
          <cell r="H1813">
            <v>67</v>
          </cell>
          <cell r="I1813">
            <v>76.1</v>
          </cell>
          <cell r="J1813">
            <v>143.1</v>
          </cell>
          <cell r="K1813">
            <v>145.1</v>
          </cell>
        </row>
        <row r="1814">
          <cell r="A1814" t="str">
            <v>545227182206</v>
          </cell>
          <cell r="B1814" t="str">
            <v>18034779</v>
          </cell>
          <cell r="C1814" t="str">
            <v>龙永丽</v>
          </cell>
          <cell r="D1814" t="str">
            <v>641平塘县人民医院</v>
          </cell>
          <cell r="E1814" t="str">
            <v>04临床护士</v>
          </cell>
          <cell r="F1814">
            <v>2</v>
          </cell>
          <cell r="G1814" t="str">
            <v>--</v>
          </cell>
          <cell r="H1814">
            <v>75</v>
          </cell>
          <cell r="I1814">
            <v>67.8</v>
          </cell>
          <cell r="J1814">
            <v>142.8</v>
          </cell>
          <cell r="K1814">
            <v>144.8</v>
          </cell>
        </row>
        <row r="1815">
          <cell r="A1815" t="str">
            <v>545227181905</v>
          </cell>
          <cell r="B1815" t="str">
            <v>18034664</v>
          </cell>
          <cell r="C1815" t="str">
            <v>付英红</v>
          </cell>
          <cell r="D1815" t="str">
            <v>641平塘县人民医院</v>
          </cell>
          <cell r="E1815" t="str">
            <v>04临床护士</v>
          </cell>
          <cell r="F1815">
            <v>2</v>
          </cell>
          <cell r="G1815" t="str">
            <v>--</v>
          </cell>
          <cell r="H1815">
            <v>70.5</v>
          </cell>
          <cell r="I1815">
            <v>72.1</v>
          </cell>
          <cell r="J1815">
            <v>142.6</v>
          </cell>
          <cell r="K1815">
            <v>144.6</v>
          </cell>
        </row>
        <row r="1816">
          <cell r="A1816" t="str">
            <v>545227182812</v>
          </cell>
          <cell r="B1816" t="str">
            <v>18009534</v>
          </cell>
          <cell r="C1816" t="str">
            <v>吴显春</v>
          </cell>
          <cell r="D1816" t="str">
            <v>641平塘县人民医院</v>
          </cell>
          <cell r="E1816" t="str">
            <v>04临床护士</v>
          </cell>
          <cell r="F1816">
            <v>2</v>
          </cell>
          <cell r="G1816" t="str">
            <v>--</v>
          </cell>
          <cell r="H1816">
            <v>84</v>
          </cell>
          <cell r="I1816">
            <v>58.3</v>
          </cell>
          <cell r="J1816">
            <v>142.3</v>
          </cell>
          <cell r="K1816">
            <v>144.3</v>
          </cell>
        </row>
        <row r="1817">
          <cell r="A1817" t="str">
            <v>545227182124</v>
          </cell>
          <cell r="B1817" t="str">
            <v>18048930</v>
          </cell>
          <cell r="C1817" t="str">
            <v>李义璐</v>
          </cell>
          <cell r="D1817" t="str">
            <v>641平塘县人民医院</v>
          </cell>
          <cell r="E1817" t="str">
            <v>04临床护士</v>
          </cell>
          <cell r="F1817">
            <v>2</v>
          </cell>
          <cell r="G1817" t="str">
            <v>--</v>
          </cell>
          <cell r="H1817">
            <v>75</v>
          </cell>
          <cell r="I1817">
            <v>66.9</v>
          </cell>
          <cell r="J1817">
            <v>141.9</v>
          </cell>
          <cell r="K1817">
            <v>143.9</v>
          </cell>
        </row>
        <row r="1818">
          <cell r="A1818" t="str">
            <v>545227182001</v>
          </cell>
          <cell r="B1818" t="str">
            <v>18053032</v>
          </cell>
          <cell r="C1818" t="str">
            <v>孔令慧</v>
          </cell>
          <cell r="D1818" t="str">
            <v>641平塘县人民医院</v>
          </cell>
          <cell r="E1818" t="str">
            <v>04临床护士</v>
          </cell>
          <cell r="F1818" t="str">
            <v>--</v>
          </cell>
          <cell r="G1818" t="str">
            <v>--</v>
          </cell>
          <cell r="H1818">
            <v>67.5</v>
          </cell>
          <cell r="I1818">
            <v>75.8</v>
          </cell>
          <cell r="J1818">
            <v>143.3</v>
          </cell>
          <cell r="K1818">
            <v>143.3</v>
          </cell>
        </row>
        <row r="1819">
          <cell r="A1819" t="str">
            <v>545227182329</v>
          </cell>
          <cell r="B1819" t="str">
            <v>18021604</v>
          </cell>
          <cell r="C1819" t="str">
            <v>石廷沙</v>
          </cell>
          <cell r="D1819" t="str">
            <v>641平塘县人民医院</v>
          </cell>
          <cell r="E1819" t="str">
            <v>04临床护士</v>
          </cell>
          <cell r="F1819">
            <v>2</v>
          </cell>
          <cell r="G1819" t="str">
            <v>--</v>
          </cell>
          <cell r="H1819">
            <v>66</v>
          </cell>
          <cell r="I1819">
            <v>75.1</v>
          </cell>
          <cell r="J1819">
            <v>141.1</v>
          </cell>
          <cell r="K1819">
            <v>143.1</v>
          </cell>
        </row>
        <row r="1820">
          <cell r="A1820" t="str">
            <v>545227183702</v>
          </cell>
          <cell r="B1820" t="str">
            <v>18028597</v>
          </cell>
          <cell r="C1820" t="str">
            <v>邓余菊</v>
          </cell>
          <cell r="D1820" t="str">
            <v>641平塘县人民医院</v>
          </cell>
          <cell r="E1820" t="str">
            <v>04临床护士</v>
          </cell>
          <cell r="F1820" t="str">
            <v>--</v>
          </cell>
          <cell r="G1820" t="str">
            <v>--</v>
          </cell>
          <cell r="H1820">
            <v>72</v>
          </cell>
          <cell r="I1820">
            <v>71</v>
          </cell>
          <cell r="J1820">
            <v>143</v>
          </cell>
          <cell r="K1820">
            <v>143</v>
          </cell>
        </row>
        <row r="1821">
          <cell r="A1821" t="str">
            <v>545227182916</v>
          </cell>
          <cell r="B1821" t="str">
            <v>18008575</v>
          </cell>
          <cell r="C1821" t="str">
            <v>彭太芬</v>
          </cell>
          <cell r="D1821" t="str">
            <v>641平塘县人民医院</v>
          </cell>
          <cell r="E1821" t="str">
            <v>04临床护士</v>
          </cell>
          <cell r="F1821" t="str">
            <v>--</v>
          </cell>
          <cell r="G1821" t="str">
            <v>--</v>
          </cell>
          <cell r="H1821">
            <v>73</v>
          </cell>
          <cell r="I1821">
            <v>69.9</v>
          </cell>
          <cell r="J1821">
            <v>142.9</v>
          </cell>
          <cell r="K1821">
            <v>142.9</v>
          </cell>
        </row>
        <row r="1822">
          <cell r="A1822" t="str">
            <v>545227182707</v>
          </cell>
          <cell r="B1822" t="str">
            <v>18023383</v>
          </cell>
          <cell r="C1822" t="str">
            <v>韩钰</v>
          </cell>
          <cell r="D1822" t="str">
            <v>641平塘县人民医院</v>
          </cell>
          <cell r="E1822" t="str">
            <v>04临床护士</v>
          </cell>
          <cell r="F1822">
            <v>2</v>
          </cell>
          <cell r="G1822" t="str">
            <v>--</v>
          </cell>
          <cell r="H1822">
            <v>73.5</v>
          </cell>
          <cell r="I1822">
            <v>67.4</v>
          </cell>
          <cell r="J1822">
            <v>140.9</v>
          </cell>
          <cell r="K1822">
            <v>142.9</v>
          </cell>
        </row>
        <row r="1823">
          <cell r="A1823" t="str">
            <v>545227183727</v>
          </cell>
          <cell r="B1823" t="str">
            <v>18005752</v>
          </cell>
          <cell r="C1823" t="str">
            <v>黄小会</v>
          </cell>
          <cell r="D1823" t="str">
            <v>641平塘县人民医院</v>
          </cell>
          <cell r="E1823" t="str">
            <v>04临床护士</v>
          </cell>
          <cell r="F1823" t="str">
            <v>--</v>
          </cell>
          <cell r="G1823" t="str">
            <v>--</v>
          </cell>
          <cell r="H1823">
            <v>77</v>
          </cell>
          <cell r="I1823">
            <v>65.6</v>
          </cell>
          <cell r="J1823">
            <v>142.6</v>
          </cell>
          <cell r="K1823">
            <v>142.6</v>
          </cell>
        </row>
        <row r="1824">
          <cell r="A1824" t="str">
            <v>545227182703</v>
          </cell>
          <cell r="B1824" t="str">
            <v>18017301</v>
          </cell>
          <cell r="C1824" t="str">
            <v>郭永佩</v>
          </cell>
          <cell r="D1824" t="str">
            <v>641平塘县人民医院</v>
          </cell>
          <cell r="E1824" t="str">
            <v>04临床护士</v>
          </cell>
          <cell r="F1824">
            <v>2</v>
          </cell>
          <cell r="G1824" t="str">
            <v>--</v>
          </cell>
          <cell r="H1824">
            <v>69</v>
          </cell>
          <cell r="I1824">
            <v>71.6</v>
          </cell>
          <cell r="J1824">
            <v>140.6</v>
          </cell>
          <cell r="K1824">
            <v>142.6</v>
          </cell>
        </row>
        <row r="1825">
          <cell r="A1825" t="str">
            <v>545227189204</v>
          </cell>
          <cell r="B1825" t="str">
            <v>18002191</v>
          </cell>
          <cell r="C1825" t="str">
            <v>曾祥琦</v>
          </cell>
          <cell r="D1825" t="str">
            <v>641平塘县人民医院</v>
          </cell>
          <cell r="E1825" t="str">
            <v>04临床护士</v>
          </cell>
          <cell r="F1825">
            <v>2</v>
          </cell>
          <cell r="G1825" t="str">
            <v>--</v>
          </cell>
          <cell r="H1825">
            <v>81.5</v>
          </cell>
          <cell r="I1825">
            <v>58.4</v>
          </cell>
          <cell r="J1825">
            <v>139.9</v>
          </cell>
          <cell r="K1825">
            <v>141.9</v>
          </cell>
        </row>
        <row r="1826">
          <cell r="A1826" t="str">
            <v>545227181718</v>
          </cell>
          <cell r="B1826" t="str">
            <v>18023955</v>
          </cell>
          <cell r="C1826" t="str">
            <v>刘顶芳</v>
          </cell>
          <cell r="D1826" t="str">
            <v>641平塘县人民医院</v>
          </cell>
          <cell r="E1826" t="str">
            <v>04临床护士</v>
          </cell>
          <cell r="F1826">
            <v>2</v>
          </cell>
          <cell r="G1826" t="str">
            <v>--</v>
          </cell>
          <cell r="H1826">
            <v>66</v>
          </cell>
          <cell r="I1826">
            <v>73.6</v>
          </cell>
          <cell r="J1826">
            <v>139.6</v>
          </cell>
          <cell r="K1826">
            <v>141.6</v>
          </cell>
        </row>
        <row r="1827">
          <cell r="A1827" t="str">
            <v>545227181610</v>
          </cell>
          <cell r="B1827" t="str">
            <v>18039175</v>
          </cell>
          <cell r="C1827" t="str">
            <v>李安萍</v>
          </cell>
          <cell r="D1827" t="str">
            <v>641平塘县人民医院</v>
          </cell>
          <cell r="E1827" t="str">
            <v>04临床护士</v>
          </cell>
          <cell r="F1827">
            <v>2</v>
          </cell>
          <cell r="G1827" t="str">
            <v>--</v>
          </cell>
          <cell r="H1827">
            <v>69</v>
          </cell>
          <cell r="I1827">
            <v>70.4</v>
          </cell>
          <cell r="J1827">
            <v>139.4</v>
          </cell>
          <cell r="K1827">
            <v>141.4</v>
          </cell>
        </row>
        <row r="1828">
          <cell r="A1828" t="str">
            <v>545227183203</v>
          </cell>
          <cell r="B1828" t="str">
            <v>18045516</v>
          </cell>
          <cell r="C1828" t="str">
            <v>罗敏</v>
          </cell>
          <cell r="D1828" t="str">
            <v>641平塘县人民医院</v>
          </cell>
          <cell r="E1828" t="str">
            <v>04临床护士</v>
          </cell>
          <cell r="F1828">
            <v>2</v>
          </cell>
          <cell r="G1828" t="str">
            <v>--</v>
          </cell>
          <cell r="H1828">
            <v>63</v>
          </cell>
          <cell r="I1828">
            <v>76.1</v>
          </cell>
          <cell r="J1828">
            <v>139.1</v>
          </cell>
          <cell r="K1828">
            <v>141.1</v>
          </cell>
        </row>
        <row r="1829">
          <cell r="A1829" t="str">
            <v>545227183018</v>
          </cell>
          <cell r="B1829" t="str">
            <v>18054124</v>
          </cell>
          <cell r="C1829" t="str">
            <v>雷丽</v>
          </cell>
          <cell r="D1829" t="str">
            <v>641平塘县人民医院</v>
          </cell>
          <cell r="E1829" t="str">
            <v>04临床护士</v>
          </cell>
          <cell r="F1829">
            <v>2</v>
          </cell>
          <cell r="G1829" t="str">
            <v>--</v>
          </cell>
          <cell r="H1829">
            <v>84</v>
          </cell>
          <cell r="I1829">
            <v>55</v>
          </cell>
          <cell r="J1829">
            <v>139</v>
          </cell>
          <cell r="K1829">
            <v>141</v>
          </cell>
        </row>
        <row r="1830">
          <cell r="A1830" t="str">
            <v>545227183315</v>
          </cell>
          <cell r="B1830" t="str">
            <v>18010736</v>
          </cell>
          <cell r="C1830" t="str">
            <v>陈定佳</v>
          </cell>
          <cell r="D1830" t="str">
            <v>641平塘县人民医院</v>
          </cell>
          <cell r="E1830" t="str">
            <v>04临床护士</v>
          </cell>
          <cell r="F1830">
            <v>2</v>
          </cell>
          <cell r="G1830" t="str">
            <v>--</v>
          </cell>
          <cell r="H1830">
            <v>68.5</v>
          </cell>
          <cell r="I1830">
            <v>70.5</v>
          </cell>
          <cell r="J1830">
            <v>139</v>
          </cell>
          <cell r="K1830">
            <v>141</v>
          </cell>
        </row>
        <row r="1831">
          <cell r="A1831" t="str">
            <v>545227182613</v>
          </cell>
          <cell r="B1831" t="str">
            <v>18011102</v>
          </cell>
          <cell r="C1831" t="str">
            <v>刘娟</v>
          </cell>
          <cell r="D1831" t="str">
            <v>641平塘县人民医院</v>
          </cell>
          <cell r="E1831" t="str">
            <v>04临床护士</v>
          </cell>
          <cell r="F1831">
            <v>2</v>
          </cell>
          <cell r="G1831" t="str">
            <v>--</v>
          </cell>
          <cell r="H1831">
            <v>63</v>
          </cell>
          <cell r="I1831">
            <v>75.9</v>
          </cell>
          <cell r="J1831">
            <v>138.9</v>
          </cell>
          <cell r="K1831">
            <v>140.9</v>
          </cell>
        </row>
        <row r="1832">
          <cell r="A1832" t="str">
            <v>545227182722</v>
          </cell>
          <cell r="B1832" t="str">
            <v>18050618</v>
          </cell>
          <cell r="C1832" t="str">
            <v>罗郁婷</v>
          </cell>
          <cell r="D1832" t="str">
            <v>641平塘县人民医院</v>
          </cell>
          <cell r="E1832" t="str">
            <v>04临床护士</v>
          </cell>
          <cell r="F1832">
            <v>2</v>
          </cell>
          <cell r="G1832" t="str">
            <v>--</v>
          </cell>
          <cell r="H1832">
            <v>78.5</v>
          </cell>
          <cell r="I1832">
            <v>60.3</v>
          </cell>
          <cell r="J1832">
            <v>138.8</v>
          </cell>
          <cell r="K1832">
            <v>140.8</v>
          </cell>
        </row>
        <row r="1833">
          <cell r="A1833" t="str">
            <v>545227183728</v>
          </cell>
          <cell r="B1833" t="str">
            <v>18017691</v>
          </cell>
          <cell r="C1833" t="str">
            <v>周琳</v>
          </cell>
          <cell r="D1833" t="str">
            <v>641平塘县人民医院</v>
          </cell>
          <cell r="E1833" t="str">
            <v>04临床护士</v>
          </cell>
          <cell r="F1833">
            <v>2</v>
          </cell>
          <cell r="G1833" t="str">
            <v>--</v>
          </cell>
          <cell r="H1833">
            <v>67</v>
          </cell>
          <cell r="I1833">
            <v>71.7</v>
          </cell>
          <cell r="J1833">
            <v>138.7</v>
          </cell>
          <cell r="K1833">
            <v>140.7</v>
          </cell>
        </row>
        <row r="1834">
          <cell r="A1834" t="str">
            <v>545227183826</v>
          </cell>
          <cell r="B1834" t="str">
            <v>18025224</v>
          </cell>
          <cell r="C1834" t="str">
            <v>杨青青</v>
          </cell>
          <cell r="D1834" t="str">
            <v>641平塘县人民医院</v>
          </cell>
          <cell r="E1834" t="str">
            <v>04临床护士</v>
          </cell>
          <cell r="F1834" t="str">
            <v>--</v>
          </cell>
          <cell r="G1834" t="str">
            <v>--</v>
          </cell>
          <cell r="H1834">
            <v>71</v>
          </cell>
          <cell r="I1834">
            <v>69.5</v>
          </cell>
          <cell r="J1834">
            <v>140.5</v>
          </cell>
          <cell r="K1834">
            <v>140.5</v>
          </cell>
        </row>
        <row r="1835">
          <cell r="A1835" t="str">
            <v>545227182405</v>
          </cell>
          <cell r="B1835" t="str">
            <v>18042360</v>
          </cell>
          <cell r="C1835" t="str">
            <v>吴华叶</v>
          </cell>
          <cell r="D1835" t="str">
            <v>641平塘县人民医院</v>
          </cell>
          <cell r="E1835" t="str">
            <v>04临床护士</v>
          </cell>
          <cell r="F1835">
            <v>2</v>
          </cell>
          <cell r="G1835" t="str">
            <v>--</v>
          </cell>
          <cell r="H1835">
            <v>71</v>
          </cell>
          <cell r="I1835">
            <v>67.5</v>
          </cell>
          <cell r="J1835">
            <v>138.5</v>
          </cell>
          <cell r="K1835">
            <v>140.5</v>
          </cell>
        </row>
        <row r="1836">
          <cell r="A1836" t="str">
            <v>545227182504</v>
          </cell>
          <cell r="B1836" t="str">
            <v>18024561</v>
          </cell>
          <cell r="C1836" t="str">
            <v>石培亚</v>
          </cell>
          <cell r="D1836" t="str">
            <v>641平塘县人民医院</v>
          </cell>
          <cell r="E1836" t="str">
            <v>04临床护士</v>
          </cell>
          <cell r="F1836">
            <v>2</v>
          </cell>
          <cell r="G1836" t="str">
            <v>--</v>
          </cell>
          <cell r="H1836">
            <v>65.5</v>
          </cell>
          <cell r="I1836">
            <v>73</v>
          </cell>
          <cell r="J1836">
            <v>138.5</v>
          </cell>
          <cell r="K1836">
            <v>140.5</v>
          </cell>
        </row>
        <row r="1837">
          <cell r="A1837" t="str">
            <v>545227183716</v>
          </cell>
          <cell r="B1837" t="str">
            <v>18015562</v>
          </cell>
          <cell r="C1837" t="str">
            <v>杨光周</v>
          </cell>
          <cell r="D1837" t="str">
            <v>641平塘县人民医院</v>
          </cell>
          <cell r="E1837" t="str">
            <v>04临床护士</v>
          </cell>
          <cell r="F1837">
            <v>2</v>
          </cell>
          <cell r="G1837" t="str">
            <v>--</v>
          </cell>
          <cell r="H1837">
            <v>71</v>
          </cell>
          <cell r="I1837">
            <v>67.4</v>
          </cell>
          <cell r="J1837">
            <v>138.4</v>
          </cell>
          <cell r="K1837">
            <v>140.4</v>
          </cell>
        </row>
        <row r="1838">
          <cell r="A1838" t="str">
            <v>545227183004</v>
          </cell>
          <cell r="B1838" t="str">
            <v>18007542</v>
          </cell>
          <cell r="C1838" t="str">
            <v>李进英</v>
          </cell>
          <cell r="D1838" t="str">
            <v>641平塘县人民医院</v>
          </cell>
          <cell r="E1838" t="str">
            <v>04临床护士</v>
          </cell>
          <cell r="F1838">
            <v>2</v>
          </cell>
          <cell r="G1838" t="str">
            <v>--</v>
          </cell>
          <cell r="H1838">
            <v>65</v>
          </cell>
          <cell r="I1838">
            <v>73.3</v>
          </cell>
          <cell r="J1838">
            <v>138.3</v>
          </cell>
          <cell r="K1838">
            <v>140.3</v>
          </cell>
        </row>
        <row r="1839">
          <cell r="A1839" t="str">
            <v>545227189210</v>
          </cell>
          <cell r="B1839" t="str">
            <v>18016716</v>
          </cell>
          <cell r="C1839" t="str">
            <v>何松梅</v>
          </cell>
          <cell r="D1839" t="str">
            <v>641平塘县人民医院</v>
          </cell>
          <cell r="E1839" t="str">
            <v>04临床护士</v>
          </cell>
          <cell r="F1839" t="str">
            <v>--</v>
          </cell>
          <cell r="G1839" t="str">
            <v>--</v>
          </cell>
          <cell r="H1839">
            <v>62.5</v>
          </cell>
          <cell r="I1839">
            <v>77.7</v>
          </cell>
          <cell r="J1839">
            <v>140.2</v>
          </cell>
          <cell r="K1839">
            <v>140.2</v>
          </cell>
        </row>
        <row r="1840">
          <cell r="A1840" t="str">
            <v>545227182208</v>
          </cell>
          <cell r="B1840" t="str">
            <v>18004563</v>
          </cell>
          <cell r="C1840" t="str">
            <v>刘云露</v>
          </cell>
          <cell r="D1840" t="str">
            <v>641平塘县人民医院</v>
          </cell>
          <cell r="E1840" t="str">
            <v>04临床护士</v>
          </cell>
          <cell r="F1840">
            <v>2</v>
          </cell>
          <cell r="G1840" t="str">
            <v>--</v>
          </cell>
          <cell r="H1840">
            <v>71</v>
          </cell>
          <cell r="I1840">
            <v>66.9</v>
          </cell>
          <cell r="J1840">
            <v>137.9</v>
          </cell>
          <cell r="K1840">
            <v>139.9</v>
          </cell>
        </row>
        <row r="1841">
          <cell r="A1841" t="str">
            <v>545227183329</v>
          </cell>
          <cell r="B1841" t="str">
            <v>18040990</v>
          </cell>
          <cell r="C1841" t="str">
            <v>杨欢欢</v>
          </cell>
          <cell r="D1841" t="str">
            <v>641平塘县人民医院</v>
          </cell>
          <cell r="E1841" t="str">
            <v>04临床护士</v>
          </cell>
          <cell r="F1841">
            <v>2</v>
          </cell>
          <cell r="G1841" t="str">
            <v>--</v>
          </cell>
          <cell r="H1841">
            <v>70.5</v>
          </cell>
          <cell r="I1841">
            <v>67.1</v>
          </cell>
          <cell r="J1841">
            <v>137.6</v>
          </cell>
          <cell r="K1841">
            <v>139.6</v>
          </cell>
        </row>
        <row r="1842">
          <cell r="A1842" t="str">
            <v>545227181611</v>
          </cell>
          <cell r="B1842" t="str">
            <v>18003556</v>
          </cell>
          <cell r="C1842" t="str">
            <v>索婷婷</v>
          </cell>
          <cell r="D1842" t="str">
            <v>641平塘县人民医院</v>
          </cell>
          <cell r="E1842" t="str">
            <v>04临床护士</v>
          </cell>
          <cell r="F1842">
            <v>2</v>
          </cell>
          <cell r="G1842" t="str">
            <v>--</v>
          </cell>
          <cell r="H1842">
            <v>77</v>
          </cell>
          <cell r="I1842">
            <v>60.6</v>
          </cell>
          <cell r="J1842">
            <v>137.6</v>
          </cell>
          <cell r="K1842">
            <v>139.6</v>
          </cell>
        </row>
        <row r="1843">
          <cell r="A1843" t="str">
            <v>545227181729</v>
          </cell>
          <cell r="B1843" t="str">
            <v>18050002</v>
          </cell>
          <cell r="C1843" t="str">
            <v>韦学召</v>
          </cell>
          <cell r="D1843" t="str">
            <v>641平塘县人民医院</v>
          </cell>
          <cell r="E1843" t="str">
            <v>04临床护士</v>
          </cell>
          <cell r="F1843">
            <v>2</v>
          </cell>
          <cell r="G1843" t="str">
            <v>--</v>
          </cell>
          <cell r="H1843">
            <v>66.5</v>
          </cell>
          <cell r="I1843">
            <v>71.1</v>
          </cell>
          <cell r="J1843">
            <v>137.6</v>
          </cell>
          <cell r="K1843">
            <v>139.6</v>
          </cell>
        </row>
        <row r="1844">
          <cell r="A1844" t="str">
            <v>545227182724</v>
          </cell>
          <cell r="B1844" t="str">
            <v>18008097</v>
          </cell>
          <cell r="C1844" t="str">
            <v>冯仕仙</v>
          </cell>
          <cell r="D1844" t="str">
            <v>641平塘县人民医院</v>
          </cell>
          <cell r="E1844" t="str">
            <v>04临床护士</v>
          </cell>
          <cell r="F1844" t="str">
            <v>--</v>
          </cell>
          <cell r="G1844" t="str">
            <v>--</v>
          </cell>
          <cell r="H1844">
            <v>56.5</v>
          </cell>
          <cell r="I1844">
            <v>82.6</v>
          </cell>
          <cell r="J1844">
            <v>139.1</v>
          </cell>
          <cell r="K1844">
            <v>139.1</v>
          </cell>
        </row>
        <row r="1845">
          <cell r="A1845" t="str">
            <v>545227183301</v>
          </cell>
          <cell r="B1845" t="str">
            <v>18047681</v>
          </cell>
          <cell r="C1845" t="str">
            <v>梁慧</v>
          </cell>
          <cell r="D1845" t="str">
            <v>641平塘县人民医院</v>
          </cell>
          <cell r="E1845" t="str">
            <v>04临床护士</v>
          </cell>
          <cell r="F1845">
            <v>2</v>
          </cell>
          <cell r="G1845" t="str">
            <v>--</v>
          </cell>
          <cell r="H1845">
            <v>59.5</v>
          </cell>
          <cell r="I1845">
            <v>77.5</v>
          </cell>
          <cell r="J1845">
            <v>137</v>
          </cell>
          <cell r="K1845">
            <v>139</v>
          </cell>
        </row>
        <row r="1846">
          <cell r="A1846" t="str">
            <v>545227183129</v>
          </cell>
          <cell r="B1846" t="str">
            <v>18006430</v>
          </cell>
          <cell r="C1846" t="str">
            <v>王光珍</v>
          </cell>
          <cell r="D1846" t="str">
            <v>641平塘县人民医院</v>
          </cell>
          <cell r="E1846" t="str">
            <v>04临床护士</v>
          </cell>
          <cell r="F1846">
            <v>2</v>
          </cell>
          <cell r="G1846" t="str">
            <v>--</v>
          </cell>
          <cell r="H1846">
            <v>74</v>
          </cell>
          <cell r="I1846">
            <v>62.4</v>
          </cell>
          <cell r="J1846">
            <v>136.4</v>
          </cell>
          <cell r="K1846">
            <v>138.4</v>
          </cell>
        </row>
        <row r="1847">
          <cell r="A1847" t="str">
            <v>545227182128</v>
          </cell>
          <cell r="B1847" t="str">
            <v>18047090</v>
          </cell>
          <cell r="C1847" t="str">
            <v>陈雨</v>
          </cell>
          <cell r="D1847" t="str">
            <v>641平塘县人民医院</v>
          </cell>
          <cell r="E1847" t="str">
            <v>04临床护士</v>
          </cell>
          <cell r="F1847" t="str">
            <v>--</v>
          </cell>
          <cell r="G1847" t="str">
            <v>--</v>
          </cell>
          <cell r="H1847">
            <v>82.5</v>
          </cell>
          <cell r="I1847">
            <v>55.3</v>
          </cell>
          <cell r="J1847">
            <v>137.8</v>
          </cell>
          <cell r="K1847">
            <v>137.8</v>
          </cell>
        </row>
        <row r="1848">
          <cell r="A1848" t="str">
            <v>545227181822</v>
          </cell>
          <cell r="B1848" t="str">
            <v>18048994</v>
          </cell>
          <cell r="C1848" t="str">
            <v>杨德燕</v>
          </cell>
          <cell r="D1848" t="str">
            <v>641平塘县人民医院</v>
          </cell>
          <cell r="E1848" t="str">
            <v>04临床护士</v>
          </cell>
          <cell r="F1848">
            <v>2</v>
          </cell>
          <cell r="G1848" t="str">
            <v>--</v>
          </cell>
          <cell r="H1848">
            <v>76.5</v>
          </cell>
          <cell r="I1848">
            <v>59.3</v>
          </cell>
          <cell r="J1848">
            <v>135.8</v>
          </cell>
          <cell r="K1848">
            <v>137.8</v>
          </cell>
        </row>
        <row r="1849">
          <cell r="A1849" t="str">
            <v>545227183529</v>
          </cell>
          <cell r="B1849" t="str">
            <v>18047621</v>
          </cell>
          <cell r="C1849" t="str">
            <v>王黎</v>
          </cell>
          <cell r="D1849" t="str">
            <v>641平塘县人民医院</v>
          </cell>
          <cell r="E1849" t="str">
            <v>04临床护士</v>
          </cell>
          <cell r="F1849" t="str">
            <v>--</v>
          </cell>
          <cell r="G1849" t="str">
            <v>--</v>
          </cell>
          <cell r="H1849">
            <v>78</v>
          </cell>
          <cell r="I1849">
            <v>59.7</v>
          </cell>
          <cell r="J1849">
            <v>137.7</v>
          </cell>
          <cell r="K1849">
            <v>137.7</v>
          </cell>
        </row>
        <row r="1850">
          <cell r="A1850" t="str">
            <v>545227182410</v>
          </cell>
          <cell r="B1850" t="str">
            <v>18029108</v>
          </cell>
          <cell r="C1850" t="str">
            <v>杨通晟</v>
          </cell>
          <cell r="D1850" t="str">
            <v>641平塘县人民医院</v>
          </cell>
          <cell r="E1850" t="str">
            <v>04临床护士</v>
          </cell>
          <cell r="F1850">
            <v>2</v>
          </cell>
          <cell r="G1850" t="str">
            <v>--</v>
          </cell>
          <cell r="H1850">
            <v>79.5</v>
          </cell>
          <cell r="I1850">
            <v>56.2</v>
          </cell>
          <cell r="J1850">
            <v>135.7</v>
          </cell>
          <cell r="K1850">
            <v>137.7</v>
          </cell>
        </row>
        <row r="1851">
          <cell r="A1851" t="str">
            <v>545227183810</v>
          </cell>
          <cell r="B1851" t="str">
            <v>18049140</v>
          </cell>
          <cell r="C1851" t="str">
            <v>李明丽</v>
          </cell>
          <cell r="D1851" t="str">
            <v>641平塘县人民医院</v>
          </cell>
          <cell r="E1851" t="str">
            <v>04临床护士</v>
          </cell>
          <cell r="F1851" t="str">
            <v>--</v>
          </cell>
          <cell r="G1851" t="str">
            <v>--</v>
          </cell>
          <cell r="H1851">
            <v>59</v>
          </cell>
          <cell r="I1851">
            <v>78.4</v>
          </cell>
          <cell r="J1851">
            <v>137.4</v>
          </cell>
          <cell r="K1851">
            <v>137.4</v>
          </cell>
        </row>
        <row r="1852">
          <cell r="A1852" t="str">
            <v>545227182608</v>
          </cell>
          <cell r="B1852" t="str">
            <v>18045308</v>
          </cell>
          <cell r="C1852" t="str">
            <v>莫道轩</v>
          </cell>
          <cell r="D1852" t="str">
            <v>641平塘县人民医院</v>
          </cell>
          <cell r="E1852" t="str">
            <v>04临床护士</v>
          </cell>
          <cell r="F1852" t="str">
            <v>--</v>
          </cell>
          <cell r="G1852" t="str">
            <v>--</v>
          </cell>
          <cell r="H1852">
            <v>66</v>
          </cell>
          <cell r="I1852">
            <v>71.3</v>
          </cell>
          <cell r="J1852">
            <v>137.3</v>
          </cell>
          <cell r="K1852">
            <v>137.3</v>
          </cell>
        </row>
        <row r="1853">
          <cell r="A1853" t="str">
            <v>545227182229</v>
          </cell>
          <cell r="B1853" t="str">
            <v>18032757</v>
          </cell>
          <cell r="C1853" t="str">
            <v>张宇</v>
          </cell>
          <cell r="D1853" t="str">
            <v>641平塘县人民医院</v>
          </cell>
          <cell r="E1853" t="str">
            <v>04临床护士</v>
          </cell>
          <cell r="F1853">
            <v>2</v>
          </cell>
          <cell r="G1853" t="str">
            <v>--</v>
          </cell>
          <cell r="H1853">
            <v>75</v>
          </cell>
          <cell r="I1853">
            <v>60.3</v>
          </cell>
          <cell r="J1853">
            <v>135.3</v>
          </cell>
          <cell r="K1853">
            <v>137.3</v>
          </cell>
        </row>
        <row r="1854">
          <cell r="A1854" t="str">
            <v>545227181915</v>
          </cell>
          <cell r="B1854" t="str">
            <v>18026798</v>
          </cell>
          <cell r="C1854" t="str">
            <v>谢文丽</v>
          </cell>
          <cell r="D1854" t="str">
            <v>641平塘县人民医院</v>
          </cell>
          <cell r="E1854" t="str">
            <v>04临床护士</v>
          </cell>
          <cell r="F1854" t="str">
            <v>--</v>
          </cell>
          <cell r="G1854" t="str">
            <v>--</v>
          </cell>
          <cell r="H1854">
            <v>77.5</v>
          </cell>
          <cell r="I1854">
            <v>59.6</v>
          </cell>
          <cell r="J1854">
            <v>137.1</v>
          </cell>
          <cell r="K1854">
            <v>137.1</v>
          </cell>
        </row>
        <row r="1855">
          <cell r="A1855" t="str">
            <v>545227181910</v>
          </cell>
          <cell r="B1855" t="str">
            <v>18036895</v>
          </cell>
          <cell r="C1855" t="str">
            <v>岑建霞</v>
          </cell>
          <cell r="D1855" t="str">
            <v>641平塘县人民医院</v>
          </cell>
          <cell r="E1855" t="str">
            <v>04临床护士</v>
          </cell>
          <cell r="F1855">
            <v>2</v>
          </cell>
          <cell r="G1855" t="str">
            <v>--</v>
          </cell>
          <cell r="H1855">
            <v>60</v>
          </cell>
          <cell r="I1855">
            <v>75</v>
          </cell>
          <cell r="J1855">
            <v>135</v>
          </cell>
          <cell r="K1855">
            <v>137</v>
          </cell>
        </row>
        <row r="1856">
          <cell r="A1856" t="str">
            <v>545227182818</v>
          </cell>
          <cell r="B1856" t="str">
            <v>18006873</v>
          </cell>
          <cell r="C1856" t="str">
            <v>朱世良</v>
          </cell>
          <cell r="D1856" t="str">
            <v>641平塘县人民医院</v>
          </cell>
          <cell r="E1856" t="str">
            <v>04临床护士</v>
          </cell>
          <cell r="F1856" t="str">
            <v>--</v>
          </cell>
          <cell r="G1856" t="str">
            <v>--</v>
          </cell>
          <cell r="H1856">
            <v>61</v>
          </cell>
          <cell r="I1856">
            <v>75.9</v>
          </cell>
          <cell r="J1856">
            <v>136.9</v>
          </cell>
          <cell r="K1856">
            <v>136.9</v>
          </cell>
        </row>
        <row r="1857">
          <cell r="A1857" t="str">
            <v>545227183424</v>
          </cell>
          <cell r="B1857" t="str">
            <v>18020272</v>
          </cell>
          <cell r="C1857" t="str">
            <v>许维菊</v>
          </cell>
          <cell r="D1857" t="str">
            <v>641平塘县人民医院</v>
          </cell>
          <cell r="E1857" t="str">
            <v>04临床护士</v>
          </cell>
          <cell r="F1857" t="str">
            <v>--</v>
          </cell>
          <cell r="G1857" t="str">
            <v>--</v>
          </cell>
          <cell r="H1857">
            <v>62.5</v>
          </cell>
          <cell r="I1857">
            <v>74.4</v>
          </cell>
          <cell r="J1857">
            <v>136.9</v>
          </cell>
          <cell r="K1857">
            <v>136.9</v>
          </cell>
        </row>
        <row r="1858">
          <cell r="A1858" t="str">
            <v>545227183320</v>
          </cell>
          <cell r="B1858" t="str">
            <v>18016263</v>
          </cell>
          <cell r="C1858" t="str">
            <v>陈巧</v>
          </cell>
          <cell r="D1858" t="str">
            <v>641平塘县人民医院</v>
          </cell>
          <cell r="E1858" t="str">
            <v>04临床护士</v>
          </cell>
          <cell r="F1858" t="str">
            <v>--</v>
          </cell>
          <cell r="G1858" t="str">
            <v>--</v>
          </cell>
          <cell r="H1858">
            <v>76</v>
          </cell>
          <cell r="I1858">
            <v>60.5</v>
          </cell>
          <cell r="J1858">
            <v>136.5</v>
          </cell>
          <cell r="K1858">
            <v>136.5</v>
          </cell>
        </row>
        <row r="1859">
          <cell r="A1859" t="str">
            <v>545227183508</v>
          </cell>
          <cell r="B1859" t="str">
            <v>18035889</v>
          </cell>
          <cell r="C1859" t="str">
            <v>胡娴</v>
          </cell>
          <cell r="D1859" t="str">
            <v>641平塘县人民医院</v>
          </cell>
          <cell r="E1859" t="str">
            <v>04临床护士</v>
          </cell>
          <cell r="F1859">
            <v>2</v>
          </cell>
          <cell r="G1859" t="str">
            <v>--</v>
          </cell>
          <cell r="H1859">
            <v>79.5</v>
          </cell>
          <cell r="I1859">
            <v>55</v>
          </cell>
          <cell r="J1859">
            <v>134.5</v>
          </cell>
          <cell r="K1859">
            <v>136.5</v>
          </cell>
        </row>
        <row r="1860">
          <cell r="A1860" t="str">
            <v>545227182819</v>
          </cell>
          <cell r="B1860" t="str">
            <v>18026769</v>
          </cell>
          <cell r="C1860" t="str">
            <v>陆维欢</v>
          </cell>
          <cell r="D1860" t="str">
            <v>641平塘县人民医院</v>
          </cell>
          <cell r="E1860" t="str">
            <v>04临床护士</v>
          </cell>
          <cell r="F1860">
            <v>2</v>
          </cell>
          <cell r="G1860" t="str">
            <v>--</v>
          </cell>
          <cell r="H1860">
            <v>71</v>
          </cell>
          <cell r="I1860">
            <v>63.4</v>
          </cell>
          <cell r="J1860">
            <v>134.4</v>
          </cell>
          <cell r="K1860">
            <v>136.4</v>
          </cell>
        </row>
        <row r="1861">
          <cell r="A1861" t="str">
            <v>545227183905</v>
          </cell>
          <cell r="B1861" t="str">
            <v>18042736</v>
          </cell>
          <cell r="C1861" t="str">
            <v>张兴阳</v>
          </cell>
          <cell r="D1861" t="str">
            <v>641平塘县人民医院</v>
          </cell>
          <cell r="E1861" t="str">
            <v>04临床护士</v>
          </cell>
          <cell r="F1861">
            <v>2</v>
          </cell>
          <cell r="G1861" t="str">
            <v>--</v>
          </cell>
          <cell r="H1861">
            <v>63</v>
          </cell>
          <cell r="I1861">
            <v>71.4</v>
          </cell>
          <cell r="J1861">
            <v>134.4</v>
          </cell>
          <cell r="K1861">
            <v>136.4</v>
          </cell>
        </row>
        <row r="1862">
          <cell r="A1862" t="str">
            <v>545227181804</v>
          </cell>
          <cell r="B1862" t="str">
            <v>18023526</v>
          </cell>
          <cell r="C1862" t="str">
            <v>赵雅芝</v>
          </cell>
          <cell r="D1862" t="str">
            <v>641平塘县人民医院</v>
          </cell>
          <cell r="E1862" t="str">
            <v>04临床护士</v>
          </cell>
          <cell r="F1862" t="str">
            <v>--</v>
          </cell>
          <cell r="G1862" t="str">
            <v>--</v>
          </cell>
          <cell r="H1862">
            <v>68.5</v>
          </cell>
          <cell r="I1862">
            <v>67.6</v>
          </cell>
          <cell r="J1862">
            <v>136.1</v>
          </cell>
          <cell r="K1862">
            <v>136.1</v>
          </cell>
        </row>
        <row r="1863">
          <cell r="A1863" t="str">
            <v>545227181903</v>
          </cell>
          <cell r="B1863" t="str">
            <v>18026777</v>
          </cell>
          <cell r="C1863" t="str">
            <v>陈艳芬</v>
          </cell>
          <cell r="D1863" t="str">
            <v>641平塘县人民医院</v>
          </cell>
          <cell r="E1863" t="str">
            <v>04临床护士</v>
          </cell>
          <cell r="F1863" t="str">
            <v>--</v>
          </cell>
          <cell r="G1863" t="str">
            <v>--</v>
          </cell>
          <cell r="H1863">
            <v>64.5</v>
          </cell>
          <cell r="I1863">
            <v>71.5</v>
          </cell>
          <cell r="J1863">
            <v>136</v>
          </cell>
          <cell r="K1863">
            <v>136</v>
          </cell>
        </row>
        <row r="1864">
          <cell r="A1864" t="str">
            <v>545227183720</v>
          </cell>
          <cell r="B1864" t="str">
            <v>18022610</v>
          </cell>
          <cell r="C1864" t="str">
            <v>陶桃</v>
          </cell>
          <cell r="D1864" t="str">
            <v>641平塘县人民医院</v>
          </cell>
          <cell r="E1864" t="str">
            <v>04临床护士</v>
          </cell>
          <cell r="F1864" t="str">
            <v>--</v>
          </cell>
          <cell r="G1864" t="str">
            <v>--</v>
          </cell>
          <cell r="H1864">
            <v>73.5</v>
          </cell>
          <cell r="I1864">
            <v>62.5</v>
          </cell>
          <cell r="J1864">
            <v>136</v>
          </cell>
          <cell r="K1864">
            <v>136</v>
          </cell>
        </row>
        <row r="1865">
          <cell r="A1865" t="str">
            <v>545227183121</v>
          </cell>
          <cell r="B1865" t="str">
            <v>18047865</v>
          </cell>
          <cell r="C1865" t="str">
            <v>徐颖</v>
          </cell>
          <cell r="D1865" t="str">
            <v>641平塘县人民医院</v>
          </cell>
          <cell r="E1865" t="str">
            <v>04临床护士</v>
          </cell>
          <cell r="F1865">
            <v>2</v>
          </cell>
          <cell r="G1865" t="str">
            <v>--</v>
          </cell>
          <cell r="H1865">
            <v>63.5</v>
          </cell>
          <cell r="I1865">
            <v>70.4</v>
          </cell>
          <cell r="J1865">
            <v>133.9</v>
          </cell>
          <cell r="K1865">
            <v>135.9</v>
          </cell>
        </row>
        <row r="1866">
          <cell r="A1866" t="str">
            <v>545227183725</v>
          </cell>
          <cell r="B1866" t="str">
            <v>18064538</v>
          </cell>
          <cell r="C1866" t="str">
            <v>罗招娟</v>
          </cell>
          <cell r="D1866" t="str">
            <v>641平塘县人民医院</v>
          </cell>
          <cell r="E1866" t="str">
            <v>04临床护士</v>
          </cell>
          <cell r="F1866">
            <v>2</v>
          </cell>
          <cell r="G1866" t="str">
            <v>--</v>
          </cell>
          <cell r="H1866">
            <v>72.5</v>
          </cell>
          <cell r="I1866">
            <v>61.4</v>
          </cell>
          <cell r="J1866">
            <v>133.9</v>
          </cell>
          <cell r="K1866">
            <v>135.9</v>
          </cell>
        </row>
        <row r="1867">
          <cell r="A1867" t="str">
            <v>545227189203</v>
          </cell>
          <cell r="B1867" t="str">
            <v>18004280</v>
          </cell>
          <cell r="C1867" t="str">
            <v>陆庆香</v>
          </cell>
          <cell r="D1867" t="str">
            <v>641平塘县人民医院</v>
          </cell>
          <cell r="E1867" t="str">
            <v>04临床护士</v>
          </cell>
          <cell r="F1867">
            <v>2</v>
          </cell>
          <cell r="G1867" t="str">
            <v>--</v>
          </cell>
          <cell r="H1867">
            <v>70.5</v>
          </cell>
          <cell r="I1867">
            <v>63.4</v>
          </cell>
          <cell r="J1867">
            <v>133.9</v>
          </cell>
          <cell r="K1867">
            <v>135.9</v>
          </cell>
        </row>
        <row r="1868">
          <cell r="A1868" t="str">
            <v>545227181707</v>
          </cell>
          <cell r="B1868" t="str">
            <v>18019428</v>
          </cell>
          <cell r="C1868" t="str">
            <v>宋光玲</v>
          </cell>
          <cell r="D1868" t="str">
            <v>641平塘县人民医院</v>
          </cell>
          <cell r="E1868" t="str">
            <v>04临床护士</v>
          </cell>
          <cell r="F1868" t="str">
            <v>--</v>
          </cell>
          <cell r="G1868" t="str">
            <v>--</v>
          </cell>
          <cell r="H1868">
            <v>75</v>
          </cell>
          <cell r="I1868">
            <v>60.8</v>
          </cell>
          <cell r="J1868">
            <v>135.8</v>
          </cell>
          <cell r="K1868">
            <v>135.8</v>
          </cell>
        </row>
        <row r="1869">
          <cell r="A1869" t="str">
            <v>545227182516</v>
          </cell>
          <cell r="B1869" t="str">
            <v>18060032</v>
          </cell>
          <cell r="C1869" t="str">
            <v>杨静</v>
          </cell>
          <cell r="D1869" t="str">
            <v>641平塘县人民医院</v>
          </cell>
          <cell r="E1869" t="str">
            <v>04临床护士</v>
          </cell>
          <cell r="F1869">
            <v>2</v>
          </cell>
          <cell r="G1869" t="str">
            <v>--</v>
          </cell>
          <cell r="H1869">
            <v>66.5</v>
          </cell>
          <cell r="I1869">
            <v>67.1</v>
          </cell>
          <cell r="J1869">
            <v>133.6</v>
          </cell>
          <cell r="K1869">
            <v>135.6</v>
          </cell>
        </row>
        <row r="1870">
          <cell r="A1870" t="str">
            <v>545227182914</v>
          </cell>
          <cell r="B1870" t="str">
            <v>18013047</v>
          </cell>
          <cell r="C1870" t="str">
            <v>宋颖</v>
          </cell>
          <cell r="D1870" t="str">
            <v>641平塘县人民医院</v>
          </cell>
          <cell r="E1870" t="str">
            <v>04临床护士</v>
          </cell>
          <cell r="F1870" t="str">
            <v>--</v>
          </cell>
          <cell r="G1870" t="str">
            <v>--</v>
          </cell>
          <cell r="H1870">
            <v>70</v>
          </cell>
          <cell r="I1870">
            <v>65.5</v>
          </cell>
          <cell r="J1870">
            <v>135.5</v>
          </cell>
          <cell r="K1870">
            <v>135.5</v>
          </cell>
        </row>
        <row r="1871">
          <cell r="A1871" t="str">
            <v>545227181825</v>
          </cell>
          <cell r="B1871" t="str">
            <v>18010700</v>
          </cell>
          <cell r="C1871" t="str">
            <v>王建婷</v>
          </cell>
          <cell r="D1871" t="str">
            <v>641平塘县人民医院</v>
          </cell>
          <cell r="E1871" t="str">
            <v>04临床护士</v>
          </cell>
          <cell r="F1871">
            <v>2</v>
          </cell>
          <cell r="G1871" t="str">
            <v>--</v>
          </cell>
          <cell r="H1871">
            <v>65.5</v>
          </cell>
          <cell r="I1871">
            <v>67.7</v>
          </cell>
          <cell r="J1871">
            <v>133.2</v>
          </cell>
          <cell r="K1871">
            <v>135.2</v>
          </cell>
        </row>
        <row r="1872">
          <cell r="A1872" t="str">
            <v>545227182827</v>
          </cell>
          <cell r="B1872" t="str">
            <v>18022023</v>
          </cell>
          <cell r="C1872" t="str">
            <v>郭兴秀</v>
          </cell>
          <cell r="D1872" t="str">
            <v>641平塘县人民医院</v>
          </cell>
          <cell r="E1872" t="str">
            <v>04临床护士</v>
          </cell>
          <cell r="F1872">
            <v>2</v>
          </cell>
          <cell r="G1872" t="str">
            <v>--</v>
          </cell>
          <cell r="H1872">
            <v>61</v>
          </cell>
          <cell r="I1872">
            <v>72.1</v>
          </cell>
          <cell r="J1872">
            <v>133.1</v>
          </cell>
          <cell r="K1872">
            <v>135.1</v>
          </cell>
        </row>
        <row r="1873">
          <cell r="A1873" t="str">
            <v>545227181928</v>
          </cell>
          <cell r="B1873" t="str">
            <v>18033526</v>
          </cell>
          <cell r="C1873" t="str">
            <v>王育仙</v>
          </cell>
          <cell r="D1873" t="str">
            <v>641平塘县人民医院</v>
          </cell>
          <cell r="E1873" t="str">
            <v>04临床护士</v>
          </cell>
          <cell r="F1873">
            <v>2</v>
          </cell>
          <cell r="G1873" t="str">
            <v>--</v>
          </cell>
          <cell r="H1873">
            <v>61.5</v>
          </cell>
          <cell r="I1873">
            <v>71.6</v>
          </cell>
          <cell r="J1873">
            <v>133.1</v>
          </cell>
          <cell r="K1873">
            <v>135.1</v>
          </cell>
        </row>
        <row r="1874">
          <cell r="A1874" t="str">
            <v>545227182424</v>
          </cell>
          <cell r="B1874" t="str">
            <v>18053423</v>
          </cell>
          <cell r="C1874" t="str">
            <v>张建芝</v>
          </cell>
          <cell r="D1874" t="str">
            <v>641平塘县人民医院</v>
          </cell>
          <cell r="E1874" t="str">
            <v>04临床护士</v>
          </cell>
          <cell r="F1874" t="str">
            <v>--</v>
          </cell>
          <cell r="G1874" t="str">
            <v>--</v>
          </cell>
          <cell r="H1874">
            <v>59.5</v>
          </cell>
          <cell r="I1874">
            <v>75.5</v>
          </cell>
          <cell r="J1874">
            <v>135</v>
          </cell>
          <cell r="K1874">
            <v>135</v>
          </cell>
        </row>
        <row r="1875">
          <cell r="A1875" t="str">
            <v>545227181630</v>
          </cell>
          <cell r="B1875" t="str">
            <v>18008821</v>
          </cell>
          <cell r="C1875" t="str">
            <v>石鹏</v>
          </cell>
          <cell r="D1875" t="str">
            <v>641平塘县人民医院</v>
          </cell>
          <cell r="E1875" t="str">
            <v>04临床护士</v>
          </cell>
          <cell r="F1875">
            <v>2</v>
          </cell>
          <cell r="G1875" t="str">
            <v>--</v>
          </cell>
          <cell r="H1875">
            <v>64.5</v>
          </cell>
          <cell r="I1875">
            <v>68.4</v>
          </cell>
          <cell r="J1875">
            <v>132.9</v>
          </cell>
          <cell r="K1875">
            <v>134.9</v>
          </cell>
        </row>
        <row r="1876">
          <cell r="A1876" t="str">
            <v>545227181710</v>
          </cell>
          <cell r="B1876" t="str">
            <v>18022178</v>
          </cell>
          <cell r="C1876" t="str">
            <v>王树敏</v>
          </cell>
          <cell r="D1876" t="str">
            <v>641平塘县人民医院</v>
          </cell>
          <cell r="E1876" t="str">
            <v>04临床护士</v>
          </cell>
          <cell r="F1876" t="str">
            <v>--</v>
          </cell>
          <cell r="G1876" t="str">
            <v>--</v>
          </cell>
          <cell r="H1876">
            <v>58</v>
          </cell>
          <cell r="I1876">
            <v>76.5</v>
          </cell>
          <cell r="J1876">
            <v>134.5</v>
          </cell>
          <cell r="K1876">
            <v>134.5</v>
          </cell>
        </row>
        <row r="1877">
          <cell r="A1877" t="str">
            <v>545227183818</v>
          </cell>
          <cell r="B1877" t="str">
            <v>18063013</v>
          </cell>
          <cell r="C1877" t="str">
            <v>谢子玉</v>
          </cell>
          <cell r="D1877" t="str">
            <v>641平塘县人民医院</v>
          </cell>
          <cell r="E1877" t="str">
            <v>04临床护士</v>
          </cell>
          <cell r="F1877" t="str">
            <v>--</v>
          </cell>
          <cell r="G1877" t="str">
            <v>--</v>
          </cell>
          <cell r="H1877">
            <v>80.5</v>
          </cell>
          <cell r="I1877">
            <v>53.4</v>
          </cell>
          <cell r="J1877">
            <v>133.9</v>
          </cell>
          <cell r="K1877">
            <v>133.9</v>
          </cell>
        </row>
        <row r="1878">
          <cell r="A1878" t="str">
            <v>545227182826</v>
          </cell>
          <cell r="B1878" t="str">
            <v>18064967</v>
          </cell>
          <cell r="C1878" t="str">
            <v>敖文凤</v>
          </cell>
          <cell r="D1878" t="str">
            <v>641平塘县人民医院</v>
          </cell>
          <cell r="E1878" t="str">
            <v>04临床护士</v>
          </cell>
          <cell r="F1878">
            <v>2</v>
          </cell>
          <cell r="G1878" t="str">
            <v>--</v>
          </cell>
          <cell r="H1878">
            <v>63.5</v>
          </cell>
          <cell r="I1878">
            <v>68.4</v>
          </cell>
          <cell r="J1878">
            <v>131.9</v>
          </cell>
          <cell r="K1878">
            <v>133.9</v>
          </cell>
        </row>
        <row r="1879">
          <cell r="A1879" t="str">
            <v>545227183215</v>
          </cell>
          <cell r="B1879" t="str">
            <v>18016052</v>
          </cell>
          <cell r="C1879" t="str">
            <v>刘政</v>
          </cell>
          <cell r="D1879" t="str">
            <v>641平塘县人民医院</v>
          </cell>
          <cell r="E1879" t="str">
            <v>04临床护士</v>
          </cell>
          <cell r="F1879">
            <v>2</v>
          </cell>
          <cell r="G1879" t="str">
            <v>--</v>
          </cell>
          <cell r="H1879">
            <v>75.5</v>
          </cell>
          <cell r="I1879">
            <v>56.2</v>
          </cell>
          <cell r="J1879">
            <v>131.7</v>
          </cell>
          <cell r="K1879">
            <v>133.7</v>
          </cell>
        </row>
        <row r="1880">
          <cell r="A1880" t="str">
            <v>545227183714</v>
          </cell>
          <cell r="B1880" t="str">
            <v>18009012</v>
          </cell>
          <cell r="C1880" t="str">
            <v>周芳</v>
          </cell>
          <cell r="D1880" t="str">
            <v>641平塘县人民医院</v>
          </cell>
          <cell r="E1880" t="str">
            <v>04临床护士</v>
          </cell>
          <cell r="F1880">
            <v>2</v>
          </cell>
          <cell r="G1880" t="str">
            <v>--</v>
          </cell>
          <cell r="H1880">
            <v>60</v>
          </cell>
          <cell r="I1880">
            <v>71.4</v>
          </cell>
          <cell r="J1880">
            <v>131.4</v>
          </cell>
          <cell r="K1880">
            <v>133.4</v>
          </cell>
        </row>
        <row r="1881">
          <cell r="A1881" t="str">
            <v>545227183206</v>
          </cell>
          <cell r="B1881" t="str">
            <v>18020041</v>
          </cell>
          <cell r="C1881" t="str">
            <v>石琇丹</v>
          </cell>
          <cell r="D1881" t="str">
            <v>641平塘县人民医院</v>
          </cell>
          <cell r="E1881" t="str">
            <v>04临床护士</v>
          </cell>
          <cell r="F1881">
            <v>2</v>
          </cell>
          <cell r="G1881" t="str">
            <v>--</v>
          </cell>
          <cell r="H1881">
            <v>71.5</v>
          </cell>
          <cell r="I1881">
            <v>59.8</v>
          </cell>
          <cell r="J1881">
            <v>131.3</v>
          </cell>
          <cell r="K1881">
            <v>133.3</v>
          </cell>
        </row>
        <row r="1882">
          <cell r="A1882" t="str">
            <v>545227182523</v>
          </cell>
          <cell r="B1882" t="str">
            <v>18059689</v>
          </cell>
          <cell r="C1882" t="str">
            <v>高婷</v>
          </cell>
          <cell r="D1882" t="str">
            <v>641平塘县人民医院</v>
          </cell>
          <cell r="E1882" t="str">
            <v>04临床护士</v>
          </cell>
          <cell r="F1882" t="str">
            <v>--</v>
          </cell>
          <cell r="G1882" t="str">
            <v>--</v>
          </cell>
          <cell r="H1882">
            <v>65.5</v>
          </cell>
          <cell r="I1882">
            <v>67.7</v>
          </cell>
          <cell r="J1882">
            <v>133.2</v>
          </cell>
          <cell r="K1882">
            <v>133.2</v>
          </cell>
        </row>
        <row r="1883">
          <cell r="A1883" t="str">
            <v>545227183808</v>
          </cell>
          <cell r="B1883" t="str">
            <v>18024568</v>
          </cell>
          <cell r="C1883" t="str">
            <v>陈璐璐</v>
          </cell>
          <cell r="D1883" t="str">
            <v>641平塘县人民医院</v>
          </cell>
          <cell r="E1883" t="str">
            <v>04临床护士</v>
          </cell>
          <cell r="F1883" t="str">
            <v>--</v>
          </cell>
          <cell r="G1883" t="str">
            <v>--</v>
          </cell>
          <cell r="H1883">
            <v>74.5</v>
          </cell>
          <cell r="I1883">
            <v>58.7</v>
          </cell>
          <cell r="J1883">
            <v>133.2</v>
          </cell>
          <cell r="K1883">
            <v>133.2</v>
          </cell>
        </row>
        <row r="1884">
          <cell r="A1884" t="str">
            <v>545227183815</v>
          </cell>
          <cell r="B1884" t="str">
            <v>18037870</v>
          </cell>
          <cell r="C1884" t="str">
            <v>颜佩琳</v>
          </cell>
          <cell r="D1884" t="str">
            <v>641平塘县人民医院</v>
          </cell>
          <cell r="E1884" t="str">
            <v>04临床护士</v>
          </cell>
          <cell r="F1884" t="str">
            <v>--</v>
          </cell>
          <cell r="G1884" t="str">
            <v>--</v>
          </cell>
          <cell r="H1884">
            <v>76</v>
          </cell>
          <cell r="I1884">
            <v>57.2</v>
          </cell>
          <cell r="J1884">
            <v>133.2</v>
          </cell>
          <cell r="K1884">
            <v>133.2</v>
          </cell>
        </row>
        <row r="1885">
          <cell r="A1885" t="str">
            <v>545227183813</v>
          </cell>
          <cell r="B1885" t="str">
            <v>18058612</v>
          </cell>
          <cell r="C1885" t="str">
            <v>盛莉</v>
          </cell>
          <cell r="D1885" t="str">
            <v>641平塘县人民医院</v>
          </cell>
          <cell r="E1885" t="str">
            <v>04临床护士</v>
          </cell>
          <cell r="F1885" t="str">
            <v>--</v>
          </cell>
          <cell r="G1885" t="str">
            <v>--</v>
          </cell>
          <cell r="H1885">
            <v>84.5</v>
          </cell>
          <cell r="I1885">
            <v>48.5</v>
          </cell>
          <cell r="J1885">
            <v>133</v>
          </cell>
          <cell r="K1885">
            <v>133</v>
          </cell>
        </row>
        <row r="1886">
          <cell r="A1886" t="str">
            <v>545227183303</v>
          </cell>
          <cell r="B1886" t="str">
            <v>18004363</v>
          </cell>
          <cell r="C1886" t="str">
            <v>王其涛</v>
          </cell>
          <cell r="D1886" t="str">
            <v>641平塘县人民医院</v>
          </cell>
          <cell r="E1886" t="str">
            <v>04临床护士</v>
          </cell>
          <cell r="F1886">
            <v>2</v>
          </cell>
          <cell r="G1886" t="str">
            <v>--</v>
          </cell>
          <cell r="H1886">
            <v>69</v>
          </cell>
          <cell r="I1886">
            <v>62</v>
          </cell>
          <cell r="J1886">
            <v>131</v>
          </cell>
          <cell r="K1886">
            <v>133</v>
          </cell>
        </row>
        <row r="1887">
          <cell r="A1887" t="str">
            <v>545227183525</v>
          </cell>
          <cell r="B1887" t="str">
            <v>18032344</v>
          </cell>
          <cell r="C1887" t="str">
            <v>王小优</v>
          </cell>
          <cell r="D1887" t="str">
            <v>641平塘县人民医院</v>
          </cell>
          <cell r="E1887" t="str">
            <v>04临床护士</v>
          </cell>
          <cell r="F1887">
            <v>2</v>
          </cell>
          <cell r="G1887" t="str">
            <v>--</v>
          </cell>
          <cell r="H1887">
            <v>65</v>
          </cell>
          <cell r="I1887">
            <v>65.7</v>
          </cell>
          <cell r="J1887">
            <v>130.7</v>
          </cell>
          <cell r="K1887">
            <v>132.7</v>
          </cell>
        </row>
        <row r="1888">
          <cell r="A1888" t="str">
            <v>545227183128</v>
          </cell>
          <cell r="B1888" t="str">
            <v>18027464</v>
          </cell>
          <cell r="C1888" t="str">
            <v>罗雪</v>
          </cell>
          <cell r="D1888" t="str">
            <v>641平塘县人民医院</v>
          </cell>
          <cell r="E1888" t="str">
            <v>04临床护士</v>
          </cell>
          <cell r="F1888">
            <v>2</v>
          </cell>
          <cell r="G1888" t="str">
            <v>--</v>
          </cell>
          <cell r="H1888">
            <v>72.5</v>
          </cell>
          <cell r="I1888">
            <v>58.1</v>
          </cell>
          <cell r="J1888">
            <v>130.6</v>
          </cell>
          <cell r="K1888">
            <v>132.6</v>
          </cell>
        </row>
        <row r="1889">
          <cell r="A1889" t="str">
            <v>545227181627</v>
          </cell>
          <cell r="B1889" t="str">
            <v>18039572</v>
          </cell>
          <cell r="C1889" t="str">
            <v>黄静</v>
          </cell>
          <cell r="D1889" t="str">
            <v>641平塘县人民医院</v>
          </cell>
          <cell r="E1889" t="str">
            <v>04临床护士</v>
          </cell>
          <cell r="F1889" t="str">
            <v>--</v>
          </cell>
          <cell r="G1889" t="str">
            <v>--</v>
          </cell>
          <cell r="H1889">
            <v>65.5</v>
          </cell>
          <cell r="I1889">
            <v>67</v>
          </cell>
          <cell r="J1889">
            <v>132.5</v>
          </cell>
          <cell r="K1889">
            <v>132.5</v>
          </cell>
        </row>
        <row r="1890">
          <cell r="A1890" t="str">
            <v>545227182811</v>
          </cell>
          <cell r="B1890" t="str">
            <v>18029607</v>
          </cell>
          <cell r="C1890" t="str">
            <v>罗欢</v>
          </cell>
          <cell r="D1890" t="str">
            <v>641平塘县人民医院</v>
          </cell>
          <cell r="E1890" t="str">
            <v>04临床护士</v>
          </cell>
          <cell r="F1890">
            <v>2</v>
          </cell>
          <cell r="G1890" t="str">
            <v>--</v>
          </cell>
          <cell r="H1890">
            <v>64</v>
          </cell>
          <cell r="I1890">
            <v>66.5</v>
          </cell>
          <cell r="J1890">
            <v>130.5</v>
          </cell>
          <cell r="K1890">
            <v>132.5</v>
          </cell>
        </row>
        <row r="1891">
          <cell r="A1891" t="str">
            <v>545227181711</v>
          </cell>
          <cell r="B1891" t="str">
            <v>18054689</v>
          </cell>
          <cell r="C1891" t="str">
            <v>王艳</v>
          </cell>
          <cell r="D1891" t="str">
            <v>641平塘县人民医院</v>
          </cell>
          <cell r="E1891" t="str">
            <v>04临床护士</v>
          </cell>
          <cell r="F1891" t="str">
            <v>--</v>
          </cell>
          <cell r="G1891" t="str">
            <v>--</v>
          </cell>
          <cell r="H1891">
            <v>79</v>
          </cell>
          <cell r="I1891">
            <v>53.4</v>
          </cell>
          <cell r="J1891">
            <v>132.4</v>
          </cell>
          <cell r="K1891">
            <v>132.4</v>
          </cell>
        </row>
        <row r="1892">
          <cell r="A1892" t="str">
            <v>545227182117</v>
          </cell>
          <cell r="B1892" t="str">
            <v>18027232</v>
          </cell>
          <cell r="C1892" t="str">
            <v>罗绂米</v>
          </cell>
          <cell r="D1892" t="str">
            <v>641平塘县人民医院</v>
          </cell>
          <cell r="E1892" t="str">
            <v>04临床护士</v>
          </cell>
          <cell r="F1892">
            <v>2</v>
          </cell>
          <cell r="G1892" t="str">
            <v>--</v>
          </cell>
          <cell r="H1892">
            <v>62.5</v>
          </cell>
          <cell r="I1892">
            <v>67.8</v>
          </cell>
          <cell r="J1892">
            <v>130.3</v>
          </cell>
          <cell r="K1892">
            <v>132.3</v>
          </cell>
        </row>
        <row r="1893">
          <cell r="A1893" t="str">
            <v>545227183824</v>
          </cell>
          <cell r="B1893" t="str">
            <v>18050895</v>
          </cell>
          <cell r="C1893" t="str">
            <v>何永兰</v>
          </cell>
          <cell r="D1893" t="str">
            <v>641平塘县人民医院</v>
          </cell>
          <cell r="E1893" t="str">
            <v>04临床护士</v>
          </cell>
          <cell r="F1893" t="str">
            <v>--</v>
          </cell>
          <cell r="G1893" t="str">
            <v>--</v>
          </cell>
          <cell r="H1893">
            <v>70.5</v>
          </cell>
          <cell r="I1893">
            <v>61.7</v>
          </cell>
          <cell r="J1893">
            <v>132.2</v>
          </cell>
          <cell r="K1893">
            <v>132.2</v>
          </cell>
        </row>
        <row r="1894">
          <cell r="A1894" t="str">
            <v>545227182028</v>
          </cell>
          <cell r="B1894" t="str">
            <v>18047773</v>
          </cell>
          <cell r="C1894" t="str">
            <v>杨国清</v>
          </cell>
          <cell r="D1894" t="str">
            <v>641平塘县人民医院</v>
          </cell>
          <cell r="E1894" t="str">
            <v>04临床护士</v>
          </cell>
          <cell r="F1894">
            <v>2</v>
          </cell>
          <cell r="G1894" t="str">
            <v>--</v>
          </cell>
          <cell r="H1894">
            <v>56</v>
          </cell>
          <cell r="I1894">
            <v>74.1</v>
          </cell>
          <cell r="J1894">
            <v>130.1</v>
          </cell>
          <cell r="K1894">
            <v>132.1</v>
          </cell>
        </row>
        <row r="1895">
          <cell r="A1895" t="str">
            <v>545227183622</v>
          </cell>
          <cell r="B1895" t="str">
            <v>18040716</v>
          </cell>
          <cell r="C1895" t="str">
            <v>艾永红</v>
          </cell>
          <cell r="D1895" t="str">
            <v>641平塘县人民医院</v>
          </cell>
          <cell r="E1895" t="str">
            <v>04临床护士</v>
          </cell>
          <cell r="F1895" t="str">
            <v>--</v>
          </cell>
          <cell r="G1895" t="str">
            <v>--</v>
          </cell>
          <cell r="H1895">
            <v>60</v>
          </cell>
          <cell r="I1895">
            <v>72</v>
          </cell>
          <cell r="J1895">
            <v>132</v>
          </cell>
          <cell r="K1895">
            <v>132</v>
          </cell>
        </row>
        <row r="1896">
          <cell r="A1896" t="str">
            <v>545227183421</v>
          </cell>
          <cell r="B1896" t="str">
            <v>18015029</v>
          </cell>
          <cell r="C1896" t="str">
            <v>何金金</v>
          </cell>
          <cell r="D1896" t="str">
            <v>641平塘县人民医院</v>
          </cell>
          <cell r="E1896" t="str">
            <v>04临床护士</v>
          </cell>
          <cell r="F1896" t="str">
            <v>--</v>
          </cell>
          <cell r="G1896" t="str">
            <v>--</v>
          </cell>
          <cell r="H1896">
            <v>70</v>
          </cell>
          <cell r="I1896">
            <v>61.9</v>
          </cell>
          <cell r="J1896">
            <v>131.9</v>
          </cell>
          <cell r="K1896">
            <v>131.9</v>
          </cell>
        </row>
        <row r="1897">
          <cell r="A1897" t="str">
            <v>545227181722</v>
          </cell>
          <cell r="B1897" t="str">
            <v>18012140</v>
          </cell>
          <cell r="C1897" t="str">
            <v>葛永芳</v>
          </cell>
          <cell r="D1897" t="str">
            <v>641平塘县人民医院</v>
          </cell>
          <cell r="E1897" t="str">
            <v>04临床护士</v>
          </cell>
          <cell r="F1897" t="str">
            <v>--</v>
          </cell>
          <cell r="G1897" t="str">
            <v>--</v>
          </cell>
          <cell r="H1897">
            <v>68</v>
          </cell>
          <cell r="I1897">
            <v>63.9</v>
          </cell>
          <cell r="J1897">
            <v>131.9</v>
          </cell>
          <cell r="K1897">
            <v>131.9</v>
          </cell>
        </row>
        <row r="1898">
          <cell r="A1898" t="str">
            <v>545227183823</v>
          </cell>
          <cell r="B1898" t="str">
            <v>18063570</v>
          </cell>
          <cell r="C1898" t="str">
            <v>尚丽</v>
          </cell>
          <cell r="D1898" t="str">
            <v>641平塘县人民医院</v>
          </cell>
          <cell r="E1898" t="str">
            <v>04临床护士</v>
          </cell>
          <cell r="F1898">
            <v>2</v>
          </cell>
          <cell r="G1898" t="str">
            <v>--</v>
          </cell>
          <cell r="H1898">
            <v>75.5</v>
          </cell>
          <cell r="I1898">
            <v>54.4</v>
          </cell>
          <cell r="J1898">
            <v>129.9</v>
          </cell>
          <cell r="K1898">
            <v>131.9</v>
          </cell>
        </row>
        <row r="1899">
          <cell r="A1899" t="str">
            <v>545227183726</v>
          </cell>
          <cell r="B1899" t="str">
            <v>18018860</v>
          </cell>
          <cell r="C1899" t="str">
            <v>梁春叶</v>
          </cell>
          <cell r="D1899" t="str">
            <v>641平塘县人民医院</v>
          </cell>
          <cell r="E1899" t="str">
            <v>04临床护士</v>
          </cell>
          <cell r="F1899">
            <v>2</v>
          </cell>
          <cell r="G1899" t="str">
            <v>--</v>
          </cell>
          <cell r="H1899">
            <v>55.5</v>
          </cell>
          <cell r="I1899">
            <v>74.1</v>
          </cell>
          <cell r="J1899">
            <v>129.6</v>
          </cell>
          <cell r="K1899">
            <v>131.6</v>
          </cell>
        </row>
        <row r="1900">
          <cell r="A1900" t="str">
            <v>545227182020</v>
          </cell>
          <cell r="B1900" t="str">
            <v>18056868</v>
          </cell>
          <cell r="C1900" t="str">
            <v>郭红伦</v>
          </cell>
          <cell r="D1900" t="str">
            <v>641平塘县人民医院</v>
          </cell>
          <cell r="E1900" t="str">
            <v>04临床护士</v>
          </cell>
          <cell r="F1900" t="str">
            <v>--</v>
          </cell>
          <cell r="G1900" t="str">
            <v>--</v>
          </cell>
          <cell r="H1900">
            <v>65</v>
          </cell>
          <cell r="I1900">
            <v>66.4</v>
          </cell>
          <cell r="J1900">
            <v>131.4</v>
          </cell>
          <cell r="K1900">
            <v>131.4</v>
          </cell>
        </row>
        <row r="1901">
          <cell r="A1901" t="str">
            <v>545227183123</v>
          </cell>
          <cell r="B1901" t="str">
            <v>18034639</v>
          </cell>
          <cell r="C1901" t="str">
            <v>谭朝美</v>
          </cell>
          <cell r="D1901" t="str">
            <v>641平塘县人民医院</v>
          </cell>
          <cell r="E1901" t="str">
            <v>04临床护士</v>
          </cell>
          <cell r="F1901">
            <v>2</v>
          </cell>
          <cell r="G1901" t="str">
            <v>--</v>
          </cell>
          <cell r="H1901">
            <v>60.5</v>
          </cell>
          <cell r="I1901">
            <v>68.9</v>
          </cell>
          <cell r="J1901">
            <v>129.4</v>
          </cell>
          <cell r="K1901">
            <v>131.4</v>
          </cell>
        </row>
        <row r="1902">
          <cell r="A1902" t="str">
            <v>545227182227</v>
          </cell>
          <cell r="B1902" t="str">
            <v>18042079</v>
          </cell>
          <cell r="C1902" t="str">
            <v>姚琴</v>
          </cell>
          <cell r="D1902" t="str">
            <v>641平塘县人民医院</v>
          </cell>
          <cell r="E1902" t="str">
            <v>04临床护士</v>
          </cell>
          <cell r="F1902" t="str">
            <v>--</v>
          </cell>
          <cell r="G1902" t="str">
            <v>--</v>
          </cell>
          <cell r="H1902">
            <v>62.5</v>
          </cell>
          <cell r="I1902">
            <v>68.8</v>
          </cell>
          <cell r="J1902">
            <v>131.3</v>
          </cell>
          <cell r="K1902">
            <v>131.3</v>
          </cell>
        </row>
        <row r="1903">
          <cell r="A1903" t="str">
            <v>545227182919</v>
          </cell>
          <cell r="B1903" t="str">
            <v>18023095</v>
          </cell>
          <cell r="C1903" t="str">
            <v>王后方</v>
          </cell>
          <cell r="D1903" t="str">
            <v>641平塘县人民医院</v>
          </cell>
          <cell r="E1903" t="str">
            <v>04临床护士</v>
          </cell>
          <cell r="F1903" t="str">
            <v>--</v>
          </cell>
          <cell r="G1903" t="str">
            <v>--</v>
          </cell>
          <cell r="H1903">
            <v>62.5</v>
          </cell>
          <cell r="I1903">
            <v>68.8</v>
          </cell>
          <cell r="J1903">
            <v>131.3</v>
          </cell>
          <cell r="K1903">
            <v>131.3</v>
          </cell>
        </row>
        <row r="1904">
          <cell r="A1904" t="str">
            <v>545227182929</v>
          </cell>
          <cell r="B1904" t="str">
            <v>18042855</v>
          </cell>
          <cell r="C1904" t="str">
            <v>熊小鱼</v>
          </cell>
          <cell r="D1904" t="str">
            <v>641平塘县人民医院</v>
          </cell>
          <cell r="E1904" t="str">
            <v>04临床护士</v>
          </cell>
          <cell r="F1904">
            <v>2</v>
          </cell>
          <cell r="G1904" t="str">
            <v>--</v>
          </cell>
          <cell r="H1904">
            <v>69.5</v>
          </cell>
          <cell r="I1904">
            <v>59.8</v>
          </cell>
          <cell r="J1904">
            <v>129.3</v>
          </cell>
          <cell r="K1904">
            <v>131.3</v>
          </cell>
        </row>
        <row r="1905">
          <cell r="A1905" t="str">
            <v>545227182302</v>
          </cell>
          <cell r="B1905" t="str">
            <v>18050200</v>
          </cell>
          <cell r="C1905" t="str">
            <v>刘俊珍</v>
          </cell>
          <cell r="D1905" t="str">
            <v>641平塘县人民医院</v>
          </cell>
          <cell r="E1905" t="str">
            <v>04临床护士</v>
          </cell>
          <cell r="F1905">
            <v>2</v>
          </cell>
          <cell r="G1905" t="str">
            <v>--</v>
          </cell>
          <cell r="H1905">
            <v>66.5</v>
          </cell>
          <cell r="I1905">
            <v>62.5</v>
          </cell>
          <cell r="J1905">
            <v>129</v>
          </cell>
          <cell r="K1905">
            <v>131</v>
          </cell>
        </row>
        <row r="1906">
          <cell r="A1906" t="str">
            <v>545227181728</v>
          </cell>
          <cell r="B1906" t="str">
            <v>18051163</v>
          </cell>
          <cell r="C1906" t="str">
            <v>王娇</v>
          </cell>
          <cell r="D1906" t="str">
            <v>641平塘县人民医院</v>
          </cell>
          <cell r="E1906" t="str">
            <v>04临床护士</v>
          </cell>
          <cell r="F1906" t="str">
            <v>--</v>
          </cell>
          <cell r="G1906" t="str">
            <v>--</v>
          </cell>
          <cell r="H1906">
            <v>65</v>
          </cell>
          <cell r="I1906">
            <v>65.9</v>
          </cell>
          <cell r="J1906">
            <v>130.9</v>
          </cell>
          <cell r="K1906">
            <v>130.9</v>
          </cell>
        </row>
        <row r="1907">
          <cell r="A1907" t="str">
            <v>545227183310</v>
          </cell>
          <cell r="B1907" t="str">
            <v>18021484</v>
          </cell>
          <cell r="C1907" t="str">
            <v>何定玲</v>
          </cell>
          <cell r="D1907" t="str">
            <v>641平塘县人民医院</v>
          </cell>
          <cell r="E1907" t="str">
            <v>04临床护士</v>
          </cell>
          <cell r="F1907">
            <v>2</v>
          </cell>
          <cell r="G1907" t="str">
            <v>--</v>
          </cell>
          <cell r="H1907">
            <v>79</v>
          </cell>
          <cell r="I1907">
            <v>49.9</v>
          </cell>
          <cell r="J1907">
            <v>128.9</v>
          </cell>
          <cell r="K1907">
            <v>130.9</v>
          </cell>
        </row>
        <row r="1908">
          <cell r="A1908" t="str">
            <v>545227182825</v>
          </cell>
          <cell r="B1908" t="str">
            <v>18011317</v>
          </cell>
          <cell r="C1908" t="str">
            <v>付荣丹</v>
          </cell>
          <cell r="D1908" t="str">
            <v>641平塘县人民医院</v>
          </cell>
          <cell r="E1908" t="str">
            <v>04临床护士</v>
          </cell>
          <cell r="F1908" t="str">
            <v>--</v>
          </cell>
          <cell r="G1908" t="str">
            <v>--</v>
          </cell>
          <cell r="H1908">
            <v>70</v>
          </cell>
          <cell r="I1908">
            <v>60.7</v>
          </cell>
          <cell r="J1908">
            <v>130.7</v>
          </cell>
          <cell r="K1908">
            <v>130.7</v>
          </cell>
        </row>
        <row r="1909">
          <cell r="A1909" t="str">
            <v>545227183426</v>
          </cell>
          <cell r="B1909" t="str">
            <v>18008251</v>
          </cell>
          <cell r="C1909" t="str">
            <v>蒙雪瑞</v>
          </cell>
          <cell r="D1909" t="str">
            <v>641平塘县人民医院</v>
          </cell>
          <cell r="E1909" t="str">
            <v>04临床护士</v>
          </cell>
          <cell r="F1909">
            <v>2</v>
          </cell>
          <cell r="G1909" t="str">
            <v>--</v>
          </cell>
          <cell r="H1909">
            <v>55.5</v>
          </cell>
          <cell r="I1909">
            <v>73.1</v>
          </cell>
          <cell r="J1909">
            <v>128.6</v>
          </cell>
          <cell r="K1909">
            <v>130.6</v>
          </cell>
        </row>
        <row r="1910">
          <cell r="A1910" t="str">
            <v>545227183321</v>
          </cell>
          <cell r="B1910" t="str">
            <v>18048643</v>
          </cell>
          <cell r="C1910" t="str">
            <v>蒙毅琴</v>
          </cell>
          <cell r="D1910" t="str">
            <v>641平塘县人民医院</v>
          </cell>
          <cell r="E1910" t="str">
            <v>04临床护士</v>
          </cell>
          <cell r="F1910">
            <v>2</v>
          </cell>
          <cell r="G1910" t="str">
            <v>--</v>
          </cell>
          <cell r="H1910">
            <v>63.5</v>
          </cell>
          <cell r="I1910">
            <v>65</v>
          </cell>
          <cell r="J1910">
            <v>128.5</v>
          </cell>
          <cell r="K1910">
            <v>130.5</v>
          </cell>
        </row>
        <row r="1911">
          <cell r="A1911" t="str">
            <v>545227183527</v>
          </cell>
          <cell r="B1911" t="str">
            <v>18045045</v>
          </cell>
          <cell r="C1911" t="str">
            <v>农正梅</v>
          </cell>
          <cell r="D1911" t="str">
            <v>641平塘县人民医院</v>
          </cell>
          <cell r="E1911" t="str">
            <v>04临床护士</v>
          </cell>
          <cell r="F1911">
            <v>2</v>
          </cell>
          <cell r="G1911" t="str">
            <v>--</v>
          </cell>
          <cell r="H1911">
            <v>58</v>
          </cell>
          <cell r="I1911">
            <v>70.3</v>
          </cell>
          <cell r="J1911">
            <v>128.3</v>
          </cell>
          <cell r="K1911">
            <v>130.3</v>
          </cell>
        </row>
        <row r="1912">
          <cell r="A1912" t="str">
            <v>545227181620</v>
          </cell>
          <cell r="B1912" t="str">
            <v>18023347</v>
          </cell>
          <cell r="C1912" t="str">
            <v>柏杨</v>
          </cell>
          <cell r="D1912" t="str">
            <v>641平塘县人民医院</v>
          </cell>
          <cell r="E1912" t="str">
            <v>04临床护士</v>
          </cell>
          <cell r="F1912">
            <v>2</v>
          </cell>
          <cell r="G1912" t="str">
            <v>--</v>
          </cell>
          <cell r="H1912">
            <v>66.5</v>
          </cell>
          <cell r="I1912">
            <v>61.7</v>
          </cell>
          <cell r="J1912">
            <v>128.2</v>
          </cell>
          <cell r="K1912">
            <v>130.2</v>
          </cell>
        </row>
        <row r="1913">
          <cell r="A1913" t="str">
            <v>545227181927</v>
          </cell>
          <cell r="B1913" t="str">
            <v>18007981</v>
          </cell>
          <cell r="C1913" t="str">
            <v>桂燕红</v>
          </cell>
          <cell r="D1913" t="str">
            <v>641平塘县人民医院</v>
          </cell>
          <cell r="E1913" t="str">
            <v>04临床护士</v>
          </cell>
          <cell r="F1913">
            <v>2</v>
          </cell>
          <cell r="G1913" t="str">
            <v>--</v>
          </cell>
          <cell r="H1913">
            <v>63.5</v>
          </cell>
          <cell r="I1913">
            <v>64.7</v>
          </cell>
          <cell r="J1913">
            <v>128.2</v>
          </cell>
          <cell r="K1913">
            <v>130.2</v>
          </cell>
        </row>
        <row r="1914">
          <cell r="A1914" t="str">
            <v>545227181810</v>
          </cell>
          <cell r="B1914" t="str">
            <v>18029326</v>
          </cell>
          <cell r="C1914" t="str">
            <v>李芳</v>
          </cell>
          <cell r="D1914" t="str">
            <v>641平塘县人民医院</v>
          </cell>
          <cell r="E1914" t="str">
            <v>04临床护士</v>
          </cell>
          <cell r="F1914" t="str">
            <v>--</v>
          </cell>
          <cell r="G1914" t="str">
            <v>--</v>
          </cell>
          <cell r="H1914">
            <v>57.5</v>
          </cell>
          <cell r="I1914">
            <v>72.6</v>
          </cell>
          <cell r="J1914">
            <v>130.1</v>
          </cell>
          <cell r="K1914">
            <v>130.1</v>
          </cell>
        </row>
        <row r="1915">
          <cell r="A1915" t="str">
            <v>545227183205</v>
          </cell>
          <cell r="B1915" t="str">
            <v>18023910</v>
          </cell>
          <cell r="C1915" t="str">
            <v>黎启现</v>
          </cell>
          <cell r="D1915" t="str">
            <v>641平塘县人民医院</v>
          </cell>
          <cell r="E1915" t="str">
            <v>04临床护士</v>
          </cell>
          <cell r="F1915">
            <v>2</v>
          </cell>
          <cell r="G1915" t="str">
            <v>--</v>
          </cell>
          <cell r="H1915">
            <v>54.5</v>
          </cell>
          <cell r="I1915">
            <v>73.6</v>
          </cell>
          <cell r="J1915">
            <v>128.1</v>
          </cell>
          <cell r="K1915">
            <v>130.1</v>
          </cell>
        </row>
        <row r="1916">
          <cell r="A1916" t="str">
            <v>545227183819</v>
          </cell>
          <cell r="B1916" t="str">
            <v>18036027</v>
          </cell>
          <cell r="C1916" t="str">
            <v>王慧</v>
          </cell>
          <cell r="D1916" t="str">
            <v>641平塘县人民医院</v>
          </cell>
          <cell r="E1916" t="str">
            <v>04临床护士</v>
          </cell>
          <cell r="F1916" t="str">
            <v>--</v>
          </cell>
          <cell r="G1916" t="str">
            <v>--</v>
          </cell>
          <cell r="H1916">
            <v>68</v>
          </cell>
          <cell r="I1916">
            <v>61.9</v>
          </cell>
          <cell r="J1916">
            <v>129.9</v>
          </cell>
          <cell r="K1916">
            <v>129.9</v>
          </cell>
        </row>
        <row r="1917">
          <cell r="A1917" t="str">
            <v>545227181609</v>
          </cell>
          <cell r="B1917" t="str">
            <v>18043198</v>
          </cell>
          <cell r="C1917" t="str">
            <v>刘应庆</v>
          </cell>
          <cell r="D1917" t="str">
            <v>641平塘县人民医院</v>
          </cell>
          <cell r="E1917" t="str">
            <v>04临床护士</v>
          </cell>
          <cell r="F1917">
            <v>2</v>
          </cell>
          <cell r="G1917" t="str">
            <v>--</v>
          </cell>
          <cell r="H1917">
            <v>58.5</v>
          </cell>
          <cell r="I1917">
            <v>69.3</v>
          </cell>
          <cell r="J1917">
            <v>127.8</v>
          </cell>
          <cell r="K1917">
            <v>129.8</v>
          </cell>
        </row>
        <row r="1918">
          <cell r="A1918" t="str">
            <v>545227183925</v>
          </cell>
          <cell r="B1918" t="str">
            <v>18016829</v>
          </cell>
          <cell r="C1918" t="str">
            <v>许明坚</v>
          </cell>
          <cell r="D1918" t="str">
            <v>641平塘县人民医院</v>
          </cell>
          <cell r="E1918" t="str">
            <v>04临床护士</v>
          </cell>
          <cell r="F1918">
            <v>2</v>
          </cell>
          <cell r="G1918" t="str">
            <v>--</v>
          </cell>
          <cell r="H1918">
            <v>65.5</v>
          </cell>
          <cell r="I1918">
            <v>62.3</v>
          </cell>
          <cell r="J1918">
            <v>127.8</v>
          </cell>
          <cell r="K1918">
            <v>129.8</v>
          </cell>
        </row>
        <row r="1919">
          <cell r="A1919" t="str">
            <v>545227181624</v>
          </cell>
          <cell r="B1919" t="str">
            <v>18052427</v>
          </cell>
          <cell r="C1919" t="str">
            <v>张婷</v>
          </cell>
          <cell r="D1919" t="str">
            <v>641平塘县人民医院</v>
          </cell>
          <cell r="E1919" t="str">
            <v>04临床护士</v>
          </cell>
          <cell r="F1919" t="str">
            <v>--</v>
          </cell>
          <cell r="G1919" t="str">
            <v>--</v>
          </cell>
          <cell r="H1919">
            <v>48</v>
          </cell>
          <cell r="I1919">
            <v>81.6</v>
          </cell>
          <cell r="J1919">
            <v>129.6</v>
          </cell>
          <cell r="K1919">
            <v>129.6</v>
          </cell>
        </row>
        <row r="1920">
          <cell r="A1920" t="str">
            <v>545227183620</v>
          </cell>
          <cell r="B1920" t="str">
            <v>18039067</v>
          </cell>
          <cell r="C1920" t="str">
            <v>唐递梅</v>
          </cell>
          <cell r="D1920" t="str">
            <v>641平塘县人民医院</v>
          </cell>
          <cell r="E1920" t="str">
            <v>04临床护士</v>
          </cell>
          <cell r="F1920" t="str">
            <v>--</v>
          </cell>
          <cell r="G1920" t="str">
            <v>--</v>
          </cell>
          <cell r="H1920">
            <v>64.5</v>
          </cell>
          <cell r="I1920">
            <v>65</v>
          </cell>
          <cell r="J1920">
            <v>129.5</v>
          </cell>
          <cell r="K1920">
            <v>129.5</v>
          </cell>
        </row>
        <row r="1921">
          <cell r="A1921" t="str">
            <v>545227183825</v>
          </cell>
          <cell r="B1921" t="str">
            <v>18022017</v>
          </cell>
          <cell r="C1921" t="str">
            <v>陈啟森</v>
          </cell>
          <cell r="D1921" t="str">
            <v>641平塘县人民医院</v>
          </cell>
          <cell r="E1921" t="str">
            <v>04临床护士</v>
          </cell>
          <cell r="F1921" t="str">
            <v>--</v>
          </cell>
          <cell r="G1921" t="str">
            <v>--</v>
          </cell>
          <cell r="H1921">
            <v>70</v>
          </cell>
          <cell r="I1921">
            <v>59.5</v>
          </cell>
          <cell r="J1921">
            <v>129.5</v>
          </cell>
          <cell r="K1921">
            <v>129.5</v>
          </cell>
        </row>
        <row r="1922">
          <cell r="A1922" t="str">
            <v>545227189221</v>
          </cell>
          <cell r="B1922" t="str">
            <v>18007521</v>
          </cell>
          <cell r="C1922" t="str">
            <v>杨仕红</v>
          </cell>
          <cell r="D1922" t="str">
            <v>641平塘县人民医院</v>
          </cell>
          <cell r="E1922" t="str">
            <v>04临床护士</v>
          </cell>
          <cell r="F1922" t="str">
            <v>--</v>
          </cell>
          <cell r="G1922" t="str">
            <v>--</v>
          </cell>
          <cell r="H1922">
            <v>62</v>
          </cell>
          <cell r="I1922">
            <v>67.5</v>
          </cell>
          <cell r="J1922">
            <v>129.5</v>
          </cell>
          <cell r="K1922">
            <v>129.5</v>
          </cell>
        </row>
        <row r="1923">
          <cell r="A1923" t="str">
            <v>545227181725</v>
          </cell>
          <cell r="B1923" t="str">
            <v>18015962</v>
          </cell>
          <cell r="C1923" t="str">
            <v>姚绍倩</v>
          </cell>
          <cell r="D1923" t="str">
            <v>641平塘县人民医院</v>
          </cell>
          <cell r="E1923" t="str">
            <v>04临床护士</v>
          </cell>
          <cell r="F1923">
            <v>2</v>
          </cell>
          <cell r="G1923" t="str">
            <v>--</v>
          </cell>
          <cell r="H1923">
            <v>72</v>
          </cell>
          <cell r="I1923">
            <v>55.3</v>
          </cell>
          <cell r="J1923">
            <v>127.3</v>
          </cell>
          <cell r="K1923">
            <v>129.3</v>
          </cell>
        </row>
        <row r="1924">
          <cell r="A1924" t="str">
            <v>545227182024</v>
          </cell>
          <cell r="B1924" t="str">
            <v>18051269</v>
          </cell>
          <cell r="C1924" t="str">
            <v>罗小丹</v>
          </cell>
          <cell r="D1924" t="str">
            <v>641平塘县人民医院</v>
          </cell>
          <cell r="E1924" t="str">
            <v>04临床护士</v>
          </cell>
          <cell r="F1924" t="str">
            <v>--</v>
          </cell>
          <cell r="G1924" t="str">
            <v>--</v>
          </cell>
          <cell r="H1924">
            <v>64</v>
          </cell>
          <cell r="I1924">
            <v>65.2</v>
          </cell>
          <cell r="J1924">
            <v>129.2</v>
          </cell>
          <cell r="K1924">
            <v>129.2</v>
          </cell>
        </row>
        <row r="1925">
          <cell r="A1925" t="str">
            <v>545227183513</v>
          </cell>
          <cell r="B1925" t="str">
            <v>18050826</v>
          </cell>
          <cell r="C1925" t="str">
            <v>莫芳</v>
          </cell>
          <cell r="D1925" t="str">
            <v>641平塘县人民医院</v>
          </cell>
          <cell r="E1925" t="str">
            <v>04临床护士</v>
          </cell>
          <cell r="F1925">
            <v>2</v>
          </cell>
          <cell r="G1925" t="str">
            <v>--</v>
          </cell>
          <cell r="H1925">
            <v>59</v>
          </cell>
          <cell r="I1925">
            <v>68.1</v>
          </cell>
          <cell r="J1925">
            <v>127.1</v>
          </cell>
          <cell r="K1925">
            <v>129.1</v>
          </cell>
        </row>
        <row r="1926">
          <cell r="A1926" t="str">
            <v>545227182011</v>
          </cell>
          <cell r="B1926" t="str">
            <v>18042261</v>
          </cell>
          <cell r="C1926" t="str">
            <v>商露</v>
          </cell>
          <cell r="D1926" t="str">
            <v>641平塘县人民医院</v>
          </cell>
          <cell r="E1926" t="str">
            <v>04临床护士</v>
          </cell>
          <cell r="F1926" t="str">
            <v>--</v>
          </cell>
          <cell r="G1926" t="str">
            <v>--</v>
          </cell>
          <cell r="H1926">
            <v>57</v>
          </cell>
          <cell r="I1926">
            <v>72</v>
          </cell>
          <cell r="J1926">
            <v>129</v>
          </cell>
          <cell r="K1926">
            <v>129</v>
          </cell>
        </row>
        <row r="1927">
          <cell r="A1927" t="str">
            <v>545227183607</v>
          </cell>
          <cell r="B1927" t="str">
            <v>18051736</v>
          </cell>
          <cell r="C1927" t="str">
            <v>汪正燕</v>
          </cell>
          <cell r="D1927" t="str">
            <v>641平塘县人民医院</v>
          </cell>
          <cell r="E1927" t="str">
            <v>04临床护士</v>
          </cell>
          <cell r="F1927" t="str">
            <v>--</v>
          </cell>
          <cell r="G1927" t="str">
            <v>--</v>
          </cell>
          <cell r="H1927">
            <v>69</v>
          </cell>
          <cell r="I1927">
            <v>59.9</v>
          </cell>
          <cell r="J1927">
            <v>128.9</v>
          </cell>
          <cell r="K1927">
            <v>128.9</v>
          </cell>
        </row>
        <row r="1928">
          <cell r="A1928" t="str">
            <v>545227183406</v>
          </cell>
          <cell r="B1928" t="str">
            <v>18064110</v>
          </cell>
          <cell r="C1928" t="str">
            <v>郑铸琳</v>
          </cell>
          <cell r="D1928" t="str">
            <v>641平塘县人民医院</v>
          </cell>
          <cell r="E1928" t="str">
            <v>04临床护士</v>
          </cell>
          <cell r="F1928">
            <v>2</v>
          </cell>
          <cell r="G1928" t="str">
            <v>--</v>
          </cell>
          <cell r="H1928">
            <v>70</v>
          </cell>
          <cell r="I1928">
            <v>56.9</v>
          </cell>
          <cell r="J1928">
            <v>126.9</v>
          </cell>
          <cell r="K1928">
            <v>128.9</v>
          </cell>
        </row>
        <row r="1929">
          <cell r="A1929" t="str">
            <v>545227181901</v>
          </cell>
          <cell r="B1929" t="str">
            <v>18037957</v>
          </cell>
          <cell r="C1929" t="str">
            <v>吴存芬</v>
          </cell>
          <cell r="D1929" t="str">
            <v>641平塘县人民医院</v>
          </cell>
          <cell r="E1929" t="str">
            <v>04临床护士</v>
          </cell>
          <cell r="F1929">
            <v>2</v>
          </cell>
          <cell r="G1929" t="str">
            <v>--</v>
          </cell>
          <cell r="H1929">
            <v>49.5</v>
          </cell>
          <cell r="I1929">
            <v>77.4</v>
          </cell>
          <cell r="J1929">
            <v>126.9</v>
          </cell>
          <cell r="K1929">
            <v>128.9</v>
          </cell>
        </row>
        <row r="1930">
          <cell r="A1930" t="str">
            <v>545227182610</v>
          </cell>
          <cell r="B1930" t="str">
            <v>18033419</v>
          </cell>
          <cell r="C1930" t="str">
            <v>代文玲</v>
          </cell>
          <cell r="D1930" t="str">
            <v>641平塘县人民医院</v>
          </cell>
          <cell r="E1930" t="str">
            <v>04临床护士</v>
          </cell>
          <cell r="F1930">
            <v>2</v>
          </cell>
          <cell r="G1930" t="str">
            <v>--</v>
          </cell>
          <cell r="H1930">
            <v>57</v>
          </cell>
          <cell r="I1930">
            <v>69.8</v>
          </cell>
          <cell r="J1930">
            <v>126.8</v>
          </cell>
          <cell r="K1930">
            <v>128.8</v>
          </cell>
        </row>
        <row r="1931">
          <cell r="A1931" t="str">
            <v>545227182623</v>
          </cell>
          <cell r="B1931" t="str">
            <v>18018704</v>
          </cell>
          <cell r="C1931" t="str">
            <v>邹祖献</v>
          </cell>
          <cell r="D1931" t="str">
            <v>641平塘县人民医院</v>
          </cell>
          <cell r="E1931" t="str">
            <v>04临床护士</v>
          </cell>
          <cell r="F1931">
            <v>2</v>
          </cell>
          <cell r="G1931" t="str">
            <v>--</v>
          </cell>
          <cell r="H1931">
            <v>62.5</v>
          </cell>
          <cell r="I1931">
            <v>64.2</v>
          </cell>
          <cell r="J1931">
            <v>126.7</v>
          </cell>
          <cell r="K1931">
            <v>128.7</v>
          </cell>
        </row>
        <row r="1932">
          <cell r="A1932" t="str">
            <v>545227183119</v>
          </cell>
          <cell r="B1932" t="str">
            <v>18011509</v>
          </cell>
          <cell r="C1932" t="str">
            <v>姜酒云</v>
          </cell>
          <cell r="D1932" t="str">
            <v>641平塘县人民医院</v>
          </cell>
          <cell r="E1932" t="str">
            <v>04临床护士</v>
          </cell>
          <cell r="F1932">
            <v>2</v>
          </cell>
          <cell r="G1932" t="str">
            <v>--</v>
          </cell>
          <cell r="H1932">
            <v>64.5</v>
          </cell>
          <cell r="I1932">
            <v>62.1</v>
          </cell>
          <cell r="J1932">
            <v>126.6</v>
          </cell>
          <cell r="K1932">
            <v>128.6</v>
          </cell>
        </row>
        <row r="1933">
          <cell r="A1933" t="str">
            <v>545227181613</v>
          </cell>
          <cell r="B1933" t="str">
            <v>18052978</v>
          </cell>
          <cell r="C1933" t="str">
            <v>葛林凡</v>
          </cell>
          <cell r="D1933" t="str">
            <v>641平塘县人民医院</v>
          </cell>
          <cell r="E1933" t="str">
            <v>04临床护士</v>
          </cell>
          <cell r="F1933">
            <v>2</v>
          </cell>
          <cell r="G1933" t="str">
            <v>--</v>
          </cell>
          <cell r="H1933">
            <v>73.5</v>
          </cell>
          <cell r="I1933">
            <v>53</v>
          </cell>
          <cell r="J1933">
            <v>126.5</v>
          </cell>
          <cell r="K1933">
            <v>128.5</v>
          </cell>
        </row>
        <row r="1934">
          <cell r="A1934" t="str">
            <v>545227181824</v>
          </cell>
          <cell r="B1934" t="str">
            <v>18059079</v>
          </cell>
          <cell r="C1934" t="str">
            <v>冉叶美</v>
          </cell>
          <cell r="D1934" t="str">
            <v>641平塘县人民医院</v>
          </cell>
          <cell r="E1934" t="str">
            <v>04临床护士</v>
          </cell>
          <cell r="F1934" t="str">
            <v>--</v>
          </cell>
          <cell r="G1934" t="str">
            <v>--</v>
          </cell>
          <cell r="H1934">
            <v>61.5</v>
          </cell>
          <cell r="I1934">
            <v>66.9</v>
          </cell>
          <cell r="J1934">
            <v>128.4</v>
          </cell>
          <cell r="K1934">
            <v>128.4</v>
          </cell>
        </row>
        <row r="1935">
          <cell r="A1935" t="str">
            <v>545227183624</v>
          </cell>
          <cell r="B1935" t="str">
            <v>18021702</v>
          </cell>
          <cell r="C1935" t="str">
            <v>潘大粮</v>
          </cell>
          <cell r="D1935" t="str">
            <v>641平塘县人民医院</v>
          </cell>
          <cell r="E1935" t="str">
            <v>04临床护士</v>
          </cell>
          <cell r="F1935">
            <v>2</v>
          </cell>
          <cell r="G1935" t="str">
            <v>--</v>
          </cell>
          <cell r="H1935">
            <v>66.5</v>
          </cell>
          <cell r="I1935">
            <v>59.7</v>
          </cell>
          <cell r="J1935">
            <v>126.2</v>
          </cell>
          <cell r="K1935">
            <v>128.2</v>
          </cell>
        </row>
        <row r="1936">
          <cell r="A1936" t="str">
            <v>545227182605</v>
          </cell>
          <cell r="B1936" t="str">
            <v>18023771</v>
          </cell>
          <cell r="C1936" t="str">
            <v>蔡承霞</v>
          </cell>
          <cell r="D1936" t="str">
            <v>641平塘县人民医院</v>
          </cell>
          <cell r="E1936" t="str">
            <v>04临床护士</v>
          </cell>
          <cell r="F1936">
            <v>2</v>
          </cell>
          <cell r="G1936" t="str">
            <v>--</v>
          </cell>
          <cell r="H1936">
            <v>64</v>
          </cell>
          <cell r="I1936">
            <v>62.2</v>
          </cell>
          <cell r="J1936">
            <v>126.2</v>
          </cell>
          <cell r="K1936">
            <v>128.2</v>
          </cell>
        </row>
        <row r="1937">
          <cell r="A1937" t="str">
            <v>545227181909</v>
          </cell>
          <cell r="B1937" t="str">
            <v>18033392</v>
          </cell>
          <cell r="C1937" t="str">
            <v>刘元红</v>
          </cell>
          <cell r="D1937" t="str">
            <v>641平塘县人民医院</v>
          </cell>
          <cell r="E1937" t="str">
            <v>04临床护士</v>
          </cell>
          <cell r="F1937" t="str">
            <v>--</v>
          </cell>
          <cell r="G1937" t="str">
            <v>--</v>
          </cell>
          <cell r="H1937">
            <v>62</v>
          </cell>
          <cell r="I1937">
            <v>66</v>
          </cell>
          <cell r="J1937">
            <v>128</v>
          </cell>
          <cell r="K1937">
            <v>128</v>
          </cell>
        </row>
        <row r="1938">
          <cell r="A1938" t="str">
            <v>545227182016</v>
          </cell>
          <cell r="B1938" t="str">
            <v>18028090</v>
          </cell>
          <cell r="C1938" t="str">
            <v>陆荣月</v>
          </cell>
          <cell r="D1938" t="str">
            <v>641平塘县人民医院</v>
          </cell>
          <cell r="E1938" t="str">
            <v>04临床护士</v>
          </cell>
          <cell r="F1938">
            <v>2</v>
          </cell>
          <cell r="G1938" t="str">
            <v>--</v>
          </cell>
          <cell r="H1938">
            <v>62.5</v>
          </cell>
          <cell r="I1938">
            <v>63.5</v>
          </cell>
          <cell r="J1938">
            <v>126</v>
          </cell>
          <cell r="K1938">
            <v>128</v>
          </cell>
        </row>
        <row r="1939">
          <cell r="A1939" t="str">
            <v>545227181906</v>
          </cell>
          <cell r="B1939" t="str">
            <v>18003772</v>
          </cell>
          <cell r="C1939" t="str">
            <v>王孝木</v>
          </cell>
          <cell r="D1939" t="str">
            <v>641平塘县人民医院</v>
          </cell>
          <cell r="E1939" t="str">
            <v>04临床护士</v>
          </cell>
          <cell r="F1939">
            <v>2</v>
          </cell>
          <cell r="G1939" t="str">
            <v>--</v>
          </cell>
          <cell r="H1939">
            <v>51</v>
          </cell>
          <cell r="I1939">
            <v>74.8</v>
          </cell>
          <cell r="J1939">
            <v>125.8</v>
          </cell>
          <cell r="K1939">
            <v>127.8</v>
          </cell>
        </row>
        <row r="1940">
          <cell r="A1940" t="str">
            <v>545227183416</v>
          </cell>
          <cell r="B1940" t="str">
            <v>18018425</v>
          </cell>
          <cell r="C1940" t="str">
            <v>张玉芝</v>
          </cell>
          <cell r="D1940" t="str">
            <v>641平塘县人民医院</v>
          </cell>
          <cell r="E1940" t="str">
            <v>04临床护士</v>
          </cell>
          <cell r="F1940">
            <v>2</v>
          </cell>
          <cell r="G1940" t="str">
            <v>--</v>
          </cell>
          <cell r="H1940">
            <v>72.5</v>
          </cell>
          <cell r="I1940">
            <v>52.8</v>
          </cell>
          <cell r="J1940">
            <v>125.3</v>
          </cell>
          <cell r="K1940">
            <v>127.3</v>
          </cell>
        </row>
        <row r="1941">
          <cell r="A1941" t="str">
            <v>545227182207</v>
          </cell>
          <cell r="B1941" t="str">
            <v>18021690</v>
          </cell>
          <cell r="C1941" t="str">
            <v>付应敏</v>
          </cell>
          <cell r="D1941" t="str">
            <v>641平塘县人民医院</v>
          </cell>
          <cell r="E1941" t="str">
            <v>04临床护士</v>
          </cell>
          <cell r="F1941" t="str">
            <v>--</v>
          </cell>
          <cell r="G1941" t="str">
            <v>--</v>
          </cell>
          <cell r="H1941">
            <v>64.5</v>
          </cell>
          <cell r="I1941">
            <v>62.7</v>
          </cell>
          <cell r="J1941">
            <v>127.2</v>
          </cell>
          <cell r="K1941">
            <v>127.2</v>
          </cell>
        </row>
        <row r="1942">
          <cell r="A1942" t="str">
            <v>545227183704</v>
          </cell>
          <cell r="B1942" t="str">
            <v>18011367</v>
          </cell>
          <cell r="C1942" t="str">
            <v>姜永娣</v>
          </cell>
          <cell r="D1942" t="str">
            <v>641平塘县人民医院</v>
          </cell>
          <cell r="E1942" t="str">
            <v>04临床护士</v>
          </cell>
          <cell r="F1942" t="str">
            <v>--</v>
          </cell>
          <cell r="G1942" t="str">
            <v>--</v>
          </cell>
          <cell r="H1942">
            <v>66.5</v>
          </cell>
          <cell r="I1942">
            <v>60.5</v>
          </cell>
          <cell r="J1942">
            <v>127</v>
          </cell>
          <cell r="K1942">
            <v>127</v>
          </cell>
        </row>
        <row r="1943">
          <cell r="A1943" t="str">
            <v>545227182928</v>
          </cell>
          <cell r="B1943" t="str">
            <v>18048545</v>
          </cell>
          <cell r="C1943" t="str">
            <v>乐祺祺</v>
          </cell>
          <cell r="D1943" t="str">
            <v>641平塘县人民医院</v>
          </cell>
          <cell r="E1943" t="str">
            <v>04临床护士</v>
          </cell>
          <cell r="F1943">
            <v>2</v>
          </cell>
          <cell r="G1943" t="str">
            <v>--</v>
          </cell>
          <cell r="H1943">
            <v>72</v>
          </cell>
          <cell r="I1943">
            <v>52.9</v>
          </cell>
          <cell r="J1943">
            <v>124.9</v>
          </cell>
          <cell r="K1943">
            <v>126.9</v>
          </cell>
        </row>
        <row r="1944">
          <cell r="A1944" t="str">
            <v>545227183711</v>
          </cell>
          <cell r="B1944" t="str">
            <v>18021739</v>
          </cell>
          <cell r="C1944" t="str">
            <v>阳莉</v>
          </cell>
          <cell r="D1944" t="str">
            <v>641平塘县人民医院</v>
          </cell>
          <cell r="E1944" t="str">
            <v>04临床护士</v>
          </cell>
          <cell r="F1944">
            <v>2</v>
          </cell>
          <cell r="G1944" t="str">
            <v>--</v>
          </cell>
          <cell r="H1944">
            <v>60</v>
          </cell>
          <cell r="I1944">
            <v>64.7</v>
          </cell>
          <cell r="J1944">
            <v>124.7</v>
          </cell>
          <cell r="K1944">
            <v>126.7</v>
          </cell>
        </row>
        <row r="1945">
          <cell r="A1945" t="str">
            <v>545227183918</v>
          </cell>
          <cell r="B1945" t="str">
            <v>18008194</v>
          </cell>
          <cell r="C1945" t="str">
            <v>黄顺焕</v>
          </cell>
          <cell r="D1945" t="str">
            <v>641平塘县人民医院</v>
          </cell>
          <cell r="E1945" t="str">
            <v>04临床护士</v>
          </cell>
          <cell r="F1945">
            <v>2</v>
          </cell>
          <cell r="G1945" t="str">
            <v>--</v>
          </cell>
          <cell r="H1945">
            <v>68.5</v>
          </cell>
          <cell r="I1945">
            <v>56.1</v>
          </cell>
          <cell r="J1945">
            <v>124.6</v>
          </cell>
          <cell r="K1945">
            <v>126.6</v>
          </cell>
        </row>
        <row r="1946">
          <cell r="A1946" t="str">
            <v>545227183201</v>
          </cell>
          <cell r="B1946" t="str">
            <v>18022466</v>
          </cell>
          <cell r="C1946" t="str">
            <v>莫荣蓉</v>
          </cell>
          <cell r="D1946" t="str">
            <v>641平塘县人民医院</v>
          </cell>
          <cell r="E1946" t="str">
            <v>04临床护士</v>
          </cell>
          <cell r="F1946">
            <v>2</v>
          </cell>
          <cell r="G1946" t="str">
            <v>--</v>
          </cell>
          <cell r="H1946">
            <v>61.5</v>
          </cell>
          <cell r="I1946">
            <v>63</v>
          </cell>
          <cell r="J1946">
            <v>124.5</v>
          </cell>
          <cell r="K1946">
            <v>126.5</v>
          </cell>
        </row>
        <row r="1947">
          <cell r="A1947" t="str">
            <v>545227183222</v>
          </cell>
          <cell r="B1947" t="str">
            <v>18025058</v>
          </cell>
          <cell r="C1947" t="str">
            <v>赵月月</v>
          </cell>
          <cell r="D1947" t="str">
            <v>641平塘县人民医院</v>
          </cell>
          <cell r="E1947" t="str">
            <v>04临床护士</v>
          </cell>
          <cell r="F1947" t="str">
            <v>--</v>
          </cell>
          <cell r="G1947" t="str">
            <v>--</v>
          </cell>
          <cell r="H1947">
            <v>55.5</v>
          </cell>
          <cell r="I1947">
            <v>70.9</v>
          </cell>
          <cell r="J1947">
            <v>126.4</v>
          </cell>
          <cell r="K1947">
            <v>126.4</v>
          </cell>
        </row>
        <row r="1948">
          <cell r="A1948" t="str">
            <v>545227181601</v>
          </cell>
          <cell r="B1948" t="str">
            <v>18038795</v>
          </cell>
          <cell r="C1948" t="str">
            <v>徐先姣</v>
          </cell>
          <cell r="D1948" t="str">
            <v>641平塘县人民医院</v>
          </cell>
          <cell r="E1948" t="str">
            <v>04临床护士</v>
          </cell>
          <cell r="F1948">
            <v>2</v>
          </cell>
          <cell r="G1948" t="str">
            <v>--</v>
          </cell>
          <cell r="H1948">
            <v>60</v>
          </cell>
          <cell r="I1948">
            <v>64.4</v>
          </cell>
          <cell r="J1948">
            <v>124.4</v>
          </cell>
          <cell r="K1948">
            <v>126.4</v>
          </cell>
        </row>
        <row r="1949">
          <cell r="A1949" t="str">
            <v>545227181829</v>
          </cell>
          <cell r="B1949" t="str">
            <v>18047316</v>
          </cell>
          <cell r="C1949" t="str">
            <v>文海浪</v>
          </cell>
          <cell r="D1949" t="str">
            <v>641平塘县人民医院</v>
          </cell>
          <cell r="E1949" t="str">
            <v>04临床护士</v>
          </cell>
          <cell r="F1949">
            <v>2</v>
          </cell>
          <cell r="G1949" t="str">
            <v>--</v>
          </cell>
          <cell r="H1949">
            <v>71.5</v>
          </cell>
          <cell r="I1949">
            <v>52.9</v>
          </cell>
          <cell r="J1949">
            <v>124.4</v>
          </cell>
          <cell r="K1949">
            <v>126.4</v>
          </cell>
        </row>
        <row r="1950">
          <cell r="A1950" t="str">
            <v>545227182822</v>
          </cell>
          <cell r="B1950" t="str">
            <v>18050235</v>
          </cell>
          <cell r="C1950" t="str">
            <v>王顺美</v>
          </cell>
          <cell r="D1950" t="str">
            <v>641平塘县人民医院</v>
          </cell>
          <cell r="E1950" t="str">
            <v>04临床护士</v>
          </cell>
          <cell r="F1950" t="str">
            <v>--</v>
          </cell>
          <cell r="G1950" t="str">
            <v>--</v>
          </cell>
          <cell r="H1950">
            <v>58</v>
          </cell>
          <cell r="I1950">
            <v>68.2</v>
          </cell>
          <cell r="J1950">
            <v>126.2</v>
          </cell>
          <cell r="K1950">
            <v>126.2</v>
          </cell>
        </row>
        <row r="1951">
          <cell r="A1951" t="str">
            <v>545227182324</v>
          </cell>
          <cell r="B1951" t="str">
            <v>18019011</v>
          </cell>
          <cell r="C1951" t="str">
            <v>景诗昀</v>
          </cell>
          <cell r="D1951" t="str">
            <v>641平塘县人民医院</v>
          </cell>
          <cell r="E1951" t="str">
            <v>04临床护士</v>
          </cell>
          <cell r="F1951" t="str">
            <v>--</v>
          </cell>
          <cell r="G1951" t="str">
            <v>--</v>
          </cell>
          <cell r="H1951">
            <v>71</v>
          </cell>
          <cell r="I1951">
            <v>55</v>
          </cell>
          <cell r="J1951">
            <v>126</v>
          </cell>
          <cell r="K1951">
            <v>126</v>
          </cell>
        </row>
        <row r="1952">
          <cell r="A1952" t="str">
            <v>545227182726</v>
          </cell>
          <cell r="B1952" t="str">
            <v>18051532</v>
          </cell>
          <cell r="C1952" t="str">
            <v>郭天芬</v>
          </cell>
          <cell r="D1952" t="str">
            <v>641平塘县人民医院</v>
          </cell>
          <cell r="E1952" t="str">
            <v>04临床护士</v>
          </cell>
          <cell r="F1952">
            <v>2</v>
          </cell>
          <cell r="G1952" t="str">
            <v>--</v>
          </cell>
          <cell r="H1952">
            <v>56</v>
          </cell>
          <cell r="I1952">
            <v>68</v>
          </cell>
          <cell r="J1952">
            <v>124</v>
          </cell>
          <cell r="K1952">
            <v>126</v>
          </cell>
        </row>
        <row r="1953">
          <cell r="A1953" t="str">
            <v>545227183313</v>
          </cell>
          <cell r="B1953" t="str">
            <v>18033400</v>
          </cell>
          <cell r="C1953" t="str">
            <v>张茂花</v>
          </cell>
          <cell r="D1953" t="str">
            <v>641平塘县人民医院</v>
          </cell>
          <cell r="E1953" t="str">
            <v>04临床护士</v>
          </cell>
          <cell r="F1953" t="str">
            <v>--</v>
          </cell>
          <cell r="G1953" t="str">
            <v>--</v>
          </cell>
          <cell r="H1953">
            <v>53.5</v>
          </cell>
          <cell r="I1953">
            <v>72.4</v>
          </cell>
          <cell r="J1953">
            <v>125.9</v>
          </cell>
          <cell r="K1953">
            <v>125.9</v>
          </cell>
        </row>
        <row r="1954">
          <cell r="A1954" t="str">
            <v>545227183609</v>
          </cell>
          <cell r="B1954" t="str">
            <v>18002187</v>
          </cell>
          <cell r="C1954" t="str">
            <v>奉皇娟</v>
          </cell>
          <cell r="D1954" t="str">
            <v>641平塘县人民医院</v>
          </cell>
          <cell r="E1954" t="str">
            <v>04临床护士</v>
          </cell>
          <cell r="F1954" t="str">
            <v>--</v>
          </cell>
          <cell r="G1954" t="str">
            <v>--</v>
          </cell>
          <cell r="H1954">
            <v>72.5</v>
          </cell>
          <cell r="I1954">
            <v>53.2</v>
          </cell>
          <cell r="J1954">
            <v>125.7</v>
          </cell>
          <cell r="K1954">
            <v>125.7</v>
          </cell>
        </row>
        <row r="1955">
          <cell r="A1955" t="str">
            <v>545227183816</v>
          </cell>
          <cell r="B1955" t="str">
            <v>18035551</v>
          </cell>
          <cell r="C1955" t="str">
            <v>向兆艳</v>
          </cell>
          <cell r="D1955" t="str">
            <v>641平塘县人民医院</v>
          </cell>
          <cell r="E1955" t="str">
            <v>04临床护士</v>
          </cell>
          <cell r="F1955" t="str">
            <v>--</v>
          </cell>
          <cell r="G1955" t="str">
            <v>--</v>
          </cell>
          <cell r="H1955">
            <v>66</v>
          </cell>
          <cell r="I1955">
            <v>59.5</v>
          </cell>
          <cell r="J1955">
            <v>125.5</v>
          </cell>
          <cell r="K1955">
            <v>125.5</v>
          </cell>
        </row>
        <row r="1956">
          <cell r="A1956" t="str">
            <v>545227183404</v>
          </cell>
          <cell r="B1956" t="str">
            <v>18035258</v>
          </cell>
          <cell r="C1956" t="str">
            <v>陆荣仙</v>
          </cell>
          <cell r="D1956" t="str">
            <v>641平塘县人民医院</v>
          </cell>
          <cell r="E1956" t="str">
            <v>04临床护士</v>
          </cell>
          <cell r="F1956">
            <v>2</v>
          </cell>
          <cell r="G1956" t="str">
            <v>--</v>
          </cell>
          <cell r="H1956">
            <v>64</v>
          </cell>
          <cell r="I1956">
            <v>59.4</v>
          </cell>
          <cell r="J1956">
            <v>123.4</v>
          </cell>
          <cell r="K1956">
            <v>125.4</v>
          </cell>
        </row>
        <row r="1957">
          <cell r="A1957" t="str">
            <v>545227183026</v>
          </cell>
          <cell r="B1957" t="str">
            <v>18053217</v>
          </cell>
          <cell r="C1957" t="str">
            <v>黄雨</v>
          </cell>
          <cell r="D1957" t="str">
            <v>641平塘县人民医院</v>
          </cell>
          <cell r="E1957" t="str">
            <v>04临床护士</v>
          </cell>
          <cell r="F1957">
            <v>2</v>
          </cell>
          <cell r="G1957" t="str">
            <v>--</v>
          </cell>
          <cell r="H1957">
            <v>60</v>
          </cell>
          <cell r="I1957">
            <v>63.3</v>
          </cell>
          <cell r="J1957">
            <v>123.3</v>
          </cell>
          <cell r="K1957">
            <v>125.3</v>
          </cell>
        </row>
        <row r="1958">
          <cell r="A1958" t="str">
            <v>545227181908</v>
          </cell>
          <cell r="B1958" t="str">
            <v>18024982</v>
          </cell>
          <cell r="C1958" t="str">
            <v>桂鑫艳</v>
          </cell>
          <cell r="D1958" t="str">
            <v>641平塘县人民医院</v>
          </cell>
          <cell r="E1958" t="str">
            <v>04临床护士</v>
          </cell>
          <cell r="F1958" t="str">
            <v>--</v>
          </cell>
          <cell r="G1958" t="str">
            <v>--</v>
          </cell>
          <cell r="H1958">
            <v>72</v>
          </cell>
          <cell r="I1958">
            <v>53.2</v>
          </cell>
          <cell r="J1958">
            <v>125.2</v>
          </cell>
          <cell r="K1958">
            <v>125.2</v>
          </cell>
        </row>
        <row r="1959">
          <cell r="A1959" t="str">
            <v>545227182404</v>
          </cell>
          <cell r="B1959" t="str">
            <v>18046171</v>
          </cell>
          <cell r="C1959" t="str">
            <v>佘倩</v>
          </cell>
          <cell r="D1959" t="str">
            <v>641平塘县人民医院</v>
          </cell>
          <cell r="E1959" t="str">
            <v>04临床护士</v>
          </cell>
          <cell r="F1959" t="str">
            <v>--</v>
          </cell>
          <cell r="G1959" t="str">
            <v>--</v>
          </cell>
          <cell r="H1959">
            <v>62</v>
          </cell>
          <cell r="I1959">
            <v>63.2</v>
          </cell>
          <cell r="J1959">
            <v>125.2</v>
          </cell>
          <cell r="K1959">
            <v>125.2</v>
          </cell>
        </row>
        <row r="1960">
          <cell r="A1960" t="str">
            <v>545227181919</v>
          </cell>
          <cell r="B1960" t="str">
            <v>18032755</v>
          </cell>
          <cell r="C1960" t="str">
            <v>陆朝丽</v>
          </cell>
          <cell r="D1960" t="str">
            <v>641平塘县人民医院</v>
          </cell>
          <cell r="E1960" t="str">
            <v>04临床护士</v>
          </cell>
          <cell r="F1960">
            <v>2</v>
          </cell>
          <cell r="G1960" t="str">
            <v>--</v>
          </cell>
          <cell r="H1960">
            <v>70.5</v>
          </cell>
          <cell r="I1960">
            <v>52.7</v>
          </cell>
          <cell r="J1960">
            <v>123.2</v>
          </cell>
          <cell r="K1960">
            <v>125.2</v>
          </cell>
        </row>
        <row r="1961">
          <cell r="A1961" t="str">
            <v>545227181628</v>
          </cell>
          <cell r="B1961" t="str">
            <v>18032361</v>
          </cell>
          <cell r="C1961" t="str">
            <v>徐梅</v>
          </cell>
          <cell r="D1961" t="str">
            <v>641平塘县人民医院</v>
          </cell>
          <cell r="E1961" t="str">
            <v>04临床护士</v>
          </cell>
          <cell r="F1961" t="str">
            <v>--</v>
          </cell>
          <cell r="G1961" t="str">
            <v>--</v>
          </cell>
          <cell r="H1961">
            <v>58.5</v>
          </cell>
          <cell r="I1961">
            <v>66.4</v>
          </cell>
          <cell r="J1961">
            <v>124.9</v>
          </cell>
          <cell r="K1961">
            <v>124.9</v>
          </cell>
        </row>
        <row r="1962">
          <cell r="A1962" t="str">
            <v>545227182418</v>
          </cell>
          <cell r="B1962" t="str">
            <v>18045343</v>
          </cell>
          <cell r="C1962" t="str">
            <v>周金黎</v>
          </cell>
          <cell r="D1962" t="str">
            <v>641平塘县人民医院</v>
          </cell>
          <cell r="E1962" t="str">
            <v>04临床护士</v>
          </cell>
          <cell r="F1962" t="str">
            <v>--</v>
          </cell>
          <cell r="G1962" t="str">
            <v>--</v>
          </cell>
          <cell r="H1962">
            <v>53.5</v>
          </cell>
          <cell r="I1962">
            <v>71.4</v>
          </cell>
          <cell r="J1962">
            <v>124.9</v>
          </cell>
          <cell r="K1962">
            <v>124.9</v>
          </cell>
        </row>
        <row r="1963">
          <cell r="A1963" t="str">
            <v>545227183127</v>
          </cell>
          <cell r="B1963" t="str">
            <v>18040128</v>
          </cell>
          <cell r="C1963" t="str">
            <v>柏君群</v>
          </cell>
          <cell r="D1963" t="str">
            <v>641平塘县人民医院</v>
          </cell>
          <cell r="E1963" t="str">
            <v>04临床护士</v>
          </cell>
          <cell r="F1963">
            <v>2</v>
          </cell>
          <cell r="G1963" t="str">
            <v>--</v>
          </cell>
          <cell r="H1963">
            <v>65</v>
          </cell>
          <cell r="I1963">
            <v>57.9</v>
          </cell>
          <cell r="J1963">
            <v>122.9</v>
          </cell>
          <cell r="K1963">
            <v>124.9</v>
          </cell>
        </row>
        <row r="1964">
          <cell r="A1964" t="str">
            <v>545227183113</v>
          </cell>
          <cell r="B1964" t="str">
            <v>18010867</v>
          </cell>
          <cell r="C1964" t="str">
            <v>蔡长亚</v>
          </cell>
          <cell r="D1964" t="str">
            <v>641平塘县人民医院</v>
          </cell>
          <cell r="E1964" t="str">
            <v>04临床护士</v>
          </cell>
          <cell r="F1964">
            <v>2</v>
          </cell>
          <cell r="G1964" t="str">
            <v>--</v>
          </cell>
          <cell r="H1964">
            <v>71</v>
          </cell>
          <cell r="I1964">
            <v>51.8</v>
          </cell>
          <cell r="J1964">
            <v>122.8</v>
          </cell>
          <cell r="K1964">
            <v>124.8</v>
          </cell>
        </row>
        <row r="1965">
          <cell r="A1965" t="str">
            <v>545227181921</v>
          </cell>
          <cell r="B1965" t="str">
            <v>18030195</v>
          </cell>
          <cell r="C1965" t="str">
            <v>李桂祝</v>
          </cell>
          <cell r="D1965" t="str">
            <v>641平塘县人民医院</v>
          </cell>
          <cell r="E1965" t="str">
            <v>04临床护士</v>
          </cell>
          <cell r="F1965">
            <v>2</v>
          </cell>
          <cell r="G1965" t="str">
            <v>--</v>
          </cell>
          <cell r="H1965">
            <v>67</v>
          </cell>
          <cell r="I1965">
            <v>55.8</v>
          </cell>
          <cell r="J1965">
            <v>122.8</v>
          </cell>
          <cell r="K1965">
            <v>124.8</v>
          </cell>
        </row>
        <row r="1966">
          <cell r="A1966" t="str">
            <v>545227181926</v>
          </cell>
          <cell r="B1966" t="str">
            <v>18048468</v>
          </cell>
          <cell r="C1966" t="str">
            <v>王娇娇</v>
          </cell>
          <cell r="D1966" t="str">
            <v>641平塘县人民医院</v>
          </cell>
          <cell r="E1966" t="str">
            <v>04临床护士</v>
          </cell>
          <cell r="F1966">
            <v>2</v>
          </cell>
          <cell r="G1966" t="str">
            <v>--</v>
          </cell>
          <cell r="H1966">
            <v>63.5</v>
          </cell>
          <cell r="I1966">
            <v>59</v>
          </cell>
          <cell r="J1966">
            <v>122.5</v>
          </cell>
          <cell r="K1966">
            <v>124.5</v>
          </cell>
        </row>
        <row r="1967">
          <cell r="A1967" t="str">
            <v>545227182721</v>
          </cell>
          <cell r="B1967" t="str">
            <v>18028531</v>
          </cell>
          <cell r="C1967" t="str">
            <v>赵雨婷</v>
          </cell>
          <cell r="D1967" t="str">
            <v>641平塘县人民医院</v>
          </cell>
          <cell r="E1967" t="str">
            <v>04临床护士</v>
          </cell>
          <cell r="F1967" t="str">
            <v>--</v>
          </cell>
          <cell r="G1967" t="str">
            <v>--</v>
          </cell>
          <cell r="H1967">
            <v>60.5</v>
          </cell>
          <cell r="I1967">
            <v>63.8</v>
          </cell>
          <cell r="J1967">
            <v>124.3</v>
          </cell>
          <cell r="K1967">
            <v>124.3</v>
          </cell>
        </row>
        <row r="1968">
          <cell r="A1968" t="str">
            <v>545227189213</v>
          </cell>
          <cell r="B1968" t="str">
            <v>18025935</v>
          </cell>
          <cell r="C1968" t="str">
            <v>刘珊</v>
          </cell>
          <cell r="D1968" t="str">
            <v>641平塘县人民医院</v>
          </cell>
          <cell r="E1968" t="str">
            <v>04临床护士</v>
          </cell>
          <cell r="F1968">
            <v>2</v>
          </cell>
          <cell r="G1968" t="str">
            <v>--</v>
          </cell>
          <cell r="H1968">
            <v>67.5</v>
          </cell>
          <cell r="I1968">
            <v>54.6</v>
          </cell>
          <cell r="J1968">
            <v>122.1</v>
          </cell>
          <cell r="K1968">
            <v>124.1</v>
          </cell>
        </row>
        <row r="1969">
          <cell r="A1969" t="str">
            <v>545227182615</v>
          </cell>
          <cell r="B1969" t="str">
            <v>18010529</v>
          </cell>
          <cell r="C1969" t="str">
            <v>龙见花</v>
          </cell>
          <cell r="D1969" t="str">
            <v>641平塘县人民医院</v>
          </cell>
          <cell r="E1969" t="str">
            <v>04临床护士</v>
          </cell>
          <cell r="F1969">
            <v>2</v>
          </cell>
          <cell r="G1969" t="str">
            <v>--</v>
          </cell>
          <cell r="H1969">
            <v>59.5</v>
          </cell>
          <cell r="I1969">
            <v>62.5</v>
          </cell>
          <cell r="J1969">
            <v>122</v>
          </cell>
          <cell r="K1969">
            <v>124</v>
          </cell>
        </row>
        <row r="1970">
          <cell r="A1970" t="str">
            <v>545227183929</v>
          </cell>
          <cell r="B1970" t="str">
            <v>18014873</v>
          </cell>
          <cell r="C1970" t="str">
            <v>李慈霞</v>
          </cell>
          <cell r="D1970" t="str">
            <v>641平塘县人民医院</v>
          </cell>
          <cell r="E1970" t="str">
            <v>04临床护士</v>
          </cell>
          <cell r="F1970" t="str">
            <v>--</v>
          </cell>
          <cell r="G1970" t="str">
            <v>--</v>
          </cell>
          <cell r="H1970">
            <v>59</v>
          </cell>
          <cell r="I1970">
            <v>64.8</v>
          </cell>
          <cell r="J1970">
            <v>123.8</v>
          </cell>
          <cell r="K1970">
            <v>123.8</v>
          </cell>
        </row>
        <row r="1971">
          <cell r="A1971" t="str">
            <v>545227181626</v>
          </cell>
          <cell r="B1971" t="str">
            <v>18031978</v>
          </cell>
          <cell r="C1971" t="str">
            <v>龙兴秀</v>
          </cell>
          <cell r="D1971" t="str">
            <v>641平塘县人民医院</v>
          </cell>
          <cell r="E1971" t="str">
            <v>04临床护士</v>
          </cell>
          <cell r="F1971">
            <v>2</v>
          </cell>
          <cell r="G1971" t="str">
            <v>--</v>
          </cell>
          <cell r="H1971">
            <v>59</v>
          </cell>
          <cell r="I1971">
            <v>62.8</v>
          </cell>
          <cell r="J1971">
            <v>121.8</v>
          </cell>
          <cell r="K1971">
            <v>123.8</v>
          </cell>
        </row>
        <row r="1972">
          <cell r="A1972" t="str">
            <v>545227183610</v>
          </cell>
          <cell r="B1972" t="str">
            <v>18042826</v>
          </cell>
          <cell r="C1972" t="str">
            <v>罗亚丽</v>
          </cell>
          <cell r="D1972" t="str">
            <v>641平塘县人民医院</v>
          </cell>
          <cell r="E1972" t="str">
            <v>04临床护士</v>
          </cell>
          <cell r="F1972">
            <v>2</v>
          </cell>
          <cell r="G1972" t="str">
            <v>--</v>
          </cell>
          <cell r="H1972">
            <v>60.5</v>
          </cell>
          <cell r="I1972">
            <v>61</v>
          </cell>
          <cell r="J1972">
            <v>121.5</v>
          </cell>
          <cell r="K1972">
            <v>123.5</v>
          </cell>
        </row>
        <row r="1973">
          <cell r="A1973" t="str">
            <v>545227181907</v>
          </cell>
          <cell r="B1973" t="str">
            <v>18037106</v>
          </cell>
          <cell r="C1973" t="str">
            <v>张丽</v>
          </cell>
          <cell r="D1973" t="str">
            <v>641平塘县人民医院</v>
          </cell>
          <cell r="E1973" t="str">
            <v>04临床护士</v>
          </cell>
          <cell r="F1973" t="str">
            <v>--</v>
          </cell>
          <cell r="G1973" t="str">
            <v>--</v>
          </cell>
          <cell r="H1973">
            <v>52.5</v>
          </cell>
          <cell r="I1973">
            <v>70.9</v>
          </cell>
          <cell r="J1973">
            <v>123.4</v>
          </cell>
          <cell r="K1973">
            <v>123.4</v>
          </cell>
        </row>
        <row r="1974">
          <cell r="A1974" t="str">
            <v>545227182809</v>
          </cell>
          <cell r="B1974" t="str">
            <v>18044035</v>
          </cell>
          <cell r="C1974" t="str">
            <v>熊忠琴</v>
          </cell>
          <cell r="D1974" t="str">
            <v>641平塘县人民医院</v>
          </cell>
          <cell r="E1974" t="str">
            <v>04临床护士</v>
          </cell>
          <cell r="F1974">
            <v>2</v>
          </cell>
          <cell r="G1974" t="str">
            <v>--</v>
          </cell>
          <cell r="H1974">
            <v>70</v>
          </cell>
          <cell r="I1974">
            <v>51.2</v>
          </cell>
          <cell r="J1974">
            <v>121.2</v>
          </cell>
          <cell r="K1974">
            <v>123.2</v>
          </cell>
        </row>
        <row r="1975">
          <cell r="A1975" t="str">
            <v>545227183013</v>
          </cell>
          <cell r="B1975" t="str">
            <v>18032346</v>
          </cell>
          <cell r="C1975" t="str">
            <v>彭倩</v>
          </cell>
          <cell r="D1975" t="str">
            <v>641平塘县人民医院</v>
          </cell>
          <cell r="E1975" t="str">
            <v>04临床护士</v>
          </cell>
          <cell r="F1975">
            <v>2</v>
          </cell>
          <cell r="G1975" t="str">
            <v>--</v>
          </cell>
          <cell r="H1975">
            <v>67.5</v>
          </cell>
          <cell r="I1975">
            <v>53.7</v>
          </cell>
          <cell r="J1975">
            <v>121.2</v>
          </cell>
          <cell r="K1975">
            <v>123.2</v>
          </cell>
        </row>
        <row r="1976">
          <cell r="A1976" t="str">
            <v>545227183523</v>
          </cell>
          <cell r="B1976" t="str">
            <v>18017739</v>
          </cell>
          <cell r="C1976" t="str">
            <v>杨通萍</v>
          </cell>
          <cell r="D1976" t="str">
            <v>641平塘县人民医院</v>
          </cell>
          <cell r="E1976" t="str">
            <v>04临床护士</v>
          </cell>
          <cell r="F1976">
            <v>2</v>
          </cell>
          <cell r="G1976" t="str">
            <v>--</v>
          </cell>
          <cell r="H1976">
            <v>49.5</v>
          </cell>
          <cell r="I1976">
            <v>71.6</v>
          </cell>
          <cell r="J1976">
            <v>121.1</v>
          </cell>
          <cell r="K1976">
            <v>123.1</v>
          </cell>
        </row>
        <row r="1977">
          <cell r="A1977" t="str">
            <v>545227182427</v>
          </cell>
          <cell r="B1977" t="str">
            <v>18003280</v>
          </cell>
          <cell r="C1977" t="str">
            <v>陆钦方</v>
          </cell>
          <cell r="D1977" t="str">
            <v>641平塘县人民医院</v>
          </cell>
          <cell r="E1977" t="str">
            <v>04临床护士</v>
          </cell>
          <cell r="F1977">
            <v>2</v>
          </cell>
          <cell r="G1977" t="str">
            <v>--</v>
          </cell>
          <cell r="H1977">
            <v>66.5</v>
          </cell>
          <cell r="I1977">
            <v>54.2</v>
          </cell>
          <cell r="J1977">
            <v>120.7</v>
          </cell>
          <cell r="K1977">
            <v>122.7</v>
          </cell>
        </row>
        <row r="1978">
          <cell r="A1978" t="str">
            <v>545227181603</v>
          </cell>
          <cell r="B1978" t="str">
            <v>18003400</v>
          </cell>
          <cell r="C1978" t="str">
            <v>王登凤</v>
          </cell>
          <cell r="D1978" t="str">
            <v>641平塘县人民医院</v>
          </cell>
          <cell r="E1978" t="str">
            <v>04临床护士</v>
          </cell>
          <cell r="F1978">
            <v>2</v>
          </cell>
          <cell r="G1978" t="str">
            <v>--</v>
          </cell>
          <cell r="H1978">
            <v>52.5</v>
          </cell>
          <cell r="I1978">
            <v>68.1</v>
          </cell>
          <cell r="J1978">
            <v>120.6</v>
          </cell>
          <cell r="K1978">
            <v>122.6</v>
          </cell>
        </row>
        <row r="1979">
          <cell r="A1979" t="str">
            <v>545227182515</v>
          </cell>
          <cell r="B1979" t="str">
            <v>18020510</v>
          </cell>
          <cell r="C1979" t="str">
            <v>罗忠利</v>
          </cell>
          <cell r="D1979" t="str">
            <v>641平塘县人民医院</v>
          </cell>
          <cell r="E1979" t="str">
            <v>04临床护士</v>
          </cell>
          <cell r="F1979">
            <v>2</v>
          </cell>
          <cell r="G1979" t="str">
            <v>--</v>
          </cell>
          <cell r="H1979">
            <v>63.5</v>
          </cell>
          <cell r="I1979">
            <v>57.1</v>
          </cell>
          <cell r="J1979">
            <v>120.6</v>
          </cell>
          <cell r="K1979">
            <v>122.6</v>
          </cell>
        </row>
        <row r="1980">
          <cell r="A1980" t="str">
            <v>545227183318</v>
          </cell>
          <cell r="B1980" t="str">
            <v>18020731</v>
          </cell>
          <cell r="C1980" t="str">
            <v>黄玥</v>
          </cell>
          <cell r="D1980" t="str">
            <v>641平塘县人民医院</v>
          </cell>
          <cell r="E1980" t="str">
            <v>04临床护士</v>
          </cell>
          <cell r="F1980">
            <v>2</v>
          </cell>
          <cell r="G1980" t="str">
            <v>--</v>
          </cell>
          <cell r="H1980">
            <v>60</v>
          </cell>
          <cell r="I1980">
            <v>60.6</v>
          </cell>
          <cell r="J1980">
            <v>120.6</v>
          </cell>
          <cell r="K1980">
            <v>122.6</v>
          </cell>
        </row>
        <row r="1981">
          <cell r="A1981" t="str">
            <v>545227183920</v>
          </cell>
          <cell r="B1981" t="str">
            <v>18006319</v>
          </cell>
          <cell r="C1981" t="str">
            <v>骆致燕</v>
          </cell>
          <cell r="D1981" t="str">
            <v>641平塘县人民医院</v>
          </cell>
          <cell r="E1981" t="str">
            <v>04临床护士</v>
          </cell>
          <cell r="F1981">
            <v>2</v>
          </cell>
          <cell r="G1981" t="str">
            <v>--</v>
          </cell>
          <cell r="H1981">
            <v>53.5</v>
          </cell>
          <cell r="I1981">
            <v>67</v>
          </cell>
          <cell r="J1981">
            <v>120.5</v>
          </cell>
          <cell r="K1981">
            <v>122.5</v>
          </cell>
        </row>
        <row r="1982">
          <cell r="A1982" t="str">
            <v>545227181727</v>
          </cell>
          <cell r="B1982" t="str">
            <v>18039610</v>
          </cell>
          <cell r="C1982" t="str">
            <v>孟瑞敏</v>
          </cell>
          <cell r="D1982" t="str">
            <v>641平塘县人民医院</v>
          </cell>
          <cell r="E1982" t="str">
            <v>04临床护士</v>
          </cell>
          <cell r="F1982" t="str">
            <v>--</v>
          </cell>
          <cell r="G1982" t="str">
            <v>--</v>
          </cell>
          <cell r="H1982">
            <v>56</v>
          </cell>
          <cell r="I1982">
            <v>66.4</v>
          </cell>
          <cell r="J1982">
            <v>122.4</v>
          </cell>
          <cell r="K1982">
            <v>122.4</v>
          </cell>
        </row>
        <row r="1983">
          <cell r="A1983" t="str">
            <v>545227181716</v>
          </cell>
          <cell r="B1983" t="str">
            <v>18043214</v>
          </cell>
          <cell r="C1983" t="str">
            <v>罗金利</v>
          </cell>
          <cell r="D1983" t="str">
            <v>641平塘县人民医院</v>
          </cell>
          <cell r="E1983" t="str">
            <v>04临床护士</v>
          </cell>
          <cell r="F1983">
            <v>2</v>
          </cell>
          <cell r="G1983" t="str">
            <v>--</v>
          </cell>
          <cell r="H1983">
            <v>71.5</v>
          </cell>
          <cell r="I1983">
            <v>48.9</v>
          </cell>
          <cell r="J1983">
            <v>120.4</v>
          </cell>
          <cell r="K1983">
            <v>122.4</v>
          </cell>
        </row>
        <row r="1984">
          <cell r="A1984" t="str">
            <v>545227181720</v>
          </cell>
          <cell r="B1984" t="str">
            <v>18055789</v>
          </cell>
          <cell r="C1984" t="str">
            <v>赵久环</v>
          </cell>
          <cell r="D1984" t="str">
            <v>641平塘县人民医院</v>
          </cell>
          <cell r="E1984" t="str">
            <v>04临床护士</v>
          </cell>
          <cell r="F1984">
            <v>2</v>
          </cell>
          <cell r="G1984" t="str">
            <v>--</v>
          </cell>
          <cell r="H1984">
            <v>63</v>
          </cell>
          <cell r="I1984">
            <v>57.2</v>
          </cell>
          <cell r="J1984">
            <v>120.2</v>
          </cell>
          <cell r="K1984">
            <v>122.2</v>
          </cell>
        </row>
        <row r="1985">
          <cell r="A1985" t="str">
            <v>545227182301</v>
          </cell>
          <cell r="B1985" t="str">
            <v>18018472</v>
          </cell>
          <cell r="C1985" t="str">
            <v>李会芳</v>
          </cell>
          <cell r="D1985" t="str">
            <v>641平塘县人民医院</v>
          </cell>
          <cell r="E1985" t="str">
            <v>04临床护士</v>
          </cell>
          <cell r="F1985">
            <v>2</v>
          </cell>
          <cell r="G1985" t="str">
            <v>--</v>
          </cell>
          <cell r="H1985">
            <v>52.5</v>
          </cell>
          <cell r="I1985">
            <v>67.7</v>
          </cell>
          <cell r="J1985">
            <v>120.2</v>
          </cell>
          <cell r="K1985">
            <v>122.2</v>
          </cell>
        </row>
        <row r="1986">
          <cell r="A1986" t="str">
            <v>545227182429</v>
          </cell>
          <cell r="B1986" t="str">
            <v>18038124</v>
          </cell>
          <cell r="C1986" t="str">
            <v>王小参</v>
          </cell>
          <cell r="D1986" t="str">
            <v>641平塘县人民医院</v>
          </cell>
          <cell r="E1986" t="str">
            <v>04临床护士</v>
          </cell>
          <cell r="F1986">
            <v>2</v>
          </cell>
          <cell r="G1986" t="str">
            <v>--</v>
          </cell>
          <cell r="H1986">
            <v>61.5</v>
          </cell>
          <cell r="I1986">
            <v>58.7</v>
          </cell>
          <cell r="J1986">
            <v>120.2</v>
          </cell>
          <cell r="K1986">
            <v>122.2</v>
          </cell>
        </row>
        <row r="1987">
          <cell r="A1987" t="str">
            <v>545227183804</v>
          </cell>
          <cell r="B1987" t="str">
            <v>18032920</v>
          </cell>
          <cell r="C1987" t="str">
            <v>杨开洋</v>
          </cell>
          <cell r="D1987" t="str">
            <v>641平塘县人民医院</v>
          </cell>
          <cell r="E1987" t="str">
            <v>04临床护士</v>
          </cell>
          <cell r="F1987">
            <v>2</v>
          </cell>
          <cell r="G1987" t="str">
            <v>--</v>
          </cell>
          <cell r="H1987">
            <v>74</v>
          </cell>
          <cell r="I1987">
            <v>46.2</v>
          </cell>
          <cell r="J1987">
            <v>120.2</v>
          </cell>
          <cell r="K1987">
            <v>122.2</v>
          </cell>
        </row>
        <row r="1988">
          <cell r="A1988" t="str">
            <v>545227182930</v>
          </cell>
          <cell r="B1988" t="str">
            <v>18034898</v>
          </cell>
          <cell r="C1988" t="str">
            <v>陈晓</v>
          </cell>
          <cell r="D1988" t="str">
            <v>641平塘县人民医院</v>
          </cell>
          <cell r="E1988" t="str">
            <v>04临床护士</v>
          </cell>
          <cell r="F1988" t="str">
            <v>--</v>
          </cell>
          <cell r="G1988" t="str">
            <v>--</v>
          </cell>
          <cell r="H1988">
            <v>56</v>
          </cell>
          <cell r="I1988">
            <v>66.1</v>
          </cell>
          <cell r="J1988">
            <v>122.1</v>
          </cell>
          <cell r="K1988">
            <v>122.1</v>
          </cell>
        </row>
        <row r="1989">
          <cell r="A1989" t="str">
            <v>545227181918</v>
          </cell>
          <cell r="B1989" t="str">
            <v>18041616</v>
          </cell>
          <cell r="C1989" t="str">
            <v>蒙海珊</v>
          </cell>
          <cell r="D1989" t="str">
            <v>641平塘县人民医院</v>
          </cell>
          <cell r="E1989" t="str">
            <v>04临床护士</v>
          </cell>
          <cell r="F1989">
            <v>2</v>
          </cell>
          <cell r="G1989" t="str">
            <v>--</v>
          </cell>
          <cell r="H1989">
            <v>63</v>
          </cell>
          <cell r="I1989">
            <v>57</v>
          </cell>
          <cell r="J1989">
            <v>120</v>
          </cell>
          <cell r="K1989">
            <v>122</v>
          </cell>
        </row>
        <row r="1990">
          <cell r="A1990" t="str">
            <v>545227182013</v>
          </cell>
          <cell r="B1990" t="str">
            <v>18025646</v>
          </cell>
          <cell r="C1990" t="str">
            <v>谭永双</v>
          </cell>
          <cell r="D1990" t="str">
            <v>641平塘县人民医院</v>
          </cell>
          <cell r="E1990" t="str">
            <v>04临床护士</v>
          </cell>
          <cell r="F1990">
            <v>2</v>
          </cell>
          <cell r="G1990" t="str">
            <v>--</v>
          </cell>
          <cell r="H1990">
            <v>62</v>
          </cell>
          <cell r="I1990">
            <v>58</v>
          </cell>
          <cell r="J1990">
            <v>120</v>
          </cell>
          <cell r="K1990">
            <v>122</v>
          </cell>
        </row>
        <row r="1991">
          <cell r="A1991" t="str">
            <v>545227183028</v>
          </cell>
          <cell r="B1991" t="str">
            <v>18004469</v>
          </cell>
          <cell r="C1991" t="str">
            <v>岑应红</v>
          </cell>
          <cell r="D1991" t="str">
            <v>641平塘县人民医院</v>
          </cell>
          <cell r="E1991" t="str">
            <v>04临床护士</v>
          </cell>
          <cell r="F1991">
            <v>2</v>
          </cell>
          <cell r="G1991" t="str">
            <v>--</v>
          </cell>
          <cell r="H1991">
            <v>53</v>
          </cell>
          <cell r="I1991">
            <v>66.9</v>
          </cell>
          <cell r="J1991">
            <v>119.9</v>
          </cell>
          <cell r="K1991">
            <v>121.9</v>
          </cell>
        </row>
        <row r="1992">
          <cell r="A1992" t="str">
            <v>545227183502</v>
          </cell>
          <cell r="B1992" t="str">
            <v>18026410</v>
          </cell>
          <cell r="C1992" t="str">
            <v>余青青</v>
          </cell>
          <cell r="D1992" t="str">
            <v>641平塘县人民医院</v>
          </cell>
          <cell r="E1992" t="str">
            <v>04临床护士</v>
          </cell>
          <cell r="F1992">
            <v>2</v>
          </cell>
          <cell r="G1992" t="str">
            <v>--</v>
          </cell>
          <cell r="H1992">
            <v>63</v>
          </cell>
          <cell r="I1992">
            <v>56.9</v>
          </cell>
          <cell r="J1992">
            <v>119.9</v>
          </cell>
          <cell r="K1992">
            <v>121.9</v>
          </cell>
        </row>
        <row r="1993">
          <cell r="A1993" t="str">
            <v>545227183528</v>
          </cell>
          <cell r="B1993" t="str">
            <v>18050181</v>
          </cell>
          <cell r="C1993" t="str">
            <v>杨再菊</v>
          </cell>
          <cell r="D1993" t="str">
            <v>641平塘县人民医院</v>
          </cell>
          <cell r="E1993" t="str">
            <v>04临床护士</v>
          </cell>
          <cell r="F1993">
            <v>2</v>
          </cell>
          <cell r="G1993" t="str">
            <v>--</v>
          </cell>
          <cell r="H1993">
            <v>61.5</v>
          </cell>
          <cell r="I1993">
            <v>58.4</v>
          </cell>
          <cell r="J1993">
            <v>119.9</v>
          </cell>
          <cell r="K1993">
            <v>121.9</v>
          </cell>
        </row>
        <row r="1994">
          <cell r="A1994" t="str">
            <v>545227183924</v>
          </cell>
          <cell r="B1994" t="str">
            <v>18046013</v>
          </cell>
          <cell r="C1994" t="str">
            <v>罗晓晓</v>
          </cell>
          <cell r="D1994" t="str">
            <v>641平塘县人民医院</v>
          </cell>
          <cell r="E1994" t="str">
            <v>04临床护士</v>
          </cell>
          <cell r="F1994">
            <v>2</v>
          </cell>
          <cell r="G1994" t="str">
            <v>--</v>
          </cell>
          <cell r="H1994">
            <v>58.5</v>
          </cell>
          <cell r="I1994">
            <v>61.4</v>
          </cell>
          <cell r="J1994">
            <v>119.9</v>
          </cell>
          <cell r="K1994">
            <v>121.9</v>
          </cell>
        </row>
        <row r="1995">
          <cell r="A1995" t="str">
            <v>545227183125</v>
          </cell>
          <cell r="B1995" t="str">
            <v>18033535</v>
          </cell>
          <cell r="C1995" t="str">
            <v>陈芊</v>
          </cell>
          <cell r="D1995" t="str">
            <v>641平塘县人民医院</v>
          </cell>
          <cell r="E1995" t="str">
            <v>04临床护士</v>
          </cell>
          <cell r="F1995" t="str">
            <v>--</v>
          </cell>
          <cell r="G1995" t="str">
            <v>--</v>
          </cell>
          <cell r="H1995">
            <v>74.5</v>
          </cell>
          <cell r="I1995">
            <v>47.3</v>
          </cell>
          <cell r="J1995">
            <v>121.8</v>
          </cell>
          <cell r="K1995">
            <v>121.8</v>
          </cell>
        </row>
        <row r="1996">
          <cell r="A1996" t="str">
            <v>545227189223</v>
          </cell>
          <cell r="B1996" t="str">
            <v>18038364</v>
          </cell>
          <cell r="C1996" t="str">
            <v>龙晓丽</v>
          </cell>
          <cell r="D1996" t="str">
            <v>641平塘县人民医院</v>
          </cell>
          <cell r="E1996" t="str">
            <v>04临床护士</v>
          </cell>
          <cell r="F1996">
            <v>2</v>
          </cell>
          <cell r="G1996" t="str">
            <v>--</v>
          </cell>
          <cell r="H1996">
            <v>51.5</v>
          </cell>
          <cell r="I1996">
            <v>68.3</v>
          </cell>
          <cell r="J1996">
            <v>119.8</v>
          </cell>
          <cell r="K1996">
            <v>121.8</v>
          </cell>
        </row>
        <row r="1997">
          <cell r="A1997" t="str">
            <v>545227183908</v>
          </cell>
          <cell r="B1997" t="str">
            <v>18051405</v>
          </cell>
          <cell r="C1997" t="str">
            <v>陈春</v>
          </cell>
          <cell r="D1997" t="str">
            <v>641平塘县人民医院</v>
          </cell>
          <cell r="E1997" t="str">
            <v>04临床护士</v>
          </cell>
          <cell r="F1997" t="str">
            <v>--</v>
          </cell>
          <cell r="G1997" t="str">
            <v>--</v>
          </cell>
          <cell r="H1997">
            <v>58</v>
          </cell>
          <cell r="I1997">
            <v>63.7</v>
          </cell>
          <cell r="J1997">
            <v>121.7</v>
          </cell>
          <cell r="K1997">
            <v>121.7</v>
          </cell>
        </row>
        <row r="1998">
          <cell r="A1998" t="str">
            <v>545227183219</v>
          </cell>
          <cell r="B1998" t="str">
            <v>18028933</v>
          </cell>
          <cell r="C1998" t="str">
            <v>熊洁</v>
          </cell>
          <cell r="D1998" t="str">
            <v>641平塘县人民医院</v>
          </cell>
          <cell r="E1998" t="str">
            <v>04临床护士</v>
          </cell>
          <cell r="F1998">
            <v>2</v>
          </cell>
          <cell r="G1998" t="str">
            <v>--</v>
          </cell>
          <cell r="H1998">
            <v>72</v>
          </cell>
          <cell r="I1998">
            <v>47.4</v>
          </cell>
          <cell r="J1998">
            <v>119.4</v>
          </cell>
          <cell r="K1998">
            <v>121.4</v>
          </cell>
        </row>
        <row r="1999">
          <cell r="A1999" t="str">
            <v>545227183317</v>
          </cell>
          <cell r="B1999" t="str">
            <v>18048548</v>
          </cell>
          <cell r="C1999" t="str">
            <v>黄小青</v>
          </cell>
          <cell r="D1999" t="str">
            <v>641平塘县人民医院</v>
          </cell>
          <cell r="E1999" t="str">
            <v>04临床护士</v>
          </cell>
          <cell r="F1999">
            <v>2</v>
          </cell>
          <cell r="G1999" t="str">
            <v>--</v>
          </cell>
          <cell r="H1999">
            <v>47</v>
          </cell>
          <cell r="I1999">
            <v>72.4</v>
          </cell>
          <cell r="J1999">
            <v>119.4</v>
          </cell>
          <cell r="K1999">
            <v>121.4</v>
          </cell>
        </row>
        <row r="2000">
          <cell r="A2000" t="str">
            <v>545227182029</v>
          </cell>
          <cell r="B2000" t="str">
            <v>18016015</v>
          </cell>
          <cell r="C2000" t="str">
            <v>朱家凤</v>
          </cell>
          <cell r="D2000" t="str">
            <v>641平塘县人民医院</v>
          </cell>
          <cell r="E2000" t="str">
            <v>04临床护士</v>
          </cell>
          <cell r="F2000">
            <v>2</v>
          </cell>
          <cell r="G2000" t="str">
            <v>--</v>
          </cell>
          <cell r="H2000">
            <v>63.5</v>
          </cell>
          <cell r="I2000">
            <v>55.9</v>
          </cell>
          <cell r="J2000">
            <v>119.4</v>
          </cell>
          <cell r="K2000">
            <v>121.4</v>
          </cell>
        </row>
        <row r="2001">
          <cell r="A2001" t="str">
            <v>545227183724</v>
          </cell>
          <cell r="B2001" t="str">
            <v>18049264</v>
          </cell>
          <cell r="C2001" t="str">
            <v>黄培琴</v>
          </cell>
          <cell r="D2001" t="str">
            <v>641平塘县人民医院</v>
          </cell>
          <cell r="E2001" t="str">
            <v>04临床护士</v>
          </cell>
          <cell r="F2001">
            <v>2</v>
          </cell>
          <cell r="G2001" t="str">
            <v>--</v>
          </cell>
          <cell r="H2001">
            <v>71</v>
          </cell>
          <cell r="I2001">
            <v>48.3</v>
          </cell>
          <cell r="J2001">
            <v>119.3</v>
          </cell>
          <cell r="K2001">
            <v>121.3</v>
          </cell>
        </row>
        <row r="2002">
          <cell r="A2002" t="str">
            <v>545227181712</v>
          </cell>
          <cell r="B2002" t="str">
            <v>18045617</v>
          </cell>
          <cell r="C2002" t="str">
            <v>陆广慧</v>
          </cell>
          <cell r="D2002" t="str">
            <v>641平塘县人民医院</v>
          </cell>
          <cell r="E2002" t="str">
            <v>04临床护士</v>
          </cell>
          <cell r="F2002">
            <v>2</v>
          </cell>
          <cell r="G2002" t="str">
            <v>--</v>
          </cell>
          <cell r="H2002">
            <v>52.5</v>
          </cell>
          <cell r="I2002">
            <v>66.7</v>
          </cell>
          <cell r="J2002">
            <v>119.2</v>
          </cell>
          <cell r="K2002">
            <v>121.2</v>
          </cell>
        </row>
        <row r="2003">
          <cell r="A2003" t="str">
            <v>545227181817</v>
          </cell>
          <cell r="B2003" t="str">
            <v>18005067</v>
          </cell>
          <cell r="C2003" t="str">
            <v>班树珍</v>
          </cell>
          <cell r="D2003" t="str">
            <v>641平塘县人民医院</v>
          </cell>
          <cell r="E2003" t="str">
            <v>04临床护士</v>
          </cell>
          <cell r="F2003">
            <v>2</v>
          </cell>
          <cell r="G2003" t="str">
            <v>--</v>
          </cell>
          <cell r="H2003">
            <v>55.5</v>
          </cell>
          <cell r="I2003">
            <v>63.7</v>
          </cell>
          <cell r="J2003">
            <v>119.2</v>
          </cell>
          <cell r="K2003">
            <v>121.2</v>
          </cell>
        </row>
        <row r="2004">
          <cell r="A2004" t="str">
            <v>545227182624</v>
          </cell>
          <cell r="B2004" t="str">
            <v>18028984</v>
          </cell>
          <cell r="C2004" t="str">
            <v>吴祖萍</v>
          </cell>
          <cell r="D2004" t="str">
            <v>641平塘县人民医院</v>
          </cell>
          <cell r="E2004" t="str">
            <v>04临床护士</v>
          </cell>
          <cell r="F2004">
            <v>2</v>
          </cell>
          <cell r="G2004" t="str">
            <v>--</v>
          </cell>
          <cell r="H2004">
            <v>60</v>
          </cell>
          <cell r="I2004">
            <v>59.2</v>
          </cell>
          <cell r="J2004">
            <v>119.2</v>
          </cell>
          <cell r="K2004">
            <v>121.2</v>
          </cell>
        </row>
        <row r="2005">
          <cell r="A2005" t="str">
            <v>545227181708</v>
          </cell>
          <cell r="B2005" t="str">
            <v>18053133</v>
          </cell>
          <cell r="C2005" t="str">
            <v>韦廷敏</v>
          </cell>
          <cell r="D2005" t="str">
            <v>641平塘县人民医院</v>
          </cell>
          <cell r="E2005" t="str">
            <v>04临床护士</v>
          </cell>
          <cell r="F2005">
            <v>2</v>
          </cell>
          <cell r="G2005" t="str">
            <v>--</v>
          </cell>
          <cell r="H2005">
            <v>53</v>
          </cell>
          <cell r="I2005">
            <v>66.1</v>
          </cell>
          <cell r="J2005">
            <v>119.1</v>
          </cell>
          <cell r="K2005">
            <v>121.1</v>
          </cell>
        </row>
        <row r="2006">
          <cell r="A2006" t="str">
            <v>545227182119</v>
          </cell>
          <cell r="B2006" t="str">
            <v>18050279</v>
          </cell>
          <cell r="C2006" t="str">
            <v>韦井分</v>
          </cell>
          <cell r="D2006" t="str">
            <v>641平塘县人民医院</v>
          </cell>
          <cell r="E2006" t="str">
            <v>04临床护士</v>
          </cell>
          <cell r="F2006">
            <v>2</v>
          </cell>
          <cell r="G2006" t="str">
            <v>--</v>
          </cell>
          <cell r="H2006">
            <v>59</v>
          </cell>
          <cell r="I2006">
            <v>60</v>
          </cell>
          <cell r="J2006">
            <v>119</v>
          </cell>
          <cell r="K2006">
            <v>121</v>
          </cell>
        </row>
        <row r="2007">
          <cell r="A2007" t="str">
            <v>545227183326</v>
          </cell>
          <cell r="B2007" t="str">
            <v>18041445</v>
          </cell>
          <cell r="C2007" t="str">
            <v>欧阳海欢</v>
          </cell>
          <cell r="D2007" t="str">
            <v>641平塘县人民医院</v>
          </cell>
          <cell r="E2007" t="str">
            <v>04临床护士</v>
          </cell>
          <cell r="F2007">
            <v>2</v>
          </cell>
          <cell r="G2007" t="str">
            <v>--</v>
          </cell>
          <cell r="H2007">
            <v>65</v>
          </cell>
          <cell r="I2007">
            <v>54</v>
          </cell>
          <cell r="J2007">
            <v>119</v>
          </cell>
          <cell r="K2007">
            <v>121</v>
          </cell>
        </row>
        <row r="2008">
          <cell r="A2008" t="str">
            <v>545227182508</v>
          </cell>
          <cell r="B2008" t="str">
            <v>18030327</v>
          </cell>
          <cell r="C2008" t="str">
            <v>王昌兰</v>
          </cell>
          <cell r="D2008" t="str">
            <v>641平塘县人民医院</v>
          </cell>
          <cell r="E2008" t="str">
            <v>04临床护士</v>
          </cell>
          <cell r="F2008">
            <v>2</v>
          </cell>
          <cell r="G2008" t="str">
            <v>--</v>
          </cell>
          <cell r="H2008">
            <v>57</v>
          </cell>
          <cell r="I2008">
            <v>61.9</v>
          </cell>
          <cell r="J2008">
            <v>118.9</v>
          </cell>
          <cell r="K2008">
            <v>120.9</v>
          </cell>
        </row>
        <row r="2009">
          <cell r="A2009" t="str">
            <v>545227182325</v>
          </cell>
          <cell r="B2009" t="str">
            <v>18033646</v>
          </cell>
          <cell r="C2009" t="str">
            <v>姚伟群</v>
          </cell>
          <cell r="D2009" t="str">
            <v>641平塘县人民医院</v>
          </cell>
          <cell r="E2009" t="str">
            <v>04临床护士</v>
          </cell>
          <cell r="F2009">
            <v>2</v>
          </cell>
          <cell r="G2009" t="str">
            <v>--</v>
          </cell>
          <cell r="H2009">
            <v>58.5</v>
          </cell>
          <cell r="I2009">
            <v>60.3</v>
          </cell>
          <cell r="J2009">
            <v>118.8</v>
          </cell>
          <cell r="K2009">
            <v>120.8</v>
          </cell>
        </row>
        <row r="2010">
          <cell r="A2010" t="str">
            <v>545227183325</v>
          </cell>
          <cell r="B2010" t="str">
            <v>18003780</v>
          </cell>
          <cell r="C2010" t="str">
            <v>杨芳</v>
          </cell>
          <cell r="D2010" t="str">
            <v>641平塘县人民医院</v>
          </cell>
          <cell r="E2010" t="str">
            <v>04临床护士</v>
          </cell>
          <cell r="F2010">
            <v>2</v>
          </cell>
          <cell r="G2010" t="str">
            <v>--</v>
          </cell>
          <cell r="H2010">
            <v>64.5</v>
          </cell>
          <cell r="I2010">
            <v>54.1</v>
          </cell>
          <cell r="J2010">
            <v>118.6</v>
          </cell>
          <cell r="K2010">
            <v>120.6</v>
          </cell>
        </row>
        <row r="2011">
          <cell r="A2011" t="str">
            <v>545227183010</v>
          </cell>
          <cell r="B2011" t="str">
            <v>18037904</v>
          </cell>
          <cell r="C2011" t="str">
            <v>岑延美</v>
          </cell>
          <cell r="D2011" t="str">
            <v>641平塘县人民医院</v>
          </cell>
          <cell r="E2011" t="str">
            <v>04临床护士</v>
          </cell>
          <cell r="F2011">
            <v>2</v>
          </cell>
          <cell r="G2011" t="str">
            <v>--</v>
          </cell>
          <cell r="H2011">
            <v>47</v>
          </cell>
          <cell r="I2011">
            <v>71.5</v>
          </cell>
          <cell r="J2011">
            <v>118.5</v>
          </cell>
          <cell r="K2011">
            <v>120.5</v>
          </cell>
        </row>
        <row r="2012">
          <cell r="A2012" t="str">
            <v>545227181803</v>
          </cell>
          <cell r="B2012" t="str">
            <v>18017745</v>
          </cell>
          <cell r="C2012" t="str">
            <v>陈娟</v>
          </cell>
          <cell r="D2012" t="str">
            <v>641平塘县人民医院</v>
          </cell>
          <cell r="E2012" t="str">
            <v>04临床护士</v>
          </cell>
          <cell r="F2012" t="str">
            <v>--</v>
          </cell>
          <cell r="G2012" t="str">
            <v>--</v>
          </cell>
          <cell r="H2012">
            <v>62.5</v>
          </cell>
          <cell r="I2012">
            <v>57.9</v>
          </cell>
          <cell r="J2012">
            <v>120.4</v>
          </cell>
          <cell r="K2012">
            <v>120.4</v>
          </cell>
        </row>
        <row r="2013">
          <cell r="A2013" t="str">
            <v>545227182327</v>
          </cell>
          <cell r="B2013" t="str">
            <v>18049756</v>
          </cell>
          <cell r="C2013" t="str">
            <v>黄喜绒</v>
          </cell>
          <cell r="D2013" t="str">
            <v>641平塘县人民医院</v>
          </cell>
          <cell r="E2013" t="str">
            <v>04临床护士</v>
          </cell>
          <cell r="F2013" t="str">
            <v>--</v>
          </cell>
          <cell r="G2013" t="str">
            <v>--</v>
          </cell>
          <cell r="H2013">
            <v>57.5</v>
          </cell>
          <cell r="I2013">
            <v>62.7</v>
          </cell>
          <cell r="J2013">
            <v>120.2</v>
          </cell>
          <cell r="K2013">
            <v>120.2</v>
          </cell>
        </row>
        <row r="2014">
          <cell r="A2014" t="str">
            <v>545227182430</v>
          </cell>
          <cell r="B2014" t="str">
            <v>18020995</v>
          </cell>
          <cell r="C2014" t="str">
            <v>李倩英</v>
          </cell>
          <cell r="D2014" t="str">
            <v>641平塘县人民医院</v>
          </cell>
          <cell r="E2014" t="str">
            <v>04临床护士</v>
          </cell>
          <cell r="F2014">
            <v>2</v>
          </cell>
          <cell r="G2014" t="str">
            <v>--</v>
          </cell>
          <cell r="H2014">
            <v>49</v>
          </cell>
          <cell r="I2014">
            <v>69.2</v>
          </cell>
          <cell r="J2014">
            <v>118.2</v>
          </cell>
          <cell r="K2014">
            <v>120.2</v>
          </cell>
        </row>
        <row r="2015">
          <cell r="A2015" t="str">
            <v>545227182808</v>
          </cell>
          <cell r="B2015" t="str">
            <v>18010459</v>
          </cell>
          <cell r="C2015" t="str">
            <v>李先睿</v>
          </cell>
          <cell r="D2015" t="str">
            <v>641平塘县人民医院</v>
          </cell>
          <cell r="E2015" t="str">
            <v>04临床护士</v>
          </cell>
          <cell r="F2015">
            <v>2</v>
          </cell>
          <cell r="G2015" t="str">
            <v>--</v>
          </cell>
          <cell r="H2015">
            <v>54</v>
          </cell>
          <cell r="I2015">
            <v>64.1</v>
          </cell>
          <cell r="J2015">
            <v>118.1</v>
          </cell>
          <cell r="K2015">
            <v>120.1</v>
          </cell>
        </row>
        <row r="2016">
          <cell r="A2016" t="str">
            <v>545227182708</v>
          </cell>
          <cell r="B2016" t="str">
            <v>18011257</v>
          </cell>
          <cell r="C2016" t="str">
            <v>罗春绵</v>
          </cell>
          <cell r="D2016" t="str">
            <v>641平塘县人民医院</v>
          </cell>
          <cell r="E2016" t="str">
            <v>04临床护士</v>
          </cell>
          <cell r="F2016">
            <v>2</v>
          </cell>
          <cell r="G2016" t="str">
            <v>--</v>
          </cell>
          <cell r="H2016">
            <v>52.5</v>
          </cell>
          <cell r="I2016">
            <v>65.5</v>
          </cell>
          <cell r="J2016">
            <v>118</v>
          </cell>
          <cell r="K2016">
            <v>120</v>
          </cell>
        </row>
        <row r="2017">
          <cell r="A2017" t="str">
            <v>545227181823</v>
          </cell>
          <cell r="B2017" t="str">
            <v>18032503</v>
          </cell>
          <cell r="C2017" t="str">
            <v>蒙春美</v>
          </cell>
          <cell r="D2017" t="str">
            <v>641平塘县人民医院</v>
          </cell>
          <cell r="E2017" t="str">
            <v>04临床护士</v>
          </cell>
          <cell r="F2017">
            <v>2</v>
          </cell>
          <cell r="G2017" t="str">
            <v>--</v>
          </cell>
          <cell r="H2017">
            <v>65</v>
          </cell>
          <cell r="I2017">
            <v>52.9</v>
          </cell>
          <cell r="J2017">
            <v>117.9</v>
          </cell>
          <cell r="K2017">
            <v>119.9</v>
          </cell>
        </row>
        <row r="2018">
          <cell r="A2018" t="str">
            <v>545227182620</v>
          </cell>
          <cell r="B2018" t="str">
            <v>18040510</v>
          </cell>
          <cell r="C2018" t="str">
            <v>陆金鸾</v>
          </cell>
          <cell r="D2018" t="str">
            <v>641平塘县人民医院</v>
          </cell>
          <cell r="E2018" t="str">
            <v>04临床护士</v>
          </cell>
          <cell r="F2018">
            <v>2</v>
          </cell>
          <cell r="G2018" t="str">
            <v>--</v>
          </cell>
          <cell r="H2018">
            <v>58.5</v>
          </cell>
          <cell r="I2018">
            <v>59.3</v>
          </cell>
          <cell r="J2018">
            <v>117.8</v>
          </cell>
          <cell r="K2018">
            <v>119.8</v>
          </cell>
        </row>
        <row r="2019">
          <cell r="A2019" t="str">
            <v>545227183126</v>
          </cell>
          <cell r="B2019" t="str">
            <v>18022574</v>
          </cell>
          <cell r="C2019" t="str">
            <v>陆广群</v>
          </cell>
          <cell r="D2019" t="str">
            <v>641平塘县人民医院</v>
          </cell>
          <cell r="E2019" t="str">
            <v>04临床护士</v>
          </cell>
          <cell r="F2019">
            <v>2</v>
          </cell>
          <cell r="G2019" t="str">
            <v>--</v>
          </cell>
          <cell r="H2019">
            <v>66</v>
          </cell>
          <cell r="I2019">
            <v>51.8</v>
          </cell>
          <cell r="J2019">
            <v>117.8</v>
          </cell>
          <cell r="K2019">
            <v>119.8</v>
          </cell>
        </row>
        <row r="2020">
          <cell r="A2020" t="str">
            <v>545227183821</v>
          </cell>
          <cell r="B2020" t="str">
            <v>18040596</v>
          </cell>
          <cell r="C2020" t="str">
            <v>罗丽丽</v>
          </cell>
          <cell r="D2020" t="str">
            <v>641平塘县人民医院</v>
          </cell>
          <cell r="E2020" t="str">
            <v>04临床护士</v>
          </cell>
          <cell r="F2020">
            <v>2</v>
          </cell>
          <cell r="G2020" t="str">
            <v>--</v>
          </cell>
          <cell r="H2020">
            <v>68</v>
          </cell>
          <cell r="I2020">
            <v>49.7</v>
          </cell>
          <cell r="J2020">
            <v>117.7</v>
          </cell>
          <cell r="K2020">
            <v>119.7</v>
          </cell>
        </row>
        <row r="2021">
          <cell r="A2021" t="str">
            <v>545227183418</v>
          </cell>
          <cell r="B2021" t="str">
            <v>18024582</v>
          </cell>
          <cell r="C2021" t="str">
            <v>陆优</v>
          </cell>
          <cell r="D2021" t="str">
            <v>641平塘县人民医院</v>
          </cell>
          <cell r="E2021" t="str">
            <v>04临床护士</v>
          </cell>
          <cell r="F2021">
            <v>2</v>
          </cell>
          <cell r="G2021" t="str">
            <v>--</v>
          </cell>
          <cell r="H2021">
            <v>54</v>
          </cell>
          <cell r="I2021">
            <v>63.6</v>
          </cell>
          <cell r="J2021">
            <v>117.6</v>
          </cell>
          <cell r="K2021">
            <v>119.6</v>
          </cell>
        </row>
        <row r="2022">
          <cell r="A2022" t="str">
            <v>545227181705</v>
          </cell>
          <cell r="B2022" t="str">
            <v>18050451</v>
          </cell>
          <cell r="C2022" t="str">
            <v>黎训</v>
          </cell>
          <cell r="D2022" t="str">
            <v>641平塘县人民医院</v>
          </cell>
          <cell r="E2022" t="str">
            <v>04临床护士</v>
          </cell>
          <cell r="F2022">
            <v>2</v>
          </cell>
          <cell r="G2022" t="str">
            <v>--</v>
          </cell>
          <cell r="H2022">
            <v>50.5</v>
          </cell>
          <cell r="I2022">
            <v>67</v>
          </cell>
          <cell r="J2022">
            <v>117.5</v>
          </cell>
          <cell r="K2022">
            <v>119.5</v>
          </cell>
        </row>
        <row r="2023">
          <cell r="A2023" t="str">
            <v>545227182407</v>
          </cell>
          <cell r="B2023" t="str">
            <v>18044509</v>
          </cell>
          <cell r="C2023" t="str">
            <v>罗馨</v>
          </cell>
          <cell r="D2023" t="str">
            <v>641平塘县人民医院</v>
          </cell>
          <cell r="E2023" t="str">
            <v>04临床护士</v>
          </cell>
          <cell r="F2023">
            <v>2</v>
          </cell>
          <cell r="G2023" t="str">
            <v>--</v>
          </cell>
          <cell r="H2023">
            <v>50.5</v>
          </cell>
          <cell r="I2023">
            <v>67</v>
          </cell>
          <cell r="J2023">
            <v>117.5</v>
          </cell>
          <cell r="K2023">
            <v>119.5</v>
          </cell>
        </row>
        <row r="2024">
          <cell r="A2024" t="str">
            <v>545227182224</v>
          </cell>
          <cell r="B2024" t="str">
            <v>18007123</v>
          </cell>
          <cell r="C2024" t="str">
            <v>石廷娅</v>
          </cell>
          <cell r="D2024" t="str">
            <v>641平塘县人民医院</v>
          </cell>
          <cell r="E2024" t="str">
            <v>04临床护士</v>
          </cell>
          <cell r="F2024">
            <v>2</v>
          </cell>
          <cell r="G2024" t="str">
            <v>--</v>
          </cell>
          <cell r="H2024">
            <v>62</v>
          </cell>
          <cell r="I2024">
            <v>55.4</v>
          </cell>
          <cell r="J2024">
            <v>117.4</v>
          </cell>
          <cell r="K2024">
            <v>119.4</v>
          </cell>
        </row>
        <row r="2025">
          <cell r="A2025" t="str">
            <v>545227181605</v>
          </cell>
          <cell r="B2025" t="str">
            <v>18033938</v>
          </cell>
          <cell r="C2025" t="str">
            <v>王金荣</v>
          </cell>
          <cell r="D2025" t="str">
            <v>641平塘县人民医院</v>
          </cell>
          <cell r="E2025" t="str">
            <v>04临床护士</v>
          </cell>
          <cell r="F2025">
            <v>2</v>
          </cell>
          <cell r="G2025" t="str">
            <v>--</v>
          </cell>
          <cell r="H2025">
            <v>67</v>
          </cell>
          <cell r="I2025">
            <v>50.2</v>
          </cell>
          <cell r="J2025">
            <v>117.2</v>
          </cell>
          <cell r="K2025">
            <v>119.2</v>
          </cell>
        </row>
        <row r="2026">
          <cell r="A2026" t="str">
            <v>545227182816</v>
          </cell>
          <cell r="B2026" t="str">
            <v>18018258</v>
          </cell>
          <cell r="C2026" t="str">
            <v>韦滔</v>
          </cell>
          <cell r="D2026" t="str">
            <v>641平塘县人民医院</v>
          </cell>
          <cell r="E2026" t="str">
            <v>04临床护士</v>
          </cell>
          <cell r="F2026">
            <v>2</v>
          </cell>
          <cell r="G2026" t="str">
            <v>--</v>
          </cell>
          <cell r="H2026">
            <v>70</v>
          </cell>
          <cell r="I2026">
            <v>47.2</v>
          </cell>
          <cell r="J2026">
            <v>117.2</v>
          </cell>
          <cell r="K2026">
            <v>119.2</v>
          </cell>
        </row>
        <row r="2027">
          <cell r="A2027" t="str">
            <v>545227181819</v>
          </cell>
          <cell r="B2027" t="str">
            <v>18008422</v>
          </cell>
          <cell r="C2027" t="str">
            <v>陆青青</v>
          </cell>
          <cell r="D2027" t="str">
            <v>641平塘县人民医院</v>
          </cell>
          <cell r="E2027" t="str">
            <v>04临床护士</v>
          </cell>
          <cell r="F2027">
            <v>2</v>
          </cell>
          <cell r="G2027" t="str">
            <v>--</v>
          </cell>
          <cell r="H2027">
            <v>66.5</v>
          </cell>
          <cell r="I2027">
            <v>50.6</v>
          </cell>
          <cell r="J2027">
            <v>117.1</v>
          </cell>
          <cell r="K2027">
            <v>119.1</v>
          </cell>
        </row>
        <row r="2028">
          <cell r="A2028" t="str">
            <v>545227182505</v>
          </cell>
          <cell r="B2028" t="str">
            <v>18034979</v>
          </cell>
          <cell r="C2028" t="str">
            <v>覃岸</v>
          </cell>
          <cell r="D2028" t="str">
            <v>641平塘县人民医院</v>
          </cell>
          <cell r="E2028" t="str">
            <v>04临床护士</v>
          </cell>
          <cell r="F2028">
            <v>2</v>
          </cell>
          <cell r="G2028" t="str">
            <v>--</v>
          </cell>
          <cell r="H2028">
            <v>57.5</v>
          </cell>
          <cell r="I2028">
            <v>59.5</v>
          </cell>
          <cell r="J2028">
            <v>117</v>
          </cell>
          <cell r="K2028">
            <v>119</v>
          </cell>
        </row>
        <row r="2029">
          <cell r="A2029" t="str">
            <v>545227182728</v>
          </cell>
          <cell r="B2029" t="str">
            <v>18003367</v>
          </cell>
          <cell r="C2029" t="str">
            <v>杨凤昌</v>
          </cell>
          <cell r="D2029" t="str">
            <v>641平塘县人民医院</v>
          </cell>
          <cell r="E2029" t="str">
            <v>04临床护士</v>
          </cell>
          <cell r="F2029">
            <v>2</v>
          </cell>
          <cell r="G2029" t="str">
            <v>--</v>
          </cell>
          <cell r="H2029">
            <v>62.5</v>
          </cell>
          <cell r="I2029">
            <v>54.4</v>
          </cell>
          <cell r="J2029">
            <v>116.9</v>
          </cell>
          <cell r="K2029">
            <v>118.9</v>
          </cell>
        </row>
        <row r="2030">
          <cell r="A2030" t="str">
            <v>545227183717</v>
          </cell>
          <cell r="B2030" t="str">
            <v>18034512</v>
          </cell>
          <cell r="C2030" t="str">
            <v>谯红</v>
          </cell>
          <cell r="D2030" t="str">
            <v>641平塘县人民医院</v>
          </cell>
          <cell r="E2030" t="str">
            <v>04临床护士</v>
          </cell>
          <cell r="F2030" t="str">
            <v>--</v>
          </cell>
          <cell r="G2030" t="str">
            <v>--</v>
          </cell>
          <cell r="H2030">
            <v>58</v>
          </cell>
          <cell r="I2030">
            <v>60.8</v>
          </cell>
          <cell r="J2030">
            <v>118.8</v>
          </cell>
          <cell r="K2030">
            <v>118.8</v>
          </cell>
        </row>
        <row r="2031">
          <cell r="A2031" t="str">
            <v>545227182802</v>
          </cell>
          <cell r="B2031" t="str">
            <v>18041535</v>
          </cell>
          <cell r="C2031" t="str">
            <v>王荣鹏</v>
          </cell>
          <cell r="D2031" t="str">
            <v>641平塘县人民医院</v>
          </cell>
          <cell r="E2031" t="str">
            <v>04临床护士</v>
          </cell>
          <cell r="F2031">
            <v>2</v>
          </cell>
          <cell r="G2031" t="str">
            <v>--</v>
          </cell>
          <cell r="H2031">
            <v>59.5</v>
          </cell>
          <cell r="I2031">
            <v>57.3</v>
          </cell>
          <cell r="J2031">
            <v>116.8</v>
          </cell>
          <cell r="K2031">
            <v>118.8</v>
          </cell>
        </row>
        <row r="2032">
          <cell r="A2032" t="str">
            <v>545227182627</v>
          </cell>
          <cell r="B2032" t="str">
            <v>18046631</v>
          </cell>
          <cell r="C2032" t="str">
            <v>付英花</v>
          </cell>
          <cell r="D2032" t="str">
            <v>641平塘县人民医院</v>
          </cell>
          <cell r="E2032" t="str">
            <v>04临床护士</v>
          </cell>
          <cell r="F2032" t="str">
            <v>--</v>
          </cell>
          <cell r="G2032" t="str">
            <v>--</v>
          </cell>
          <cell r="H2032">
            <v>59</v>
          </cell>
          <cell r="I2032">
            <v>59.7</v>
          </cell>
          <cell r="J2032">
            <v>118.7</v>
          </cell>
          <cell r="K2032">
            <v>118.7</v>
          </cell>
        </row>
        <row r="2033">
          <cell r="A2033" t="str">
            <v>545227181904</v>
          </cell>
          <cell r="B2033" t="str">
            <v>18038978</v>
          </cell>
          <cell r="C2033" t="str">
            <v>张霏</v>
          </cell>
          <cell r="D2033" t="str">
            <v>641平塘县人民医院</v>
          </cell>
          <cell r="E2033" t="str">
            <v>04临床护士</v>
          </cell>
          <cell r="F2033">
            <v>2</v>
          </cell>
          <cell r="G2033" t="str">
            <v>--</v>
          </cell>
          <cell r="H2033">
            <v>62</v>
          </cell>
          <cell r="I2033">
            <v>54.7</v>
          </cell>
          <cell r="J2033">
            <v>116.7</v>
          </cell>
          <cell r="K2033">
            <v>118.7</v>
          </cell>
        </row>
        <row r="2034">
          <cell r="A2034" t="str">
            <v>545227182017</v>
          </cell>
          <cell r="B2034" t="str">
            <v>18039071</v>
          </cell>
          <cell r="C2034" t="str">
            <v>刘兰仙</v>
          </cell>
          <cell r="D2034" t="str">
            <v>641平塘县人民医院</v>
          </cell>
          <cell r="E2034" t="str">
            <v>04临床护士</v>
          </cell>
          <cell r="F2034">
            <v>2</v>
          </cell>
          <cell r="G2034" t="str">
            <v>--</v>
          </cell>
          <cell r="H2034">
            <v>51</v>
          </cell>
          <cell r="I2034">
            <v>65.6</v>
          </cell>
          <cell r="J2034">
            <v>116.6</v>
          </cell>
          <cell r="K2034">
            <v>118.6</v>
          </cell>
        </row>
        <row r="2035">
          <cell r="A2035" t="str">
            <v>545227182420</v>
          </cell>
          <cell r="B2035" t="str">
            <v>18037926</v>
          </cell>
          <cell r="C2035" t="str">
            <v>潘琼</v>
          </cell>
          <cell r="D2035" t="str">
            <v>641平塘县人民医院</v>
          </cell>
          <cell r="E2035" t="str">
            <v>04临床护士</v>
          </cell>
          <cell r="F2035" t="str">
            <v>--</v>
          </cell>
          <cell r="G2035" t="str">
            <v>--</v>
          </cell>
          <cell r="H2035">
            <v>52</v>
          </cell>
          <cell r="I2035">
            <v>66.3</v>
          </cell>
          <cell r="J2035">
            <v>118.3</v>
          </cell>
          <cell r="K2035">
            <v>118.3</v>
          </cell>
        </row>
        <row r="2036">
          <cell r="A2036" t="str">
            <v>545227182518</v>
          </cell>
          <cell r="B2036" t="str">
            <v>18024368</v>
          </cell>
          <cell r="C2036" t="str">
            <v>杨甜</v>
          </cell>
          <cell r="D2036" t="str">
            <v>641平塘县人民医院</v>
          </cell>
          <cell r="E2036" t="str">
            <v>04临床护士</v>
          </cell>
          <cell r="F2036">
            <v>2</v>
          </cell>
          <cell r="G2036" t="str">
            <v>--</v>
          </cell>
          <cell r="H2036">
            <v>54.5</v>
          </cell>
          <cell r="I2036">
            <v>61.8</v>
          </cell>
          <cell r="J2036">
            <v>116.3</v>
          </cell>
          <cell r="K2036">
            <v>118.3</v>
          </cell>
        </row>
        <row r="2037">
          <cell r="A2037" t="str">
            <v>545227181914</v>
          </cell>
          <cell r="B2037" t="str">
            <v>18013418</v>
          </cell>
          <cell r="C2037" t="str">
            <v>张昌月</v>
          </cell>
          <cell r="D2037" t="str">
            <v>641平塘县人民医院</v>
          </cell>
          <cell r="E2037" t="str">
            <v>04临床护士</v>
          </cell>
          <cell r="F2037" t="str">
            <v>--</v>
          </cell>
          <cell r="G2037" t="str">
            <v>--</v>
          </cell>
          <cell r="H2037">
            <v>58</v>
          </cell>
          <cell r="I2037">
            <v>60.2</v>
          </cell>
          <cell r="J2037">
            <v>118.2</v>
          </cell>
          <cell r="K2037">
            <v>118.2</v>
          </cell>
        </row>
        <row r="2038">
          <cell r="A2038" t="str">
            <v>545227183221</v>
          </cell>
          <cell r="B2038" t="str">
            <v>18026732</v>
          </cell>
          <cell r="C2038" t="str">
            <v>姚秋平</v>
          </cell>
          <cell r="D2038" t="str">
            <v>641平塘县人民医院</v>
          </cell>
          <cell r="E2038" t="str">
            <v>04临床护士</v>
          </cell>
          <cell r="F2038" t="str">
            <v>--</v>
          </cell>
          <cell r="G2038" t="str">
            <v>--</v>
          </cell>
          <cell r="H2038">
            <v>47</v>
          </cell>
          <cell r="I2038">
            <v>71.2</v>
          </cell>
          <cell r="J2038">
            <v>118.2</v>
          </cell>
          <cell r="K2038">
            <v>118.2</v>
          </cell>
        </row>
        <row r="2039">
          <cell r="A2039" t="str">
            <v>545227182720</v>
          </cell>
          <cell r="B2039" t="str">
            <v>18025255</v>
          </cell>
          <cell r="C2039" t="str">
            <v>刘冬琴</v>
          </cell>
          <cell r="D2039" t="str">
            <v>641平塘县人民医院</v>
          </cell>
          <cell r="E2039" t="str">
            <v>04临床护士</v>
          </cell>
          <cell r="F2039" t="str">
            <v>--</v>
          </cell>
          <cell r="G2039" t="str">
            <v>--</v>
          </cell>
          <cell r="H2039">
            <v>61.5</v>
          </cell>
          <cell r="I2039">
            <v>56.6</v>
          </cell>
          <cell r="J2039">
            <v>118.1</v>
          </cell>
          <cell r="K2039">
            <v>118.1</v>
          </cell>
        </row>
        <row r="2040">
          <cell r="A2040" t="str">
            <v>545227183605</v>
          </cell>
          <cell r="B2040" t="str">
            <v>18003517</v>
          </cell>
          <cell r="C2040" t="str">
            <v>罗毓丽</v>
          </cell>
          <cell r="D2040" t="str">
            <v>641平塘县人民医院</v>
          </cell>
          <cell r="E2040" t="str">
            <v>04临床护士</v>
          </cell>
          <cell r="F2040">
            <v>2</v>
          </cell>
          <cell r="G2040" t="str">
            <v>--</v>
          </cell>
          <cell r="H2040">
            <v>50.5</v>
          </cell>
          <cell r="I2040">
            <v>65.6</v>
          </cell>
          <cell r="J2040">
            <v>116.1</v>
          </cell>
          <cell r="K2040">
            <v>118.1</v>
          </cell>
        </row>
        <row r="2041">
          <cell r="A2041" t="str">
            <v>545227183009</v>
          </cell>
          <cell r="B2041" t="str">
            <v>18037789</v>
          </cell>
          <cell r="C2041" t="str">
            <v>杨梅</v>
          </cell>
          <cell r="D2041" t="str">
            <v>641平塘县人民医院</v>
          </cell>
          <cell r="E2041" t="str">
            <v>04临床护士</v>
          </cell>
          <cell r="F2041">
            <v>2</v>
          </cell>
          <cell r="G2041" t="str">
            <v>--</v>
          </cell>
          <cell r="H2041">
            <v>50.5</v>
          </cell>
          <cell r="I2041">
            <v>65.5</v>
          </cell>
          <cell r="J2041">
            <v>116</v>
          </cell>
          <cell r="K2041">
            <v>118</v>
          </cell>
        </row>
        <row r="2042">
          <cell r="A2042" t="str">
            <v>545227182107</v>
          </cell>
          <cell r="B2042" t="str">
            <v>18026811</v>
          </cell>
          <cell r="C2042" t="str">
            <v>梁永佳</v>
          </cell>
          <cell r="D2042" t="str">
            <v>641平塘县人民医院</v>
          </cell>
          <cell r="E2042" t="str">
            <v>04临床护士</v>
          </cell>
          <cell r="F2042">
            <v>2</v>
          </cell>
          <cell r="G2042" t="str">
            <v>--</v>
          </cell>
          <cell r="H2042">
            <v>57</v>
          </cell>
          <cell r="I2042">
            <v>58.8</v>
          </cell>
          <cell r="J2042">
            <v>115.8</v>
          </cell>
          <cell r="K2042">
            <v>117.8</v>
          </cell>
        </row>
        <row r="2043">
          <cell r="A2043" t="str">
            <v>545227183104</v>
          </cell>
          <cell r="B2043" t="str">
            <v>18015418</v>
          </cell>
          <cell r="C2043" t="str">
            <v>黄秋叶</v>
          </cell>
          <cell r="D2043" t="str">
            <v>641平塘县人民医院</v>
          </cell>
          <cell r="E2043" t="str">
            <v>04临床护士</v>
          </cell>
          <cell r="F2043" t="str">
            <v>--</v>
          </cell>
          <cell r="G2043" t="str">
            <v>--</v>
          </cell>
          <cell r="H2043">
            <v>64</v>
          </cell>
          <cell r="I2043">
            <v>53.7</v>
          </cell>
          <cell r="J2043">
            <v>117.7</v>
          </cell>
          <cell r="K2043">
            <v>117.7</v>
          </cell>
        </row>
        <row r="2044">
          <cell r="A2044" t="str">
            <v>545227183319</v>
          </cell>
          <cell r="B2044" t="str">
            <v>18004082</v>
          </cell>
          <cell r="C2044" t="str">
            <v>陈元桃</v>
          </cell>
          <cell r="D2044" t="str">
            <v>641平塘县人民医院</v>
          </cell>
          <cell r="E2044" t="str">
            <v>04临床护士</v>
          </cell>
          <cell r="F2044">
            <v>2</v>
          </cell>
          <cell r="G2044" t="str">
            <v>--</v>
          </cell>
          <cell r="H2044">
            <v>57</v>
          </cell>
          <cell r="I2044">
            <v>58.7</v>
          </cell>
          <cell r="J2044">
            <v>115.7</v>
          </cell>
          <cell r="K2044">
            <v>117.7</v>
          </cell>
        </row>
        <row r="2045">
          <cell r="A2045" t="str">
            <v>545227183422</v>
          </cell>
          <cell r="B2045" t="str">
            <v>18048965</v>
          </cell>
          <cell r="C2045" t="str">
            <v>韦家爱</v>
          </cell>
          <cell r="D2045" t="str">
            <v>641平塘县人民医院</v>
          </cell>
          <cell r="E2045" t="str">
            <v>04临床护士</v>
          </cell>
          <cell r="F2045">
            <v>2</v>
          </cell>
          <cell r="G2045" t="str">
            <v>--</v>
          </cell>
          <cell r="H2045">
            <v>59</v>
          </cell>
          <cell r="I2045">
            <v>56.7</v>
          </cell>
          <cell r="J2045">
            <v>115.7</v>
          </cell>
          <cell r="K2045">
            <v>117.7</v>
          </cell>
        </row>
        <row r="2046">
          <cell r="A2046" t="str">
            <v>545227183520</v>
          </cell>
          <cell r="B2046" t="str">
            <v>18039904</v>
          </cell>
          <cell r="C2046" t="str">
            <v>罗红梅</v>
          </cell>
          <cell r="D2046" t="str">
            <v>641平塘县人民医院</v>
          </cell>
          <cell r="E2046" t="str">
            <v>04临床护士</v>
          </cell>
          <cell r="F2046">
            <v>2</v>
          </cell>
          <cell r="G2046" t="str">
            <v>--</v>
          </cell>
          <cell r="H2046">
            <v>65</v>
          </cell>
          <cell r="I2046">
            <v>50.6</v>
          </cell>
          <cell r="J2046">
            <v>115.6</v>
          </cell>
          <cell r="K2046">
            <v>117.6</v>
          </cell>
        </row>
        <row r="2047">
          <cell r="A2047" t="str">
            <v>545227182018</v>
          </cell>
          <cell r="B2047" t="str">
            <v>18008918</v>
          </cell>
          <cell r="C2047" t="str">
            <v>徐倩</v>
          </cell>
          <cell r="D2047" t="str">
            <v>641平塘县人民医院</v>
          </cell>
          <cell r="E2047" t="str">
            <v>04临床护士</v>
          </cell>
          <cell r="F2047" t="str">
            <v>--</v>
          </cell>
          <cell r="G2047" t="str">
            <v>--</v>
          </cell>
          <cell r="H2047">
            <v>55.5</v>
          </cell>
          <cell r="I2047">
            <v>62</v>
          </cell>
          <cell r="J2047">
            <v>117.5</v>
          </cell>
          <cell r="K2047">
            <v>117.5</v>
          </cell>
        </row>
        <row r="2048">
          <cell r="A2048" t="str">
            <v>545227181821</v>
          </cell>
          <cell r="B2048" t="str">
            <v>18003500</v>
          </cell>
          <cell r="C2048" t="str">
            <v>王琪</v>
          </cell>
          <cell r="D2048" t="str">
            <v>641平塘县人民医院</v>
          </cell>
          <cell r="E2048" t="str">
            <v>04临床护士</v>
          </cell>
          <cell r="F2048">
            <v>2</v>
          </cell>
          <cell r="G2048" t="str">
            <v>--</v>
          </cell>
          <cell r="H2048">
            <v>57.5</v>
          </cell>
          <cell r="I2048">
            <v>57.9</v>
          </cell>
          <cell r="J2048">
            <v>115.4</v>
          </cell>
          <cell r="K2048">
            <v>117.4</v>
          </cell>
        </row>
        <row r="2049">
          <cell r="A2049" t="str">
            <v>545227182730</v>
          </cell>
          <cell r="B2049" t="str">
            <v>18009394</v>
          </cell>
          <cell r="C2049" t="str">
            <v>韦明花</v>
          </cell>
          <cell r="D2049" t="str">
            <v>641平塘县人民医院</v>
          </cell>
          <cell r="E2049" t="str">
            <v>04临床护士</v>
          </cell>
          <cell r="F2049">
            <v>2</v>
          </cell>
          <cell r="G2049" t="str">
            <v>--</v>
          </cell>
          <cell r="H2049">
            <v>60.5</v>
          </cell>
          <cell r="I2049">
            <v>54.5</v>
          </cell>
          <cell r="J2049">
            <v>115</v>
          </cell>
          <cell r="K2049">
            <v>117</v>
          </cell>
        </row>
        <row r="2050">
          <cell r="A2050" t="str">
            <v>545227183109</v>
          </cell>
          <cell r="B2050" t="str">
            <v>18015861</v>
          </cell>
          <cell r="C2050" t="str">
            <v>申成凤</v>
          </cell>
          <cell r="D2050" t="str">
            <v>641平塘县人民医院</v>
          </cell>
          <cell r="E2050" t="str">
            <v>04临床护士</v>
          </cell>
          <cell r="F2050" t="str">
            <v>--</v>
          </cell>
          <cell r="G2050" t="str">
            <v>--</v>
          </cell>
          <cell r="H2050">
            <v>62.5</v>
          </cell>
          <cell r="I2050">
            <v>54.3</v>
          </cell>
          <cell r="J2050">
            <v>116.8</v>
          </cell>
          <cell r="K2050">
            <v>116.8</v>
          </cell>
        </row>
        <row r="2051">
          <cell r="A2051" t="str">
            <v>545227183629</v>
          </cell>
          <cell r="B2051" t="str">
            <v>18031684</v>
          </cell>
          <cell r="C2051" t="str">
            <v>罗福双</v>
          </cell>
          <cell r="D2051" t="str">
            <v>641平塘县人民医院</v>
          </cell>
          <cell r="E2051" t="str">
            <v>04临床护士</v>
          </cell>
          <cell r="F2051" t="str">
            <v>--</v>
          </cell>
          <cell r="G2051" t="str">
            <v>--</v>
          </cell>
          <cell r="H2051">
            <v>58</v>
          </cell>
          <cell r="I2051">
            <v>58.8</v>
          </cell>
          <cell r="J2051">
            <v>116.8</v>
          </cell>
          <cell r="K2051">
            <v>116.8</v>
          </cell>
        </row>
        <row r="2052">
          <cell r="A2052" t="str">
            <v>545227181916</v>
          </cell>
          <cell r="B2052" t="str">
            <v>18015787</v>
          </cell>
          <cell r="C2052" t="str">
            <v>赵安凤</v>
          </cell>
          <cell r="D2052" t="str">
            <v>641平塘县人民医院</v>
          </cell>
          <cell r="E2052" t="str">
            <v>04临床护士</v>
          </cell>
          <cell r="F2052" t="str">
            <v>--</v>
          </cell>
          <cell r="G2052" t="str">
            <v>--</v>
          </cell>
          <cell r="H2052">
            <v>58</v>
          </cell>
          <cell r="I2052">
            <v>58.7</v>
          </cell>
          <cell r="J2052">
            <v>116.7</v>
          </cell>
          <cell r="K2052">
            <v>116.7</v>
          </cell>
        </row>
        <row r="2053">
          <cell r="A2053" t="str">
            <v>545227181818</v>
          </cell>
          <cell r="B2053" t="str">
            <v>18000723</v>
          </cell>
          <cell r="C2053" t="str">
            <v>杨玲</v>
          </cell>
          <cell r="D2053" t="str">
            <v>641平塘县人民医院</v>
          </cell>
          <cell r="E2053" t="str">
            <v>04临床护士</v>
          </cell>
          <cell r="F2053">
            <v>2</v>
          </cell>
          <cell r="G2053" t="str">
            <v>--</v>
          </cell>
          <cell r="H2053">
            <v>58</v>
          </cell>
          <cell r="I2053">
            <v>56.7</v>
          </cell>
          <cell r="J2053">
            <v>114.7</v>
          </cell>
          <cell r="K2053">
            <v>116.7</v>
          </cell>
        </row>
        <row r="2054">
          <cell r="A2054" t="str">
            <v>545227182607</v>
          </cell>
          <cell r="B2054" t="str">
            <v>18055174</v>
          </cell>
          <cell r="C2054" t="str">
            <v>龙玲慧</v>
          </cell>
          <cell r="D2054" t="str">
            <v>641平塘县人民医院</v>
          </cell>
          <cell r="E2054" t="str">
            <v>04临床护士</v>
          </cell>
          <cell r="F2054">
            <v>2</v>
          </cell>
          <cell r="G2054" t="str">
            <v>--</v>
          </cell>
          <cell r="H2054">
            <v>57.5</v>
          </cell>
          <cell r="I2054">
            <v>57.2</v>
          </cell>
          <cell r="J2054">
            <v>114.7</v>
          </cell>
          <cell r="K2054">
            <v>116.7</v>
          </cell>
        </row>
        <row r="2055">
          <cell r="A2055" t="str">
            <v>545227182805</v>
          </cell>
          <cell r="B2055" t="str">
            <v>18042102</v>
          </cell>
          <cell r="C2055" t="str">
            <v>任家缃</v>
          </cell>
          <cell r="D2055" t="str">
            <v>641平塘县人民医院</v>
          </cell>
          <cell r="E2055" t="str">
            <v>04临床护士</v>
          </cell>
          <cell r="F2055" t="str">
            <v>--</v>
          </cell>
          <cell r="G2055" t="str">
            <v>--</v>
          </cell>
          <cell r="H2055">
            <v>55.5</v>
          </cell>
          <cell r="I2055">
            <v>61.1</v>
          </cell>
          <cell r="J2055">
            <v>116.6</v>
          </cell>
          <cell r="K2055">
            <v>116.6</v>
          </cell>
        </row>
        <row r="2056">
          <cell r="A2056" t="str">
            <v>545227182130</v>
          </cell>
          <cell r="B2056" t="str">
            <v>18034002</v>
          </cell>
          <cell r="C2056" t="str">
            <v>陆小画</v>
          </cell>
          <cell r="D2056" t="str">
            <v>641平塘县人民医院</v>
          </cell>
          <cell r="E2056" t="str">
            <v>04临床护士</v>
          </cell>
          <cell r="F2056">
            <v>2</v>
          </cell>
          <cell r="G2056" t="str">
            <v>--</v>
          </cell>
          <cell r="H2056">
            <v>75</v>
          </cell>
          <cell r="I2056">
            <v>39.6</v>
          </cell>
          <cell r="J2056">
            <v>114.6</v>
          </cell>
          <cell r="K2056">
            <v>116.6</v>
          </cell>
        </row>
        <row r="2057">
          <cell r="A2057" t="str">
            <v>545227182614</v>
          </cell>
          <cell r="B2057" t="str">
            <v>18031325</v>
          </cell>
          <cell r="C2057" t="str">
            <v>蔡志莹</v>
          </cell>
          <cell r="D2057" t="str">
            <v>641平塘县人民医院</v>
          </cell>
          <cell r="E2057" t="str">
            <v>04临床护士</v>
          </cell>
          <cell r="F2057">
            <v>2</v>
          </cell>
          <cell r="G2057" t="str">
            <v>--</v>
          </cell>
          <cell r="H2057">
            <v>53</v>
          </cell>
          <cell r="I2057">
            <v>61.6</v>
          </cell>
          <cell r="J2057">
            <v>114.6</v>
          </cell>
          <cell r="K2057">
            <v>116.6</v>
          </cell>
        </row>
        <row r="2058">
          <cell r="A2058" t="str">
            <v>545227183927</v>
          </cell>
          <cell r="B2058" t="str">
            <v>18043612</v>
          </cell>
          <cell r="C2058" t="str">
            <v>罗兰</v>
          </cell>
          <cell r="D2058" t="str">
            <v>641平塘县人民医院</v>
          </cell>
          <cell r="E2058" t="str">
            <v>04临床护士</v>
          </cell>
          <cell r="F2058">
            <v>2</v>
          </cell>
          <cell r="G2058" t="str">
            <v>--</v>
          </cell>
          <cell r="H2058">
            <v>48.5</v>
          </cell>
          <cell r="I2058">
            <v>66.1</v>
          </cell>
          <cell r="J2058">
            <v>114.6</v>
          </cell>
          <cell r="K2058">
            <v>116.6</v>
          </cell>
        </row>
        <row r="2059">
          <cell r="A2059" t="str">
            <v>545227183011</v>
          </cell>
          <cell r="B2059" t="str">
            <v>18037165</v>
          </cell>
          <cell r="C2059" t="str">
            <v>陈良秀</v>
          </cell>
          <cell r="D2059" t="str">
            <v>641平塘县人民医院</v>
          </cell>
          <cell r="E2059" t="str">
            <v>04临床护士</v>
          </cell>
          <cell r="F2059" t="str">
            <v>--</v>
          </cell>
          <cell r="G2059" t="str">
            <v>--</v>
          </cell>
          <cell r="H2059">
            <v>65.5</v>
          </cell>
          <cell r="I2059">
            <v>51</v>
          </cell>
          <cell r="J2059">
            <v>116.5</v>
          </cell>
          <cell r="K2059">
            <v>116.5</v>
          </cell>
        </row>
        <row r="2060">
          <cell r="A2060" t="str">
            <v>545227183209</v>
          </cell>
          <cell r="B2060" t="str">
            <v>18042838</v>
          </cell>
          <cell r="C2060" t="str">
            <v>张炳艳</v>
          </cell>
          <cell r="D2060" t="str">
            <v>641平塘县人民医院</v>
          </cell>
          <cell r="E2060" t="str">
            <v>04临床护士</v>
          </cell>
          <cell r="F2060">
            <v>2</v>
          </cell>
          <cell r="G2060" t="str">
            <v>--</v>
          </cell>
          <cell r="H2060">
            <v>60</v>
          </cell>
          <cell r="I2060">
            <v>54.5</v>
          </cell>
          <cell r="J2060">
            <v>114.5</v>
          </cell>
          <cell r="K2060">
            <v>116.5</v>
          </cell>
        </row>
        <row r="2061">
          <cell r="A2061" t="str">
            <v>545227181617</v>
          </cell>
          <cell r="B2061" t="str">
            <v>18035059</v>
          </cell>
          <cell r="C2061" t="str">
            <v>向勇丽</v>
          </cell>
          <cell r="D2061" t="str">
            <v>641平塘县人民医院</v>
          </cell>
          <cell r="E2061" t="str">
            <v>04临床护士</v>
          </cell>
          <cell r="F2061" t="str">
            <v>--</v>
          </cell>
          <cell r="G2061" t="str">
            <v>--</v>
          </cell>
          <cell r="H2061">
            <v>52.5</v>
          </cell>
          <cell r="I2061">
            <v>63.9</v>
          </cell>
          <cell r="J2061">
            <v>116.4</v>
          </cell>
          <cell r="K2061">
            <v>116.4</v>
          </cell>
        </row>
        <row r="2062">
          <cell r="A2062" t="str">
            <v>545227183324</v>
          </cell>
          <cell r="B2062" t="str">
            <v>18033313</v>
          </cell>
          <cell r="C2062" t="str">
            <v>陆佼</v>
          </cell>
          <cell r="D2062" t="str">
            <v>641平塘县人民医院</v>
          </cell>
          <cell r="E2062" t="str">
            <v>04临床护士</v>
          </cell>
          <cell r="F2062">
            <v>2</v>
          </cell>
          <cell r="G2062" t="str">
            <v>--</v>
          </cell>
          <cell r="H2062">
            <v>66</v>
          </cell>
          <cell r="I2062">
            <v>48.3</v>
          </cell>
          <cell r="J2062">
            <v>114.3</v>
          </cell>
          <cell r="K2062">
            <v>116.3</v>
          </cell>
        </row>
        <row r="2063">
          <cell r="A2063" t="str">
            <v>545227183330</v>
          </cell>
          <cell r="B2063" t="str">
            <v>18040827</v>
          </cell>
          <cell r="C2063" t="str">
            <v>高隆菊</v>
          </cell>
          <cell r="D2063" t="str">
            <v>641平塘县人民医院</v>
          </cell>
          <cell r="E2063" t="str">
            <v>04临床护士</v>
          </cell>
          <cell r="F2063" t="str">
            <v>--</v>
          </cell>
          <cell r="G2063" t="str">
            <v>--</v>
          </cell>
          <cell r="H2063">
            <v>43.5</v>
          </cell>
          <cell r="I2063">
            <v>72.6</v>
          </cell>
          <cell r="J2063">
            <v>116.1</v>
          </cell>
          <cell r="K2063">
            <v>116.1</v>
          </cell>
        </row>
        <row r="2064">
          <cell r="A2064" t="str">
            <v>545227183516</v>
          </cell>
          <cell r="B2064" t="str">
            <v>18011287</v>
          </cell>
          <cell r="C2064" t="str">
            <v>余方娅</v>
          </cell>
          <cell r="D2064" t="str">
            <v>641平塘县人民医院</v>
          </cell>
          <cell r="E2064" t="str">
            <v>04临床护士</v>
          </cell>
          <cell r="F2064">
            <v>2</v>
          </cell>
          <cell r="G2064" t="str">
            <v>--</v>
          </cell>
          <cell r="H2064">
            <v>54.5</v>
          </cell>
          <cell r="I2064">
            <v>59.5</v>
          </cell>
          <cell r="J2064">
            <v>114</v>
          </cell>
          <cell r="K2064">
            <v>116</v>
          </cell>
        </row>
        <row r="2065">
          <cell r="A2065" t="str">
            <v>545227183614</v>
          </cell>
          <cell r="B2065" t="str">
            <v>18023894</v>
          </cell>
          <cell r="C2065" t="str">
            <v>陈海</v>
          </cell>
          <cell r="D2065" t="str">
            <v>641平塘县人民医院</v>
          </cell>
          <cell r="E2065" t="str">
            <v>04临床护士</v>
          </cell>
          <cell r="F2065">
            <v>2</v>
          </cell>
          <cell r="G2065" t="str">
            <v>--</v>
          </cell>
          <cell r="H2065">
            <v>61</v>
          </cell>
          <cell r="I2065">
            <v>53</v>
          </cell>
          <cell r="J2065">
            <v>114</v>
          </cell>
          <cell r="K2065">
            <v>116</v>
          </cell>
        </row>
        <row r="2066">
          <cell r="A2066" t="str">
            <v>545227183211</v>
          </cell>
          <cell r="B2066" t="str">
            <v>18029213</v>
          </cell>
          <cell r="C2066" t="str">
            <v>刘芳</v>
          </cell>
          <cell r="D2066" t="str">
            <v>641平塘县人民医院</v>
          </cell>
          <cell r="E2066" t="str">
            <v>04临床护士</v>
          </cell>
          <cell r="F2066">
            <v>2</v>
          </cell>
          <cell r="G2066" t="str">
            <v>--</v>
          </cell>
          <cell r="H2066">
            <v>58.5</v>
          </cell>
          <cell r="I2066">
            <v>55.2</v>
          </cell>
          <cell r="J2066">
            <v>113.7</v>
          </cell>
          <cell r="K2066">
            <v>115.7</v>
          </cell>
        </row>
        <row r="2067">
          <cell r="A2067" t="str">
            <v>545227182328</v>
          </cell>
          <cell r="B2067" t="str">
            <v>18047574</v>
          </cell>
          <cell r="C2067" t="str">
            <v>陈菊</v>
          </cell>
          <cell r="D2067" t="str">
            <v>641平塘县人民医院</v>
          </cell>
          <cell r="E2067" t="str">
            <v>04临床护士</v>
          </cell>
          <cell r="F2067">
            <v>2</v>
          </cell>
          <cell r="G2067" t="str">
            <v>--</v>
          </cell>
          <cell r="H2067">
            <v>59.5</v>
          </cell>
          <cell r="I2067">
            <v>54.2</v>
          </cell>
          <cell r="J2067">
            <v>113.7</v>
          </cell>
          <cell r="K2067">
            <v>115.7</v>
          </cell>
        </row>
        <row r="2068">
          <cell r="A2068" t="str">
            <v>545227182616</v>
          </cell>
          <cell r="B2068" t="str">
            <v>18004237</v>
          </cell>
          <cell r="C2068" t="str">
            <v>刘忠密</v>
          </cell>
          <cell r="D2068" t="str">
            <v>641平塘县人民医院</v>
          </cell>
          <cell r="E2068" t="str">
            <v>04临床护士</v>
          </cell>
          <cell r="F2068">
            <v>2</v>
          </cell>
          <cell r="G2068" t="str">
            <v>--</v>
          </cell>
          <cell r="H2068">
            <v>47</v>
          </cell>
          <cell r="I2068">
            <v>66.7</v>
          </cell>
          <cell r="J2068">
            <v>113.7</v>
          </cell>
          <cell r="K2068">
            <v>115.7</v>
          </cell>
        </row>
        <row r="2069">
          <cell r="A2069" t="str">
            <v>545227182316</v>
          </cell>
          <cell r="B2069" t="str">
            <v>18063233</v>
          </cell>
          <cell r="C2069" t="str">
            <v>罗春艳</v>
          </cell>
          <cell r="D2069" t="str">
            <v>641平塘县人民医院</v>
          </cell>
          <cell r="E2069" t="str">
            <v>04临床护士</v>
          </cell>
          <cell r="F2069">
            <v>2</v>
          </cell>
          <cell r="G2069" t="str">
            <v>--</v>
          </cell>
          <cell r="H2069">
            <v>53</v>
          </cell>
          <cell r="I2069">
            <v>60.3</v>
          </cell>
          <cell r="J2069">
            <v>113.3</v>
          </cell>
          <cell r="K2069">
            <v>115.3</v>
          </cell>
        </row>
        <row r="2070">
          <cell r="A2070" t="str">
            <v>545227183504</v>
          </cell>
          <cell r="B2070" t="str">
            <v>18017339</v>
          </cell>
          <cell r="C2070" t="str">
            <v>黄振利</v>
          </cell>
          <cell r="D2070" t="str">
            <v>641平塘县人民医院</v>
          </cell>
          <cell r="E2070" t="str">
            <v>04临床护士</v>
          </cell>
          <cell r="F2070">
            <v>2</v>
          </cell>
          <cell r="G2070" t="str">
            <v>--</v>
          </cell>
          <cell r="H2070">
            <v>64.5</v>
          </cell>
          <cell r="I2070">
            <v>48.7</v>
          </cell>
          <cell r="J2070">
            <v>113.2</v>
          </cell>
          <cell r="K2070">
            <v>115.2</v>
          </cell>
        </row>
        <row r="2071">
          <cell r="A2071" t="str">
            <v>545227183512</v>
          </cell>
          <cell r="B2071" t="str">
            <v>18020362</v>
          </cell>
          <cell r="C2071" t="str">
            <v>李远东</v>
          </cell>
          <cell r="D2071" t="str">
            <v>641平塘县人民医院</v>
          </cell>
          <cell r="E2071" t="str">
            <v>04临床护士</v>
          </cell>
          <cell r="F2071">
            <v>2</v>
          </cell>
          <cell r="G2071" t="str">
            <v>--</v>
          </cell>
          <cell r="H2071">
            <v>52</v>
          </cell>
          <cell r="I2071">
            <v>61</v>
          </cell>
          <cell r="J2071">
            <v>113</v>
          </cell>
          <cell r="K2071">
            <v>115</v>
          </cell>
        </row>
        <row r="2072">
          <cell r="A2072" t="str">
            <v>545227182005</v>
          </cell>
          <cell r="B2072" t="str">
            <v>18009074</v>
          </cell>
          <cell r="C2072" t="str">
            <v>陆荣娟</v>
          </cell>
          <cell r="D2072" t="str">
            <v>641平塘县人民医院</v>
          </cell>
          <cell r="E2072" t="str">
            <v>04临床护士</v>
          </cell>
          <cell r="F2072">
            <v>2</v>
          </cell>
          <cell r="G2072" t="str">
            <v>--</v>
          </cell>
          <cell r="H2072">
            <v>61.5</v>
          </cell>
          <cell r="I2072">
            <v>51.5</v>
          </cell>
          <cell r="J2072">
            <v>113</v>
          </cell>
          <cell r="K2072">
            <v>115</v>
          </cell>
        </row>
        <row r="2073">
          <cell r="A2073" t="str">
            <v>545227183111</v>
          </cell>
          <cell r="B2073" t="str">
            <v>18019409</v>
          </cell>
          <cell r="C2073" t="str">
            <v>罗德丽</v>
          </cell>
          <cell r="D2073" t="str">
            <v>641平塘县人民医院</v>
          </cell>
          <cell r="E2073" t="str">
            <v>04临床护士</v>
          </cell>
          <cell r="F2073">
            <v>2</v>
          </cell>
          <cell r="G2073" t="str">
            <v>--</v>
          </cell>
          <cell r="H2073">
            <v>61.5</v>
          </cell>
          <cell r="I2073">
            <v>51.4</v>
          </cell>
          <cell r="J2073">
            <v>112.9</v>
          </cell>
          <cell r="K2073">
            <v>114.9</v>
          </cell>
        </row>
        <row r="2074">
          <cell r="A2074" t="str">
            <v>545227181812</v>
          </cell>
          <cell r="B2074" t="str">
            <v>18057758</v>
          </cell>
          <cell r="C2074" t="str">
            <v>赵林玲</v>
          </cell>
          <cell r="D2074" t="str">
            <v>641平塘县人民医院</v>
          </cell>
          <cell r="E2074" t="str">
            <v>04临床护士</v>
          </cell>
          <cell r="F2074" t="str">
            <v>--</v>
          </cell>
          <cell r="G2074" t="str">
            <v>--</v>
          </cell>
          <cell r="H2074">
            <v>62.5</v>
          </cell>
          <cell r="I2074">
            <v>52.3</v>
          </cell>
          <cell r="J2074">
            <v>114.8</v>
          </cell>
          <cell r="K2074">
            <v>114.8</v>
          </cell>
        </row>
        <row r="2075">
          <cell r="A2075" t="str">
            <v>545227182408</v>
          </cell>
          <cell r="B2075" t="str">
            <v>18055910</v>
          </cell>
          <cell r="C2075" t="str">
            <v>龚之惠</v>
          </cell>
          <cell r="D2075" t="str">
            <v>641平塘县人民医院</v>
          </cell>
          <cell r="E2075" t="str">
            <v>04临床护士</v>
          </cell>
          <cell r="F2075">
            <v>2</v>
          </cell>
          <cell r="G2075" t="str">
            <v>--</v>
          </cell>
          <cell r="H2075">
            <v>51</v>
          </cell>
          <cell r="I2075">
            <v>61.6</v>
          </cell>
          <cell r="J2075">
            <v>112.6</v>
          </cell>
          <cell r="K2075">
            <v>114.6</v>
          </cell>
        </row>
        <row r="2076">
          <cell r="A2076" t="str">
            <v>545227182530</v>
          </cell>
          <cell r="B2076" t="str">
            <v>18012502</v>
          </cell>
          <cell r="C2076" t="str">
            <v>罗忠芹</v>
          </cell>
          <cell r="D2076" t="str">
            <v>641平塘县人民医院</v>
          </cell>
          <cell r="E2076" t="str">
            <v>04临床护士</v>
          </cell>
          <cell r="F2076" t="str">
            <v>--</v>
          </cell>
          <cell r="G2076" t="str">
            <v>--</v>
          </cell>
          <cell r="H2076">
            <v>56</v>
          </cell>
          <cell r="I2076">
            <v>58.5</v>
          </cell>
          <cell r="J2076">
            <v>114.5</v>
          </cell>
          <cell r="K2076">
            <v>114.5</v>
          </cell>
        </row>
        <row r="2077">
          <cell r="A2077" t="str">
            <v>545227181602</v>
          </cell>
          <cell r="B2077" t="str">
            <v>18046228</v>
          </cell>
          <cell r="C2077" t="str">
            <v>王家背</v>
          </cell>
          <cell r="D2077" t="str">
            <v>641平塘县人民医院</v>
          </cell>
          <cell r="E2077" t="str">
            <v>04临床护士</v>
          </cell>
          <cell r="F2077">
            <v>2</v>
          </cell>
          <cell r="G2077" t="str">
            <v>--</v>
          </cell>
          <cell r="H2077">
            <v>65.5</v>
          </cell>
          <cell r="I2077">
            <v>47</v>
          </cell>
          <cell r="J2077">
            <v>112.5</v>
          </cell>
          <cell r="K2077">
            <v>114.5</v>
          </cell>
        </row>
        <row r="2078">
          <cell r="A2078" t="str">
            <v>545227182023</v>
          </cell>
          <cell r="B2078" t="str">
            <v>18023923</v>
          </cell>
          <cell r="C2078" t="str">
            <v>袁兴兰</v>
          </cell>
          <cell r="D2078" t="str">
            <v>641平塘县人民医院</v>
          </cell>
          <cell r="E2078" t="str">
            <v>04临床护士</v>
          </cell>
          <cell r="F2078">
            <v>2</v>
          </cell>
          <cell r="G2078" t="str">
            <v>--</v>
          </cell>
          <cell r="H2078">
            <v>55.5</v>
          </cell>
          <cell r="I2078">
            <v>56.9</v>
          </cell>
          <cell r="J2078">
            <v>112.4</v>
          </cell>
          <cell r="K2078">
            <v>114.4</v>
          </cell>
        </row>
        <row r="2079">
          <cell r="A2079" t="str">
            <v>545227182526</v>
          </cell>
          <cell r="B2079" t="str">
            <v>18018568</v>
          </cell>
          <cell r="C2079" t="str">
            <v>田洪丹</v>
          </cell>
          <cell r="D2079" t="str">
            <v>641平塘县人民医院</v>
          </cell>
          <cell r="E2079" t="str">
            <v>04临床护士</v>
          </cell>
          <cell r="F2079" t="str">
            <v>--</v>
          </cell>
          <cell r="G2079" t="str">
            <v>--</v>
          </cell>
          <cell r="H2079">
            <v>57.5</v>
          </cell>
          <cell r="I2079">
            <v>56.8</v>
          </cell>
          <cell r="J2079">
            <v>114.3</v>
          </cell>
          <cell r="K2079">
            <v>114.3</v>
          </cell>
        </row>
        <row r="2080">
          <cell r="A2080" t="str">
            <v>545227183107</v>
          </cell>
          <cell r="B2080" t="str">
            <v>18023882</v>
          </cell>
          <cell r="C2080" t="str">
            <v>陈晓燕</v>
          </cell>
          <cell r="D2080" t="str">
            <v>641平塘县人民医院</v>
          </cell>
          <cell r="E2080" t="str">
            <v>04临床护士</v>
          </cell>
          <cell r="F2080" t="str">
            <v>--</v>
          </cell>
          <cell r="G2080" t="str">
            <v>--</v>
          </cell>
          <cell r="H2080">
            <v>64.5</v>
          </cell>
          <cell r="I2080">
            <v>49.8</v>
          </cell>
          <cell r="J2080">
            <v>114.3</v>
          </cell>
          <cell r="K2080">
            <v>114.3</v>
          </cell>
        </row>
        <row r="2081">
          <cell r="A2081" t="str">
            <v>545227182015</v>
          </cell>
          <cell r="B2081" t="str">
            <v>18060002</v>
          </cell>
          <cell r="C2081" t="str">
            <v>陈力</v>
          </cell>
          <cell r="D2081" t="str">
            <v>641平塘县人民医院</v>
          </cell>
          <cell r="E2081" t="str">
            <v>04临床护士</v>
          </cell>
          <cell r="F2081" t="str">
            <v>--</v>
          </cell>
          <cell r="G2081" t="str">
            <v>--</v>
          </cell>
          <cell r="H2081">
            <v>59</v>
          </cell>
          <cell r="I2081">
            <v>55.1</v>
          </cell>
          <cell r="J2081">
            <v>114.1</v>
          </cell>
          <cell r="K2081">
            <v>114.1</v>
          </cell>
        </row>
        <row r="2082">
          <cell r="A2082" t="str">
            <v>545227181814</v>
          </cell>
          <cell r="B2082" t="str">
            <v>18021861</v>
          </cell>
          <cell r="C2082" t="str">
            <v>潘选</v>
          </cell>
          <cell r="D2082" t="str">
            <v>641平塘县人民医院</v>
          </cell>
          <cell r="E2082" t="str">
            <v>04临床护士</v>
          </cell>
          <cell r="F2082">
            <v>2</v>
          </cell>
          <cell r="G2082" t="str">
            <v>--</v>
          </cell>
          <cell r="H2082">
            <v>50</v>
          </cell>
          <cell r="I2082">
            <v>62.1</v>
          </cell>
          <cell r="J2082">
            <v>112.1</v>
          </cell>
          <cell r="K2082">
            <v>114.1</v>
          </cell>
        </row>
        <row r="2083">
          <cell r="A2083" t="str">
            <v>545227181714</v>
          </cell>
          <cell r="B2083" t="str">
            <v>18037678</v>
          </cell>
          <cell r="C2083" t="str">
            <v>韦毓莲</v>
          </cell>
          <cell r="D2083" t="str">
            <v>641平塘县人民医院</v>
          </cell>
          <cell r="E2083" t="str">
            <v>04临床护士</v>
          </cell>
          <cell r="F2083">
            <v>2</v>
          </cell>
          <cell r="G2083" t="str">
            <v>--</v>
          </cell>
          <cell r="H2083">
            <v>71.5</v>
          </cell>
          <cell r="I2083">
            <v>40.4</v>
          </cell>
          <cell r="J2083">
            <v>111.9</v>
          </cell>
          <cell r="K2083">
            <v>113.9</v>
          </cell>
        </row>
        <row r="2084">
          <cell r="A2084" t="str">
            <v>545227182204</v>
          </cell>
          <cell r="B2084" t="str">
            <v>18004988</v>
          </cell>
          <cell r="C2084" t="str">
            <v>蒙绘</v>
          </cell>
          <cell r="D2084" t="str">
            <v>641平塘县人民医院</v>
          </cell>
          <cell r="E2084" t="str">
            <v>04临床护士</v>
          </cell>
          <cell r="F2084">
            <v>2</v>
          </cell>
          <cell r="G2084" t="str">
            <v>--</v>
          </cell>
          <cell r="H2084">
            <v>60.5</v>
          </cell>
          <cell r="I2084">
            <v>51.4</v>
          </cell>
          <cell r="J2084">
            <v>111.9</v>
          </cell>
          <cell r="K2084">
            <v>113.9</v>
          </cell>
        </row>
        <row r="2085">
          <cell r="A2085" t="str">
            <v>545227182507</v>
          </cell>
          <cell r="B2085" t="str">
            <v>18037525</v>
          </cell>
          <cell r="C2085" t="str">
            <v>王丹</v>
          </cell>
          <cell r="D2085" t="str">
            <v>641平塘县人民医院</v>
          </cell>
          <cell r="E2085" t="str">
            <v>04临床护士</v>
          </cell>
          <cell r="F2085">
            <v>2</v>
          </cell>
          <cell r="G2085" t="str">
            <v>--</v>
          </cell>
          <cell r="H2085">
            <v>57.5</v>
          </cell>
          <cell r="I2085">
            <v>54.1</v>
          </cell>
          <cell r="J2085">
            <v>111.6</v>
          </cell>
          <cell r="K2085">
            <v>113.6</v>
          </cell>
        </row>
        <row r="2086">
          <cell r="A2086" t="str">
            <v>545227183304</v>
          </cell>
          <cell r="B2086" t="str">
            <v>18033052</v>
          </cell>
          <cell r="C2086" t="str">
            <v>蒙继英</v>
          </cell>
          <cell r="D2086" t="str">
            <v>641平塘县人民医院</v>
          </cell>
          <cell r="E2086" t="str">
            <v>04临床护士</v>
          </cell>
          <cell r="F2086">
            <v>2</v>
          </cell>
          <cell r="G2086" t="str">
            <v>--</v>
          </cell>
          <cell r="H2086">
            <v>59</v>
          </cell>
          <cell r="I2086">
            <v>52.6</v>
          </cell>
          <cell r="J2086">
            <v>111.6</v>
          </cell>
          <cell r="K2086">
            <v>113.6</v>
          </cell>
        </row>
        <row r="2087">
          <cell r="A2087" t="str">
            <v>545227183709</v>
          </cell>
          <cell r="B2087" t="str">
            <v>18054995</v>
          </cell>
          <cell r="C2087" t="str">
            <v>罗贤婕</v>
          </cell>
          <cell r="D2087" t="str">
            <v>641平塘县人民医院</v>
          </cell>
          <cell r="E2087" t="str">
            <v>04临床护士</v>
          </cell>
          <cell r="F2087">
            <v>2</v>
          </cell>
          <cell r="G2087" t="str">
            <v>--</v>
          </cell>
          <cell r="H2087">
            <v>59</v>
          </cell>
          <cell r="I2087">
            <v>52.5</v>
          </cell>
          <cell r="J2087">
            <v>111.5</v>
          </cell>
          <cell r="K2087">
            <v>113.5</v>
          </cell>
        </row>
        <row r="2088">
          <cell r="A2088" t="str">
            <v>545227182713</v>
          </cell>
          <cell r="B2088" t="str">
            <v>18036203</v>
          </cell>
          <cell r="C2088" t="str">
            <v>王友凤</v>
          </cell>
          <cell r="D2088" t="str">
            <v>641平塘县人民医院</v>
          </cell>
          <cell r="E2088" t="str">
            <v>04临床护士</v>
          </cell>
          <cell r="F2088" t="str">
            <v>--</v>
          </cell>
          <cell r="G2088" t="str">
            <v>--</v>
          </cell>
          <cell r="H2088">
            <v>49</v>
          </cell>
          <cell r="I2088">
            <v>64.4</v>
          </cell>
          <cell r="J2088">
            <v>113.4</v>
          </cell>
          <cell r="K2088">
            <v>113.4</v>
          </cell>
        </row>
        <row r="2089">
          <cell r="A2089" t="str">
            <v>545227181724</v>
          </cell>
          <cell r="B2089" t="str">
            <v>18038458</v>
          </cell>
          <cell r="C2089" t="str">
            <v>王文娟</v>
          </cell>
          <cell r="D2089" t="str">
            <v>641平塘县人民医院</v>
          </cell>
          <cell r="E2089" t="str">
            <v>04临床护士</v>
          </cell>
          <cell r="F2089">
            <v>2</v>
          </cell>
          <cell r="G2089" t="str">
            <v>--</v>
          </cell>
          <cell r="H2089">
            <v>45</v>
          </cell>
          <cell r="I2089">
            <v>66.4</v>
          </cell>
          <cell r="J2089">
            <v>111.4</v>
          </cell>
          <cell r="K2089">
            <v>113.4</v>
          </cell>
        </row>
        <row r="2090">
          <cell r="A2090" t="str">
            <v>545227183008</v>
          </cell>
          <cell r="B2090" t="str">
            <v>18013284</v>
          </cell>
          <cell r="C2090" t="str">
            <v>石国倩</v>
          </cell>
          <cell r="D2090" t="str">
            <v>641平塘县人民医院</v>
          </cell>
          <cell r="E2090" t="str">
            <v>04临床护士</v>
          </cell>
          <cell r="F2090">
            <v>2</v>
          </cell>
          <cell r="G2090" t="str">
            <v>--</v>
          </cell>
          <cell r="H2090">
            <v>50.5</v>
          </cell>
          <cell r="I2090">
            <v>60.8</v>
          </cell>
          <cell r="J2090">
            <v>111.3</v>
          </cell>
          <cell r="K2090">
            <v>113.3</v>
          </cell>
        </row>
        <row r="2091">
          <cell r="A2091" t="str">
            <v>545227182010</v>
          </cell>
          <cell r="B2091" t="str">
            <v>18043337</v>
          </cell>
          <cell r="C2091" t="str">
            <v>谭忠红</v>
          </cell>
          <cell r="D2091" t="str">
            <v>641平塘县人民医院</v>
          </cell>
          <cell r="E2091" t="str">
            <v>04临床护士</v>
          </cell>
          <cell r="F2091">
            <v>2</v>
          </cell>
          <cell r="G2091" t="str">
            <v>--</v>
          </cell>
          <cell r="H2091">
            <v>58.5</v>
          </cell>
          <cell r="I2091">
            <v>52.6</v>
          </cell>
          <cell r="J2091">
            <v>111.1</v>
          </cell>
          <cell r="K2091">
            <v>113.1</v>
          </cell>
        </row>
        <row r="2092">
          <cell r="A2092" t="str">
            <v>545227182223</v>
          </cell>
          <cell r="B2092" t="str">
            <v>18046859</v>
          </cell>
          <cell r="C2092" t="str">
            <v>江加华</v>
          </cell>
          <cell r="D2092" t="str">
            <v>641平塘县人民医院</v>
          </cell>
          <cell r="E2092" t="str">
            <v>04临床护士</v>
          </cell>
          <cell r="F2092" t="str">
            <v>--</v>
          </cell>
          <cell r="G2092" t="str">
            <v>--</v>
          </cell>
          <cell r="H2092">
            <v>72.5</v>
          </cell>
          <cell r="I2092">
            <v>40.4</v>
          </cell>
          <cell r="J2092">
            <v>112.9</v>
          </cell>
          <cell r="K2092">
            <v>112.9</v>
          </cell>
        </row>
        <row r="2093">
          <cell r="A2093" t="str">
            <v>545227181615</v>
          </cell>
          <cell r="B2093" t="str">
            <v>18032633</v>
          </cell>
          <cell r="C2093" t="str">
            <v>吴应珊</v>
          </cell>
          <cell r="D2093" t="str">
            <v>641平塘县人民医院</v>
          </cell>
          <cell r="E2093" t="str">
            <v>04临床护士</v>
          </cell>
          <cell r="F2093">
            <v>2</v>
          </cell>
          <cell r="G2093" t="str">
            <v>--</v>
          </cell>
          <cell r="H2093">
            <v>63.5</v>
          </cell>
          <cell r="I2093">
            <v>47.3</v>
          </cell>
          <cell r="J2093">
            <v>110.8</v>
          </cell>
          <cell r="K2093">
            <v>112.8</v>
          </cell>
        </row>
        <row r="2094">
          <cell r="A2094" t="str">
            <v>545227181920</v>
          </cell>
          <cell r="B2094" t="str">
            <v>18049692</v>
          </cell>
          <cell r="C2094" t="str">
            <v>杨秋桃</v>
          </cell>
          <cell r="D2094" t="str">
            <v>641平塘县人民医院</v>
          </cell>
          <cell r="E2094" t="str">
            <v>04临床护士</v>
          </cell>
          <cell r="F2094">
            <v>2</v>
          </cell>
          <cell r="G2094" t="str">
            <v>--</v>
          </cell>
          <cell r="H2094">
            <v>52</v>
          </cell>
          <cell r="I2094">
            <v>58.8</v>
          </cell>
          <cell r="J2094">
            <v>110.8</v>
          </cell>
          <cell r="K2094">
            <v>112.8</v>
          </cell>
        </row>
        <row r="2095">
          <cell r="A2095" t="str">
            <v>545227183019</v>
          </cell>
          <cell r="B2095" t="str">
            <v>18019498</v>
          </cell>
          <cell r="C2095" t="str">
            <v>杨丽</v>
          </cell>
          <cell r="D2095" t="str">
            <v>641平塘县人民医院</v>
          </cell>
          <cell r="E2095" t="str">
            <v>04临床护士</v>
          </cell>
          <cell r="F2095">
            <v>2</v>
          </cell>
          <cell r="G2095" t="str">
            <v>--</v>
          </cell>
          <cell r="H2095">
            <v>52.5</v>
          </cell>
          <cell r="I2095">
            <v>58.3</v>
          </cell>
          <cell r="J2095">
            <v>110.8</v>
          </cell>
          <cell r="K2095">
            <v>112.8</v>
          </cell>
        </row>
        <row r="2096">
          <cell r="A2096" t="str">
            <v>545227183425</v>
          </cell>
          <cell r="B2096" t="str">
            <v>18038588</v>
          </cell>
          <cell r="C2096" t="str">
            <v>潘欣琳</v>
          </cell>
          <cell r="D2096" t="str">
            <v>641平塘县人民医院</v>
          </cell>
          <cell r="E2096" t="str">
            <v>04临床护士</v>
          </cell>
          <cell r="F2096">
            <v>2</v>
          </cell>
          <cell r="G2096" t="str">
            <v>--</v>
          </cell>
          <cell r="H2096">
            <v>60</v>
          </cell>
          <cell r="I2096">
            <v>50.8</v>
          </cell>
          <cell r="J2096">
            <v>110.8</v>
          </cell>
          <cell r="K2096">
            <v>112.8</v>
          </cell>
        </row>
        <row r="2097">
          <cell r="A2097" t="str">
            <v>545227183002</v>
          </cell>
          <cell r="B2097" t="str">
            <v>18010682</v>
          </cell>
          <cell r="C2097" t="str">
            <v>杨婧</v>
          </cell>
          <cell r="D2097" t="str">
            <v>641平塘县人民医院</v>
          </cell>
          <cell r="E2097" t="str">
            <v>04临床护士</v>
          </cell>
          <cell r="F2097">
            <v>2</v>
          </cell>
          <cell r="G2097" t="str">
            <v>--</v>
          </cell>
          <cell r="H2097">
            <v>54</v>
          </cell>
          <cell r="I2097">
            <v>56.6</v>
          </cell>
          <cell r="J2097">
            <v>110.6</v>
          </cell>
          <cell r="K2097">
            <v>112.6</v>
          </cell>
        </row>
        <row r="2098">
          <cell r="A2098" t="str">
            <v>545227183723</v>
          </cell>
          <cell r="B2098" t="str">
            <v>18050949</v>
          </cell>
          <cell r="C2098" t="str">
            <v>马春秀</v>
          </cell>
          <cell r="D2098" t="str">
            <v>641平塘县人民医院</v>
          </cell>
          <cell r="E2098" t="str">
            <v>04临床护士</v>
          </cell>
          <cell r="F2098">
            <v>2</v>
          </cell>
          <cell r="G2098" t="str">
            <v>--</v>
          </cell>
          <cell r="H2098">
            <v>56.5</v>
          </cell>
          <cell r="I2098">
            <v>54.1</v>
          </cell>
          <cell r="J2098">
            <v>110.6</v>
          </cell>
          <cell r="K2098">
            <v>112.6</v>
          </cell>
        </row>
        <row r="2099">
          <cell r="A2099" t="str">
            <v>545227181807</v>
          </cell>
          <cell r="B2099" t="str">
            <v>18046525</v>
          </cell>
          <cell r="C2099" t="str">
            <v>王世连</v>
          </cell>
          <cell r="D2099" t="str">
            <v>641平塘县人民医院</v>
          </cell>
          <cell r="E2099" t="str">
            <v>04临床护士</v>
          </cell>
          <cell r="F2099">
            <v>2</v>
          </cell>
          <cell r="G2099" t="str">
            <v>--</v>
          </cell>
          <cell r="H2099">
            <v>57</v>
          </cell>
          <cell r="I2099">
            <v>53.4</v>
          </cell>
          <cell r="J2099">
            <v>110.4</v>
          </cell>
          <cell r="K2099">
            <v>112.4</v>
          </cell>
        </row>
        <row r="2100">
          <cell r="A2100" t="str">
            <v>545227182103</v>
          </cell>
          <cell r="B2100" t="str">
            <v>18034131</v>
          </cell>
          <cell r="C2100" t="str">
            <v>陈时雪</v>
          </cell>
          <cell r="D2100" t="str">
            <v>641平塘县人民医院</v>
          </cell>
          <cell r="E2100" t="str">
            <v>04临床护士</v>
          </cell>
          <cell r="F2100">
            <v>2</v>
          </cell>
          <cell r="G2100" t="str">
            <v>--</v>
          </cell>
          <cell r="H2100">
            <v>51</v>
          </cell>
          <cell r="I2100">
            <v>59.4</v>
          </cell>
          <cell r="J2100">
            <v>110.4</v>
          </cell>
          <cell r="K2100">
            <v>112.4</v>
          </cell>
        </row>
        <row r="2101">
          <cell r="A2101" t="str">
            <v>545227183225</v>
          </cell>
          <cell r="B2101" t="str">
            <v>18030725</v>
          </cell>
          <cell r="C2101" t="str">
            <v>石汝凤</v>
          </cell>
          <cell r="D2101" t="str">
            <v>641平塘县人民医院</v>
          </cell>
          <cell r="E2101" t="str">
            <v>04临床护士</v>
          </cell>
          <cell r="F2101" t="str">
            <v>--</v>
          </cell>
          <cell r="G2101" t="str">
            <v>--</v>
          </cell>
          <cell r="H2101">
            <v>50</v>
          </cell>
          <cell r="I2101">
            <v>62.3</v>
          </cell>
          <cell r="J2101">
            <v>112.3</v>
          </cell>
          <cell r="K2101">
            <v>112.3</v>
          </cell>
        </row>
        <row r="2102">
          <cell r="A2102" t="str">
            <v>545227183917</v>
          </cell>
          <cell r="B2102" t="str">
            <v>18045220</v>
          </cell>
          <cell r="C2102" t="str">
            <v>陆惠敏</v>
          </cell>
          <cell r="D2102" t="str">
            <v>641平塘县人民医院</v>
          </cell>
          <cell r="E2102" t="str">
            <v>04临床护士</v>
          </cell>
          <cell r="F2102">
            <v>2</v>
          </cell>
          <cell r="G2102" t="str">
            <v>--</v>
          </cell>
          <cell r="H2102">
            <v>54</v>
          </cell>
          <cell r="I2102">
            <v>56.3</v>
          </cell>
          <cell r="J2102">
            <v>110.3</v>
          </cell>
          <cell r="K2102">
            <v>112.3</v>
          </cell>
        </row>
        <row r="2103">
          <cell r="A2103" t="str">
            <v>545227182510</v>
          </cell>
          <cell r="B2103" t="str">
            <v>18053696</v>
          </cell>
          <cell r="C2103" t="str">
            <v>刘小妹</v>
          </cell>
          <cell r="D2103" t="str">
            <v>641平塘县人民医院</v>
          </cell>
          <cell r="E2103" t="str">
            <v>04临床护士</v>
          </cell>
          <cell r="F2103">
            <v>2</v>
          </cell>
          <cell r="G2103" t="str">
            <v>--</v>
          </cell>
          <cell r="H2103">
            <v>61</v>
          </cell>
          <cell r="I2103">
            <v>49.2</v>
          </cell>
          <cell r="J2103">
            <v>110.2</v>
          </cell>
          <cell r="K2103">
            <v>112.2</v>
          </cell>
        </row>
        <row r="2104">
          <cell r="A2104" t="str">
            <v>545227182503</v>
          </cell>
          <cell r="B2104" t="str">
            <v>18051794</v>
          </cell>
          <cell r="C2104" t="str">
            <v>文丽萍</v>
          </cell>
          <cell r="D2104" t="str">
            <v>641平塘县人民医院</v>
          </cell>
          <cell r="E2104" t="str">
            <v>04临床护士</v>
          </cell>
          <cell r="F2104">
            <v>2</v>
          </cell>
          <cell r="G2104" t="str">
            <v>--</v>
          </cell>
          <cell r="H2104">
            <v>46</v>
          </cell>
          <cell r="I2104">
            <v>63.9</v>
          </cell>
          <cell r="J2104">
            <v>109.9</v>
          </cell>
          <cell r="K2104">
            <v>111.9</v>
          </cell>
        </row>
        <row r="2105">
          <cell r="A2105" t="str">
            <v>545227183204</v>
          </cell>
          <cell r="B2105" t="str">
            <v>18049921</v>
          </cell>
          <cell r="C2105" t="str">
            <v>梁邦梅</v>
          </cell>
          <cell r="D2105" t="str">
            <v>641平塘县人民医院</v>
          </cell>
          <cell r="E2105" t="str">
            <v>04临床护士</v>
          </cell>
          <cell r="F2105">
            <v>2</v>
          </cell>
          <cell r="G2105" t="str">
            <v>--</v>
          </cell>
          <cell r="H2105">
            <v>55</v>
          </cell>
          <cell r="I2105">
            <v>54.9</v>
          </cell>
          <cell r="J2105">
            <v>109.9</v>
          </cell>
          <cell r="K2105">
            <v>111.9</v>
          </cell>
        </row>
        <row r="2106">
          <cell r="A2106" t="str">
            <v>545227182705</v>
          </cell>
          <cell r="B2106" t="str">
            <v>18010498</v>
          </cell>
          <cell r="C2106" t="str">
            <v>柏雪伴</v>
          </cell>
          <cell r="D2106" t="str">
            <v>641平塘县人民医院</v>
          </cell>
          <cell r="E2106" t="str">
            <v>04临床护士</v>
          </cell>
          <cell r="F2106">
            <v>2</v>
          </cell>
          <cell r="G2106" t="str">
            <v>--</v>
          </cell>
          <cell r="H2106">
            <v>58</v>
          </cell>
          <cell r="I2106">
            <v>51.8</v>
          </cell>
          <cell r="J2106">
            <v>109.8</v>
          </cell>
          <cell r="K2106">
            <v>111.8</v>
          </cell>
        </row>
        <row r="2107">
          <cell r="A2107" t="str">
            <v>545227183603</v>
          </cell>
          <cell r="B2107" t="str">
            <v>18060049</v>
          </cell>
          <cell r="C2107" t="str">
            <v>班国英</v>
          </cell>
          <cell r="D2107" t="str">
            <v>641平塘县人民医院</v>
          </cell>
          <cell r="E2107" t="str">
            <v>04临床护士</v>
          </cell>
          <cell r="F2107">
            <v>2</v>
          </cell>
          <cell r="G2107" t="str">
            <v>--</v>
          </cell>
          <cell r="H2107">
            <v>60</v>
          </cell>
          <cell r="I2107">
            <v>49.8</v>
          </cell>
          <cell r="J2107">
            <v>109.8</v>
          </cell>
          <cell r="K2107">
            <v>111.8</v>
          </cell>
        </row>
        <row r="2108">
          <cell r="A2108" t="str">
            <v>545227182409</v>
          </cell>
          <cell r="B2108" t="str">
            <v>18016497</v>
          </cell>
          <cell r="C2108" t="str">
            <v>罗家玉</v>
          </cell>
          <cell r="D2108" t="str">
            <v>641平塘县人民医院</v>
          </cell>
          <cell r="E2108" t="str">
            <v>04临床护士</v>
          </cell>
          <cell r="F2108" t="str">
            <v>--</v>
          </cell>
          <cell r="G2108" t="str">
            <v>--</v>
          </cell>
          <cell r="H2108">
            <v>67.5</v>
          </cell>
          <cell r="I2108">
            <v>44.1</v>
          </cell>
          <cell r="J2108">
            <v>111.6</v>
          </cell>
          <cell r="K2108">
            <v>111.6</v>
          </cell>
        </row>
        <row r="2109">
          <cell r="A2109" t="str">
            <v>545227183628</v>
          </cell>
          <cell r="B2109" t="str">
            <v>18046862</v>
          </cell>
          <cell r="C2109" t="str">
            <v>车芳芳</v>
          </cell>
          <cell r="D2109" t="str">
            <v>641平塘县人民医院</v>
          </cell>
          <cell r="E2109" t="str">
            <v>04临床护士</v>
          </cell>
          <cell r="F2109" t="str">
            <v>--</v>
          </cell>
          <cell r="G2109" t="str">
            <v>--</v>
          </cell>
          <cell r="H2109">
            <v>57.5</v>
          </cell>
          <cell r="I2109">
            <v>53.7</v>
          </cell>
          <cell r="J2109">
            <v>111.2</v>
          </cell>
          <cell r="K2109">
            <v>111.2</v>
          </cell>
        </row>
        <row r="2110">
          <cell r="A2110" t="str">
            <v>545227182725</v>
          </cell>
          <cell r="B2110" t="str">
            <v>18002928</v>
          </cell>
          <cell r="C2110" t="str">
            <v>杨秀梅</v>
          </cell>
          <cell r="D2110" t="str">
            <v>641平塘县人民医院</v>
          </cell>
          <cell r="E2110" t="str">
            <v>04临床护士</v>
          </cell>
          <cell r="F2110">
            <v>2</v>
          </cell>
          <cell r="G2110" t="str">
            <v>--</v>
          </cell>
          <cell r="H2110">
            <v>45.5</v>
          </cell>
          <cell r="I2110">
            <v>63.6</v>
          </cell>
          <cell r="J2110">
            <v>109.1</v>
          </cell>
          <cell r="K2110">
            <v>111.1</v>
          </cell>
        </row>
        <row r="2111">
          <cell r="A2111" t="str">
            <v>545227183305</v>
          </cell>
          <cell r="B2111" t="str">
            <v>18046756</v>
          </cell>
          <cell r="C2111" t="str">
            <v>周发慧</v>
          </cell>
          <cell r="D2111" t="str">
            <v>641平塘县人民医院</v>
          </cell>
          <cell r="E2111" t="str">
            <v>04临床护士</v>
          </cell>
          <cell r="F2111">
            <v>2</v>
          </cell>
          <cell r="G2111" t="str">
            <v>--</v>
          </cell>
          <cell r="H2111">
            <v>52.5</v>
          </cell>
          <cell r="I2111">
            <v>56.5</v>
          </cell>
          <cell r="J2111">
            <v>109</v>
          </cell>
          <cell r="K2111">
            <v>111</v>
          </cell>
        </row>
        <row r="2112">
          <cell r="A2112" t="str">
            <v>545227182603</v>
          </cell>
          <cell r="B2112" t="str">
            <v>18064229</v>
          </cell>
          <cell r="C2112" t="str">
            <v>谢再利</v>
          </cell>
          <cell r="D2112" t="str">
            <v>641平塘县人民医院</v>
          </cell>
          <cell r="E2112" t="str">
            <v>04临床护士</v>
          </cell>
          <cell r="F2112" t="str">
            <v>--</v>
          </cell>
          <cell r="G2112" t="str">
            <v>--</v>
          </cell>
          <cell r="H2112">
            <v>59</v>
          </cell>
          <cell r="I2112">
            <v>51.9</v>
          </cell>
          <cell r="J2112">
            <v>110.9</v>
          </cell>
          <cell r="K2112">
            <v>110.9</v>
          </cell>
        </row>
        <row r="2113">
          <cell r="A2113" t="str">
            <v>545227182628</v>
          </cell>
          <cell r="B2113" t="str">
            <v>18014808</v>
          </cell>
          <cell r="C2113" t="str">
            <v>苟坤梅</v>
          </cell>
          <cell r="D2113" t="str">
            <v>641平塘县人民医院</v>
          </cell>
          <cell r="E2113" t="str">
            <v>04临床护士</v>
          </cell>
          <cell r="F2113" t="str">
            <v>--</v>
          </cell>
          <cell r="G2113" t="str">
            <v>--</v>
          </cell>
          <cell r="H2113">
            <v>48</v>
          </cell>
          <cell r="I2113">
            <v>62.6</v>
          </cell>
          <cell r="J2113">
            <v>110.6</v>
          </cell>
          <cell r="K2113">
            <v>110.6</v>
          </cell>
        </row>
        <row r="2114">
          <cell r="A2114" t="str">
            <v>545227182712</v>
          </cell>
          <cell r="B2114" t="str">
            <v>18033331</v>
          </cell>
          <cell r="C2114" t="str">
            <v>黄湖</v>
          </cell>
          <cell r="D2114" t="str">
            <v>641平塘县人民医院</v>
          </cell>
          <cell r="E2114" t="str">
            <v>04临床护士</v>
          </cell>
          <cell r="F2114">
            <v>2</v>
          </cell>
          <cell r="G2114" t="str">
            <v>--</v>
          </cell>
          <cell r="H2114">
            <v>70</v>
          </cell>
          <cell r="I2114">
            <v>38.6</v>
          </cell>
          <cell r="J2114">
            <v>108.6</v>
          </cell>
          <cell r="K2114">
            <v>110.6</v>
          </cell>
        </row>
        <row r="2115">
          <cell r="A2115" t="str">
            <v>545227183514</v>
          </cell>
          <cell r="B2115" t="str">
            <v>18030933</v>
          </cell>
          <cell r="C2115" t="str">
            <v>黄立双</v>
          </cell>
          <cell r="D2115" t="str">
            <v>641平塘县人民医院</v>
          </cell>
          <cell r="E2115" t="str">
            <v>04临床护士</v>
          </cell>
          <cell r="F2115">
            <v>2</v>
          </cell>
          <cell r="G2115" t="str">
            <v>--</v>
          </cell>
          <cell r="H2115">
            <v>54.5</v>
          </cell>
          <cell r="I2115">
            <v>54.1</v>
          </cell>
          <cell r="J2115">
            <v>108.6</v>
          </cell>
          <cell r="K2115">
            <v>110.6</v>
          </cell>
        </row>
        <row r="2116">
          <cell r="A2116" t="str">
            <v>545227182209</v>
          </cell>
          <cell r="B2116" t="str">
            <v>18024025</v>
          </cell>
          <cell r="C2116" t="str">
            <v>石倩</v>
          </cell>
          <cell r="D2116" t="str">
            <v>641平塘县人民医院</v>
          </cell>
          <cell r="E2116" t="str">
            <v>04临床护士</v>
          </cell>
          <cell r="F2116">
            <v>2</v>
          </cell>
          <cell r="G2116" t="str">
            <v>--</v>
          </cell>
          <cell r="H2116">
            <v>59.5</v>
          </cell>
          <cell r="I2116">
            <v>49.1</v>
          </cell>
          <cell r="J2116">
            <v>108.6</v>
          </cell>
          <cell r="K2116">
            <v>110.6</v>
          </cell>
        </row>
        <row r="2117">
          <cell r="A2117" t="str">
            <v>545227182320</v>
          </cell>
          <cell r="B2117" t="str">
            <v>18040456</v>
          </cell>
          <cell r="C2117" t="str">
            <v>罗芳艳</v>
          </cell>
          <cell r="D2117" t="str">
            <v>641平塘县人民医院</v>
          </cell>
          <cell r="E2117" t="str">
            <v>04临床护士</v>
          </cell>
          <cell r="F2117">
            <v>2</v>
          </cell>
          <cell r="G2117" t="str">
            <v>--</v>
          </cell>
          <cell r="H2117">
            <v>58.5</v>
          </cell>
          <cell r="I2117">
            <v>50</v>
          </cell>
          <cell r="J2117">
            <v>108.5</v>
          </cell>
          <cell r="K2117">
            <v>110.5</v>
          </cell>
        </row>
        <row r="2118">
          <cell r="A2118" t="str">
            <v>545227183108</v>
          </cell>
          <cell r="B2118" t="str">
            <v>18039140</v>
          </cell>
          <cell r="C2118" t="str">
            <v>罗艳</v>
          </cell>
          <cell r="D2118" t="str">
            <v>641平塘县人民医院</v>
          </cell>
          <cell r="E2118" t="str">
            <v>04临床护士</v>
          </cell>
          <cell r="F2118">
            <v>2</v>
          </cell>
          <cell r="G2118" t="str">
            <v>--</v>
          </cell>
          <cell r="H2118">
            <v>50.5</v>
          </cell>
          <cell r="I2118">
            <v>58</v>
          </cell>
          <cell r="J2118">
            <v>108.5</v>
          </cell>
          <cell r="K2118">
            <v>110.5</v>
          </cell>
        </row>
        <row r="2119">
          <cell r="A2119" t="str">
            <v>545227189218</v>
          </cell>
          <cell r="B2119" t="str">
            <v>18044344</v>
          </cell>
          <cell r="C2119" t="str">
            <v>陈忠秀</v>
          </cell>
          <cell r="D2119" t="str">
            <v>641平塘县人民医院</v>
          </cell>
          <cell r="E2119" t="str">
            <v>04临床护士</v>
          </cell>
          <cell r="F2119">
            <v>2</v>
          </cell>
          <cell r="G2119" t="str">
            <v>--</v>
          </cell>
          <cell r="H2119">
            <v>54.5</v>
          </cell>
          <cell r="I2119">
            <v>54</v>
          </cell>
          <cell r="J2119">
            <v>108.5</v>
          </cell>
          <cell r="K2119">
            <v>110.5</v>
          </cell>
        </row>
        <row r="2120">
          <cell r="A2120" t="str">
            <v>545227183419</v>
          </cell>
          <cell r="B2120" t="str">
            <v>18005288</v>
          </cell>
          <cell r="C2120" t="str">
            <v>黄小先</v>
          </cell>
          <cell r="D2120" t="str">
            <v>641平塘县人民医院</v>
          </cell>
          <cell r="E2120" t="str">
            <v>04临床护士</v>
          </cell>
          <cell r="F2120">
            <v>2</v>
          </cell>
          <cell r="G2120" t="str">
            <v>--</v>
          </cell>
          <cell r="H2120">
            <v>51</v>
          </cell>
          <cell r="I2120">
            <v>57.2</v>
          </cell>
          <cell r="J2120">
            <v>108.2</v>
          </cell>
          <cell r="K2120">
            <v>110.2</v>
          </cell>
        </row>
        <row r="2121">
          <cell r="A2121" t="str">
            <v>545227182522</v>
          </cell>
          <cell r="B2121" t="str">
            <v>18046931</v>
          </cell>
          <cell r="C2121" t="str">
            <v>何孟珊</v>
          </cell>
          <cell r="D2121" t="str">
            <v>641平塘县人民医院</v>
          </cell>
          <cell r="E2121" t="str">
            <v>04临床护士</v>
          </cell>
          <cell r="F2121">
            <v>2</v>
          </cell>
          <cell r="G2121" t="str">
            <v>--</v>
          </cell>
          <cell r="H2121">
            <v>54.5</v>
          </cell>
          <cell r="I2121">
            <v>53.7</v>
          </cell>
          <cell r="J2121">
            <v>108.2</v>
          </cell>
          <cell r="K2121">
            <v>110.2</v>
          </cell>
        </row>
        <row r="2122">
          <cell r="A2122" t="str">
            <v>545227183710</v>
          </cell>
          <cell r="B2122" t="str">
            <v>18036977</v>
          </cell>
          <cell r="C2122" t="str">
            <v>黎成会</v>
          </cell>
          <cell r="D2122" t="str">
            <v>641平塘县人民医院</v>
          </cell>
          <cell r="E2122" t="str">
            <v>04临床护士</v>
          </cell>
          <cell r="F2122">
            <v>2</v>
          </cell>
          <cell r="G2122" t="str">
            <v>--</v>
          </cell>
          <cell r="H2122">
            <v>59</v>
          </cell>
          <cell r="I2122">
            <v>49.1</v>
          </cell>
          <cell r="J2122">
            <v>108.1</v>
          </cell>
          <cell r="K2122">
            <v>110.1</v>
          </cell>
        </row>
        <row r="2123">
          <cell r="A2123" t="str">
            <v>545227183923</v>
          </cell>
          <cell r="B2123" t="str">
            <v>18051929</v>
          </cell>
          <cell r="C2123" t="str">
            <v>杨通兰</v>
          </cell>
          <cell r="D2123" t="str">
            <v>641平塘县人民医院</v>
          </cell>
          <cell r="E2123" t="str">
            <v>04临床护士</v>
          </cell>
          <cell r="F2123">
            <v>2</v>
          </cell>
          <cell r="G2123" t="str">
            <v>--</v>
          </cell>
          <cell r="H2123">
            <v>53.5</v>
          </cell>
          <cell r="I2123">
            <v>54.6</v>
          </cell>
          <cell r="J2123">
            <v>108.1</v>
          </cell>
          <cell r="K2123">
            <v>110.1</v>
          </cell>
        </row>
        <row r="2124">
          <cell r="A2124" t="str">
            <v>545227183229</v>
          </cell>
          <cell r="B2124" t="str">
            <v>18022960</v>
          </cell>
          <cell r="C2124" t="str">
            <v>邓雪娇</v>
          </cell>
          <cell r="D2124" t="str">
            <v>641平塘县人民医院</v>
          </cell>
          <cell r="E2124" t="str">
            <v>04临床护士</v>
          </cell>
          <cell r="F2124" t="str">
            <v>--</v>
          </cell>
          <cell r="G2124" t="str">
            <v>--</v>
          </cell>
          <cell r="H2124">
            <v>56</v>
          </cell>
          <cell r="I2124">
            <v>53.7</v>
          </cell>
          <cell r="J2124">
            <v>109.7</v>
          </cell>
          <cell r="K2124">
            <v>109.7</v>
          </cell>
        </row>
        <row r="2125">
          <cell r="A2125" t="str">
            <v>545227181815</v>
          </cell>
          <cell r="B2125" t="str">
            <v>18022959</v>
          </cell>
          <cell r="C2125" t="str">
            <v>沈春艳</v>
          </cell>
          <cell r="D2125" t="str">
            <v>641平塘县人民医院</v>
          </cell>
          <cell r="E2125" t="str">
            <v>04临床护士</v>
          </cell>
          <cell r="F2125" t="str">
            <v>--</v>
          </cell>
          <cell r="G2125" t="str">
            <v>--</v>
          </cell>
          <cell r="H2125">
            <v>64</v>
          </cell>
          <cell r="I2125">
            <v>45.6</v>
          </cell>
          <cell r="J2125">
            <v>109.6</v>
          </cell>
          <cell r="K2125">
            <v>109.6</v>
          </cell>
        </row>
        <row r="2126">
          <cell r="A2126" t="str">
            <v>545227183522</v>
          </cell>
          <cell r="B2126" t="str">
            <v>18038890</v>
          </cell>
          <cell r="C2126" t="str">
            <v>张明芳</v>
          </cell>
          <cell r="D2126" t="str">
            <v>641平塘县人民医院</v>
          </cell>
          <cell r="E2126" t="str">
            <v>04临床护士</v>
          </cell>
          <cell r="F2126" t="str">
            <v>--</v>
          </cell>
          <cell r="G2126" t="str">
            <v>--</v>
          </cell>
          <cell r="H2126">
            <v>59.5</v>
          </cell>
          <cell r="I2126">
            <v>50</v>
          </cell>
          <cell r="J2126">
            <v>109.5</v>
          </cell>
          <cell r="K2126">
            <v>109.5</v>
          </cell>
        </row>
        <row r="2127">
          <cell r="A2127" t="str">
            <v>545227189220</v>
          </cell>
          <cell r="B2127" t="str">
            <v>18004004</v>
          </cell>
          <cell r="C2127" t="str">
            <v>王钦梅</v>
          </cell>
          <cell r="D2127" t="str">
            <v>641平塘县人民医院</v>
          </cell>
          <cell r="E2127" t="str">
            <v>04临床护士</v>
          </cell>
          <cell r="F2127" t="str">
            <v>--</v>
          </cell>
          <cell r="G2127" t="str">
            <v>--</v>
          </cell>
          <cell r="H2127">
            <v>43.5</v>
          </cell>
          <cell r="I2127">
            <v>66</v>
          </cell>
          <cell r="J2127">
            <v>109.5</v>
          </cell>
          <cell r="K2127">
            <v>109.5</v>
          </cell>
        </row>
        <row r="2128">
          <cell r="A2128" t="str">
            <v>545227182330</v>
          </cell>
          <cell r="B2128" t="str">
            <v>18046760</v>
          </cell>
          <cell r="C2128" t="str">
            <v>罗佩</v>
          </cell>
          <cell r="D2128" t="str">
            <v>641平塘县人民医院</v>
          </cell>
          <cell r="E2128" t="str">
            <v>04临床护士</v>
          </cell>
          <cell r="F2128">
            <v>2</v>
          </cell>
          <cell r="G2128" t="str">
            <v>--</v>
          </cell>
          <cell r="H2128">
            <v>52</v>
          </cell>
          <cell r="I2128">
            <v>55.5</v>
          </cell>
          <cell r="J2128">
            <v>107.5</v>
          </cell>
          <cell r="K2128">
            <v>109.5</v>
          </cell>
        </row>
        <row r="2129">
          <cell r="A2129" t="str">
            <v>545227183616</v>
          </cell>
          <cell r="B2129" t="str">
            <v>18052549</v>
          </cell>
          <cell r="C2129" t="str">
            <v>周天琴</v>
          </cell>
          <cell r="D2129" t="str">
            <v>641平塘县人民医院</v>
          </cell>
          <cell r="E2129" t="str">
            <v>04临床护士</v>
          </cell>
          <cell r="F2129" t="str">
            <v>--</v>
          </cell>
          <cell r="G2129" t="str">
            <v>--</v>
          </cell>
          <cell r="H2129">
            <v>57.5</v>
          </cell>
          <cell r="I2129">
            <v>51.2</v>
          </cell>
          <cell r="J2129">
            <v>108.7</v>
          </cell>
          <cell r="K2129">
            <v>108.7</v>
          </cell>
        </row>
        <row r="2130">
          <cell r="A2130" t="str">
            <v>545227181621</v>
          </cell>
          <cell r="B2130" t="str">
            <v>18008673</v>
          </cell>
          <cell r="C2130" t="str">
            <v>邓婷</v>
          </cell>
          <cell r="D2130" t="str">
            <v>641平塘县人民医院</v>
          </cell>
          <cell r="E2130" t="str">
            <v>04临床护士</v>
          </cell>
          <cell r="F2130" t="str">
            <v>--</v>
          </cell>
          <cell r="G2130" t="str">
            <v>--</v>
          </cell>
          <cell r="H2130">
            <v>63.5</v>
          </cell>
          <cell r="I2130">
            <v>45.1</v>
          </cell>
          <cell r="J2130">
            <v>108.6</v>
          </cell>
          <cell r="K2130">
            <v>108.6</v>
          </cell>
        </row>
        <row r="2131">
          <cell r="A2131" t="str">
            <v>545227181607</v>
          </cell>
          <cell r="B2131" t="str">
            <v>18052127</v>
          </cell>
          <cell r="C2131" t="str">
            <v>吴拉</v>
          </cell>
          <cell r="D2131" t="str">
            <v>641平塘县人民医院</v>
          </cell>
          <cell r="E2131" t="str">
            <v>04临床护士</v>
          </cell>
          <cell r="F2131">
            <v>2</v>
          </cell>
          <cell r="G2131" t="str">
            <v>--</v>
          </cell>
          <cell r="H2131">
            <v>48.5</v>
          </cell>
          <cell r="I2131">
            <v>58.1</v>
          </cell>
          <cell r="J2131">
            <v>106.6</v>
          </cell>
          <cell r="K2131">
            <v>108.6</v>
          </cell>
        </row>
        <row r="2132">
          <cell r="A2132" t="str">
            <v>545227182101</v>
          </cell>
          <cell r="B2132" t="str">
            <v>18051426</v>
          </cell>
          <cell r="C2132" t="str">
            <v>郑仰兰</v>
          </cell>
          <cell r="D2132" t="str">
            <v>641平塘县人民医院</v>
          </cell>
          <cell r="E2132" t="str">
            <v>04临床护士</v>
          </cell>
          <cell r="F2132">
            <v>2</v>
          </cell>
          <cell r="G2132" t="str">
            <v>--</v>
          </cell>
          <cell r="H2132">
            <v>48</v>
          </cell>
          <cell r="I2132">
            <v>58.5</v>
          </cell>
          <cell r="J2132">
            <v>106.5</v>
          </cell>
          <cell r="K2132">
            <v>108.5</v>
          </cell>
        </row>
        <row r="2133">
          <cell r="A2133" t="str">
            <v>545227182113</v>
          </cell>
          <cell r="B2133" t="str">
            <v>18049077</v>
          </cell>
          <cell r="C2133" t="str">
            <v>黄汉郡</v>
          </cell>
          <cell r="D2133" t="str">
            <v>641平塘县人民医院</v>
          </cell>
          <cell r="E2133" t="str">
            <v>04临床护士</v>
          </cell>
          <cell r="F2133">
            <v>2</v>
          </cell>
          <cell r="G2133" t="str">
            <v>--</v>
          </cell>
          <cell r="H2133">
            <v>53</v>
          </cell>
          <cell r="I2133">
            <v>53.3</v>
          </cell>
          <cell r="J2133">
            <v>106.3</v>
          </cell>
          <cell r="K2133">
            <v>108.3</v>
          </cell>
        </row>
        <row r="2134">
          <cell r="A2134" t="str">
            <v>545227183627</v>
          </cell>
          <cell r="B2134" t="str">
            <v>18059612</v>
          </cell>
          <cell r="C2134" t="str">
            <v>吴勰</v>
          </cell>
          <cell r="D2134" t="str">
            <v>641平塘县人民医院</v>
          </cell>
          <cell r="E2134" t="str">
            <v>04临床护士</v>
          </cell>
          <cell r="F2134">
            <v>2</v>
          </cell>
          <cell r="G2134" t="str">
            <v>--</v>
          </cell>
          <cell r="H2134">
            <v>51.5</v>
          </cell>
          <cell r="I2134">
            <v>54.8</v>
          </cell>
          <cell r="J2134">
            <v>106.3</v>
          </cell>
          <cell r="K2134">
            <v>108.3</v>
          </cell>
        </row>
        <row r="2135">
          <cell r="A2135" t="str">
            <v>545227181706</v>
          </cell>
          <cell r="B2135" t="str">
            <v>18035190</v>
          </cell>
          <cell r="C2135" t="str">
            <v>王志美</v>
          </cell>
          <cell r="D2135" t="str">
            <v>641平塘县人民医院</v>
          </cell>
          <cell r="E2135" t="str">
            <v>04临床护士</v>
          </cell>
          <cell r="F2135">
            <v>2</v>
          </cell>
          <cell r="G2135" t="str">
            <v>--</v>
          </cell>
          <cell r="H2135">
            <v>63</v>
          </cell>
          <cell r="I2135">
            <v>43.2</v>
          </cell>
          <cell r="J2135">
            <v>106.2</v>
          </cell>
          <cell r="K2135">
            <v>108.2</v>
          </cell>
        </row>
        <row r="2136">
          <cell r="A2136" t="str">
            <v>545227181721</v>
          </cell>
          <cell r="B2136" t="str">
            <v>18012419</v>
          </cell>
          <cell r="C2136" t="str">
            <v>陈安青</v>
          </cell>
          <cell r="D2136" t="str">
            <v>641平塘县人民医院</v>
          </cell>
          <cell r="E2136" t="str">
            <v>04临床护士</v>
          </cell>
          <cell r="F2136">
            <v>2</v>
          </cell>
          <cell r="G2136" t="str">
            <v>--</v>
          </cell>
          <cell r="H2136">
            <v>55.5</v>
          </cell>
          <cell r="I2136">
            <v>50.6</v>
          </cell>
          <cell r="J2136">
            <v>106.1</v>
          </cell>
          <cell r="K2136">
            <v>108.1</v>
          </cell>
        </row>
        <row r="2137">
          <cell r="A2137" t="str">
            <v>545227182926</v>
          </cell>
          <cell r="B2137" t="str">
            <v>18059712</v>
          </cell>
          <cell r="C2137" t="str">
            <v>杨正琴</v>
          </cell>
          <cell r="D2137" t="str">
            <v>641平塘县人民医院</v>
          </cell>
          <cell r="E2137" t="str">
            <v>04临床护士</v>
          </cell>
          <cell r="F2137" t="str">
            <v>--</v>
          </cell>
          <cell r="G2137" t="str">
            <v>--</v>
          </cell>
          <cell r="H2137">
            <v>53</v>
          </cell>
          <cell r="I2137">
            <v>54.9</v>
          </cell>
          <cell r="J2137">
            <v>107.9</v>
          </cell>
          <cell r="K2137">
            <v>107.9</v>
          </cell>
        </row>
        <row r="2138">
          <cell r="A2138" t="str">
            <v>545227183719</v>
          </cell>
          <cell r="B2138" t="str">
            <v>18045512</v>
          </cell>
          <cell r="C2138" t="str">
            <v>艾安绒</v>
          </cell>
          <cell r="D2138" t="str">
            <v>641平塘县人民医院</v>
          </cell>
          <cell r="E2138" t="str">
            <v>04临床护士</v>
          </cell>
          <cell r="F2138">
            <v>2</v>
          </cell>
          <cell r="G2138" t="str">
            <v>--</v>
          </cell>
          <cell r="H2138">
            <v>58.5</v>
          </cell>
          <cell r="I2138">
            <v>47.4</v>
          </cell>
          <cell r="J2138">
            <v>105.9</v>
          </cell>
          <cell r="K2138">
            <v>107.9</v>
          </cell>
        </row>
        <row r="2139">
          <cell r="A2139" t="str">
            <v>545227182221</v>
          </cell>
          <cell r="B2139" t="str">
            <v>18048323</v>
          </cell>
          <cell r="C2139" t="str">
            <v>杨丽</v>
          </cell>
          <cell r="D2139" t="str">
            <v>641平塘县人民医院</v>
          </cell>
          <cell r="E2139" t="str">
            <v>04临床护士</v>
          </cell>
          <cell r="F2139">
            <v>2</v>
          </cell>
          <cell r="G2139" t="str">
            <v>--</v>
          </cell>
          <cell r="H2139">
            <v>45.5</v>
          </cell>
          <cell r="I2139">
            <v>60.3</v>
          </cell>
          <cell r="J2139">
            <v>105.8</v>
          </cell>
          <cell r="K2139">
            <v>107.8</v>
          </cell>
        </row>
        <row r="2140">
          <cell r="A2140" t="str">
            <v>545227183223</v>
          </cell>
          <cell r="B2140" t="str">
            <v>18045917</v>
          </cell>
          <cell r="C2140" t="str">
            <v>莫光凤</v>
          </cell>
          <cell r="D2140" t="str">
            <v>641平塘县人民医院</v>
          </cell>
          <cell r="E2140" t="str">
            <v>04临床护士</v>
          </cell>
          <cell r="F2140">
            <v>2</v>
          </cell>
          <cell r="G2140" t="str">
            <v>--</v>
          </cell>
          <cell r="H2140">
            <v>57.5</v>
          </cell>
          <cell r="I2140">
            <v>48.2</v>
          </cell>
          <cell r="J2140">
            <v>105.7</v>
          </cell>
          <cell r="K2140">
            <v>107.7</v>
          </cell>
        </row>
        <row r="2141">
          <cell r="A2141" t="str">
            <v>545227183217</v>
          </cell>
          <cell r="B2141" t="str">
            <v>18051415</v>
          </cell>
          <cell r="C2141" t="str">
            <v>莫泽焕</v>
          </cell>
          <cell r="D2141" t="str">
            <v>641平塘县人民医院</v>
          </cell>
          <cell r="E2141" t="str">
            <v>04临床护士</v>
          </cell>
          <cell r="F2141">
            <v>2</v>
          </cell>
          <cell r="G2141" t="str">
            <v>--</v>
          </cell>
          <cell r="H2141">
            <v>43</v>
          </cell>
          <cell r="I2141">
            <v>62.4</v>
          </cell>
          <cell r="J2141">
            <v>105.4</v>
          </cell>
          <cell r="K2141">
            <v>107.4</v>
          </cell>
        </row>
        <row r="2142">
          <cell r="A2142" t="str">
            <v>545227183904</v>
          </cell>
          <cell r="B2142" t="str">
            <v>18058844</v>
          </cell>
          <cell r="C2142" t="str">
            <v>陆义莲</v>
          </cell>
          <cell r="D2142" t="str">
            <v>641平塘县人民医院</v>
          </cell>
          <cell r="E2142" t="str">
            <v>04临床护士</v>
          </cell>
          <cell r="F2142">
            <v>2</v>
          </cell>
          <cell r="G2142" t="str">
            <v>--</v>
          </cell>
          <cell r="H2142">
            <v>46.5</v>
          </cell>
          <cell r="I2142">
            <v>58.9</v>
          </cell>
          <cell r="J2142">
            <v>105.4</v>
          </cell>
          <cell r="K2142">
            <v>107.4</v>
          </cell>
        </row>
        <row r="2143">
          <cell r="A2143" t="str">
            <v>545227182102</v>
          </cell>
          <cell r="B2143" t="str">
            <v>18010368</v>
          </cell>
          <cell r="C2143" t="str">
            <v>陈燕</v>
          </cell>
          <cell r="D2143" t="str">
            <v>641平塘县人民医院</v>
          </cell>
          <cell r="E2143" t="str">
            <v>04临床护士</v>
          </cell>
          <cell r="F2143">
            <v>2</v>
          </cell>
          <cell r="G2143" t="str">
            <v>--</v>
          </cell>
          <cell r="H2143">
            <v>56.5</v>
          </cell>
          <cell r="I2143">
            <v>48.8</v>
          </cell>
          <cell r="J2143">
            <v>105.3</v>
          </cell>
          <cell r="K2143">
            <v>107.3</v>
          </cell>
        </row>
        <row r="2144">
          <cell r="A2144" t="str">
            <v>545227182606</v>
          </cell>
          <cell r="B2144" t="str">
            <v>18030101</v>
          </cell>
          <cell r="C2144" t="str">
            <v>朱明莉</v>
          </cell>
          <cell r="D2144" t="str">
            <v>641平塘县人民医院</v>
          </cell>
          <cell r="E2144" t="str">
            <v>04临床护士</v>
          </cell>
          <cell r="F2144" t="str">
            <v>--</v>
          </cell>
          <cell r="G2144" t="str">
            <v>--</v>
          </cell>
          <cell r="H2144">
            <v>46.5</v>
          </cell>
          <cell r="I2144">
            <v>60.6</v>
          </cell>
          <cell r="J2144">
            <v>107.1</v>
          </cell>
          <cell r="K2144">
            <v>107.1</v>
          </cell>
        </row>
        <row r="2145">
          <cell r="A2145" t="str">
            <v>545227183014</v>
          </cell>
          <cell r="B2145" t="str">
            <v>18038784</v>
          </cell>
          <cell r="C2145" t="str">
            <v>张艳</v>
          </cell>
          <cell r="D2145" t="str">
            <v>641平塘县人民医院</v>
          </cell>
          <cell r="E2145" t="str">
            <v>04临床护士</v>
          </cell>
          <cell r="F2145" t="str">
            <v>--</v>
          </cell>
          <cell r="G2145" t="str">
            <v>--</v>
          </cell>
          <cell r="H2145">
            <v>52</v>
          </cell>
          <cell r="I2145">
            <v>55</v>
          </cell>
          <cell r="J2145">
            <v>107</v>
          </cell>
          <cell r="K2145">
            <v>107</v>
          </cell>
        </row>
        <row r="2146">
          <cell r="A2146" t="str">
            <v>545227183721</v>
          </cell>
          <cell r="B2146" t="str">
            <v>18040895</v>
          </cell>
          <cell r="C2146" t="str">
            <v>张桂群</v>
          </cell>
          <cell r="D2146" t="str">
            <v>641平塘县人民医院</v>
          </cell>
          <cell r="E2146" t="str">
            <v>04临床护士</v>
          </cell>
          <cell r="F2146" t="str">
            <v>--</v>
          </cell>
          <cell r="G2146" t="str">
            <v>--</v>
          </cell>
          <cell r="H2146">
            <v>64.5</v>
          </cell>
          <cell r="I2146">
            <v>42.1</v>
          </cell>
          <cell r="J2146">
            <v>106.6</v>
          </cell>
          <cell r="K2146">
            <v>106.6</v>
          </cell>
        </row>
        <row r="2147">
          <cell r="A2147" t="str">
            <v>545227183621</v>
          </cell>
          <cell r="B2147" t="str">
            <v>18039218</v>
          </cell>
          <cell r="C2147" t="str">
            <v>罗丁</v>
          </cell>
          <cell r="D2147" t="str">
            <v>641平塘县人民医院</v>
          </cell>
          <cell r="E2147" t="str">
            <v>04临床护士</v>
          </cell>
          <cell r="F2147">
            <v>2</v>
          </cell>
          <cell r="G2147" t="str">
            <v>--</v>
          </cell>
          <cell r="H2147">
            <v>50</v>
          </cell>
          <cell r="I2147">
            <v>54.4</v>
          </cell>
          <cell r="J2147">
            <v>104.4</v>
          </cell>
          <cell r="K2147">
            <v>106.4</v>
          </cell>
        </row>
        <row r="2148">
          <cell r="A2148" t="str">
            <v>545227183715</v>
          </cell>
          <cell r="B2148" t="str">
            <v>18038003</v>
          </cell>
          <cell r="C2148" t="str">
            <v>莫德欢</v>
          </cell>
          <cell r="D2148" t="str">
            <v>641平塘县人民医院</v>
          </cell>
          <cell r="E2148" t="str">
            <v>04临床护士</v>
          </cell>
          <cell r="F2148">
            <v>2</v>
          </cell>
          <cell r="G2148" t="str">
            <v>--</v>
          </cell>
          <cell r="H2148">
            <v>47</v>
          </cell>
          <cell r="I2148">
            <v>57.2</v>
          </cell>
          <cell r="J2148">
            <v>104.2</v>
          </cell>
          <cell r="K2148">
            <v>106.2</v>
          </cell>
        </row>
        <row r="2149">
          <cell r="A2149" t="str">
            <v>545227182715</v>
          </cell>
          <cell r="B2149" t="str">
            <v>18018456</v>
          </cell>
          <cell r="C2149" t="str">
            <v>石美艳</v>
          </cell>
          <cell r="D2149" t="str">
            <v>641平塘县人民医院</v>
          </cell>
          <cell r="E2149" t="str">
            <v>04临床护士</v>
          </cell>
          <cell r="F2149">
            <v>2</v>
          </cell>
          <cell r="G2149" t="str">
            <v>--</v>
          </cell>
          <cell r="H2149">
            <v>47.5</v>
          </cell>
          <cell r="I2149">
            <v>56.4</v>
          </cell>
          <cell r="J2149">
            <v>103.9</v>
          </cell>
          <cell r="K2149">
            <v>105.9</v>
          </cell>
        </row>
        <row r="2150">
          <cell r="A2150" t="str">
            <v>545227183829</v>
          </cell>
          <cell r="B2150" t="str">
            <v>18046877</v>
          </cell>
          <cell r="C2150" t="str">
            <v>龙艳</v>
          </cell>
          <cell r="D2150" t="str">
            <v>641平塘县人民医院</v>
          </cell>
          <cell r="E2150" t="str">
            <v>04临床护士</v>
          </cell>
          <cell r="F2150">
            <v>2</v>
          </cell>
          <cell r="G2150" t="str">
            <v>--</v>
          </cell>
          <cell r="H2150">
            <v>42.5</v>
          </cell>
          <cell r="I2150">
            <v>61.2</v>
          </cell>
          <cell r="J2150">
            <v>103.7</v>
          </cell>
          <cell r="K2150">
            <v>105.7</v>
          </cell>
        </row>
        <row r="2151">
          <cell r="A2151" t="str">
            <v>545227183916</v>
          </cell>
          <cell r="B2151" t="str">
            <v>18064018</v>
          </cell>
          <cell r="C2151" t="str">
            <v>黄颖</v>
          </cell>
          <cell r="D2151" t="str">
            <v>641平塘县人民医院</v>
          </cell>
          <cell r="E2151" t="str">
            <v>04临床护士</v>
          </cell>
          <cell r="F2151">
            <v>2</v>
          </cell>
          <cell r="G2151" t="str">
            <v>--</v>
          </cell>
          <cell r="H2151">
            <v>56.5</v>
          </cell>
          <cell r="I2151">
            <v>47.1</v>
          </cell>
          <cell r="J2151">
            <v>103.6</v>
          </cell>
          <cell r="K2151">
            <v>105.6</v>
          </cell>
        </row>
        <row r="2152">
          <cell r="A2152" t="str">
            <v>545227182525</v>
          </cell>
          <cell r="B2152" t="str">
            <v>18034627</v>
          </cell>
          <cell r="C2152" t="str">
            <v>柏运满</v>
          </cell>
          <cell r="D2152" t="str">
            <v>641平塘县人民医院</v>
          </cell>
          <cell r="E2152" t="str">
            <v>04临床护士</v>
          </cell>
          <cell r="F2152">
            <v>2</v>
          </cell>
          <cell r="G2152" t="str">
            <v>--</v>
          </cell>
          <cell r="H2152">
            <v>51.5</v>
          </cell>
          <cell r="I2152">
            <v>52.1</v>
          </cell>
          <cell r="J2152">
            <v>103.6</v>
          </cell>
          <cell r="K2152">
            <v>105.6</v>
          </cell>
        </row>
        <row r="2153">
          <cell r="A2153" t="str">
            <v>545227181612</v>
          </cell>
          <cell r="B2153" t="str">
            <v>18019915</v>
          </cell>
          <cell r="C2153" t="str">
            <v>石礼倩</v>
          </cell>
          <cell r="D2153" t="str">
            <v>641平塘县人民医院</v>
          </cell>
          <cell r="E2153" t="str">
            <v>04临床护士</v>
          </cell>
          <cell r="F2153">
            <v>2</v>
          </cell>
          <cell r="G2153" t="str">
            <v>--</v>
          </cell>
          <cell r="H2153">
            <v>57</v>
          </cell>
          <cell r="I2153">
            <v>46</v>
          </cell>
          <cell r="J2153">
            <v>103</v>
          </cell>
          <cell r="K2153">
            <v>105</v>
          </cell>
        </row>
        <row r="2154">
          <cell r="A2154" t="str">
            <v>545227182528</v>
          </cell>
          <cell r="B2154" t="str">
            <v>18038219</v>
          </cell>
          <cell r="C2154" t="str">
            <v>刘芳芳</v>
          </cell>
          <cell r="D2154" t="str">
            <v>641平塘县人民医院</v>
          </cell>
          <cell r="E2154" t="str">
            <v>04临床护士</v>
          </cell>
          <cell r="F2154">
            <v>2</v>
          </cell>
          <cell r="G2154" t="str">
            <v>--</v>
          </cell>
          <cell r="H2154">
            <v>43.5</v>
          </cell>
          <cell r="I2154">
            <v>59.5</v>
          </cell>
          <cell r="J2154">
            <v>103</v>
          </cell>
          <cell r="K2154">
            <v>105</v>
          </cell>
        </row>
        <row r="2155">
          <cell r="A2155" t="str">
            <v>545227182423</v>
          </cell>
          <cell r="B2155" t="str">
            <v>18028613</v>
          </cell>
          <cell r="C2155" t="str">
            <v>陆倩</v>
          </cell>
          <cell r="D2155" t="str">
            <v>641平塘县人民医院</v>
          </cell>
          <cell r="E2155" t="str">
            <v>04临床护士</v>
          </cell>
          <cell r="F2155">
            <v>2</v>
          </cell>
          <cell r="G2155" t="str">
            <v>--</v>
          </cell>
          <cell r="H2155">
            <v>50.5</v>
          </cell>
          <cell r="I2155">
            <v>52.4</v>
          </cell>
          <cell r="J2155">
            <v>102.9</v>
          </cell>
          <cell r="K2155">
            <v>104.9</v>
          </cell>
        </row>
        <row r="2156">
          <cell r="A2156" t="str">
            <v>545227183608</v>
          </cell>
          <cell r="B2156" t="str">
            <v>18009450</v>
          </cell>
          <cell r="C2156" t="str">
            <v>刘艳</v>
          </cell>
          <cell r="D2156" t="str">
            <v>641平塘县人民医院</v>
          </cell>
          <cell r="E2156" t="str">
            <v>04临床护士</v>
          </cell>
          <cell r="F2156">
            <v>2</v>
          </cell>
          <cell r="G2156" t="str">
            <v>--</v>
          </cell>
          <cell r="H2156">
            <v>56.5</v>
          </cell>
          <cell r="I2156">
            <v>46.4</v>
          </cell>
          <cell r="J2156">
            <v>102.9</v>
          </cell>
          <cell r="K2156">
            <v>104.9</v>
          </cell>
        </row>
        <row r="2157">
          <cell r="A2157" t="str">
            <v>545227183907</v>
          </cell>
          <cell r="B2157" t="str">
            <v>18041420</v>
          </cell>
          <cell r="C2157" t="str">
            <v>陈婷</v>
          </cell>
          <cell r="D2157" t="str">
            <v>641平塘县人民医院</v>
          </cell>
          <cell r="E2157" t="str">
            <v>04临床护士</v>
          </cell>
          <cell r="F2157" t="str">
            <v>--</v>
          </cell>
          <cell r="G2157" t="str">
            <v>--</v>
          </cell>
          <cell r="H2157">
            <v>50.5</v>
          </cell>
          <cell r="I2157">
            <v>54</v>
          </cell>
          <cell r="J2157">
            <v>104.5</v>
          </cell>
          <cell r="K2157">
            <v>104.5</v>
          </cell>
        </row>
        <row r="2158">
          <cell r="A2158" t="str">
            <v>545227183906</v>
          </cell>
          <cell r="B2158" t="str">
            <v>18031237</v>
          </cell>
          <cell r="C2158" t="str">
            <v>向东梅</v>
          </cell>
          <cell r="D2158" t="str">
            <v>641平塘县人民医院</v>
          </cell>
          <cell r="E2158" t="str">
            <v>04临床护士</v>
          </cell>
          <cell r="F2158" t="str">
            <v>--</v>
          </cell>
          <cell r="G2158" t="str">
            <v>--</v>
          </cell>
          <cell r="H2158">
            <v>48.5</v>
          </cell>
          <cell r="I2158">
            <v>55.9</v>
          </cell>
          <cell r="J2158">
            <v>104.4</v>
          </cell>
          <cell r="K2158">
            <v>104.4</v>
          </cell>
        </row>
        <row r="2159">
          <cell r="A2159" t="str">
            <v>545227182121</v>
          </cell>
          <cell r="B2159" t="str">
            <v>18030857</v>
          </cell>
          <cell r="C2159" t="str">
            <v>邹继群</v>
          </cell>
          <cell r="D2159" t="str">
            <v>641平塘县人民医院</v>
          </cell>
          <cell r="E2159" t="str">
            <v>04临床护士</v>
          </cell>
          <cell r="F2159" t="str">
            <v>--</v>
          </cell>
          <cell r="G2159" t="str">
            <v>--</v>
          </cell>
          <cell r="H2159">
            <v>55.5</v>
          </cell>
          <cell r="I2159">
            <v>48.9</v>
          </cell>
          <cell r="J2159">
            <v>104.4</v>
          </cell>
          <cell r="K2159">
            <v>104.4</v>
          </cell>
        </row>
        <row r="2160">
          <cell r="A2160" t="str">
            <v>545227181828</v>
          </cell>
          <cell r="B2160" t="str">
            <v>18012188</v>
          </cell>
          <cell r="C2160" t="str">
            <v>彭兴洁</v>
          </cell>
          <cell r="D2160" t="str">
            <v>641平塘县人民医院</v>
          </cell>
          <cell r="E2160" t="str">
            <v>04临床护士</v>
          </cell>
          <cell r="F2160">
            <v>2</v>
          </cell>
          <cell r="G2160" t="str">
            <v>--</v>
          </cell>
          <cell r="H2160">
            <v>65</v>
          </cell>
          <cell r="I2160">
            <v>37.4</v>
          </cell>
          <cell r="J2160">
            <v>102.4</v>
          </cell>
          <cell r="K2160">
            <v>104.4</v>
          </cell>
        </row>
        <row r="2161">
          <cell r="A2161" t="str">
            <v>545227181809</v>
          </cell>
          <cell r="B2161" t="str">
            <v>18035068</v>
          </cell>
          <cell r="C2161" t="str">
            <v>黄双燕</v>
          </cell>
          <cell r="D2161" t="str">
            <v>641平塘县人民医院</v>
          </cell>
          <cell r="E2161" t="str">
            <v>04临床护士</v>
          </cell>
          <cell r="F2161">
            <v>2</v>
          </cell>
          <cell r="G2161" t="str">
            <v>--</v>
          </cell>
          <cell r="H2161">
            <v>44.5</v>
          </cell>
          <cell r="I2161">
            <v>57.8</v>
          </cell>
          <cell r="J2161">
            <v>102.3</v>
          </cell>
          <cell r="K2161">
            <v>104.3</v>
          </cell>
        </row>
        <row r="2162">
          <cell r="A2162" t="str">
            <v>545227182323</v>
          </cell>
          <cell r="B2162" t="str">
            <v>18041494</v>
          </cell>
          <cell r="C2162" t="str">
            <v>孟思源</v>
          </cell>
          <cell r="D2162" t="str">
            <v>641平塘县人民医院</v>
          </cell>
          <cell r="E2162" t="str">
            <v>04临床护士</v>
          </cell>
          <cell r="F2162">
            <v>2</v>
          </cell>
          <cell r="G2162" t="str">
            <v>--</v>
          </cell>
          <cell r="H2162">
            <v>35.5</v>
          </cell>
          <cell r="I2162">
            <v>66.8</v>
          </cell>
          <cell r="J2162">
            <v>102.3</v>
          </cell>
          <cell r="K2162">
            <v>104.3</v>
          </cell>
        </row>
        <row r="2163">
          <cell r="A2163" t="str">
            <v>545227183106</v>
          </cell>
          <cell r="B2163" t="str">
            <v>18044770</v>
          </cell>
          <cell r="C2163" t="str">
            <v>韦彩</v>
          </cell>
          <cell r="D2163" t="str">
            <v>641平塘县人民医院</v>
          </cell>
          <cell r="E2163" t="str">
            <v>04临床护士</v>
          </cell>
          <cell r="F2163">
            <v>2</v>
          </cell>
          <cell r="G2163" t="str">
            <v>--</v>
          </cell>
          <cell r="H2163">
            <v>52</v>
          </cell>
          <cell r="I2163">
            <v>50.3</v>
          </cell>
          <cell r="J2163">
            <v>102.3</v>
          </cell>
          <cell r="K2163">
            <v>104.3</v>
          </cell>
        </row>
        <row r="2164">
          <cell r="A2164" t="str">
            <v>545227183401</v>
          </cell>
          <cell r="B2164" t="str">
            <v>18025892</v>
          </cell>
          <cell r="C2164" t="str">
            <v>杨小雨</v>
          </cell>
          <cell r="D2164" t="str">
            <v>641平塘县人民医院</v>
          </cell>
          <cell r="E2164" t="str">
            <v>04临床护士</v>
          </cell>
          <cell r="F2164">
            <v>2</v>
          </cell>
          <cell r="G2164" t="str">
            <v>--</v>
          </cell>
          <cell r="H2164">
            <v>55</v>
          </cell>
          <cell r="I2164">
            <v>47.3</v>
          </cell>
          <cell r="J2164">
            <v>102.3</v>
          </cell>
          <cell r="K2164">
            <v>104.3</v>
          </cell>
        </row>
        <row r="2165">
          <cell r="A2165" t="str">
            <v>545227182719</v>
          </cell>
          <cell r="B2165" t="str">
            <v>18042712</v>
          </cell>
          <cell r="C2165" t="str">
            <v>罗桂芳</v>
          </cell>
          <cell r="D2165" t="str">
            <v>641平塘县人民医院</v>
          </cell>
          <cell r="E2165" t="str">
            <v>04临床护士</v>
          </cell>
          <cell r="F2165">
            <v>2</v>
          </cell>
          <cell r="G2165" t="str">
            <v>--</v>
          </cell>
          <cell r="H2165">
            <v>39</v>
          </cell>
          <cell r="I2165">
            <v>62.3</v>
          </cell>
          <cell r="J2165">
            <v>101.3</v>
          </cell>
          <cell r="K2165">
            <v>103.3</v>
          </cell>
        </row>
        <row r="2166">
          <cell r="A2166" t="str">
            <v>545227183216</v>
          </cell>
          <cell r="B2166" t="str">
            <v>18019385</v>
          </cell>
          <cell r="C2166" t="str">
            <v>滕昭娣</v>
          </cell>
          <cell r="D2166" t="str">
            <v>641平塘县人民医院</v>
          </cell>
          <cell r="E2166" t="str">
            <v>04临床护士</v>
          </cell>
          <cell r="F2166">
            <v>2</v>
          </cell>
          <cell r="G2166" t="str">
            <v>--</v>
          </cell>
          <cell r="H2166">
            <v>60.5</v>
          </cell>
          <cell r="I2166">
            <v>40.4</v>
          </cell>
          <cell r="J2166">
            <v>100.9</v>
          </cell>
          <cell r="K2166">
            <v>102.9</v>
          </cell>
        </row>
        <row r="2167">
          <cell r="A2167" t="str">
            <v>545227183306</v>
          </cell>
          <cell r="B2167" t="str">
            <v>18035121</v>
          </cell>
          <cell r="C2167" t="str">
            <v>杨新</v>
          </cell>
          <cell r="D2167" t="str">
            <v>641平塘县人民医院</v>
          </cell>
          <cell r="E2167" t="str">
            <v>04临床护士</v>
          </cell>
          <cell r="F2167">
            <v>2</v>
          </cell>
          <cell r="G2167" t="str">
            <v>--</v>
          </cell>
          <cell r="H2167">
            <v>60.5</v>
          </cell>
          <cell r="I2167">
            <v>40.4</v>
          </cell>
          <cell r="J2167">
            <v>100.9</v>
          </cell>
          <cell r="K2167">
            <v>102.9</v>
          </cell>
        </row>
        <row r="2168">
          <cell r="A2168" t="str">
            <v>545227183811</v>
          </cell>
          <cell r="B2168" t="str">
            <v>18054048</v>
          </cell>
          <cell r="C2168" t="str">
            <v>王芳</v>
          </cell>
          <cell r="D2168" t="str">
            <v>641平塘县人民医院</v>
          </cell>
          <cell r="E2168" t="str">
            <v>04临床护士</v>
          </cell>
          <cell r="F2168">
            <v>2</v>
          </cell>
          <cell r="G2168" t="str">
            <v>--</v>
          </cell>
          <cell r="H2168">
            <v>33.5</v>
          </cell>
          <cell r="I2168">
            <v>67.1</v>
          </cell>
          <cell r="J2168">
            <v>100.6</v>
          </cell>
          <cell r="K2168">
            <v>102.6</v>
          </cell>
        </row>
        <row r="2169">
          <cell r="A2169" t="str">
            <v>545227183227</v>
          </cell>
          <cell r="B2169" t="str">
            <v>18010088</v>
          </cell>
          <cell r="C2169" t="str">
            <v>韦国芬</v>
          </cell>
          <cell r="D2169" t="str">
            <v>641平塘县人民医院</v>
          </cell>
          <cell r="E2169" t="str">
            <v>04临床护士</v>
          </cell>
          <cell r="F2169">
            <v>2</v>
          </cell>
          <cell r="G2169" t="str">
            <v>--</v>
          </cell>
          <cell r="H2169">
            <v>53</v>
          </cell>
          <cell r="I2169">
            <v>47.3</v>
          </cell>
          <cell r="J2169">
            <v>100.3</v>
          </cell>
          <cell r="K2169">
            <v>102.3</v>
          </cell>
        </row>
        <row r="2170">
          <cell r="A2170" t="str">
            <v>545227182511</v>
          </cell>
          <cell r="B2170" t="str">
            <v>18000911</v>
          </cell>
          <cell r="C2170" t="str">
            <v>陆廷琴</v>
          </cell>
          <cell r="D2170" t="str">
            <v>641平塘县人民医院</v>
          </cell>
          <cell r="E2170" t="str">
            <v>04临床护士</v>
          </cell>
          <cell r="F2170">
            <v>2</v>
          </cell>
          <cell r="G2170" t="str">
            <v>--</v>
          </cell>
          <cell r="H2170">
            <v>46</v>
          </cell>
          <cell r="I2170">
            <v>54</v>
          </cell>
          <cell r="J2170">
            <v>100</v>
          </cell>
          <cell r="K2170">
            <v>102</v>
          </cell>
        </row>
        <row r="2171">
          <cell r="A2171" t="str">
            <v>545227182521</v>
          </cell>
          <cell r="B2171" t="str">
            <v>18006491</v>
          </cell>
          <cell r="C2171" t="str">
            <v>沈梦娜</v>
          </cell>
          <cell r="D2171" t="str">
            <v>641平塘县人民医院</v>
          </cell>
          <cell r="E2171" t="str">
            <v>04临床护士</v>
          </cell>
          <cell r="F2171" t="str">
            <v>--</v>
          </cell>
          <cell r="G2171" t="str">
            <v>--</v>
          </cell>
          <cell r="H2171">
            <v>53</v>
          </cell>
          <cell r="I2171">
            <v>48.9</v>
          </cell>
          <cell r="J2171">
            <v>101.9</v>
          </cell>
          <cell r="K2171">
            <v>101.9</v>
          </cell>
        </row>
        <row r="2172">
          <cell r="A2172" t="str">
            <v>545227182415</v>
          </cell>
          <cell r="B2172" t="str">
            <v>18008480</v>
          </cell>
          <cell r="C2172" t="str">
            <v>莫开豪</v>
          </cell>
          <cell r="D2172" t="str">
            <v>641平塘县人民医院</v>
          </cell>
          <cell r="E2172" t="str">
            <v>04临床护士</v>
          </cell>
          <cell r="F2172">
            <v>2</v>
          </cell>
          <cell r="G2172" t="str">
            <v>--</v>
          </cell>
          <cell r="H2172">
            <v>54</v>
          </cell>
          <cell r="I2172">
            <v>45.8</v>
          </cell>
          <cell r="J2172">
            <v>99.8</v>
          </cell>
          <cell r="K2172">
            <v>101.8</v>
          </cell>
        </row>
        <row r="2173">
          <cell r="A2173" t="str">
            <v>545227182009</v>
          </cell>
          <cell r="B2173" t="str">
            <v>18025991</v>
          </cell>
          <cell r="C2173" t="str">
            <v>严兴丽</v>
          </cell>
          <cell r="D2173" t="str">
            <v>641平塘县人民医院</v>
          </cell>
          <cell r="E2173" t="str">
            <v>04临床护士</v>
          </cell>
          <cell r="F2173" t="str">
            <v>--</v>
          </cell>
          <cell r="G2173" t="str">
            <v>--</v>
          </cell>
          <cell r="H2173">
            <v>55</v>
          </cell>
          <cell r="I2173">
            <v>46.6</v>
          </cell>
          <cell r="J2173">
            <v>101.6</v>
          </cell>
          <cell r="K2173">
            <v>101.6</v>
          </cell>
        </row>
        <row r="2174">
          <cell r="A2174" t="str">
            <v>545227182920</v>
          </cell>
          <cell r="B2174" t="str">
            <v>18028928</v>
          </cell>
          <cell r="C2174" t="str">
            <v>陶仕腾</v>
          </cell>
          <cell r="D2174" t="str">
            <v>641平塘县人民医院</v>
          </cell>
          <cell r="E2174" t="str">
            <v>04临床护士</v>
          </cell>
          <cell r="F2174">
            <v>2</v>
          </cell>
          <cell r="G2174" t="str">
            <v>--</v>
          </cell>
          <cell r="H2174">
            <v>41.5</v>
          </cell>
          <cell r="I2174">
            <v>57.8</v>
          </cell>
          <cell r="J2174">
            <v>99.3</v>
          </cell>
          <cell r="K2174">
            <v>101.3</v>
          </cell>
        </row>
        <row r="2175">
          <cell r="A2175" t="str">
            <v>545227183430</v>
          </cell>
          <cell r="B2175" t="str">
            <v>18031448</v>
          </cell>
          <cell r="C2175" t="str">
            <v>陈元珊</v>
          </cell>
          <cell r="D2175" t="str">
            <v>641平塘县人民医院</v>
          </cell>
          <cell r="E2175" t="str">
            <v>04临床护士</v>
          </cell>
          <cell r="F2175">
            <v>2</v>
          </cell>
          <cell r="G2175" t="str">
            <v>--</v>
          </cell>
          <cell r="H2175">
            <v>48</v>
          </cell>
          <cell r="I2175">
            <v>51.3</v>
          </cell>
          <cell r="J2175">
            <v>99.3</v>
          </cell>
          <cell r="K2175">
            <v>101.3</v>
          </cell>
        </row>
        <row r="2176">
          <cell r="A2176" t="str">
            <v>545227183623</v>
          </cell>
          <cell r="B2176" t="str">
            <v>18012488</v>
          </cell>
          <cell r="C2176" t="str">
            <v>吴春芳</v>
          </cell>
          <cell r="D2176" t="str">
            <v>641平塘县人民医院</v>
          </cell>
          <cell r="E2176" t="str">
            <v>04临床护士</v>
          </cell>
          <cell r="F2176">
            <v>2</v>
          </cell>
          <cell r="G2176" t="str">
            <v>--</v>
          </cell>
          <cell r="H2176">
            <v>32</v>
          </cell>
          <cell r="I2176">
            <v>67.3</v>
          </cell>
          <cell r="J2176">
            <v>99.3</v>
          </cell>
          <cell r="K2176">
            <v>101.3</v>
          </cell>
        </row>
        <row r="2177">
          <cell r="A2177" t="str">
            <v>545227189207</v>
          </cell>
          <cell r="B2177" t="str">
            <v>18004963</v>
          </cell>
          <cell r="C2177" t="str">
            <v>邰小花</v>
          </cell>
          <cell r="D2177" t="str">
            <v>641平塘县人民医院</v>
          </cell>
          <cell r="E2177" t="str">
            <v>04临床护士</v>
          </cell>
          <cell r="F2177">
            <v>2</v>
          </cell>
          <cell r="G2177" t="str">
            <v>--</v>
          </cell>
          <cell r="H2177">
            <v>53</v>
          </cell>
          <cell r="I2177">
            <v>46.1</v>
          </cell>
          <cell r="J2177">
            <v>99.1</v>
          </cell>
          <cell r="K2177">
            <v>101.1</v>
          </cell>
        </row>
        <row r="2178">
          <cell r="A2178" t="str">
            <v>545227183712</v>
          </cell>
          <cell r="B2178" t="str">
            <v>18013664</v>
          </cell>
          <cell r="C2178" t="str">
            <v>赵宽兴</v>
          </cell>
          <cell r="D2178" t="str">
            <v>641平塘县人民医院</v>
          </cell>
          <cell r="E2178" t="str">
            <v>04临床护士</v>
          </cell>
          <cell r="F2178" t="str">
            <v>--</v>
          </cell>
          <cell r="G2178" t="str">
            <v>--</v>
          </cell>
          <cell r="H2178">
            <v>54</v>
          </cell>
          <cell r="I2178">
            <v>46.7</v>
          </cell>
          <cell r="J2178">
            <v>100.7</v>
          </cell>
          <cell r="K2178">
            <v>100.7</v>
          </cell>
        </row>
        <row r="2179">
          <cell r="A2179" t="str">
            <v>545227182804</v>
          </cell>
          <cell r="B2179" t="str">
            <v>18033641</v>
          </cell>
          <cell r="C2179" t="str">
            <v>李大燕</v>
          </cell>
          <cell r="D2179" t="str">
            <v>641平塘县人民医院</v>
          </cell>
          <cell r="E2179" t="str">
            <v>04临床护士</v>
          </cell>
          <cell r="F2179" t="str">
            <v>--</v>
          </cell>
          <cell r="G2179" t="str">
            <v>--</v>
          </cell>
          <cell r="H2179">
            <v>49</v>
          </cell>
          <cell r="I2179">
            <v>51.4</v>
          </cell>
          <cell r="J2179">
            <v>100.4</v>
          </cell>
          <cell r="K2179">
            <v>100.4</v>
          </cell>
        </row>
        <row r="2180">
          <cell r="A2180" t="str">
            <v>545227182604</v>
          </cell>
          <cell r="B2180" t="str">
            <v>18015511</v>
          </cell>
          <cell r="C2180" t="str">
            <v>简启会</v>
          </cell>
          <cell r="D2180" t="str">
            <v>641平塘县人民医院</v>
          </cell>
          <cell r="E2180" t="str">
            <v>04临床护士</v>
          </cell>
          <cell r="F2180" t="str">
            <v>--</v>
          </cell>
          <cell r="G2180" t="str">
            <v>--</v>
          </cell>
          <cell r="H2180">
            <v>53</v>
          </cell>
          <cell r="I2180">
            <v>47.4</v>
          </cell>
          <cell r="J2180">
            <v>100.4</v>
          </cell>
          <cell r="K2180">
            <v>100.4</v>
          </cell>
        </row>
        <row r="2181">
          <cell r="A2181" t="str">
            <v>545227182215</v>
          </cell>
          <cell r="B2181" t="str">
            <v>18034427</v>
          </cell>
          <cell r="C2181" t="str">
            <v>祁龙英</v>
          </cell>
          <cell r="D2181" t="str">
            <v>641平塘县人民医院</v>
          </cell>
          <cell r="E2181" t="str">
            <v>04临床护士</v>
          </cell>
          <cell r="F2181">
            <v>2</v>
          </cell>
          <cell r="G2181" t="str">
            <v>--</v>
          </cell>
          <cell r="H2181">
            <v>49</v>
          </cell>
          <cell r="I2181">
            <v>49.4</v>
          </cell>
          <cell r="J2181">
            <v>98.4</v>
          </cell>
          <cell r="K2181">
            <v>100.4</v>
          </cell>
        </row>
        <row r="2182">
          <cell r="A2182" t="str">
            <v>545227182714</v>
          </cell>
          <cell r="B2182" t="str">
            <v>18042356</v>
          </cell>
          <cell r="C2182" t="str">
            <v>耿明霞</v>
          </cell>
          <cell r="D2182" t="str">
            <v>641平塘县人民医院</v>
          </cell>
          <cell r="E2182" t="str">
            <v>04临床护士</v>
          </cell>
          <cell r="F2182">
            <v>2</v>
          </cell>
          <cell r="G2182" t="str">
            <v>--</v>
          </cell>
          <cell r="H2182">
            <v>44.5</v>
          </cell>
          <cell r="I2182">
            <v>53.8</v>
          </cell>
          <cell r="J2182">
            <v>98.3</v>
          </cell>
          <cell r="K2182">
            <v>100.3</v>
          </cell>
        </row>
        <row r="2183">
          <cell r="A2183" t="str">
            <v>545227182219</v>
          </cell>
          <cell r="B2183" t="str">
            <v>18003626</v>
          </cell>
          <cell r="C2183" t="str">
            <v>王祖莉</v>
          </cell>
          <cell r="D2183" t="str">
            <v>641平塘县人民医院</v>
          </cell>
          <cell r="E2183" t="str">
            <v>04临床护士</v>
          </cell>
          <cell r="F2183" t="str">
            <v>--</v>
          </cell>
          <cell r="G2183" t="str">
            <v>--</v>
          </cell>
          <cell r="H2183">
            <v>48.5</v>
          </cell>
          <cell r="I2183">
            <v>51.1</v>
          </cell>
          <cell r="J2183">
            <v>99.6</v>
          </cell>
          <cell r="K2183">
            <v>99.6</v>
          </cell>
        </row>
        <row r="2184">
          <cell r="A2184" t="str">
            <v>545227189225</v>
          </cell>
          <cell r="B2184" t="str">
            <v>18047628</v>
          </cell>
          <cell r="C2184" t="str">
            <v>陆光青</v>
          </cell>
          <cell r="D2184" t="str">
            <v>641平塘县人民医院</v>
          </cell>
          <cell r="E2184" t="str">
            <v>04临床护士</v>
          </cell>
          <cell r="F2184">
            <v>2</v>
          </cell>
          <cell r="G2184" t="str">
            <v>--</v>
          </cell>
          <cell r="H2184">
            <v>42.5</v>
          </cell>
          <cell r="I2184">
            <v>54.8</v>
          </cell>
          <cell r="J2184">
            <v>97.3</v>
          </cell>
          <cell r="K2184">
            <v>99.3</v>
          </cell>
        </row>
        <row r="2185">
          <cell r="A2185" t="str">
            <v>545227182305</v>
          </cell>
          <cell r="B2185" t="str">
            <v>18037833</v>
          </cell>
          <cell r="C2185" t="str">
            <v>王艳丽</v>
          </cell>
          <cell r="D2185" t="str">
            <v>641平塘县人民医院</v>
          </cell>
          <cell r="E2185" t="str">
            <v>04临床护士</v>
          </cell>
          <cell r="F2185" t="str">
            <v>--</v>
          </cell>
          <cell r="G2185" t="str">
            <v>--</v>
          </cell>
          <cell r="H2185">
            <v>52</v>
          </cell>
          <cell r="I2185">
            <v>46.9</v>
          </cell>
          <cell r="J2185">
            <v>98.9</v>
          </cell>
          <cell r="K2185">
            <v>98.9</v>
          </cell>
        </row>
        <row r="2186">
          <cell r="A2186" t="str">
            <v>545227182210</v>
          </cell>
          <cell r="B2186" t="str">
            <v>18041504</v>
          </cell>
          <cell r="C2186" t="str">
            <v>黄秀祝</v>
          </cell>
          <cell r="D2186" t="str">
            <v>641平塘县人民医院</v>
          </cell>
          <cell r="E2186" t="str">
            <v>04临床护士</v>
          </cell>
          <cell r="F2186" t="str">
            <v>--</v>
          </cell>
          <cell r="G2186" t="str">
            <v>--</v>
          </cell>
          <cell r="H2186">
            <v>41</v>
          </cell>
          <cell r="I2186">
            <v>57.8</v>
          </cell>
          <cell r="J2186">
            <v>98.8</v>
          </cell>
          <cell r="K2186">
            <v>98.8</v>
          </cell>
        </row>
        <row r="2187">
          <cell r="A2187" t="str">
            <v>545227183417</v>
          </cell>
          <cell r="B2187" t="str">
            <v>18023220</v>
          </cell>
          <cell r="C2187" t="str">
            <v>胡国琴</v>
          </cell>
          <cell r="D2187" t="str">
            <v>641平塘县人民医院</v>
          </cell>
          <cell r="E2187" t="str">
            <v>04临床护士</v>
          </cell>
          <cell r="F2187" t="str">
            <v>--</v>
          </cell>
          <cell r="G2187" t="str">
            <v>--</v>
          </cell>
          <cell r="H2187">
            <v>44.5</v>
          </cell>
          <cell r="I2187">
            <v>54.1</v>
          </cell>
          <cell r="J2187">
            <v>98.6</v>
          </cell>
          <cell r="K2187">
            <v>98.6</v>
          </cell>
        </row>
        <row r="2188">
          <cell r="A2188" t="str">
            <v>545227183405</v>
          </cell>
          <cell r="B2188" t="str">
            <v>18057880</v>
          </cell>
          <cell r="C2188" t="str">
            <v>江水香</v>
          </cell>
          <cell r="D2188" t="str">
            <v>641平塘县人民医院</v>
          </cell>
          <cell r="E2188" t="str">
            <v>04临床护士</v>
          </cell>
          <cell r="F2188" t="str">
            <v>--</v>
          </cell>
          <cell r="G2188" t="str">
            <v>--</v>
          </cell>
          <cell r="H2188">
            <v>53.5</v>
          </cell>
          <cell r="I2188">
            <v>44.9</v>
          </cell>
          <cell r="J2188">
            <v>98.4</v>
          </cell>
          <cell r="K2188">
            <v>98.4</v>
          </cell>
        </row>
        <row r="2189">
          <cell r="A2189" t="str">
            <v>545227182913</v>
          </cell>
          <cell r="B2189" t="str">
            <v>18031829</v>
          </cell>
          <cell r="C2189" t="str">
            <v>刘朝霞</v>
          </cell>
          <cell r="D2189" t="str">
            <v>641平塘县人民医院</v>
          </cell>
          <cell r="E2189" t="str">
            <v>04临床护士</v>
          </cell>
          <cell r="F2189">
            <v>2</v>
          </cell>
          <cell r="G2189" t="str">
            <v>--</v>
          </cell>
          <cell r="H2189">
            <v>50.5</v>
          </cell>
          <cell r="I2189">
            <v>45.3</v>
          </cell>
          <cell r="J2189">
            <v>95.8</v>
          </cell>
          <cell r="K2189">
            <v>97.8</v>
          </cell>
        </row>
        <row r="2190">
          <cell r="A2190" t="str">
            <v>545227182617</v>
          </cell>
          <cell r="B2190" t="str">
            <v>18018973</v>
          </cell>
          <cell r="C2190" t="str">
            <v>吴万红</v>
          </cell>
          <cell r="D2190" t="str">
            <v>641平塘县人民医院</v>
          </cell>
          <cell r="E2190" t="str">
            <v>04临床护士</v>
          </cell>
          <cell r="F2190">
            <v>2</v>
          </cell>
          <cell r="G2190" t="str">
            <v>--</v>
          </cell>
          <cell r="H2190">
            <v>46.5</v>
          </cell>
          <cell r="I2190">
            <v>49</v>
          </cell>
          <cell r="J2190">
            <v>95.5</v>
          </cell>
          <cell r="K2190">
            <v>97.5</v>
          </cell>
        </row>
        <row r="2191">
          <cell r="A2191" t="str">
            <v>545227183302</v>
          </cell>
          <cell r="B2191" t="str">
            <v>18025472</v>
          </cell>
          <cell r="C2191" t="str">
            <v>刘凤丹</v>
          </cell>
          <cell r="D2191" t="str">
            <v>641平塘县人民医院</v>
          </cell>
          <cell r="E2191" t="str">
            <v>04临床护士</v>
          </cell>
          <cell r="F2191">
            <v>2</v>
          </cell>
          <cell r="G2191" t="str">
            <v>--</v>
          </cell>
          <cell r="H2191">
            <v>43</v>
          </cell>
          <cell r="I2191">
            <v>52.4</v>
          </cell>
          <cell r="J2191">
            <v>95.4</v>
          </cell>
          <cell r="K2191">
            <v>97.4</v>
          </cell>
        </row>
        <row r="2192">
          <cell r="A2192" t="str">
            <v>545227182003</v>
          </cell>
          <cell r="B2192" t="str">
            <v>18018575</v>
          </cell>
          <cell r="C2192" t="str">
            <v>周红琴</v>
          </cell>
          <cell r="D2192" t="str">
            <v>641平塘县人民医院</v>
          </cell>
          <cell r="E2192" t="str">
            <v>04临床护士</v>
          </cell>
          <cell r="F2192">
            <v>2</v>
          </cell>
          <cell r="G2192" t="str">
            <v>--</v>
          </cell>
          <cell r="H2192">
            <v>42.5</v>
          </cell>
          <cell r="I2192">
            <v>52.8</v>
          </cell>
          <cell r="J2192">
            <v>95.3</v>
          </cell>
          <cell r="K2192">
            <v>97.3</v>
          </cell>
        </row>
        <row r="2193">
          <cell r="A2193" t="str">
            <v>545227182414</v>
          </cell>
          <cell r="B2193" t="str">
            <v>18026935</v>
          </cell>
          <cell r="C2193" t="str">
            <v>吴佩</v>
          </cell>
          <cell r="D2193" t="str">
            <v>641平塘县人民医院</v>
          </cell>
          <cell r="E2193" t="str">
            <v>04临床护士</v>
          </cell>
          <cell r="F2193" t="str">
            <v>--</v>
          </cell>
          <cell r="G2193" t="str">
            <v>--</v>
          </cell>
          <cell r="H2193">
            <v>59.5</v>
          </cell>
          <cell r="I2193">
            <v>37.7</v>
          </cell>
          <cell r="J2193">
            <v>97.2</v>
          </cell>
          <cell r="K2193">
            <v>97.2</v>
          </cell>
        </row>
        <row r="2194">
          <cell r="A2194" t="str">
            <v>545227183024</v>
          </cell>
          <cell r="B2194" t="str">
            <v>18053174</v>
          </cell>
          <cell r="C2194" t="str">
            <v>赵国珍</v>
          </cell>
          <cell r="D2194" t="str">
            <v>641平塘县人民医院</v>
          </cell>
          <cell r="E2194" t="str">
            <v>04临床护士</v>
          </cell>
          <cell r="F2194">
            <v>2</v>
          </cell>
          <cell r="G2194" t="str">
            <v>--</v>
          </cell>
          <cell r="H2194">
            <v>48</v>
          </cell>
          <cell r="I2194">
            <v>47.2</v>
          </cell>
          <cell r="J2194">
            <v>95.2</v>
          </cell>
          <cell r="K2194">
            <v>97.2</v>
          </cell>
        </row>
        <row r="2195">
          <cell r="A2195" t="str">
            <v>545227183822</v>
          </cell>
          <cell r="B2195" t="str">
            <v>18055818</v>
          </cell>
          <cell r="C2195" t="str">
            <v>艾英</v>
          </cell>
          <cell r="D2195" t="str">
            <v>641平塘县人民医院</v>
          </cell>
          <cell r="E2195" t="str">
            <v>04临床护士</v>
          </cell>
          <cell r="F2195">
            <v>2</v>
          </cell>
          <cell r="G2195" t="str">
            <v>--</v>
          </cell>
          <cell r="H2195">
            <v>57.5</v>
          </cell>
          <cell r="I2195">
            <v>37.7</v>
          </cell>
          <cell r="J2195">
            <v>95.2</v>
          </cell>
          <cell r="K2195">
            <v>97.2</v>
          </cell>
        </row>
        <row r="2196">
          <cell r="A2196" t="str">
            <v>545227183911</v>
          </cell>
          <cell r="B2196" t="str">
            <v>18017986</v>
          </cell>
          <cell r="C2196" t="str">
            <v>李红</v>
          </cell>
          <cell r="D2196" t="str">
            <v>641平塘县人民医院</v>
          </cell>
          <cell r="E2196" t="str">
            <v>04临床护士</v>
          </cell>
          <cell r="F2196">
            <v>2</v>
          </cell>
          <cell r="G2196" t="str">
            <v>--</v>
          </cell>
          <cell r="H2196">
            <v>42.5</v>
          </cell>
          <cell r="I2196">
            <v>52.7</v>
          </cell>
          <cell r="J2196">
            <v>95.2</v>
          </cell>
          <cell r="K2196">
            <v>97.2</v>
          </cell>
        </row>
        <row r="2197">
          <cell r="A2197" t="str">
            <v>545227183012</v>
          </cell>
          <cell r="B2197" t="str">
            <v>18033869</v>
          </cell>
          <cell r="C2197" t="str">
            <v>潘忠娅</v>
          </cell>
          <cell r="D2197" t="str">
            <v>641平塘县人民医院</v>
          </cell>
          <cell r="E2197" t="str">
            <v>04临床护士</v>
          </cell>
          <cell r="F2197">
            <v>2</v>
          </cell>
          <cell r="G2197" t="str">
            <v>--</v>
          </cell>
          <cell r="H2197">
            <v>47</v>
          </cell>
          <cell r="I2197">
            <v>47.9</v>
          </cell>
          <cell r="J2197">
            <v>94.9</v>
          </cell>
          <cell r="K2197">
            <v>96.9</v>
          </cell>
        </row>
        <row r="2198">
          <cell r="A2198" t="str">
            <v>545227182413</v>
          </cell>
          <cell r="B2198" t="str">
            <v>18041717</v>
          </cell>
          <cell r="C2198" t="str">
            <v>刘婷婷</v>
          </cell>
          <cell r="D2198" t="str">
            <v>641平塘县人民医院</v>
          </cell>
          <cell r="E2198" t="str">
            <v>04临床护士</v>
          </cell>
          <cell r="F2198">
            <v>2</v>
          </cell>
          <cell r="G2198" t="str">
            <v>--</v>
          </cell>
          <cell r="H2198">
            <v>49</v>
          </cell>
          <cell r="I2198">
            <v>45.6</v>
          </cell>
          <cell r="J2198">
            <v>94.6</v>
          </cell>
          <cell r="K2198">
            <v>96.6</v>
          </cell>
        </row>
        <row r="2199">
          <cell r="A2199" t="str">
            <v>545227182318</v>
          </cell>
          <cell r="B2199" t="str">
            <v>18029492</v>
          </cell>
          <cell r="C2199" t="str">
            <v>黎仕巧</v>
          </cell>
          <cell r="D2199" t="str">
            <v>641平塘县人民医院</v>
          </cell>
          <cell r="E2199" t="str">
            <v>04临床护士</v>
          </cell>
          <cell r="F2199">
            <v>2</v>
          </cell>
          <cell r="G2199" t="str">
            <v>--</v>
          </cell>
          <cell r="H2199">
            <v>60</v>
          </cell>
          <cell r="I2199">
            <v>34.5</v>
          </cell>
          <cell r="J2199">
            <v>94.5</v>
          </cell>
          <cell r="K2199">
            <v>96.5</v>
          </cell>
        </row>
        <row r="2200">
          <cell r="A2200" t="str">
            <v>545227183218</v>
          </cell>
          <cell r="B2200" t="str">
            <v>18007161</v>
          </cell>
          <cell r="C2200" t="str">
            <v>李璐</v>
          </cell>
          <cell r="D2200" t="str">
            <v>641平塘县人民医院</v>
          </cell>
          <cell r="E2200" t="str">
            <v>04临床护士</v>
          </cell>
          <cell r="F2200" t="str">
            <v>--</v>
          </cell>
          <cell r="G2200" t="str">
            <v>--</v>
          </cell>
          <cell r="H2200">
            <v>56</v>
          </cell>
          <cell r="I2200">
            <v>40.4</v>
          </cell>
          <cell r="J2200">
            <v>96.4</v>
          </cell>
          <cell r="K2200">
            <v>96.4</v>
          </cell>
        </row>
        <row r="2201">
          <cell r="A2201" t="str">
            <v>545227183730</v>
          </cell>
          <cell r="B2201" t="str">
            <v>18024573</v>
          </cell>
          <cell r="C2201" t="str">
            <v>简旭琴</v>
          </cell>
          <cell r="D2201" t="str">
            <v>641平塘县人民医院</v>
          </cell>
          <cell r="E2201" t="str">
            <v>04临床护士</v>
          </cell>
          <cell r="F2201" t="str">
            <v>--</v>
          </cell>
          <cell r="G2201" t="str">
            <v>--</v>
          </cell>
          <cell r="H2201">
            <v>39.5</v>
          </cell>
          <cell r="I2201">
            <v>56.7</v>
          </cell>
          <cell r="J2201">
            <v>96.2</v>
          </cell>
          <cell r="K2201">
            <v>96.2</v>
          </cell>
        </row>
        <row r="2202">
          <cell r="A2202" t="str">
            <v>545227182829</v>
          </cell>
          <cell r="B2202" t="str">
            <v>18016320</v>
          </cell>
          <cell r="C2202" t="str">
            <v>龙庆琼</v>
          </cell>
          <cell r="D2202" t="str">
            <v>641平塘县人民医院</v>
          </cell>
          <cell r="E2202" t="str">
            <v>04临床护士</v>
          </cell>
          <cell r="F2202">
            <v>2</v>
          </cell>
          <cell r="G2202" t="str">
            <v>--</v>
          </cell>
          <cell r="H2202">
            <v>46.5</v>
          </cell>
          <cell r="I2202">
            <v>47.4</v>
          </cell>
          <cell r="J2202">
            <v>93.9</v>
          </cell>
          <cell r="K2202">
            <v>95.9</v>
          </cell>
        </row>
        <row r="2203">
          <cell r="A2203" t="str">
            <v>545227183409</v>
          </cell>
          <cell r="B2203" t="str">
            <v>18018584</v>
          </cell>
          <cell r="C2203" t="str">
            <v>陆盼</v>
          </cell>
          <cell r="D2203" t="str">
            <v>641平塘县人民医院</v>
          </cell>
          <cell r="E2203" t="str">
            <v>04临床护士</v>
          </cell>
          <cell r="F2203">
            <v>2</v>
          </cell>
          <cell r="G2203" t="str">
            <v>--</v>
          </cell>
          <cell r="H2203">
            <v>50</v>
          </cell>
          <cell r="I2203">
            <v>43.8</v>
          </cell>
          <cell r="J2203">
            <v>93.8</v>
          </cell>
          <cell r="K2203">
            <v>95.8</v>
          </cell>
        </row>
        <row r="2204">
          <cell r="A2204" t="str">
            <v>545227181606</v>
          </cell>
          <cell r="B2204" t="str">
            <v>18020887</v>
          </cell>
          <cell r="C2204" t="str">
            <v>王芝敏</v>
          </cell>
          <cell r="D2204" t="str">
            <v>641平塘县人民医院</v>
          </cell>
          <cell r="E2204" t="str">
            <v>04临床护士</v>
          </cell>
          <cell r="F2204" t="str">
            <v>--</v>
          </cell>
          <cell r="G2204" t="str">
            <v>--</v>
          </cell>
          <cell r="H2204">
            <v>33.5</v>
          </cell>
          <cell r="I2204">
            <v>62</v>
          </cell>
          <cell r="J2204">
            <v>95.5</v>
          </cell>
          <cell r="K2204">
            <v>95.5</v>
          </cell>
        </row>
        <row r="2205">
          <cell r="A2205" t="str">
            <v>545227183626</v>
          </cell>
          <cell r="B2205" t="str">
            <v>18034550</v>
          </cell>
          <cell r="C2205" t="str">
            <v>王娇娇</v>
          </cell>
          <cell r="D2205" t="str">
            <v>641平塘县人民医院</v>
          </cell>
          <cell r="E2205" t="str">
            <v>04临床护士</v>
          </cell>
          <cell r="F2205">
            <v>2</v>
          </cell>
          <cell r="G2205" t="str">
            <v>--</v>
          </cell>
          <cell r="H2205">
            <v>60</v>
          </cell>
          <cell r="I2205">
            <v>33.2</v>
          </cell>
          <cell r="J2205">
            <v>93.2</v>
          </cell>
          <cell r="K2205">
            <v>95.2</v>
          </cell>
        </row>
        <row r="2206">
          <cell r="A2206" t="str">
            <v>545227182112</v>
          </cell>
          <cell r="B2206" t="str">
            <v>18010298</v>
          </cell>
          <cell r="C2206" t="str">
            <v>岑凤</v>
          </cell>
          <cell r="D2206" t="str">
            <v>641平塘县人民医院</v>
          </cell>
          <cell r="E2206" t="str">
            <v>04临床护士</v>
          </cell>
          <cell r="F2206">
            <v>2</v>
          </cell>
          <cell r="G2206" t="str">
            <v>--</v>
          </cell>
          <cell r="H2206">
            <v>52</v>
          </cell>
          <cell r="I2206">
            <v>41.2</v>
          </cell>
          <cell r="J2206">
            <v>93.2</v>
          </cell>
          <cell r="K2206">
            <v>95.2</v>
          </cell>
        </row>
        <row r="2207">
          <cell r="A2207" t="str">
            <v>545227183118</v>
          </cell>
          <cell r="B2207" t="str">
            <v>18035049</v>
          </cell>
          <cell r="C2207" t="str">
            <v>鄢光辉</v>
          </cell>
          <cell r="D2207" t="str">
            <v>641平塘县人民医院</v>
          </cell>
          <cell r="E2207" t="str">
            <v>04临床护士</v>
          </cell>
          <cell r="F2207">
            <v>2</v>
          </cell>
          <cell r="G2207" t="str">
            <v>--</v>
          </cell>
          <cell r="H2207">
            <v>51.5</v>
          </cell>
          <cell r="I2207">
            <v>41.6</v>
          </cell>
          <cell r="J2207">
            <v>93.1</v>
          </cell>
          <cell r="K2207">
            <v>95.1</v>
          </cell>
        </row>
        <row r="2208">
          <cell r="A2208" t="str">
            <v>545227183224</v>
          </cell>
          <cell r="B2208" t="str">
            <v>18048396</v>
          </cell>
          <cell r="C2208" t="str">
            <v>王丽娟</v>
          </cell>
          <cell r="D2208" t="str">
            <v>641平塘县人民医院</v>
          </cell>
          <cell r="E2208" t="str">
            <v>04临床护士</v>
          </cell>
          <cell r="F2208">
            <v>2</v>
          </cell>
          <cell r="G2208" t="str">
            <v>--</v>
          </cell>
          <cell r="H2208">
            <v>38.5</v>
          </cell>
          <cell r="I2208">
            <v>54.5</v>
          </cell>
          <cell r="J2208">
            <v>93</v>
          </cell>
          <cell r="K2208">
            <v>95</v>
          </cell>
        </row>
        <row r="2209">
          <cell r="A2209" t="str">
            <v>545227182512</v>
          </cell>
          <cell r="B2209" t="str">
            <v>18019100</v>
          </cell>
          <cell r="C2209" t="str">
            <v>熊鸿银</v>
          </cell>
          <cell r="D2209" t="str">
            <v>641平塘县人民医院</v>
          </cell>
          <cell r="E2209" t="str">
            <v>04临床护士</v>
          </cell>
          <cell r="F2209">
            <v>2</v>
          </cell>
          <cell r="G2209" t="str">
            <v>--</v>
          </cell>
          <cell r="H2209">
            <v>47</v>
          </cell>
          <cell r="I2209">
            <v>46</v>
          </cell>
          <cell r="J2209">
            <v>93</v>
          </cell>
          <cell r="K2209">
            <v>95</v>
          </cell>
        </row>
        <row r="2210">
          <cell r="A2210" t="str">
            <v>545227183713</v>
          </cell>
          <cell r="B2210" t="str">
            <v>18053096</v>
          </cell>
          <cell r="C2210" t="str">
            <v>王娇娇</v>
          </cell>
          <cell r="D2210" t="str">
            <v>641平塘县人民医院</v>
          </cell>
          <cell r="E2210" t="str">
            <v>04临床护士</v>
          </cell>
          <cell r="F2210">
            <v>2</v>
          </cell>
          <cell r="G2210" t="str">
            <v>--</v>
          </cell>
          <cell r="H2210">
            <v>42</v>
          </cell>
          <cell r="I2210">
            <v>50.7</v>
          </cell>
          <cell r="J2210">
            <v>92.7</v>
          </cell>
          <cell r="K2210">
            <v>94.7</v>
          </cell>
        </row>
        <row r="2211">
          <cell r="A2211" t="str">
            <v>545227182801</v>
          </cell>
          <cell r="B2211" t="str">
            <v>18030801</v>
          </cell>
          <cell r="C2211" t="str">
            <v>徐素银</v>
          </cell>
          <cell r="D2211" t="str">
            <v>641平塘县人民医院</v>
          </cell>
          <cell r="E2211" t="str">
            <v>04临床护士</v>
          </cell>
          <cell r="F2211" t="str">
            <v>--</v>
          </cell>
          <cell r="G2211" t="str">
            <v>--</v>
          </cell>
          <cell r="H2211">
            <v>61</v>
          </cell>
          <cell r="I2211">
            <v>32.9</v>
          </cell>
          <cell r="J2211">
            <v>93.9</v>
          </cell>
          <cell r="K2211">
            <v>93.9</v>
          </cell>
        </row>
        <row r="2212">
          <cell r="A2212" t="str">
            <v>545227182921</v>
          </cell>
          <cell r="B2212" t="str">
            <v>18049930</v>
          </cell>
          <cell r="C2212" t="str">
            <v>王槐思</v>
          </cell>
          <cell r="D2212" t="str">
            <v>641平塘县人民医院</v>
          </cell>
          <cell r="E2212" t="str">
            <v>04临床护士</v>
          </cell>
          <cell r="F2212">
            <v>2</v>
          </cell>
          <cell r="G2212" t="str">
            <v>--</v>
          </cell>
          <cell r="H2212">
            <v>58</v>
          </cell>
          <cell r="I2212">
            <v>33.2</v>
          </cell>
          <cell r="J2212">
            <v>91.2</v>
          </cell>
          <cell r="K2212">
            <v>93.2</v>
          </cell>
        </row>
        <row r="2213">
          <cell r="A2213" t="str">
            <v>545227181826</v>
          </cell>
          <cell r="B2213" t="str">
            <v>18035662</v>
          </cell>
          <cell r="C2213" t="str">
            <v>陈恩燕</v>
          </cell>
          <cell r="D2213" t="str">
            <v>641平塘县人民医院</v>
          </cell>
          <cell r="E2213" t="str">
            <v>04临床护士</v>
          </cell>
          <cell r="F2213">
            <v>2</v>
          </cell>
          <cell r="G2213" t="str">
            <v>--</v>
          </cell>
          <cell r="H2213">
            <v>37.5</v>
          </cell>
          <cell r="I2213">
            <v>53.7</v>
          </cell>
          <cell r="J2213">
            <v>91.2</v>
          </cell>
          <cell r="K2213">
            <v>93.2</v>
          </cell>
        </row>
        <row r="2214">
          <cell r="A2214" t="str">
            <v>545227182307</v>
          </cell>
          <cell r="B2214" t="str">
            <v>18014163</v>
          </cell>
          <cell r="C2214" t="str">
            <v>刘忠珊</v>
          </cell>
          <cell r="D2214" t="str">
            <v>641平塘县人民医院</v>
          </cell>
          <cell r="E2214" t="str">
            <v>04临床护士</v>
          </cell>
          <cell r="F2214">
            <v>2</v>
          </cell>
          <cell r="G2214" t="str">
            <v>--</v>
          </cell>
          <cell r="H2214">
            <v>33</v>
          </cell>
          <cell r="I2214">
            <v>57.9</v>
          </cell>
          <cell r="J2214">
            <v>90.9</v>
          </cell>
          <cell r="K2214">
            <v>92.9</v>
          </cell>
        </row>
        <row r="2215">
          <cell r="A2215" t="str">
            <v>545227183420</v>
          </cell>
          <cell r="B2215" t="str">
            <v>18060106</v>
          </cell>
          <cell r="C2215" t="str">
            <v>韦成优</v>
          </cell>
          <cell r="D2215" t="str">
            <v>641平塘县人民医院</v>
          </cell>
          <cell r="E2215" t="str">
            <v>04临床护士</v>
          </cell>
          <cell r="F2215">
            <v>2</v>
          </cell>
          <cell r="G2215" t="str">
            <v>--</v>
          </cell>
          <cell r="H2215">
            <v>42</v>
          </cell>
          <cell r="I2215">
            <v>48.8</v>
          </cell>
          <cell r="J2215">
            <v>90.8</v>
          </cell>
          <cell r="K2215">
            <v>92.8</v>
          </cell>
        </row>
        <row r="2216">
          <cell r="A2216" t="str">
            <v>545227183806</v>
          </cell>
          <cell r="B2216" t="str">
            <v>18008626</v>
          </cell>
          <cell r="C2216" t="str">
            <v>田小莎</v>
          </cell>
          <cell r="D2216" t="str">
            <v>641平塘县人民医院</v>
          </cell>
          <cell r="E2216" t="str">
            <v>04临床护士</v>
          </cell>
          <cell r="F2216">
            <v>2</v>
          </cell>
          <cell r="G2216" t="str">
            <v>--</v>
          </cell>
          <cell r="H2216">
            <v>40.5</v>
          </cell>
          <cell r="I2216">
            <v>49.4</v>
          </cell>
          <cell r="J2216">
            <v>89.9</v>
          </cell>
          <cell r="K2216">
            <v>91.9</v>
          </cell>
        </row>
        <row r="2217">
          <cell r="A2217" t="str">
            <v>545227182618</v>
          </cell>
          <cell r="B2217" t="str">
            <v>18053736</v>
          </cell>
          <cell r="C2217" t="str">
            <v>欧红桃</v>
          </cell>
          <cell r="D2217" t="str">
            <v>641平塘县人民医院</v>
          </cell>
          <cell r="E2217" t="str">
            <v>04临床护士</v>
          </cell>
          <cell r="F2217">
            <v>2</v>
          </cell>
          <cell r="G2217" t="str">
            <v>--</v>
          </cell>
          <cell r="H2217">
            <v>38</v>
          </cell>
          <cell r="I2217">
            <v>51.4</v>
          </cell>
          <cell r="J2217">
            <v>89.4</v>
          </cell>
          <cell r="K2217">
            <v>91.4</v>
          </cell>
        </row>
        <row r="2218">
          <cell r="A2218" t="str">
            <v>545227181806</v>
          </cell>
          <cell r="B2218" t="str">
            <v>18021889</v>
          </cell>
          <cell r="C2218" t="str">
            <v>王泽莲</v>
          </cell>
          <cell r="D2218" t="str">
            <v>641平塘县人民医院</v>
          </cell>
          <cell r="E2218" t="str">
            <v>04临床护士</v>
          </cell>
          <cell r="F2218">
            <v>2</v>
          </cell>
          <cell r="G2218" t="str">
            <v>--</v>
          </cell>
          <cell r="H2218">
            <v>47</v>
          </cell>
          <cell r="I2218">
            <v>42.2</v>
          </cell>
          <cell r="J2218">
            <v>89.2</v>
          </cell>
          <cell r="K2218">
            <v>91.2</v>
          </cell>
        </row>
        <row r="2219">
          <cell r="A2219" t="str">
            <v>545227182601</v>
          </cell>
          <cell r="B2219" t="str">
            <v>18048012</v>
          </cell>
          <cell r="C2219" t="str">
            <v>姚向银</v>
          </cell>
          <cell r="D2219" t="str">
            <v>641平塘县人民医院</v>
          </cell>
          <cell r="E2219" t="str">
            <v>04临床护士</v>
          </cell>
          <cell r="F2219" t="str">
            <v>--</v>
          </cell>
          <cell r="G2219" t="str">
            <v>--</v>
          </cell>
          <cell r="H2219">
            <v>37.5</v>
          </cell>
          <cell r="I2219">
            <v>53.6</v>
          </cell>
          <cell r="J2219">
            <v>91.1</v>
          </cell>
          <cell r="K2219">
            <v>91.1</v>
          </cell>
        </row>
        <row r="2220">
          <cell r="A2220" t="str">
            <v>545227182315</v>
          </cell>
          <cell r="B2220" t="str">
            <v>18008535</v>
          </cell>
          <cell r="C2220" t="str">
            <v>罗荣珊</v>
          </cell>
          <cell r="D2220" t="str">
            <v>641平塘县人民医院</v>
          </cell>
          <cell r="E2220" t="str">
            <v>04临床护士</v>
          </cell>
          <cell r="F2220">
            <v>2</v>
          </cell>
          <cell r="G2220" t="str">
            <v>--</v>
          </cell>
          <cell r="H2220">
            <v>44.5</v>
          </cell>
          <cell r="I2220">
            <v>44.2</v>
          </cell>
          <cell r="J2220">
            <v>88.7</v>
          </cell>
          <cell r="K2220">
            <v>90.7</v>
          </cell>
        </row>
        <row r="2221">
          <cell r="A2221" t="str">
            <v>545227183115</v>
          </cell>
          <cell r="B2221" t="str">
            <v>18059512</v>
          </cell>
          <cell r="C2221" t="str">
            <v>杨光菊</v>
          </cell>
          <cell r="D2221" t="str">
            <v>641平塘县人民医院</v>
          </cell>
          <cell r="E2221" t="str">
            <v>04临床护士</v>
          </cell>
          <cell r="F2221">
            <v>2</v>
          </cell>
          <cell r="G2221" t="str">
            <v>--</v>
          </cell>
          <cell r="H2221">
            <v>49</v>
          </cell>
          <cell r="I2221">
            <v>36.7</v>
          </cell>
          <cell r="J2221">
            <v>85.7</v>
          </cell>
          <cell r="K2221">
            <v>87.7</v>
          </cell>
        </row>
        <row r="2222">
          <cell r="A2222" t="str">
            <v>545227182702</v>
          </cell>
          <cell r="B2222" t="str">
            <v>18029263</v>
          </cell>
          <cell r="C2222" t="str">
            <v>柳开梅</v>
          </cell>
          <cell r="D2222" t="str">
            <v>641平塘县人民医院</v>
          </cell>
          <cell r="E2222" t="str">
            <v>04临床护士</v>
          </cell>
          <cell r="F2222">
            <v>2</v>
          </cell>
          <cell r="G2222" t="str">
            <v>--</v>
          </cell>
          <cell r="H2222">
            <v>24</v>
          </cell>
          <cell r="I2222">
            <v>61.2</v>
          </cell>
          <cell r="J2222">
            <v>85.2</v>
          </cell>
          <cell r="K2222">
            <v>87.2</v>
          </cell>
        </row>
        <row r="2223">
          <cell r="A2223" t="str">
            <v>545227181702</v>
          </cell>
          <cell r="B2223" t="str">
            <v>18050634</v>
          </cell>
          <cell r="C2223" t="str">
            <v>吴俊蓉</v>
          </cell>
          <cell r="D2223" t="str">
            <v>641平塘县人民医院</v>
          </cell>
          <cell r="E2223" t="str">
            <v>04临床护士</v>
          </cell>
          <cell r="F2223">
            <v>2</v>
          </cell>
          <cell r="G2223" t="str">
            <v>--</v>
          </cell>
          <cell r="H2223">
            <v>54</v>
          </cell>
          <cell r="I2223">
            <v>31.1</v>
          </cell>
          <cell r="J2223">
            <v>85.1</v>
          </cell>
          <cell r="K2223">
            <v>87.1</v>
          </cell>
        </row>
        <row r="2224">
          <cell r="A2224" t="str">
            <v>545227182701</v>
          </cell>
          <cell r="B2224" t="str">
            <v>18055875</v>
          </cell>
          <cell r="C2224" t="str">
            <v>王锡青</v>
          </cell>
          <cell r="D2224" t="str">
            <v>641平塘县人民医院</v>
          </cell>
          <cell r="E2224" t="str">
            <v>04临床护士</v>
          </cell>
          <cell r="F2224" t="str">
            <v>--</v>
          </cell>
          <cell r="G2224" t="str">
            <v>--</v>
          </cell>
          <cell r="H2224">
            <v>41.5</v>
          </cell>
          <cell r="I2224">
            <v>45.5</v>
          </cell>
          <cell r="J2224">
            <v>87</v>
          </cell>
          <cell r="K2224">
            <v>87</v>
          </cell>
        </row>
        <row r="2225">
          <cell r="A2225" t="str">
            <v>545227183006</v>
          </cell>
          <cell r="B2225" t="str">
            <v>18041476</v>
          </cell>
          <cell r="C2225" t="str">
            <v>周红梅</v>
          </cell>
          <cell r="D2225" t="str">
            <v>641平塘县人民医院</v>
          </cell>
          <cell r="E2225" t="str">
            <v>04临床护士</v>
          </cell>
          <cell r="F2225" t="str">
            <v>--</v>
          </cell>
          <cell r="G2225" t="str">
            <v>--</v>
          </cell>
          <cell r="H2225">
            <v>36.5</v>
          </cell>
          <cell r="I2225">
            <v>50</v>
          </cell>
          <cell r="J2225">
            <v>86.5</v>
          </cell>
          <cell r="K2225">
            <v>86.5</v>
          </cell>
        </row>
        <row r="2226">
          <cell r="A2226" t="str">
            <v>545227183023</v>
          </cell>
          <cell r="B2226" t="str">
            <v>18002998</v>
          </cell>
          <cell r="C2226" t="str">
            <v>杨后田</v>
          </cell>
          <cell r="D2226" t="str">
            <v>641平塘县人民医院</v>
          </cell>
          <cell r="E2226" t="str">
            <v>04临床护士</v>
          </cell>
          <cell r="F2226">
            <v>2</v>
          </cell>
          <cell r="G2226" t="str">
            <v>--</v>
          </cell>
          <cell r="H2226">
            <v>43.5</v>
          </cell>
          <cell r="I2226">
            <v>40.4</v>
          </cell>
          <cell r="J2226">
            <v>83.9</v>
          </cell>
          <cell r="K2226">
            <v>85.9</v>
          </cell>
        </row>
        <row r="2227">
          <cell r="A2227" t="str">
            <v>545227182710</v>
          </cell>
          <cell r="B2227" t="str">
            <v>18057649</v>
          </cell>
          <cell r="C2227" t="str">
            <v>杨春花</v>
          </cell>
          <cell r="D2227" t="str">
            <v>641平塘县人民医院</v>
          </cell>
          <cell r="E2227" t="str">
            <v>04临床护士</v>
          </cell>
          <cell r="F2227">
            <v>2</v>
          </cell>
          <cell r="G2227" t="str">
            <v>--</v>
          </cell>
          <cell r="H2227">
            <v>46</v>
          </cell>
          <cell r="I2227">
            <v>35.8</v>
          </cell>
          <cell r="J2227">
            <v>81.8</v>
          </cell>
          <cell r="K2227">
            <v>83.8</v>
          </cell>
        </row>
        <row r="2228">
          <cell r="A2228" t="str">
            <v>545227182218</v>
          </cell>
          <cell r="B2228" t="str">
            <v>18039457</v>
          </cell>
          <cell r="C2228" t="str">
            <v>韦宇</v>
          </cell>
          <cell r="D2228" t="str">
            <v>641平塘县人民医院</v>
          </cell>
          <cell r="E2228" t="str">
            <v>04临床护士</v>
          </cell>
          <cell r="F2228">
            <v>2</v>
          </cell>
          <cell r="G2228" t="str">
            <v>--</v>
          </cell>
          <cell r="H2228">
            <v>47</v>
          </cell>
          <cell r="I2228">
            <v>34.7</v>
          </cell>
          <cell r="J2228">
            <v>81.7</v>
          </cell>
          <cell r="K2228">
            <v>83.7</v>
          </cell>
        </row>
        <row r="2229">
          <cell r="A2229" t="str">
            <v>545227183021</v>
          </cell>
          <cell r="B2229" t="str">
            <v>18007926</v>
          </cell>
          <cell r="C2229" t="str">
            <v>朱益凤</v>
          </cell>
          <cell r="D2229" t="str">
            <v>641平塘县人民医院</v>
          </cell>
          <cell r="E2229" t="str">
            <v>04临床护士</v>
          </cell>
          <cell r="F2229" t="str">
            <v>--</v>
          </cell>
          <cell r="G2229" t="str">
            <v>--</v>
          </cell>
          <cell r="H2229">
            <v>41</v>
          </cell>
          <cell r="I2229">
            <v>42.5</v>
          </cell>
          <cell r="J2229">
            <v>83.5</v>
          </cell>
          <cell r="K2229">
            <v>83.5</v>
          </cell>
        </row>
        <row r="2230">
          <cell r="A2230" t="str">
            <v>545227183507</v>
          </cell>
          <cell r="B2230" t="str">
            <v>18039310</v>
          </cell>
          <cell r="C2230" t="str">
            <v>冉发珍</v>
          </cell>
          <cell r="D2230" t="str">
            <v>641平塘县人民医院</v>
          </cell>
          <cell r="E2230" t="str">
            <v>04临床护士</v>
          </cell>
          <cell r="F2230" t="str">
            <v>--</v>
          </cell>
          <cell r="G2230" t="str">
            <v>--</v>
          </cell>
          <cell r="H2230">
            <v>46.5</v>
          </cell>
          <cell r="I2230">
            <v>35.4</v>
          </cell>
          <cell r="J2230">
            <v>81.9</v>
          </cell>
          <cell r="K2230">
            <v>81.9</v>
          </cell>
        </row>
        <row r="2231">
          <cell r="A2231" t="str">
            <v>545227183511</v>
          </cell>
          <cell r="B2231" t="str">
            <v>18024014</v>
          </cell>
          <cell r="C2231" t="str">
            <v>陈均燕</v>
          </cell>
          <cell r="D2231" t="str">
            <v>641平塘县人民医院</v>
          </cell>
          <cell r="E2231" t="str">
            <v>04临床护士</v>
          </cell>
          <cell r="F2231" t="str">
            <v>--</v>
          </cell>
          <cell r="G2231" t="str">
            <v>--</v>
          </cell>
          <cell r="H2231">
            <v>50</v>
          </cell>
          <cell r="I2231">
            <v>31.6</v>
          </cell>
          <cell r="J2231">
            <v>81.6</v>
          </cell>
          <cell r="K2231">
            <v>81.6</v>
          </cell>
        </row>
        <row r="2232">
          <cell r="A2232" t="str">
            <v>545227183001</v>
          </cell>
          <cell r="B2232" t="str">
            <v>18020914</v>
          </cell>
          <cell r="C2232" t="str">
            <v>何飘飘</v>
          </cell>
          <cell r="D2232" t="str">
            <v>641平塘县人民医院</v>
          </cell>
          <cell r="E2232" t="str">
            <v>04临床护士</v>
          </cell>
          <cell r="F2232" t="str">
            <v>--</v>
          </cell>
          <cell r="G2232" t="str">
            <v>--</v>
          </cell>
          <cell r="H2232">
            <v>50.5</v>
          </cell>
          <cell r="I2232">
            <v>30.7</v>
          </cell>
          <cell r="J2232">
            <v>81.2</v>
          </cell>
          <cell r="K2232">
            <v>81.2</v>
          </cell>
        </row>
        <row r="2233">
          <cell r="A2233" t="str">
            <v>545227182007</v>
          </cell>
          <cell r="B2233" t="str">
            <v>18013887</v>
          </cell>
          <cell r="C2233" t="str">
            <v>冯秀琴</v>
          </cell>
          <cell r="D2233" t="str">
            <v>641平塘县人民医院</v>
          </cell>
          <cell r="E2233" t="str">
            <v>04临床护士</v>
          </cell>
          <cell r="F2233">
            <v>2</v>
          </cell>
          <cell r="G2233" t="str">
            <v>--</v>
          </cell>
          <cell r="H2233">
            <v>45</v>
          </cell>
          <cell r="I2233">
            <v>32.8</v>
          </cell>
          <cell r="J2233">
            <v>77.8</v>
          </cell>
          <cell r="K2233">
            <v>79.8</v>
          </cell>
        </row>
        <row r="2234">
          <cell r="A2234" t="str">
            <v>545227182306</v>
          </cell>
          <cell r="B2234" t="str">
            <v>18008426</v>
          </cell>
          <cell r="C2234" t="str">
            <v>石楠</v>
          </cell>
          <cell r="D2234" t="str">
            <v>641平塘县人民医院</v>
          </cell>
          <cell r="E2234" t="str">
            <v>04临床护士</v>
          </cell>
          <cell r="F2234">
            <v>2</v>
          </cell>
          <cell r="G2234" t="str">
            <v>--</v>
          </cell>
          <cell r="H2234">
            <v>37.5</v>
          </cell>
          <cell r="I2234">
            <v>40.2</v>
          </cell>
          <cell r="J2234">
            <v>77.7</v>
          </cell>
          <cell r="K2234">
            <v>79.7</v>
          </cell>
        </row>
        <row r="2235">
          <cell r="A2235" t="str">
            <v>545227181911</v>
          </cell>
          <cell r="B2235" t="str">
            <v>18006209</v>
          </cell>
          <cell r="C2235" t="str">
            <v>陈程</v>
          </cell>
          <cell r="D2235" t="str">
            <v>641平塘县人民医院</v>
          </cell>
          <cell r="E2235" t="str">
            <v>04临床护士</v>
          </cell>
          <cell r="F2235" t="str">
            <v>--</v>
          </cell>
          <cell r="G2235" t="str">
            <v>--</v>
          </cell>
          <cell r="H2235">
            <v>34.5</v>
          </cell>
          <cell r="I2235">
            <v>44.8</v>
          </cell>
          <cell r="J2235">
            <v>79.3</v>
          </cell>
          <cell r="K2235">
            <v>79.3</v>
          </cell>
        </row>
        <row r="2236">
          <cell r="A2236" t="str">
            <v>545227182421</v>
          </cell>
          <cell r="B2236" t="str">
            <v>18017749</v>
          </cell>
          <cell r="C2236" t="str">
            <v>黄黎免</v>
          </cell>
          <cell r="D2236" t="str">
            <v>641平塘县人民医院</v>
          </cell>
          <cell r="E2236" t="str">
            <v>04临床护士</v>
          </cell>
          <cell r="F2236">
            <v>2</v>
          </cell>
          <cell r="G2236" t="str">
            <v>--</v>
          </cell>
          <cell r="H2236">
            <v>47.5</v>
          </cell>
          <cell r="I2236">
            <v>28.2</v>
          </cell>
          <cell r="J2236">
            <v>75.7</v>
          </cell>
          <cell r="K2236">
            <v>77.7</v>
          </cell>
        </row>
        <row r="2237">
          <cell r="A2237" t="str">
            <v>545227182917</v>
          </cell>
          <cell r="B2237" t="str">
            <v>18010573</v>
          </cell>
          <cell r="C2237" t="str">
            <v>李福月</v>
          </cell>
          <cell r="D2237" t="str">
            <v>641平塘县人民医院</v>
          </cell>
          <cell r="E2237" t="str">
            <v>04临床护士</v>
          </cell>
          <cell r="F2237" t="str">
            <v>--</v>
          </cell>
          <cell r="G2237" t="str">
            <v>--</v>
          </cell>
          <cell r="H2237">
            <v>48.5</v>
          </cell>
          <cell r="I2237">
            <v>26.5</v>
          </cell>
          <cell r="J2237">
            <v>75</v>
          </cell>
          <cell r="K2237">
            <v>75</v>
          </cell>
        </row>
        <row r="2238">
          <cell r="A2238" t="str">
            <v>545227181619</v>
          </cell>
          <cell r="B2238" t="str">
            <v>18004239</v>
          </cell>
          <cell r="C2238" t="str">
            <v>郭琼</v>
          </cell>
          <cell r="D2238" t="str">
            <v>641平塘县人民医院</v>
          </cell>
          <cell r="E2238" t="str">
            <v>04临床护士</v>
          </cell>
          <cell r="F2238" t="str">
            <v>--</v>
          </cell>
          <cell r="G2238" t="str">
            <v>--</v>
          </cell>
          <cell r="H2238">
            <v>43</v>
          </cell>
          <cell r="I2238">
            <v>26.5</v>
          </cell>
          <cell r="J2238">
            <v>69.5</v>
          </cell>
          <cell r="K2238">
            <v>69.5</v>
          </cell>
        </row>
        <row r="2239">
          <cell r="A2239" t="str">
            <v>545227181616</v>
          </cell>
          <cell r="B2239" t="str">
            <v>18012264</v>
          </cell>
          <cell r="C2239" t="str">
            <v>杨本庭</v>
          </cell>
          <cell r="D2239" t="str">
            <v>641平塘县人民医院</v>
          </cell>
          <cell r="E2239" t="str">
            <v>04临床护士</v>
          </cell>
          <cell r="F2239">
            <v>2</v>
          </cell>
          <cell r="G2239" t="str">
            <v>--</v>
          </cell>
          <cell r="H2239">
            <v>4</v>
          </cell>
          <cell r="I2239">
            <v>61.8</v>
          </cell>
          <cell r="J2239">
            <v>65.8</v>
          </cell>
          <cell r="K2239">
            <v>67.8</v>
          </cell>
        </row>
        <row r="2240">
          <cell r="A2240" t="str">
            <v>545227181923</v>
          </cell>
          <cell r="B2240" t="str">
            <v>18033019</v>
          </cell>
          <cell r="C2240" t="str">
            <v>罗妮</v>
          </cell>
          <cell r="D2240" t="str">
            <v>641平塘县人民医院</v>
          </cell>
          <cell r="E2240" t="str">
            <v>04临床护士</v>
          </cell>
          <cell r="F2240">
            <v>2</v>
          </cell>
          <cell r="G2240" t="str">
            <v>--</v>
          </cell>
          <cell r="H2240">
            <v>28</v>
          </cell>
          <cell r="I2240">
            <v>26</v>
          </cell>
          <cell r="J2240">
            <v>54</v>
          </cell>
          <cell r="K2240">
            <v>56</v>
          </cell>
        </row>
        <row r="2241">
          <cell r="A2241" t="str">
            <v>545227181703</v>
          </cell>
          <cell r="B2241" t="str">
            <v>18036004</v>
          </cell>
          <cell r="C2241" t="str">
            <v>罗遵燕</v>
          </cell>
          <cell r="D2241" t="str">
            <v>641平塘县人民医院</v>
          </cell>
          <cell r="E2241" t="str">
            <v>04临床护士</v>
          </cell>
          <cell r="F2241">
            <v>2</v>
          </cell>
          <cell r="G2241" t="str">
            <v>--</v>
          </cell>
          <cell r="H2241">
            <v>-1</v>
          </cell>
          <cell r="I2241">
            <v>-1</v>
          </cell>
          <cell r="J2241">
            <v>-1</v>
          </cell>
          <cell r="K2241">
            <v>-1</v>
          </cell>
        </row>
        <row r="2242">
          <cell r="A2242" t="str">
            <v>545227181709</v>
          </cell>
          <cell r="B2242" t="str">
            <v>18031403</v>
          </cell>
          <cell r="C2242" t="str">
            <v>张愿</v>
          </cell>
          <cell r="D2242" t="str">
            <v>641平塘县人民医院</v>
          </cell>
          <cell r="E2242" t="str">
            <v>04临床护士</v>
          </cell>
          <cell r="F2242">
            <v>2</v>
          </cell>
          <cell r="G2242" t="str">
            <v>--</v>
          </cell>
          <cell r="H2242">
            <v>-1</v>
          </cell>
          <cell r="I2242">
            <v>-1</v>
          </cell>
          <cell r="J2242">
            <v>-1</v>
          </cell>
          <cell r="K2242">
            <v>-1</v>
          </cell>
        </row>
        <row r="2243">
          <cell r="A2243" t="str">
            <v>545227181717</v>
          </cell>
          <cell r="B2243" t="str">
            <v>18056663</v>
          </cell>
          <cell r="C2243" t="str">
            <v>周廷婷</v>
          </cell>
          <cell r="D2243" t="str">
            <v>641平塘县人民医院</v>
          </cell>
          <cell r="E2243" t="str">
            <v>04临床护士</v>
          </cell>
          <cell r="F2243">
            <v>2</v>
          </cell>
          <cell r="G2243" t="str">
            <v>--</v>
          </cell>
          <cell r="H2243">
            <v>-1</v>
          </cell>
          <cell r="I2243">
            <v>-1</v>
          </cell>
          <cell r="J2243">
            <v>-1</v>
          </cell>
          <cell r="K2243">
            <v>-1</v>
          </cell>
        </row>
        <row r="2244">
          <cell r="A2244" t="str">
            <v>545227181801</v>
          </cell>
          <cell r="B2244" t="str">
            <v>18054165</v>
          </cell>
          <cell r="C2244" t="str">
            <v>孙婷</v>
          </cell>
          <cell r="D2244" t="str">
            <v>641平塘县人民医院</v>
          </cell>
          <cell r="E2244" t="str">
            <v>04临床护士</v>
          </cell>
          <cell r="F2244" t="str">
            <v>--</v>
          </cell>
          <cell r="G2244" t="str">
            <v>--</v>
          </cell>
          <cell r="H2244">
            <v>-1</v>
          </cell>
          <cell r="I2244">
            <v>-1</v>
          </cell>
          <cell r="J2244">
            <v>-1</v>
          </cell>
          <cell r="K2244">
            <v>-1</v>
          </cell>
        </row>
        <row r="2245">
          <cell r="A2245" t="str">
            <v>545227181924</v>
          </cell>
          <cell r="B2245" t="str">
            <v>18021105</v>
          </cell>
          <cell r="C2245" t="str">
            <v>李家香</v>
          </cell>
          <cell r="D2245" t="str">
            <v>641平塘县人民医院</v>
          </cell>
          <cell r="E2245" t="str">
            <v>04临床护士</v>
          </cell>
          <cell r="F2245" t="str">
            <v>--</v>
          </cell>
          <cell r="G2245" t="str">
            <v>--</v>
          </cell>
          <cell r="H2245">
            <v>-1</v>
          </cell>
          <cell r="I2245">
            <v>-1</v>
          </cell>
          <cell r="J2245">
            <v>-1</v>
          </cell>
          <cell r="K2245">
            <v>-1</v>
          </cell>
        </row>
        <row r="2246">
          <cell r="A2246" t="str">
            <v>545227182008</v>
          </cell>
          <cell r="B2246" t="str">
            <v>18023388</v>
          </cell>
          <cell r="C2246" t="str">
            <v>罗微</v>
          </cell>
          <cell r="D2246" t="str">
            <v>641平塘县人民医院</v>
          </cell>
          <cell r="E2246" t="str">
            <v>04临床护士</v>
          </cell>
          <cell r="F2246">
            <v>2</v>
          </cell>
          <cell r="G2246" t="str">
            <v>--</v>
          </cell>
          <cell r="H2246">
            <v>-1</v>
          </cell>
          <cell r="I2246">
            <v>-1</v>
          </cell>
          <cell r="J2246">
            <v>-1</v>
          </cell>
          <cell r="K2246">
            <v>-1</v>
          </cell>
        </row>
        <row r="2247">
          <cell r="A2247" t="str">
            <v>545227182104</v>
          </cell>
          <cell r="B2247" t="str">
            <v>18034263</v>
          </cell>
          <cell r="C2247" t="str">
            <v>索良招</v>
          </cell>
          <cell r="D2247" t="str">
            <v>641平塘县人民医院</v>
          </cell>
          <cell r="E2247" t="str">
            <v>04临床护士</v>
          </cell>
          <cell r="F2247">
            <v>2</v>
          </cell>
          <cell r="G2247" t="str">
            <v>--</v>
          </cell>
          <cell r="H2247">
            <v>-1</v>
          </cell>
          <cell r="I2247">
            <v>-1</v>
          </cell>
          <cell r="J2247">
            <v>-1</v>
          </cell>
          <cell r="K2247">
            <v>-1</v>
          </cell>
        </row>
        <row r="2248">
          <cell r="A2248" t="str">
            <v>545227182110</v>
          </cell>
          <cell r="B2248" t="str">
            <v>18022570</v>
          </cell>
          <cell r="C2248" t="str">
            <v>沈云</v>
          </cell>
          <cell r="D2248" t="str">
            <v>641平塘县人民医院</v>
          </cell>
          <cell r="E2248" t="str">
            <v>04临床护士</v>
          </cell>
          <cell r="F2248">
            <v>2</v>
          </cell>
          <cell r="G2248" t="str">
            <v>--</v>
          </cell>
          <cell r="H2248">
            <v>-1</v>
          </cell>
          <cell r="I2248">
            <v>-1</v>
          </cell>
          <cell r="J2248">
            <v>-1</v>
          </cell>
          <cell r="K2248">
            <v>-1</v>
          </cell>
        </row>
        <row r="2249">
          <cell r="A2249" t="str">
            <v>545227182116</v>
          </cell>
          <cell r="B2249" t="str">
            <v>18043712</v>
          </cell>
          <cell r="C2249" t="str">
            <v>张婷婷</v>
          </cell>
          <cell r="D2249" t="str">
            <v>641平塘县人民医院</v>
          </cell>
          <cell r="E2249" t="str">
            <v>04临床护士</v>
          </cell>
          <cell r="F2249">
            <v>2</v>
          </cell>
          <cell r="G2249" t="str">
            <v>--</v>
          </cell>
          <cell r="H2249">
            <v>-1</v>
          </cell>
          <cell r="I2249">
            <v>-1</v>
          </cell>
          <cell r="J2249">
            <v>-1</v>
          </cell>
          <cell r="K2249">
            <v>-1</v>
          </cell>
        </row>
        <row r="2250">
          <cell r="A2250" t="str">
            <v>545227182122</v>
          </cell>
          <cell r="B2250" t="str">
            <v>18059943</v>
          </cell>
          <cell r="C2250" t="str">
            <v>但宗梦</v>
          </cell>
          <cell r="D2250" t="str">
            <v>641平塘县人民医院</v>
          </cell>
          <cell r="E2250" t="str">
            <v>04临床护士</v>
          </cell>
          <cell r="F2250">
            <v>2</v>
          </cell>
          <cell r="G2250" t="str">
            <v>--</v>
          </cell>
          <cell r="H2250">
            <v>-1</v>
          </cell>
          <cell r="I2250">
            <v>-1</v>
          </cell>
          <cell r="J2250">
            <v>-1</v>
          </cell>
          <cell r="K2250">
            <v>-1</v>
          </cell>
        </row>
        <row r="2251">
          <cell r="A2251" t="str">
            <v>545227182129</v>
          </cell>
          <cell r="B2251" t="str">
            <v>18026904</v>
          </cell>
          <cell r="C2251" t="str">
            <v>黄恒兰</v>
          </cell>
          <cell r="D2251" t="str">
            <v>641平塘县人民医院</v>
          </cell>
          <cell r="E2251" t="str">
            <v>04临床护士</v>
          </cell>
          <cell r="F2251">
            <v>2</v>
          </cell>
          <cell r="G2251" t="str">
            <v>--</v>
          </cell>
          <cell r="H2251">
            <v>-1</v>
          </cell>
          <cell r="I2251">
            <v>-1</v>
          </cell>
          <cell r="J2251">
            <v>-1</v>
          </cell>
          <cell r="K2251">
            <v>-1</v>
          </cell>
        </row>
        <row r="2252">
          <cell r="A2252" t="str">
            <v>545227182201</v>
          </cell>
          <cell r="B2252" t="str">
            <v>18057578</v>
          </cell>
          <cell r="C2252" t="str">
            <v>刘跃菜</v>
          </cell>
          <cell r="D2252" t="str">
            <v>641平塘县人民医院</v>
          </cell>
          <cell r="E2252" t="str">
            <v>04临床护士</v>
          </cell>
          <cell r="F2252">
            <v>2</v>
          </cell>
          <cell r="G2252" t="str">
            <v>--</v>
          </cell>
          <cell r="H2252">
            <v>-1</v>
          </cell>
          <cell r="I2252">
            <v>-1</v>
          </cell>
          <cell r="J2252">
            <v>-1</v>
          </cell>
          <cell r="K2252">
            <v>-1</v>
          </cell>
        </row>
        <row r="2253">
          <cell r="A2253" t="str">
            <v>545227182205</v>
          </cell>
          <cell r="B2253" t="str">
            <v>18054744</v>
          </cell>
          <cell r="C2253" t="str">
            <v>王维莉</v>
          </cell>
          <cell r="D2253" t="str">
            <v>641平塘县人民医院</v>
          </cell>
          <cell r="E2253" t="str">
            <v>04临床护士</v>
          </cell>
          <cell r="F2253">
            <v>2</v>
          </cell>
          <cell r="G2253" t="str">
            <v>--</v>
          </cell>
          <cell r="H2253">
            <v>-1</v>
          </cell>
          <cell r="I2253">
            <v>-1</v>
          </cell>
          <cell r="J2253">
            <v>-1</v>
          </cell>
          <cell r="K2253">
            <v>-1</v>
          </cell>
        </row>
        <row r="2254">
          <cell r="A2254" t="str">
            <v>545227182212</v>
          </cell>
          <cell r="B2254" t="str">
            <v>18005415</v>
          </cell>
          <cell r="C2254" t="str">
            <v>罗遵建</v>
          </cell>
          <cell r="D2254" t="str">
            <v>641平塘县人民医院</v>
          </cell>
          <cell r="E2254" t="str">
            <v>04临床护士</v>
          </cell>
          <cell r="F2254">
            <v>2</v>
          </cell>
          <cell r="G2254" t="str">
            <v>--</v>
          </cell>
          <cell r="H2254">
            <v>-1</v>
          </cell>
          <cell r="I2254">
            <v>-1</v>
          </cell>
          <cell r="J2254">
            <v>-1</v>
          </cell>
          <cell r="K2254">
            <v>-1</v>
          </cell>
        </row>
        <row r="2255">
          <cell r="A2255" t="str">
            <v>545227182220</v>
          </cell>
          <cell r="B2255" t="str">
            <v>18040371</v>
          </cell>
          <cell r="C2255" t="str">
            <v>王沙</v>
          </cell>
          <cell r="D2255" t="str">
            <v>641平塘县人民医院</v>
          </cell>
          <cell r="E2255" t="str">
            <v>04临床护士</v>
          </cell>
          <cell r="F2255">
            <v>2</v>
          </cell>
          <cell r="G2255" t="str">
            <v>--</v>
          </cell>
          <cell r="H2255">
            <v>-1</v>
          </cell>
          <cell r="I2255">
            <v>-1</v>
          </cell>
          <cell r="J2255">
            <v>-1</v>
          </cell>
          <cell r="K2255">
            <v>-1</v>
          </cell>
        </row>
        <row r="2256">
          <cell r="A2256" t="str">
            <v>545227182311</v>
          </cell>
          <cell r="B2256" t="str">
            <v>18048699</v>
          </cell>
          <cell r="C2256" t="str">
            <v>潘晓琴</v>
          </cell>
          <cell r="D2256" t="str">
            <v>641平塘县人民医院</v>
          </cell>
          <cell r="E2256" t="str">
            <v>04临床护士</v>
          </cell>
          <cell r="F2256">
            <v>2</v>
          </cell>
          <cell r="G2256" t="str">
            <v>--</v>
          </cell>
          <cell r="H2256">
            <v>-1</v>
          </cell>
          <cell r="I2256">
            <v>-1</v>
          </cell>
          <cell r="J2256">
            <v>-1</v>
          </cell>
          <cell r="K2256">
            <v>-1</v>
          </cell>
        </row>
        <row r="2257">
          <cell r="A2257" t="str">
            <v>545227182322</v>
          </cell>
          <cell r="B2257" t="str">
            <v>18038306</v>
          </cell>
          <cell r="C2257" t="str">
            <v>冉旭娅</v>
          </cell>
          <cell r="D2257" t="str">
            <v>641平塘县人民医院</v>
          </cell>
          <cell r="E2257" t="str">
            <v>04临床护士</v>
          </cell>
          <cell r="F2257">
            <v>2</v>
          </cell>
          <cell r="G2257" t="str">
            <v>--</v>
          </cell>
          <cell r="H2257">
            <v>-1</v>
          </cell>
          <cell r="I2257">
            <v>-1</v>
          </cell>
          <cell r="J2257">
            <v>-1</v>
          </cell>
          <cell r="K2257">
            <v>-1</v>
          </cell>
        </row>
        <row r="2258">
          <cell r="A2258" t="str">
            <v>545227182416</v>
          </cell>
          <cell r="B2258" t="str">
            <v>18050068</v>
          </cell>
          <cell r="C2258" t="str">
            <v>王燕利</v>
          </cell>
          <cell r="D2258" t="str">
            <v>641平塘县人民医院</v>
          </cell>
          <cell r="E2258" t="str">
            <v>04临床护士</v>
          </cell>
          <cell r="F2258" t="str">
            <v>--</v>
          </cell>
          <cell r="G2258" t="str">
            <v>--</v>
          </cell>
          <cell r="H2258">
            <v>-1</v>
          </cell>
          <cell r="I2258">
            <v>-1</v>
          </cell>
          <cell r="J2258">
            <v>-1</v>
          </cell>
          <cell r="K2258">
            <v>-1</v>
          </cell>
        </row>
        <row r="2259">
          <cell r="A2259" t="str">
            <v>545227182428</v>
          </cell>
          <cell r="B2259" t="str">
            <v>18046834</v>
          </cell>
          <cell r="C2259" t="str">
            <v>吴兴梅</v>
          </cell>
          <cell r="D2259" t="str">
            <v>641平塘县人民医院</v>
          </cell>
          <cell r="E2259" t="str">
            <v>04临床护士</v>
          </cell>
          <cell r="F2259" t="str">
            <v>--</v>
          </cell>
          <cell r="G2259" t="str">
            <v>--</v>
          </cell>
          <cell r="H2259">
            <v>-1</v>
          </cell>
          <cell r="I2259">
            <v>-1</v>
          </cell>
          <cell r="J2259">
            <v>-1</v>
          </cell>
          <cell r="K2259">
            <v>-1</v>
          </cell>
        </row>
        <row r="2260">
          <cell r="A2260" t="str">
            <v>545227182502</v>
          </cell>
          <cell r="B2260" t="str">
            <v>18047940</v>
          </cell>
          <cell r="C2260" t="str">
            <v>莫仲欣</v>
          </cell>
          <cell r="D2260" t="str">
            <v>641平塘县人民医院</v>
          </cell>
          <cell r="E2260" t="str">
            <v>04临床护士</v>
          </cell>
          <cell r="F2260">
            <v>2</v>
          </cell>
          <cell r="G2260" t="str">
            <v>--</v>
          </cell>
          <cell r="H2260">
            <v>-1</v>
          </cell>
          <cell r="I2260">
            <v>-1</v>
          </cell>
          <cell r="J2260">
            <v>-1</v>
          </cell>
          <cell r="K2260">
            <v>-1</v>
          </cell>
        </row>
        <row r="2261">
          <cell r="A2261" t="str">
            <v>545227182509</v>
          </cell>
          <cell r="B2261" t="str">
            <v>18057979</v>
          </cell>
          <cell r="C2261" t="str">
            <v>顾寿鸿</v>
          </cell>
          <cell r="D2261" t="str">
            <v>641平塘县人民医院</v>
          </cell>
          <cell r="E2261" t="str">
            <v>04临床护士</v>
          </cell>
          <cell r="F2261" t="str">
            <v>--</v>
          </cell>
          <cell r="G2261" t="str">
            <v>--</v>
          </cell>
          <cell r="H2261">
            <v>-1</v>
          </cell>
          <cell r="I2261">
            <v>-1</v>
          </cell>
          <cell r="J2261">
            <v>-1</v>
          </cell>
          <cell r="K2261">
            <v>-1</v>
          </cell>
        </row>
        <row r="2262">
          <cell r="A2262" t="str">
            <v>545227182513</v>
          </cell>
          <cell r="B2262" t="str">
            <v>18003097</v>
          </cell>
          <cell r="C2262" t="str">
            <v>蒲水平</v>
          </cell>
          <cell r="D2262" t="str">
            <v>641平塘县人民医院</v>
          </cell>
          <cell r="E2262" t="str">
            <v>04临床护士</v>
          </cell>
          <cell r="F2262" t="str">
            <v>--</v>
          </cell>
          <cell r="G2262" t="str">
            <v>--</v>
          </cell>
          <cell r="H2262">
            <v>-1</v>
          </cell>
          <cell r="I2262">
            <v>-1</v>
          </cell>
          <cell r="J2262">
            <v>-1</v>
          </cell>
          <cell r="K2262">
            <v>-1</v>
          </cell>
        </row>
        <row r="2263">
          <cell r="A2263" t="str">
            <v>545227182602</v>
          </cell>
          <cell r="B2263" t="str">
            <v>18047515</v>
          </cell>
          <cell r="C2263" t="str">
            <v>唐天瑞</v>
          </cell>
          <cell r="D2263" t="str">
            <v>641平塘县人民医院</v>
          </cell>
          <cell r="E2263" t="str">
            <v>04临床护士</v>
          </cell>
          <cell r="F2263" t="str">
            <v>--</v>
          </cell>
          <cell r="G2263" t="str">
            <v>--</v>
          </cell>
          <cell r="H2263">
            <v>-1</v>
          </cell>
          <cell r="I2263">
            <v>-1</v>
          </cell>
          <cell r="J2263">
            <v>-1</v>
          </cell>
          <cell r="K2263">
            <v>-1</v>
          </cell>
        </row>
        <row r="2264">
          <cell r="A2264" t="str">
            <v>545227182619</v>
          </cell>
          <cell r="B2264" t="str">
            <v>18006750</v>
          </cell>
          <cell r="C2264" t="str">
            <v>彭鸿懿</v>
          </cell>
          <cell r="D2264" t="str">
            <v>641平塘县人民医院</v>
          </cell>
          <cell r="E2264" t="str">
            <v>04临床护士</v>
          </cell>
          <cell r="F2264" t="str">
            <v>--</v>
          </cell>
          <cell r="G2264" t="str">
            <v>--</v>
          </cell>
          <cell r="H2264">
            <v>-1</v>
          </cell>
          <cell r="I2264">
            <v>-1</v>
          </cell>
          <cell r="J2264">
            <v>-1</v>
          </cell>
          <cell r="K2264">
            <v>-1</v>
          </cell>
        </row>
        <row r="2265">
          <cell r="A2265" t="str">
            <v>545227182716</v>
          </cell>
          <cell r="B2265" t="str">
            <v>18046976</v>
          </cell>
          <cell r="C2265" t="str">
            <v>胡正莲</v>
          </cell>
          <cell r="D2265" t="str">
            <v>641平塘县人民医院</v>
          </cell>
          <cell r="E2265" t="str">
            <v>04临床护士</v>
          </cell>
          <cell r="F2265" t="str">
            <v>--</v>
          </cell>
          <cell r="G2265" t="str">
            <v>--</v>
          </cell>
          <cell r="H2265">
            <v>-1</v>
          </cell>
          <cell r="I2265">
            <v>-1</v>
          </cell>
          <cell r="J2265">
            <v>-1</v>
          </cell>
          <cell r="K2265">
            <v>-1</v>
          </cell>
        </row>
        <row r="2266">
          <cell r="A2266" t="str">
            <v>545227182718</v>
          </cell>
          <cell r="B2266" t="str">
            <v>18063674</v>
          </cell>
          <cell r="C2266" t="str">
            <v>石跃</v>
          </cell>
          <cell r="D2266" t="str">
            <v>641平塘县人民医院</v>
          </cell>
          <cell r="E2266" t="str">
            <v>04临床护士</v>
          </cell>
          <cell r="F2266">
            <v>2</v>
          </cell>
          <cell r="G2266" t="str">
            <v>--</v>
          </cell>
          <cell r="H2266">
            <v>-1</v>
          </cell>
          <cell r="I2266">
            <v>-1</v>
          </cell>
          <cell r="J2266">
            <v>-1</v>
          </cell>
          <cell r="K2266">
            <v>-1</v>
          </cell>
        </row>
        <row r="2267">
          <cell r="A2267" t="str">
            <v>545227182821</v>
          </cell>
          <cell r="B2267" t="str">
            <v>18009789</v>
          </cell>
          <cell r="C2267" t="str">
            <v>廖谦蕊</v>
          </cell>
          <cell r="D2267" t="str">
            <v>641平塘县人民医院</v>
          </cell>
          <cell r="E2267" t="str">
            <v>04临床护士</v>
          </cell>
          <cell r="F2267">
            <v>2</v>
          </cell>
          <cell r="G2267" t="str">
            <v>--</v>
          </cell>
          <cell r="H2267">
            <v>-1</v>
          </cell>
          <cell r="I2267">
            <v>-1</v>
          </cell>
          <cell r="J2267">
            <v>-1</v>
          </cell>
          <cell r="K2267">
            <v>-1</v>
          </cell>
        </row>
        <row r="2268">
          <cell r="A2268" t="str">
            <v>545227182902</v>
          </cell>
          <cell r="B2268" t="str">
            <v>18033744</v>
          </cell>
          <cell r="C2268" t="str">
            <v>陈晓艳</v>
          </cell>
          <cell r="D2268" t="str">
            <v>641平塘县人民医院</v>
          </cell>
          <cell r="E2268" t="str">
            <v>04临床护士</v>
          </cell>
          <cell r="F2268" t="str">
            <v>--</v>
          </cell>
          <cell r="G2268" t="str">
            <v>--</v>
          </cell>
          <cell r="H2268">
            <v>-1</v>
          </cell>
          <cell r="I2268">
            <v>-1</v>
          </cell>
          <cell r="J2268">
            <v>-1</v>
          </cell>
          <cell r="K2268">
            <v>-1</v>
          </cell>
        </row>
        <row r="2269">
          <cell r="A2269" t="str">
            <v>545227182907</v>
          </cell>
          <cell r="B2269" t="str">
            <v>18031264</v>
          </cell>
          <cell r="C2269" t="str">
            <v>宁坤琴</v>
          </cell>
          <cell r="D2269" t="str">
            <v>641平塘县人民医院</v>
          </cell>
          <cell r="E2269" t="str">
            <v>04临床护士</v>
          </cell>
          <cell r="F2269">
            <v>2</v>
          </cell>
          <cell r="G2269" t="str">
            <v>--</v>
          </cell>
          <cell r="H2269">
            <v>-1</v>
          </cell>
          <cell r="I2269">
            <v>-1</v>
          </cell>
          <cell r="J2269">
            <v>-1</v>
          </cell>
          <cell r="K2269">
            <v>-1</v>
          </cell>
        </row>
        <row r="2270">
          <cell r="A2270" t="str">
            <v>545227182912</v>
          </cell>
          <cell r="B2270" t="str">
            <v>18033960</v>
          </cell>
          <cell r="C2270" t="str">
            <v>杨孙元</v>
          </cell>
          <cell r="D2270" t="str">
            <v>641平塘县人民医院</v>
          </cell>
          <cell r="E2270" t="str">
            <v>04临床护士</v>
          </cell>
          <cell r="F2270">
            <v>2</v>
          </cell>
          <cell r="G2270" t="str">
            <v>--</v>
          </cell>
          <cell r="H2270">
            <v>-1</v>
          </cell>
          <cell r="I2270">
            <v>-1</v>
          </cell>
          <cell r="J2270">
            <v>-1</v>
          </cell>
          <cell r="K2270">
            <v>-1</v>
          </cell>
        </row>
        <row r="2271">
          <cell r="A2271" t="str">
            <v>545227182925</v>
          </cell>
          <cell r="B2271" t="str">
            <v>18046698</v>
          </cell>
          <cell r="C2271" t="str">
            <v>肖树菁</v>
          </cell>
          <cell r="D2271" t="str">
            <v>641平塘县人民医院</v>
          </cell>
          <cell r="E2271" t="str">
            <v>04临床护士</v>
          </cell>
          <cell r="F2271" t="str">
            <v>--</v>
          </cell>
          <cell r="G2271" t="str">
            <v>--</v>
          </cell>
          <cell r="H2271">
            <v>-1</v>
          </cell>
          <cell r="I2271">
            <v>-1</v>
          </cell>
          <cell r="J2271">
            <v>-1</v>
          </cell>
          <cell r="K2271">
            <v>-1</v>
          </cell>
        </row>
        <row r="2272">
          <cell r="A2272" t="str">
            <v>545227183017</v>
          </cell>
          <cell r="B2272" t="str">
            <v>18006789</v>
          </cell>
          <cell r="C2272" t="str">
            <v>石婧</v>
          </cell>
          <cell r="D2272" t="str">
            <v>641平塘县人民医院</v>
          </cell>
          <cell r="E2272" t="str">
            <v>04临床护士</v>
          </cell>
          <cell r="F2272">
            <v>2</v>
          </cell>
          <cell r="G2272" t="str">
            <v>--</v>
          </cell>
          <cell r="H2272">
            <v>-1</v>
          </cell>
          <cell r="I2272">
            <v>-1</v>
          </cell>
          <cell r="J2272">
            <v>-1</v>
          </cell>
          <cell r="K2272">
            <v>-1</v>
          </cell>
        </row>
        <row r="2273">
          <cell r="A2273" t="str">
            <v>545227183025</v>
          </cell>
          <cell r="B2273" t="str">
            <v>18052448</v>
          </cell>
          <cell r="C2273" t="str">
            <v>姚丹</v>
          </cell>
          <cell r="D2273" t="str">
            <v>641平塘县人民医院</v>
          </cell>
          <cell r="E2273" t="str">
            <v>04临床护士</v>
          </cell>
          <cell r="F2273">
            <v>2</v>
          </cell>
          <cell r="G2273" t="str">
            <v>--</v>
          </cell>
          <cell r="H2273">
            <v>-1</v>
          </cell>
          <cell r="I2273">
            <v>-1</v>
          </cell>
          <cell r="J2273">
            <v>-1</v>
          </cell>
          <cell r="K2273">
            <v>-1</v>
          </cell>
        </row>
        <row r="2274">
          <cell r="A2274" t="str">
            <v>545227183105</v>
          </cell>
          <cell r="B2274" t="str">
            <v>18058976</v>
          </cell>
          <cell r="C2274" t="str">
            <v>曾诗</v>
          </cell>
          <cell r="D2274" t="str">
            <v>641平塘县人民医院</v>
          </cell>
          <cell r="E2274" t="str">
            <v>04临床护士</v>
          </cell>
          <cell r="F2274" t="str">
            <v>--</v>
          </cell>
          <cell r="G2274" t="str">
            <v>--</v>
          </cell>
          <cell r="H2274">
            <v>-1</v>
          </cell>
          <cell r="I2274">
            <v>-1</v>
          </cell>
          <cell r="J2274">
            <v>-1</v>
          </cell>
          <cell r="K2274">
            <v>-1</v>
          </cell>
        </row>
        <row r="2275">
          <cell r="A2275" t="str">
            <v>545227183122</v>
          </cell>
          <cell r="B2275" t="str">
            <v>18023293</v>
          </cell>
          <cell r="C2275" t="str">
            <v>黄元渺</v>
          </cell>
          <cell r="D2275" t="str">
            <v>641平塘县人民医院</v>
          </cell>
          <cell r="E2275" t="str">
            <v>04临床护士</v>
          </cell>
          <cell r="F2275" t="str">
            <v>--</v>
          </cell>
          <cell r="G2275" t="str">
            <v>--</v>
          </cell>
          <cell r="H2275">
            <v>-1</v>
          </cell>
          <cell r="I2275">
            <v>-1</v>
          </cell>
          <cell r="J2275">
            <v>-1</v>
          </cell>
          <cell r="K2275">
            <v>-1</v>
          </cell>
        </row>
        <row r="2276">
          <cell r="A2276" t="str">
            <v>545227183130</v>
          </cell>
          <cell r="B2276" t="str">
            <v>18013169</v>
          </cell>
          <cell r="C2276" t="str">
            <v>蔡文木</v>
          </cell>
          <cell r="D2276" t="str">
            <v>641平塘县人民医院</v>
          </cell>
          <cell r="E2276" t="str">
            <v>04临床护士</v>
          </cell>
          <cell r="F2276">
            <v>2</v>
          </cell>
          <cell r="G2276" t="str">
            <v>--</v>
          </cell>
          <cell r="H2276">
            <v>-1</v>
          </cell>
          <cell r="I2276">
            <v>-1</v>
          </cell>
          <cell r="J2276">
            <v>-1</v>
          </cell>
          <cell r="K2276">
            <v>-1</v>
          </cell>
        </row>
        <row r="2277">
          <cell r="A2277" t="str">
            <v>545227183208</v>
          </cell>
          <cell r="B2277" t="str">
            <v>18017238</v>
          </cell>
          <cell r="C2277" t="str">
            <v>黄会芳</v>
          </cell>
          <cell r="D2277" t="str">
            <v>641平塘县人民医院</v>
          </cell>
          <cell r="E2277" t="str">
            <v>04临床护士</v>
          </cell>
          <cell r="F2277" t="str">
            <v>--</v>
          </cell>
          <cell r="G2277" t="str">
            <v>--</v>
          </cell>
          <cell r="H2277">
            <v>-1</v>
          </cell>
          <cell r="I2277">
            <v>-1</v>
          </cell>
          <cell r="J2277">
            <v>-1</v>
          </cell>
          <cell r="K2277">
            <v>-1</v>
          </cell>
        </row>
        <row r="2278">
          <cell r="A2278" t="str">
            <v>545227183212</v>
          </cell>
          <cell r="B2278" t="str">
            <v>18062104</v>
          </cell>
          <cell r="C2278" t="str">
            <v>杨元春</v>
          </cell>
          <cell r="D2278" t="str">
            <v>641平塘县人民医院</v>
          </cell>
          <cell r="E2278" t="str">
            <v>04临床护士</v>
          </cell>
          <cell r="F2278">
            <v>2</v>
          </cell>
          <cell r="G2278" t="str">
            <v>--</v>
          </cell>
          <cell r="H2278">
            <v>-1</v>
          </cell>
          <cell r="I2278">
            <v>-1</v>
          </cell>
          <cell r="J2278">
            <v>-1</v>
          </cell>
          <cell r="K2278">
            <v>-1</v>
          </cell>
        </row>
        <row r="2279">
          <cell r="A2279" t="str">
            <v>545227183214</v>
          </cell>
          <cell r="B2279" t="str">
            <v>18016897</v>
          </cell>
          <cell r="C2279" t="str">
            <v>罗银兰</v>
          </cell>
          <cell r="D2279" t="str">
            <v>641平塘县人民医院</v>
          </cell>
          <cell r="E2279" t="str">
            <v>04临床护士</v>
          </cell>
          <cell r="F2279">
            <v>2</v>
          </cell>
          <cell r="G2279" t="str">
            <v>--</v>
          </cell>
          <cell r="H2279">
            <v>-1</v>
          </cell>
          <cell r="I2279">
            <v>-1</v>
          </cell>
          <cell r="J2279">
            <v>-1</v>
          </cell>
          <cell r="K2279">
            <v>-1</v>
          </cell>
        </row>
        <row r="2280">
          <cell r="A2280" t="str">
            <v>545227183226</v>
          </cell>
          <cell r="B2280" t="str">
            <v>18028249</v>
          </cell>
          <cell r="C2280" t="str">
            <v>杨武芝</v>
          </cell>
          <cell r="D2280" t="str">
            <v>641平塘县人民医院</v>
          </cell>
          <cell r="E2280" t="str">
            <v>04临床护士</v>
          </cell>
          <cell r="F2280">
            <v>2</v>
          </cell>
          <cell r="G2280" t="str">
            <v>--</v>
          </cell>
          <cell r="H2280">
            <v>-1</v>
          </cell>
          <cell r="I2280">
            <v>-1</v>
          </cell>
          <cell r="J2280">
            <v>-1</v>
          </cell>
          <cell r="K2280">
            <v>-1</v>
          </cell>
        </row>
        <row r="2281">
          <cell r="A2281" t="str">
            <v>545227183323</v>
          </cell>
          <cell r="B2281" t="str">
            <v>18048803</v>
          </cell>
          <cell r="C2281" t="str">
            <v>王庚新</v>
          </cell>
          <cell r="D2281" t="str">
            <v>641平塘县人民医院</v>
          </cell>
          <cell r="E2281" t="str">
            <v>04临床护士</v>
          </cell>
          <cell r="F2281">
            <v>2</v>
          </cell>
          <cell r="G2281" t="str">
            <v>--</v>
          </cell>
          <cell r="H2281">
            <v>-1</v>
          </cell>
          <cell r="I2281">
            <v>-1</v>
          </cell>
          <cell r="J2281">
            <v>-1</v>
          </cell>
          <cell r="K2281">
            <v>-1</v>
          </cell>
        </row>
        <row r="2282">
          <cell r="A2282" t="str">
            <v>545227183407</v>
          </cell>
          <cell r="B2282" t="str">
            <v>18052229</v>
          </cell>
          <cell r="C2282" t="str">
            <v>张艳</v>
          </cell>
          <cell r="D2282" t="str">
            <v>641平塘县人民医院</v>
          </cell>
          <cell r="E2282" t="str">
            <v>04临床护士</v>
          </cell>
          <cell r="F2282">
            <v>2</v>
          </cell>
          <cell r="G2282" t="str">
            <v>--</v>
          </cell>
          <cell r="H2282">
            <v>-1</v>
          </cell>
          <cell r="I2282">
            <v>-1</v>
          </cell>
          <cell r="J2282">
            <v>-1</v>
          </cell>
          <cell r="K2282">
            <v>-1</v>
          </cell>
        </row>
        <row r="2283">
          <cell r="A2283" t="str">
            <v>545227183408</v>
          </cell>
          <cell r="B2283" t="str">
            <v>18052618</v>
          </cell>
          <cell r="C2283" t="str">
            <v>陈琴</v>
          </cell>
          <cell r="D2283" t="str">
            <v>641平塘县人民医院</v>
          </cell>
          <cell r="E2283" t="str">
            <v>04临床护士</v>
          </cell>
          <cell r="F2283" t="str">
            <v>--</v>
          </cell>
          <cell r="G2283" t="str">
            <v>--</v>
          </cell>
          <cell r="H2283">
            <v>-1</v>
          </cell>
          <cell r="I2283">
            <v>-1</v>
          </cell>
          <cell r="J2283">
            <v>-1</v>
          </cell>
          <cell r="K2283">
            <v>-1</v>
          </cell>
        </row>
        <row r="2284">
          <cell r="A2284" t="str">
            <v>545227183410</v>
          </cell>
          <cell r="B2284" t="str">
            <v>18048059</v>
          </cell>
          <cell r="C2284" t="str">
            <v>罗蓉</v>
          </cell>
          <cell r="D2284" t="str">
            <v>641平塘县人民医院</v>
          </cell>
          <cell r="E2284" t="str">
            <v>04临床护士</v>
          </cell>
          <cell r="F2284">
            <v>2</v>
          </cell>
          <cell r="G2284" t="str">
            <v>--</v>
          </cell>
          <cell r="H2284">
            <v>-1</v>
          </cell>
          <cell r="I2284">
            <v>-1</v>
          </cell>
          <cell r="J2284">
            <v>-1</v>
          </cell>
          <cell r="K2284">
            <v>-1</v>
          </cell>
        </row>
        <row r="2285">
          <cell r="A2285" t="str">
            <v>545227183429</v>
          </cell>
          <cell r="B2285" t="str">
            <v>18006388</v>
          </cell>
          <cell r="C2285" t="str">
            <v>李德翠</v>
          </cell>
          <cell r="D2285" t="str">
            <v>641平塘县人民医院</v>
          </cell>
          <cell r="E2285" t="str">
            <v>04临床护士</v>
          </cell>
          <cell r="F2285" t="str">
            <v>--</v>
          </cell>
          <cell r="G2285" t="str">
            <v>--</v>
          </cell>
          <cell r="H2285">
            <v>-1</v>
          </cell>
          <cell r="I2285">
            <v>-1</v>
          </cell>
          <cell r="J2285">
            <v>-1</v>
          </cell>
          <cell r="K2285">
            <v>-1</v>
          </cell>
        </row>
        <row r="2286">
          <cell r="A2286" t="str">
            <v>545227183501</v>
          </cell>
          <cell r="B2286" t="str">
            <v>18048765</v>
          </cell>
          <cell r="C2286" t="str">
            <v>吴冬莉</v>
          </cell>
          <cell r="D2286" t="str">
            <v>641平塘县人民医院</v>
          </cell>
          <cell r="E2286" t="str">
            <v>04临床护士</v>
          </cell>
          <cell r="F2286">
            <v>2</v>
          </cell>
          <cell r="G2286" t="str">
            <v>--</v>
          </cell>
          <cell r="H2286">
            <v>-1</v>
          </cell>
          <cell r="I2286">
            <v>-1</v>
          </cell>
          <cell r="J2286">
            <v>-1</v>
          </cell>
          <cell r="K2286">
            <v>-1</v>
          </cell>
        </row>
        <row r="2287">
          <cell r="A2287" t="str">
            <v>545227183509</v>
          </cell>
          <cell r="B2287" t="str">
            <v>18027369</v>
          </cell>
          <cell r="C2287" t="str">
            <v>尹仲丽</v>
          </cell>
          <cell r="D2287" t="str">
            <v>641平塘县人民医院</v>
          </cell>
          <cell r="E2287" t="str">
            <v>04临床护士</v>
          </cell>
          <cell r="F2287" t="str">
            <v>--</v>
          </cell>
          <cell r="G2287" t="str">
            <v>--</v>
          </cell>
          <cell r="H2287">
            <v>-1</v>
          </cell>
          <cell r="I2287">
            <v>-1</v>
          </cell>
          <cell r="J2287">
            <v>-1</v>
          </cell>
          <cell r="K2287">
            <v>-1</v>
          </cell>
        </row>
        <row r="2288">
          <cell r="A2288" t="str">
            <v>545227183517</v>
          </cell>
          <cell r="B2288" t="str">
            <v>18008656</v>
          </cell>
          <cell r="C2288" t="str">
            <v>熊田田</v>
          </cell>
          <cell r="D2288" t="str">
            <v>641平塘县人民医院</v>
          </cell>
          <cell r="E2288" t="str">
            <v>04临床护士</v>
          </cell>
          <cell r="F2288" t="str">
            <v>--</v>
          </cell>
          <cell r="G2288" t="str">
            <v>--</v>
          </cell>
          <cell r="H2288">
            <v>-1</v>
          </cell>
          <cell r="I2288">
            <v>-1</v>
          </cell>
          <cell r="J2288">
            <v>-1</v>
          </cell>
          <cell r="K2288">
            <v>-1</v>
          </cell>
        </row>
        <row r="2289">
          <cell r="A2289" t="str">
            <v>545227183530</v>
          </cell>
          <cell r="B2289" t="str">
            <v>18044162</v>
          </cell>
          <cell r="C2289" t="str">
            <v>王兰</v>
          </cell>
          <cell r="D2289" t="str">
            <v>641平塘县人民医院</v>
          </cell>
          <cell r="E2289" t="str">
            <v>04临床护士</v>
          </cell>
          <cell r="F2289">
            <v>2</v>
          </cell>
          <cell r="G2289" t="str">
            <v>--</v>
          </cell>
          <cell r="H2289">
            <v>-1</v>
          </cell>
          <cell r="I2289">
            <v>-1</v>
          </cell>
          <cell r="J2289">
            <v>-1</v>
          </cell>
          <cell r="K2289">
            <v>-1</v>
          </cell>
        </row>
        <row r="2290">
          <cell r="A2290" t="str">
            <v>545227183604</v>
          </cell>
          <cell r="B2290" t="str">
            <v>18025811</v>
          </cell>
          <cell r="C2290" t="str">
            <v>魏金梅</v>
          </cell>
          <cell r="D2290" t="str">
            <v>641平塘县人民医院</v>
          </cell>
          <cell r="E2290" t="str">
            <v>04临床护士</v>
          </cell>
          <cell r="F2290">
            <v>2</v>
          </cell>
          <cell r="G2290" t="str">
            <v>--</v>
          </cell>
          <cell r="H2290">
            <v>-1</v>
          </cell>
          <cell r="I2290">
            <v>-1</v>
          </cell>
          <cell r="J2290">
            <v>-1</v>
          </cell>
          <cell r="K2290">
            <v>-1</v>
          </cell>
        </row>
        <row r="2291">
          <cell r="A2291" t="str">
            <v>545227183613</v>
          </cell>
          <cell r="B2291" t="str">
            <v>18047455</v>
          </cell>
          <cell r="C2291" t="str">
            <v>李绍美</v>
          </cell>
          <cell r="D2291" t="str">
            <v>641平塘县人民医院</v>
          </cell>
          <cell r="E2291" t="str">
            <v>04临床护士</v>
          </cell>
          <cell r="F2291">
            <v>2</v>
          </cell>
          <cell r="G2291" t="str">
            <v>--</v>
          </cell>
          <cell r="H2291">
            <v>-1</v>
          </cell>
          <cell r="I2291">
            <v>-1</v>
          </cell>
          <cell r="J2291">
            <v>-1</v>
          </cell>
          <cell r="K2291">
            <v>-1</v>
          </cell>
        </row>
        <row r="2292">
          <cell r="A2292" t="str">
            <v>545227183615</v>
          </cell>
          <cell r="B2292" t="str">
            <v>18014214</v>
          </cell>
          <cell r="C2292" t="str">
            <v>封珊</v>
          </cell>
          <cell r="D2292" t="str">
            <v>641平塘县人民医院</v>
          </cell>
          <cell r="E2292" t="str">
            <v>04临床护士</v>
          </cell>
          <cell r="F2292">
            <v>2</v>
          </cell>
          <cell r="G2292" t="str">
            <v>--</v>
          </cell>
          <cell r="H2292">
            <v>-1</v>
          </cell>
          <cell r="I2292">
            <v>-1</v>
          </cell>
          <cell r="J2292">
            <v>-1</v>
          </cell>
          <cell r="K2292">
            <v>-1</v>
          </cell>
        </row>
        <row r="2293">
          <cell r="A2293" t="str">
            <v>545227183802</v>
          </cell>
          <cell r="B2293" t="str">
            <v>18010147</v>
          </cell>
          <cell r="C2293" t="str">
            <v>王梅</v>
          </cell>
          <cell r="D2293" t="str">
            <v>641平塘县人民医院</v>
          </cell>
          <cell r="E2293" t="str">
            <v>04临床护士</v>
          </cell>
          <cell r="F2293">
            <v>2</v>
          </cell>
          <cell r="G2293" t="str">
            <v>--</v>
          </cell>
          <cell r="H2293">
            <v>-1</v>
          </cell>
          <cell r="I2293">
            <v>-1</v>
          </cell>
          <cell r="J2293">
            <v>-1</v>
          </cell>
          <cell r="K2293">
            <v>-1</v>
          </cell>
        </row>
        <row r="2294">
          <cell r="A2294" t="str">
            <v>545227183827</v>
          </cell>
          <cell r="B2294" t="str">
            <v>18056368</v>
          </cell>
          <cell r="C2294" t="str">
            <v>彭青青</v>
          </cell>
          <cell r="D2294" t="str">
            <v>641平塘县人民医院</v>
          </cell>
          <cell r="E2294" t="str">
            <v>04临床护士</v>
          </cell>
          <cell r="F2294" t="str">
            <v>--</v>
          </cell>
          <cell r="G2294" t="str">
            <v>--</v>
          </cell>
          <cell r="H2294">
            <v>-1</v>
          </cell>
          <cell r="I2294">
            <v>-1</v>
          </cell>
          <cell r="J2294">
            <v>-1</v>
          </cell>
          <cell r="K2294">
            <v>-1</v>
          </cell>
        </row>
        <row r="2295">
          <cell r="A2295" t="str">
            <v>545227183909</v>
          </cell>
          <cell r="B2295" t="str">
            <v>18026802</v>
          </cell>
          <cell r="C2295" t="str">
            <v>张大惠</v>
          </cell>
          <cell r="D2295" t="str">
            <v>641平塘县人民医院</v>
          </cell>
          <cell r="E2295" t="str">
            <v>04临床护士</v>
          </cell>
          <cell r="F2295">
            <v>2</v>
          </cell>
          <cell r="G2295" t="str">
            <v>--</v>
          </cell>
          <cell r="H2295">
            <v>-1</v>
          </cell>
          <cell r="I2295">
            <v>-1</v>
          </cell>
          <cell r="J2295">
            <v>-1</v>
          </cell>
          <cell r="K2295">
            <v>-1</v>
          </cell>
        </row>
        <row r="2296">
          <cell r="A2296" t="str">
            <v>545227183910</v>
          </cell>
          <cell r="B2296" t="str">
            <v>18045477</v>
          </cell>
          <cell r="C2296" t="str">
            <v>罗惠</v>
          </cell>
          <cell r="D2296" t="str">
            <v>641平塘县人民医院</v>
          </cell>
          <cell r="E2296" t="str">
            <v>04临床护士</v>
          </cell>
          <cell r="F2296" t="str">
            <v>--</v>
          </cell>
          <cell r="G2296" t="str">
            <v>--</v>
          </cell>
          <cell r="H2296">
            <v>-1</v>
          </cell>
          <cell r="I2296">
            <v>-1</v>
          </cell>
          <cell r="J2296">
            <v>-1</v>
          </cell>
          <cell r="K2296">
            <v>-1</v>
          </cell>
        </row>
        <row r="2297">
          <cell r="A2297" t="str">
            <v>545227183915</v>
          </cell>
          <cell r="B2297" t="str">
            <v>18047746</v>
          </cell>
          <cell r="C2297" t="str">
            <v>王必珊</v>
          </cell>
          <cell r="D2297" t="str">
            <v>641平塘县人民医院</v>
          </cell>
          <cell r="E2297" t="str">
            <v>04临床护士</v>
          </cell>
          <cell r="F2297">
            <v>2</v>
          </cell>
          <cell r="G2297" t="str">
            <v>--</v>
          </cell>
          <cell r="H2297">
            <v>-1</v>
          </cell>
          <cell r="I2297">
            <v>-1</v>
          </cell>
          <cell r="J2297">
            <v>-1</v>
          </cell>
          <cell r="K2297">
            <v>-1</v>
          </cell>
        </row>
        <row r="2298">
          <cell r="A2298" t="str">
            <v>545227183919</v>
          </cell>
          <cell r="B2298" t="str">
            <v>18053442</v>
          </cell>
          <cell r="C2298" t="str">
            <v>蒙秋</v>
          </cell>
          <cell r="D2298" t="str">
            <v>641平塘县人民医院</v>
          </cell>
          <cell r="E2298" t="str">
            <v>04临床护士</v>
          </cell>
          <cell r="F2298" t="str">
            <v>--</v>
          </cell>
          <cell r="G2298" t="str">
            <v>--</v>
          </cell>
          <cell r="H2298">
            <v>-1</v>
          </cell>
          <cell r="I2298">
            <v>-1</v>
          </cell>
          <cell r="J2298">
            <v>-1</v>
          </cell>
          <cell r="K2298">
            <v>-1</v>
          </cell>
        </row>
        <row r="2299">
          <cell r="A2299" t="str">
            <v>545227189208</v>
          </cell>
          <cell r="B2299" t="str">
            <v>18058478</v>
          </cell>
          <cell r="C2299" t="str">
            <v>陆远珊</v>
          </cell>
          <cell r="D2299" t="str">
            <v>641平塘县人民医院</v>
          </cell>
          <cell r="E2299" t="str">
            <v>04临床护士</v>
          </cell>
          <cell r="F2299" t="str">
            <v>--</v>
          </cell>
          <cell r="G2299" t="str">
            <v>--</v>
          </cell>
          <cell r="H2299">
            <v>-1</v>
          </cell>
          <cell r="I2299">
            <v>-1</v>
          </cell>
          <cell r="J2299">
            <v>-1</v>
          </cell>
          <cell r="K2299">
            <v>-1</v>
          </cell>
        </row>
        <row r="2300">
          <cell r="A2300" t="str">
            <v>545227189209</v>
          </cell>
          <cell r="B2300" t="str">
            <v>18063160</v>
          </cell>
          <cell r="C2300" t="str">
            <v>严世琴</v>
          </cell>
          <cell r="D2300" t="str">
            <v>641平塘县人民医院</v>
          </cell>
          <cell r="E2300" t="str">
            <v>04临床护士</v>
          </cell>
          <cell r="F2300" t="str">
            <v>--</v>
          </cell>
          <cell r="G2300" t="str">
            <v>--</v>
          </cell>
          <cell r="H2300">
            <v>-1</v>
          </cell>
          <cell r="I2300">
            <v>-1</v>
          </cell>
          <cell r="J2300">
            <v>-1</v>
          </cell>
          <cell r="K2300">
            <v>-1</v>
          </cell>
        </row>
        <row r="2301">
          <cell r="A2301" t="str">
            <v>545227189211</v>
          </cell>
          <cell r="B2301" t="str">
            <v>18039968</v>
          </cell>
          <cell r="C2301" t="str">
            <v>王昌仁</v>
          </cell>
          <cell r="D2301" t="str">
            <v>641平塘县人民医院</v>
          </cell>
          <cell r="E2301" t="str">
            <v>04临床护士</v>
          </cell>
          <cell r="F2301">
            <v>2</v>
          </cell>
          <cell r="G2301" t="str">
            <v>--</v>
          </cell>
          <cell r="H2301">
            <v>-1</v>
          </cell>
          <cell r="I2301">
            <v>-1</v>
          </cell>
          <cell r="J2301">
            <v>-1</v>
          </cell>
          <cell r="K2301">
            <v>-1</v>
          </cell>
        </row>
        <row r="2302">
          <cell r="A2302" t="str">
            <v>545227189215</v>
          </cell>
          <cell r="B2302" t="str">
            <v>18063455</v>
          </cell>
          <cell r="C2302" t="str">
            <v>王祝</v>
          </cell>
          <cell r="D2302" t="str">
            <v>641平塘县人民医院</v>
          </cell>
          <cell r="E2302" t="str">
            <v>04临床护士</v>
          </cell>
          <cell r="F2302" t="str">
            <v>--</v>
          </cell>
          <cell r="G2302" t="str">
            <v>--</v>
          </cell>
          <cell r="H2302">
            <v>-1</v>
          </cell>
          <cell r="I2302">
            <v>-1</v>
          </cell>
          <cell r="J2302">
            <v>-1</v>
          </cell>
          <cell r="K2302">
            <v>-1</v>
          </cell>
        </row>
        <row r="2303">
          <cell r="A2303" t="str">
            <v>545227189216</v>
          </cell>
          <cell r="B2303" t="str">
            <v>18008236</v>
          </cell>
          <cell r="C2303" t="str">
            <v>余娜</v>
          </cell>
          <cell r="D2303" t="str">
            <v>641平塘县人民医院</v>
          </cell>
          <cell r="E2303" t="str">
            <v>04临床护士</v>
          </cell>
          <cell r="F2303">
            <v>2</v>
          </cell>
          <cell r="G2303" t="str">
            <v>--</v>
          </cell>
          <cell r="H2303">
            <v>-1</v>
          </cell>
          <cell r="I2303">
            <v>-1</v>
          </cell>
          <cell r="J2303">
            <v>-1</v>
          </cell>
          <cell r="K2303">
            <v>-1</v>
          </cell>
        </row>
        <row r="2304">
          <cell r="A2304" t="str">
            <v>545227182820</v>
          </cell>
          <cell r="B2304" t="str">
            <v>18007589</v>
          </cell>
          <cell r="C2304" t="str">
            <v>罗永茂</v>
          </cell>
          <cell r="D2304" t="str">
            <v>641平塘县人民医院</v>
          </cell>
          <cell r="E2304" t="str">
            <v>05产科助产士</v>
          </cell>
          <cell r="F2304">
            <v>2</v>
          </cell>
          <cell r="G2304" t="str">
            <v>--</v>
          </cell>
          <cell r="H2304">
            <v>92.5</v>
          </cell>
          <cell r="I2304">
            <v>69.9</v>
          </cell>
          <cell r="J2304">
            <v>162.4</v>
          </cell>
          <cell r="K2304">
            <v>164.4</v>
          </cell>
        </row>
        <row r="2305">
          <cell r="A2305" t="str">
            <v>545227182706</v>
          </cell>
          <cell r="B2305" t="str">
            <v>18043492</v>
          </cell>
          <cell r="C2305" t="str">
            <v>王丽娅</v>
          </cell>
          <cell r="D2305" t="str">
            <v>641平塘县人民医院</v>
          </cell>
          <cell r="E2305" t="str">
            <v>05产科助产士</v>
          </cell>
          <cell r="F2305" t="str">
            <v>--</v>
          </cell>
          <cell r="G2305" t="str">
            <v>--</v>
          </cell>
          <cell r="H2305">
            <v>78.5</v>
          </cell>
          <cell r="I2305">
            <v>70.8</v>
          </cell>
          <cell r="J2305">
            <v>149.3</v>
          </cell>
          <cell r="K2305">
            <v>149.3</v>
          </cell>
        </row>
        <row r="2306">
          <cell r="A2306" t="str">
            <v>545227183809</v>
          </cell>
          <cell r="B2306" t="str">
            <v>18048871</v>
          </cell>
          <cell r="C2306" t="str">
            <v>蓝蔚</v>
          </cell>
          <cell r="D2306" t="str">
            <v>641平塘县人民医院</v>
          </cell>
          <cell r="E2306" t="str">
            <v>05产科助产士</v>
          </cell>
          <cell r="F2306" t="str">
            <v>--</v>
          </cell>
          <cell r="G2306" t="str">
            <v>--</v>
          </cell>
          <cell r="H2306">
            <v>62.5</v>
          </cell>
          <cell r="I2306">
            <v>84.5</v>
          </cell>
          <cell r="J2306">
            <v>147</v>
          </cell>
          <cell r="K2306">
            <v>147</v>
          </cell>
        </row>
        <row r="2307">
          <cell r="A2307" t="str">
            <v>545227182723</v>
          </cell>
          <cell r="B2307" t="str">
            <v>18032539</v>
          </cell>
          <cell r="C2307" t="str">
            <v>杨胜琴</v>
          </cell>
          <cell r="D2307" t="str">
            <v>641平塘县人民医院</v>
          </cell>
          <cell r="E2307" t="str">
            <v>05产科助产士</v>
          </cell>
          <cell r="F2307">
            <v>2</v>
          </cell>
          <cell r="G2307" t="str">
            <v>--</v>
          </cell>
          <cell r="H2307">
            <v>72</v>
          </cell>
          <cell r="I2307">
            <v>72.9</v>
          </cell>
          <cell r="J2307">
            <v>144.9</v>
          </cell>
          <cell r="K2307">
            <v>146.9</v>
          </cell>
        </row>
        <row r="2308">
          <cell r="A2308" t="str">
            <v>545227182924</v>
          </cell>
          <cell r="B2308" t="str">
            <v>18033815</v>
          </cell>
          <cell r="C2308" t="str">
            <v>谭梦梦</v>
          </cell>
          <cell r="D2308" t="str">
            <v>641平塘县人民医院</v>
          </cell>
          <cell r="E2308" t="str">
            <v>05产科助产士</v>
          </cell>
          <cell r="F2308">
            <v>2</v>
          </cell>
          <cell r="G2308" t="str">
            <v>--</v>
          </cell>
          <cell r="H2308">
            <v>68.5</v>
          </cell>
          <cell r="I2308">
            <v>71.6</v>
          </cell>
          <cell r="J2308">
            <v>140.1</v>
          </cell>
          <cell r="K2308">
            <v>142.1</v>
          </cell>
        </row>
        <row r="2309">
          <cell r="A2309" t="str">
            <v>545227183228</v>
          </cell>
          <cell r="B2309" t="str">
            <v>18044730</v>
          </cell>
          <cell r="C2309" t="str">
            <v>张靓</v>
          </cell>
          <cell r="D2309" t="str">
            <v>641平塘县人民医院</v>
          </cell>
          <cell r="E2309" t="str">
            <v>05产科助产士</v>
          </cell>
          <cell r="F2309">
            <v>2</v>
          </cell>
          <cell r="G2309" t="str">
            <v>--</v>
          </cell>
          <cell r="H2309">
            <v>65</v>
          </cell>
          <cell r="I2309">
            <v>73.5</v>
          </cell>
          <cell r="J2309">
            <v>138.5</v>
          </cell>
          <cell r="K2309">
            <v>140.5</v>
          </cell>
        </row>
        <row r="2310">
          <cell r="A2310" t="str">
            <v>545227183902</v>
          </cell>
          <cell r="B2310" t="str">
            <v>18054764</v>
          </cell>
          <cell r="C2310" t="str">
            <v>陈海舰</v>
          </cell>
          <cell r="D2310" t="str">
            <v>641平塘县人民医院</v>
          </cell>
          <cell r="E2310" t="str">
            <v>05产科助产士</v>
          </cell>
          <cell r="F2310">
            <v>2</v>
          </cell>
          <cell r="G2310" t="str">
            <v>--</v>
          </cell>
          <cell r="H2310">
            <v>76</v>
          </cell>
          <cell r="I2310">
            <v>61.7</v>
          </cell>
          <cell r="J2310">
            <v>137.7</v>
          </cell>
          <cell r="K2310">
            <v>139.7</v>
          </cell>
        </row>
        <row r="2311">
          <cell r="A2311" t="str">
            <v>545227183510</v>
          </cell>
          <cell r="B2311" t="str">
            <v>18048836</v>
          </cell>
          <cell r="C2311" t="str">
            <v>胡丹</v>
          </cell>
          <cell r="D2311" t="str">
            <v>641平塘县人民医院</v>
          </cell>
          <cell r="E2311" t="str">
            <v>05产科助产士</v>
          </cell>
          <cell r="F2311">
            <v>2</v>
          </cell>
          <cell r="G2311" t="str">
            <v>--</v>
          </cell>
          <cell r="H2311">
            <v>74</v>
          </cell>
          <cell r="I2311">
            <v>61.9</v>
          </cell>
          <cell r="J2311">
            <v>135.9</v>
          </cell>
          <cell r="K2311">
            <v>137.9</v>
          </cell>
        </row>
        <row r="2312">
          <cell r="A2312" t="str">
            <v>545227183415</v>
          </cell>
          <cell r="B2312" t="str">
            <v>18057980</v>
          </cell>
          <cell r="C2312" t="str">
            <v>熊兴香</v>
          </cell>
          <cell r="D2312" t="str">
            <v>641平塘县人民医院</v>
          </cell>
          <cell r="E2312" t="str">
            <v>05产科助产士</v>
          </cell>
          <cell r="F2312" t="str">
            <v>--</v>
          </cell>
          <cell r="G2312" t="str">
            <v>--</v>
          </cell>
          <cell r="H2312">
            <v>56.5</v>
          </cell>
          <cell r="I2312">
            <v>80.9</v>
          </cell>
          <cell r="J2312">
            <v>137.4</v>
          </cell>
          <cell r="K2312">
            <v>137.4</v>
          </cell>
        </row>
        <row r="2313">
          <cell r="A2313" t="str">
            <v>545227183210</v>
          </cell>
          <cell r="B2313" t="str">
            <v>18053282</v>
          </cell>
          <cell r="C2313" t="str">
            <v>李霞</v>
          </cell>
          <cell r="D2313" t="str">
            <v>641平塘县人民医院</v>
          </cell>
          <cell r="E2313" t="str">
            <v>05产科助产士</v>
          </cell>
          <cell r="F2313" t="str">
            <v>--</v>
          </cell>
          <cell r="G2313" t="str">
            <v>--</v>
          </cell>
          <cell r="H2313">
            <v>68.5</v>
          </cell>
          <cell r="I2313">
            <v>68.3</v>
          </cell>
          <cell r="J2313">
            <v>136.8</v>
          </cell>
          <cell r="K2313">
            <v>136.8</v>
          </cell>
        </row>
        <row r="2314">
          <cell r="A2314" t="str">
            <v>545227183114</v>
          </cell>
          <cell r="B2314" t="str">
            <v>18018480</v>
          </cell>
          <cell r="C2314" t="str">
            <v>左秀燕</v>
          </cell>
          <cell r="D2314" t="str">
            <v>641平塘县人民医院</v>
          </cell>
          <cell r="E2314" t="str">
            <v>05产科助产士</v>
          </cell>
          <cell r="F2314">
            <v>2</v>
          </cell>
          <cell r="G2314" t="str">
            <v>--</v>
          </cell>
          <cell r="H2314">
            <v>61.5</v>
          </cell>
          <cell r="I2314">
            <v>73</v>
          </cell>
          <cell r="J2314">
            <v>134.5</v>
          </cell>
          <cell r="K2314">
            <v>136.5</v>
          </cell>
        </row>
        <row r="2315">
          <cell r="A2315" t="str">
            <v>545227182529</v>
          </cell>
          <cell r="B2315" t="str">
            <v>18016292</v>
          </cell>
          <cell r="C2315" t="str">
            <v>李中平</v>
          </cell>
          <cell r="D2315" t="str">
            <v>641平塘县人民医院</v>
          </cell>
          <cell r="E2315" t="str">
            <v>05产科助产士</v>
          </cell>
          <cell r="F2315" t="str">
            <v>--</v>
          </cell>
          <cell r="G2315" t="str">
            <v>--</v>
          </cell>
          <cell r="H2315">
            <v>71.5</v>
          </cell>
          <cell r="I2315">
            <v>64.9</v>
          </cell>
          <cell r="J2315">
            <v>136.4</v>
          </cell>
          <cell r="K2315">
            <v>136.4</v>
          </cell>
        </row>
        <row r="2316">
          <cell r="A2316" t="str">
            <v>545227183103</v>
          </cell>
          <cell r="B2316" t="str">
            <v>18025499</v>
          </cell>
          <cell r="C2316" t="str">
            <v>万方倩</v>
          </cell>
          <cell r="D2316" t="str">
            <v>641平塘县人民医院</v>
          </cell>
          <cell r="E2316" t="str">
            <v>05产科助产士</v>
          </cell>
          <cell r="F2316">
            <v>2</v>
          </cell>
          <cell r="G2316" t="str">
            <v>--</v>
          </cell>
          <cell r="H2316">
            <v>67.5</v>
          </cell>
          <cell r="I2316">
            <v>66.9</v>
          </cell>
          <cell r="J2316">
            <v>134.4</v>
          </cell>
          <cell r="K2316">
            <v>136.4</v>
          </cell>
        </row>
        <row r="2317">
          <cell r="A2317" t="str">
            <v>545227182120</v>
          </cell>
          <cell r="B2317" t="str">
            <v>18056224</v>
          </cell>
          <cell r="C2317" t="str">
            <v>谭晶晶</v>
          </cell>
          <cell r="D2317" t="str">
            <v>641平塘县人民医院</v>
          </cell>
          <cell r="E2317" t="str">
            <v>05产科助产士</v>
          </cell>
          <cell r="F2317">
            <v>2</v>
          </cell>
          <cell r="G2317" t="str">
            <v>--</v>
          </cell>
          <cell r="H2317">
            <v>70</v>
          </cell>
          <cell r="I2317">
            <v>62.7</v>
          </cell>
          <cell r="J2317">
            <v>132.7</v>
          </cell>
          <cell r="K2317">
            <v>134.7</v>
          </cell>
        </row>
        <row r="2318">
          <cell r="A2318" t="str">
            <v>545227183703</v>
          </cell>
          <cell r="B2318" t="str">
            <v>18029727</v>
          </cell>
          <cell r="C2318" t="str">
            <v>罗雨欣</v>
          </cell>
          <cell r="D2318" t="str">
            <v>641平塘县人民医院</v>
          </cell>
          <cell r="E2318" t="str">
            <v>05产科助产士</v>
          </cell>
          <cell r="F2318">
            <v>2</v>
          </cell>
          <cell r="G2318" t="str">
            <v>--</v>
          </cell>
          <cell r="H2318">
            <v>66.5</v>
          </cell>
          <cell r="I2318">
            <v>65.2</v>
          </cell>
          <cell r="J2318">
            <v>131.7</v>
          </cell>
          <cell r="K2318">
            <v>133.7</v>
          </cell>
        </row>
        <row r="2319">
          <cell r="A2319" t="str">
            <v>545227183805</v>
          </cell>
          <cell r="B2319" t="str">
            <v>18052602</v>
          </cell>
          <cell r="C2319" t="str">
            <v>车涛</v>
          </cell>
          <cell r="D2319" t="str">
            <v>641平塘县人民医院</v>
          </cell>
          <cell r="E2319" t="str">
            <v>05产科助产士</v>
          </cell>
          <cell r="F2319">
            <v>2</v>
          </cell>
          <cell r="G2319" t="str">
            <v>--</v>
          </cell>
          <cell r="H2319">
            <v>64</v>
          </cell>
          <cell r="I2319">
            <v>67.1</v>
          </cell>
          <cell r="J2319">
            <v>131.1</v>
          </cell>
          <cell r="K2319">
            <v>133.1</v>
          </cell>
        </row>
        <row r="2320">
          <cell r="A2320" t="str">
            <v>545227182002</v>
          </cell>
          <cell r="B2320" t="str">
            <v>18002915</v>
          </cell>
          <cell r="C2320" t="str">
            <v>罗欢</v>
          </cell>
          <cell r="D2320" t="str">
            <v>641平塘县人民医院</v>
          </cell>
          <cell r="E2320" t="str">
            <v>05产科助产士</v>
          </cell>
          <cell r="F2320">
            <v>2</v>
          </cell>
          <cell r="G2320" t="str">
            <v>--</v>
          </cell>
          <cell r="H2320">
            <v>60</v>
          </cell>
          <cell r="I2320">
            <v>68.8</v>
          </cell>
          <cell r="J2320">
            <v>128.8</v>
          </cell>
          <cell r="K2320">
            <v>130.8</v>
          </cell>
        </row>
        <row r="2321">
          <cell r="A2321" t="str">
            <v>545227182824</v>
          </cell>
          <cell r="B2321" t="str">
            <v>18023037</v>
          </cell>
          <cell r="C2321" t="str">
            <v>白钦敏</v>
          </cell>
          <cell r="D2321" t="str">
            <v>641平塘县人民医院</v>
          </cell>
          <cell r="E2321" t="str">
            <v>05产科助产士</v>
          </cell>
          <cell r="F2321">
            <v>2</v>
          </cell>
          <cell r="G2321" t="str">
            <v>--</v>
          </cell>
          <cell r="H2321">
            <v>65</v>
          </cell>
          <cell r="I2321">
            <v>62.8</v>
          </cell>
          <cell r="J2321">
            <v>127.8</v>
          </cell>
          <cell r="K2321">
            <v>129.8</v>
          </cell>
        </row>
        <row r="2322">
          <cell r="A2322" t="str">
            <v>545227183601</v>
          </cell>
          <cell r="B2322" t="str">
            <v>18015174</v>
          </cell>
          <cell r="C2322" t="str">
            <v>李霞</v>
          </cell>
          <cell r="D2322" t="str">
            <v>641平塘县人民医院</v>
          </cell>
          <cell r="E2322" t="str">
            <v>05产科助产士</v>
          </cell>
          <cell r="F2322">
            <v>2</v>
          </cell>
          <cell r="G2322" t="str">
            <v>--</v>
          </cell>
          <cell r="H2322">
            <v>60</v>
          </cell>
          <cell r="I2322">
            <v>65.8</v>
          </cell>
          <cell r="J2322">
            <v>125.8</v>
          </cell>
          <cell r="K2322">
            <v>127.8</v>
          </cell>
        </row>
        <row r="2323">
          <cell r="A2323" t="str">
            <v>545227183820</v>
          </cell>
          <cell r="B2323" t="str">
            <v>18023665</v>
          </cell>
          <cell r="C2323" t="str">
            <v>罗香</v>
          </cell>
          <cell r="D2323" t="str">
            <v>641平塘县人民医院</v>
          </cell>
          <cell r="E2323" t="str">
            <v>05产科助产士</v>
          </cell>
          <cell r="F2323">
            <v>2</v>
          </cell>
          <cell r="G2323" t="str">
            <v>--</v>
          </cell>
          <cell r="H2323">
            <v>67.5</v>
          </cell>
          <cell r="I2323">
            <v>55.7</v>
          </cell>
          <cell r="J2323">
            <v>123.2</v>
          </cell>
          <cell r="K2323">
            <v>125.2</v>
          </cell>
        </row>
        <row r="2324">
          <cell r="A2324" t="str">
            <v>545227183722</v>
          </cell>
          <cell r="B2324" t="str">
            <v>18035199</v>
          </cell>
          <cell r="C2324" t="str">
            <v>黄秀</v>
          </cell>
          <cell r="D2324" t="str">
            <v>641平塘县人民医院</v>
          </cell>
          <cell r="E2324" t="str">
            <v>05产科助产士</v>
          </cell>
          <cell r="F2324">
            <v>2</v>
          </cell>
          <cell r="G2324" t="str">
            <v>--</v>
          </cell>
          <cell r="H2324">
            <v>64.5</v>
          </cell>
          <cell r="I2324">
            <v>58.4</v>
          </cell>
          <cell r="J2324">
            <v>122.9</v>
          </cell>
          <cell r="K2324">
            <v>124.9</v>
          </cell>
        </row>
        <row r="2325">
          <cell r="A2325" t="str">
            <v>545227183921</v>
          </cell>
          <cell r="B2325" t="str">
            <v>18054225</v>
          </cell>
          <cell r="C2325" t="str">
            <v>何兴丽</v>
          </cell>
          <cell r="D2325" t="str">
            <v>641平塘县人民医院</v>
          </cell>
          <cell r="E2325" t="str">
            <v>05产科助产士</v>
          </cell>
          <cell r="F2325" t="str">
            <v>--</v>
          </cell>
          <cell r="G2325" t="str">
            <v>--</v>
          </cell>
          <cell r="H2325">
            <v>56</v>
          </cell>
          <cell r="I2325">
            <v>66.7</v>
          </cell>
          <cell r="J2325">
            <v>122.7</v>
          </cell>
          <cell r="K2325">
            <v>122.7</v>
          </cell>
        </row>
        <row r="2326">
          <cell r="A2326" t="str">
            <v>545227183630</v>
          </cell>
          <cell r="B2326" t="str">
            <v>18010819</v>
          </cell>
          <cell r="C2326" t="str">
            <v>张美</v>
          </cell>
          <cell r="D2326" t="str">
            <v>641平塘县人民医院</v>
          </cell>
          <cell r="E2326" t="str">
            <v>05产科助产士</v>
          </cell>
          <cell r="F2326">
            <v>2</v>
          </cell>
          <cell r="G2326" t="str">
            <v>--</v>
          </cell>
          <cell r="H2326">
            <v>57</v>
          </cell>
          <cell r="I2326">
            <v>63</v>
          </cell>
          <cell r="J2326">
            <v>120</v>
          </cell>
          <cell r="K2326">
            <v>122</v>
          </cell>
        </row>
        <row r="2327">
          <cell r="A2327" t="str">
            <v>545227182915</v>
          </cell>
          <cell r="B2327" t="str">
            <v>18053135</v>
          </cell>
          <cell r="C2327" t="str">
            <v>吴小芬</v>
          </cell>
          <cell r="D2327" t="str">
            <v>641平塘县人民医院</v>
          </cell>
          <cell r="E2327" t="str">
            <v>05产科助产士</v>
          </cell>
          <cell r="F2327">
            <v>2</v>
          </cell>
          <cell r="G2327" t="str">
            <v>--</v>
          </cell>
          <cell r="H2327">
            <v>52.5</v>
          </cell>
          <cell r="I2327">
            <v>66.3</v>
          </cell>
          <cell r="J2327">
            <v>118.8</v>
          </cell>
          <cell r="K2327">
            <v>120.8</v>
          </cell>
        </row>
        <row r="2328">
          <cell r="A2328" t="str">
            <v>545227183312</v>
          </cell>
          <cell r="B2328" t="str">
            <v>18016417</v>
          </cell>
          <cell r="C2328" t="str">
            <v>罗朝秀</v>
          </cell>
          <cell r="D2328" t="str">
            <v>641平塘县人民医院</v>
          </cell>
          <cell r="E2328" t="str">
            <v>05产科助产士</v>
          </cell>
          <cell r="F2328">
            <v>2</v>
          </cell>
          <cell r="G2328" t="str">
            <v>--</v>
          </cell>
          <cell r="H2328">
            <v>54.5</v>
          </cell>
          <cell r="I2328">
            <v>63.8</v>
          </cell>
          <cell r="J2328">
            <v>118.3</v>
          </cell>
          <cell r="K2328">
            <v>120.3</v>
          </cell>
        </row>
        <row r="2329">
          <cell r="A2329" t="str">
            <v>545227181808</v>
          </cell>
          <cell r="B2329" t="str">
            <v>18053886</v>
          </cell>
          <cell r="C2329" t="str">
            <v>郭兴芝</v>
          </cell>
          <cell r="D2329" t="str">
            <v>641平塘县人民医院</v>
          </cell>
          <cell r="E2329" t="str">
            <v>05产科助产士</v>
          </cell>
          <cell r="F2329">
            <v>2</v>
          </cell>
          <cell r="G2329" t="str">
            <v>--</v>
          </cell>
          <cell r="H2329">
            <v>50</v>
          </cell>
          <cell r="I2329">
            <v>66.7</v>
          </cell>
          <cell r="J2329">
            <v>116.7</v>
          </cell>
          <cell r="K2329">
            <v>118.7</v>
          </cell>
        </row>
        <row r="2330">
          <cell r="A2330" t="str">
            <v>545227181618</v>
          </cell>
          <cell r="B2330" t="str">
            <v>18048424</v>
          </cell>
          <cell r="C2330" t="str">
            <v>黄振</v>
          </cell>
          <cell r="D2330" t="str">
            <v>641平塘县人民医院</v>
          </cell>
          <cell r="E2330" t="str">
            <v>05产科助产士</v>
          </cell>
          <cell r="F2330" t="str">
            <v>--</v>
          </cell>
          <cell r="G2330" t="str">
            <v>--</v>
          </cell>
          <cell r="H2330">
            <v>56.5</v>
          </cell>
          <cell r="I2330">
            <v>61.9</v>
          </cell>
          <cell r="J2330">
            <v>118.4</v>
          </cell>
          <cell r="K2330">
            <v>118.4</v>
          </cell>
        </row>
        <row r="2331">
          <cell r="A2331" t="str">
            <v>545227182401</v>
          </cell>
          <cell r="B2331" t="str">
            <v>18043271</v>
          </cell>
          <cell r="C2331" t="str">
            <v>杨梅</v>
          </cell>
          <cell r="D2331" t="str">
            <v>641平塘县人民医院</v>
          </cell>
          <cell r="E2331" t="str">
            <v>05产科助产士</v>
          </cell>
          <cell r="F2331">
            <v>2</v>
          </cell>
          <cell r="G2331" t="str">
            <v>--</v>
          </cell>
          <cell r="H2331">
            <v>53.5</v>
          </cell>
          <cell r="I2331">
            <v>61.7</v>
          </cell>
          <cell r="J2331">
            <v>115.2</v>
          </cell>
          <cell r="K2331">
            <v>117.2</v>
          </cell>
        </row>
        <row r="2332">
          <cell r="A2332" t="str">
            <v>545227183220</v>
          </cell>
          <cell r="B2332" t="str">
            <v>18052006</v>
          </cell>
          <cell r="C2332" t="str">
            <v>杨凤英</v>
          </cell>
          <cell r="D2332" t="str">
            <v>641平塘县人民医院</v>
          </cell>
          <cell r="E2332" t="str">
            <v>05产科助产士</v>
          </cell>
          <cell r="F2332">
            <v>2</v>
          </cell>
          <cell r="G2332" t="str">
            <v>--</v>
          </cell>
          <cell r="H2332">
            <v>67</v>
          </cell>
          <cell r="I2332">
            <v>47.9</v>
          </cell>
          <cell r="J2332">
            <v>114.9</v>
          </cell>
          <cell r="K2332">
            <v>116.9</v>
          </cell>
        </row>
        <row r="2333">
          <cell r="A2333" t="str">
            <v>545227183618</v>
          </cell>
          <cell r="B2333" t="str">
            <v>18051684</v>
          </cell>
          <cell r="C2333" t="str">
            <v>罗传佳</v>
          </cell>
          <cell r="D2333" t="str">
            <v>641平塘县人民医院</v>
          </cell>
          <cell r="E2333" t="str">
            <v>05产科助产士</v>
          </cell>
          <cell r="F2333">
            <v>2</v>
          </cell>
          <cell r="G2333" t="str">
            <v>--</v>
          </cell>
          <cell r="H2333">
            <v>54</v>
          </cell>
          <cell r="I2333">
            <v>59.9</v>
          </cell>
          <cell r="J2333">
            <v>113.9</v>
          </cell>
          <cell r="K2333">
            <v>115.9</v>
          </cell>
        </row>
        <row r="2334">
          <cell r="A2334" t="str">
            <v>545227182025</v>
          </cell>
          <cell r="B2334" t="str">
            <v>18019934</v>
          </cell>
          <cell r="C2334" t="str">
            <v>杨文思</v>
          </cell>
          <cell r="D2334" t="str">
            <v>641平塘县人民医院</v>
          </cell>
          <cell r="E2334" t="str">
            <v>05产科助产士</v>
          </cell>
          <cell r="F2334">
            <v>2</v>
          </cell>
          <cell r="G2334" t="str">
            <v>--</v>
          </cell>
          <cell r="H2334">
            <v>62</v>
          </cell>
          <cell r="I2334">
            <v>50.2</v>
          </cell>
          <cell r="J2334">
            <v>112.2</v>
          </cell>
          <cell r="K2334">
            <v>114.2</v>
          </cell>
        </row>
        <row r="2335">
          <cell r="A2335" t="str">
            <v>545227189202</v>
          </cell>
          <cell r="B2335" t="str">
            <v>18049813</v>
          </cell>
          <cell r="C2335" t="str">
            <v>尹世林</v>
          </cell>
          <cell r="D2335" t="str">
            <v>641平塘县人民医院</v>
          </cell>
          <cell r="E2335" t="str">
            <v>05产科助产士</v>
          </cell>
          <cell r="F2335" t="str">
            <v>--</v>
          </cell>
          <cell r="G2335" t="str">
            <v>--</v>
          </cell>
          <cell r="H2335">
            <v>68</v>
          </cell>
          <cell r="I2335">
            <v>42.9</v>
          </cell>
          <cell r="J2335">
            <v>110.9</v>
          </cell>
          <cell r="K2335">
            <v>110.9</v>
          </cell>
        </row>
        <row r="2336">
          <cell r="A2336" t="str">
            <v>545227182111</v>
          </cell>
          <cell r="B2336" t="str">
            <v>18026420</v>
          </cell>
          <cell r="C2336" t="str">
            <v>付佳梅</v>
          </cell>
          <cell r="D2336" t="str">
            <v>641平塘县人民医院</v>
          </cell>
          <cell r="E2336" t="str">
            <v>05产科助产士</v>
          </cell>
          <cell r="F2336">
            <v>2</v>
          </cell>
          <cell r="G2336" t="str">
            <v>--</v>
          </cell>
          <cell r="H2336">
            <v>42</v>
          </cell>
          <cell r="I2336">
            <v>58.7</v>
          </cell>
          <cell r="J2336">
            <v>100.7</v>
          </cell>
          <cell r="K2336">
            <v>102.7</v>
          </cell>
        </row>
        <row r="2337">
          <cell r="A2337" t="str">
            <v>545227189206</v>
          </cell>
          <cell r="B2337" t="str">
            <v>18048690</v>
          </cell>
          <cell r="C2337" t="str">
            <v>田谣</v>
          </cell>
          <cell r="D2337" t="str">
            <v>641平塘县人民医院</v>
          </cell>
          <cell r="E2337" t="str">
            <v>05产科助产士</v>
          </cell>
          <cell r="F2337" t="str">
            <v>--</v>
          </cell>
          <cell r="G2337" t="str">
            <v>--</v>
          </cell>
          <cell r="H2337">
            <v>45.5</v>
          </cell>
          <cell r="I2337">
            <v>51.3</v>
          </cell>
          <cell r="J2337">
            <v>96.8</v>
          </cell>
          <cell r="K2337">
            <v>96.8</v>
          </cell>
        </row>
        <row r="2338">
          <cell r="A2338" t="str">
            <v>545227182815</v>
          </cell>
          <cell r="B2338" t="str">
            <v>18020233</v>
          </cell>
          <cell r="C2338" t="str">
            <v>王金敏</v>
          </cell>
          <cell r="D2338" t="str">
            <v>641平塘县人民医院</v>
          </cell>
          <cell r="E2338" t="str">
            <v>05产科助产士</v>
          </cell>
          <cell r="F2338" t="str">
            <v>--</v>
          </cell>
          <cell r="G2338" t="str">
            <v>--</v>
          </cell>
          <cell r="H2338">
            <v>42</v>
          </cell>
          <cell r="I2338">
            <v>53.1</v>
          </cell>
          <cell r="J2338">
            <v>95.1</v>
          </cell>
          <cell r="K2338">
            <v>95.1</v>
          </cell>
        </row>
        <row r="2339">
          <cell r="A2339" t="str">
            <v>545227182813</v>
          </cell>
          <cell r="B2339" t="str">
            <v>18017566</v>
          </cell>
          <cell r="C2339" t="str">
            <v>莫倩倩</v>
          </cell>
          <cell r="D2339" t="str">
            <v>641平塘县人民医院</v>
          </cell>
          <cell r="E2339" t="str">
            <v>05产科助产士</v>
          </cell>
          <cell r="F2339">
            <v>2</v>
          </cell>
          <cell r="G2339" t="str">
            <v>--</v>
          </cell>
          <cell r="H2339">
            <v>-1</v>
          </cell>
          <cell r="I2339">
            <v>-1</v>
          </cell>
          <cell r="J2339">
            <v>-1</v>
          </cell>
          <cell r="K2339">
            <v>-1</v>
          </cell>
        </row>
        <row r="2340">
          <cell r="A2340" t="str">
            <v>545227183428</v>
          </cell>
          <cell r="B2340" t="str">
            <v>18058375</v>
          </cell>
          <cell r="C2340" t="str">
            <v>李娟</v>
          </cell>
          <cell r="D2340" t="str">
            <v>641平塘县人民医院</v>
          </cell>
          <cell r="E2340" t="str">
            <v>05产科助产士</v>
          </cell>
          <cell r="F2340">
            <v>2</v>
          </cell>
          <cell r="G2340" t="str">
            <v>--</v>
          </cell>
          <cell r="H2340">
            <v>-1</v>
          </cell>
          <cell r="I2340">
            <v>-1</v>
          </cell>
          <cell r="J2340">
            <v>-1</v>
          </cell>
          <cell r="K2340">
            <v>-1</v>
          </cell>
        </row>
        <row r="2341">
          <cell r="A2341" t="str">
            <v>545227183926</v>
          </cell>
          <cell r="B2341" t="str">
            <v>18048917</v>
          </cell>
          <cell r="C2341" t="str">
            <v>陈纯慧</v>
          </cell>
          <cell r="D2341" t="str">
            <v>641平塘县人民医院</v>
          </cell>
          <cell r="E2341" t="str">
            <v>05产科助产士</v>
          </cell>
          <cell r="F2341">
            <v>2</v>
          </cell>
          <cell r="G2341" t="str">
            <v>--</v>
          </cell>
          <cell r="H2341">
            <v>-1</v>
          </cell>
          <cell r="I2341">
            <v>-1</v>
          </cell>
          <cell r="J2341">
            <v>-1</v>
          </cell>
          <cell r="K2341">
            <v>-1</v>
          </cell>
        </row>
        <row r="2342">
          <cell r="A2342" t="str">
            <v>545227189201</v>
          </cell>
          <cell r="B2342" t="str">
            <v>18047475</v>
          </cell>
          <cell r="C2342" t="str">
            <v>石兰花</v>
          </cell>
          <cell r="D2342" t="str">
            <v>641平塘县人民医院</v>
          </cell>
          <cell r="E2342" t="str">
            <v>05产科助产士</v>
          </cell>
          <cell r="F2342">
            <v>2</v>
          </cell>
          <cell r="G2342" t="str">
            <v>--</v>
          </cell>
          <cell r="H2342">
            <v>-1</v>
          </cell>
          <cell r="I2342">
            <v>-1</v>
          </cell>
          <cell r="J2342">
            <v>-1</v>
          </cell>
          <cell r="K2342">
            <v>-1</v>
          </cell>
        </row>
        <row r="2343">
          <cell r="A2343" t="str">
            <v>545227181922</v>
          </cell>
          <cell r="B2343" t="str">
            <v>18013948</v>
          </cell>
          <cell r="C2343" t="str">
            <v>黎启萍</v>
          </cell>
          <cell r="D2343" t="str">
            <v>641平塘县人民医院</v>
          </cell>
          <cell r="E2343" t="str">
            <v>05产科助产士</v>
          </cell>
          <cell r="F2343">
            <v>2</v>
          </cell>
          <cell r="G2343" t="str">
            <v>--</v>
          </cell>
          <cell r="H2343">
            <v>-1</v>
          </cell>
          <cell r="I2343">
            <v>-1</v>
          </cell>
          <cell r="J2343">
            <v>-1</v>
          </cell>
          <cell r="K2343">
            <v>-1</v>
          </cell>
        </row>
        <row r="2344">
          <cell r="A2344" t="str">
            <v>545227182217</v>
          </cell>
          <cell r="B2344" t="str">
            <v>18009874</v>
          </cell>
          <cell r="C2344" t="str">
            <v>曹代荣</v>
          </cell>
          <cell r="D2344" t="str">
            <v>641平塘县人民医院</v>
          </cell>
          <cell r="E2344" t="str">
            <v>05产科助产士</v>
          </cell>
          <cell r="F2344" t="str">
            <v>--</v>
          </cell>
          <cell r="G2344" t="str">
            <v>--</v>
          </cell>
          <cell r="H2344">
            <v>-1</v>
          </cell>
          <cell r="I2344">
            <v>-1</v>
          </cell>
          <cell r="J2344">
            <v>-1</v>
          </cell>
          <cell r="K2344">
            <v>-1</v>
          </cell>
        </row>
        <row r="2345">
          <cell r="A2345" t="str">
            <v>545227182317</v>
          </cell>
          <cell r="B2345" t="str">
            <v>18040873</v>
          </cell>
          <cell r="C2345" t="str">
            <v>蒙玲云</v>
          </cell>
          <cell r="D2345" t="str">
            <v>641平塘县人民医院</v>
          </cell>
          <cell r="E2345" t="str">
            <v>05产科助产士</v>
          </cell>
          <cell r="F2345">
            <v>2</v>
          </cell>
          <cell r="G2345" t="str">
            <v>--</v>
          </cell>
          <cell r="H2345">
            <v>-1</v>
          </cell>
          <cell r="I2345">
            <v>-1</v>
          </cell>
          <cell r="J2345">
            <v>-1</v>
          </cell>
          <cell r="K2345">
            <v>-1</v>
          </cell>
        </row>
        <row r="2346">
          <cell r="A2346" t="str">
            <v>545227182517</v>
          </cell>
          <cell r="B2346" t="str">
            <v>18046609</v>
          </cell>
          <cell r="C2346" t="str">
            <v>罗昌桃</v>
          </cell>
          <cell r="D2346" t="str">
            <v>641平塘县人民医院</v>
          </cell>
          <cell r="E2346" t="str">
            <v>05产科助产士</v>
          </cell>
          <cell r="F2346">
            <v>2</v>
          </cell>
          <cell r="G2346" t="str">
            <v>--</v>
          </cell>
          <cell r="H2346">
            <v>-1</v>
          </cell>
          <cell r="I2346">
            <v>-1</v>
          </cell>
          <cell r="J2346">
            <v>-1</v>
          </cell>
          <cell r="K2346">
            <v>-1</v>
          </cell>
        </row>
        <row r="2347">
          <cell r="A2347" t="str">
            <v>545227182527</v>
          </cell>
          <cell r="B2347" t="str">
            <v>18013127</v>
          </cell>
          <cell r="C2347" t="str">
            <v>杨鲜</v>
          </cell>
          <cell r="D2347" t="str">
            <v>641平塘县人民医院</v>
          </cell>
          <cell r="E2347" t="str">
            <v>05产科助产士</v>
          </cell>
          <cell r="F2347" t="str">
            <v>--</v>
          </cell>
          <cell r="G2347" t="str">
            <v>--</v>
          </cell>
          <cell r="H2347">
            <v>-1</v>
          </cell>
          <cell r="I2347">
            <v>-1</v>
          </cell>
          <cell r="J2347">
            <v>-1</v>
          </cell>
          <cell r="K2347">
            <v>-1</v>
          </cell>
        </row>
        <row r="2348">
          <cell r="A2348" t="str">
            <v>545227182629</v>
          </cell>
          <cell r="B2348" t="str">
            <v>18026997</v>
          </cell>
          <cell r="C2348" t="str">
            <v>王云</v>
          </cell>
          <cell r="D2348" t="str">
            <v>641平塘县人民医院</v>
          </cell>
          <cell r="E2348" t="str">
            <v>05产科助产士</v>
          </cell>
          <cell r="F2348">
            <v>2</v>
          </cell>
          <cell r="G2348" t="str">
            <v>--</v>
          </cell>
          <cell r="H2348">
            <v>-1</v>
          </cell>
          <cell r="I2348">
            <v>-1</v>
          </cell>
          <cell r="J2348">
            <v>-1</v>
          </cell>
          <cell r="K2348">
            <v>-1</v>
          </cell>
        </row>
        <row r="2349">
          <cell r="A2349" t="str">
            <v>115227175613</v>
          </cell>
          <cell r="B2349" t="str">
            <v>18001422</v>
          </cell>
          <cell r="C2349" t="str">
            <v>龙爱兵</v>
          </cell>
          <cell r="D2349" t="str">
            <v>641平塘县人民医院</v>
          </cell>
          <cell r="E2349" t="str">
            <v>08信息技术员</v>
          </cell>
          <cell r="F2349">
            <v>2</v>
          </cell>
          <cell r="G2349" t="str">
            <v>--</v>
          </cell>
          <cell r="H2349">
            <v>96</v>
          </cell>
          <cell r="I2349">
            <v>104.5</v>
          </cell>
          <cell r="J2349">
            <v>200.5</v>
          </cell>
          <cell r="K2349">
            <v>202.5</v>
          </cell>
        </row>
        <row r="2350">
          <cell r="A2350" t="str">
            <v>115227177205</v>
          </cell>
          <cell r="B2350" t="str">
            <v>18037479</v>
          </cell>
          <cell r="C2350" t="str">
            <v>陶明贵</v>
          </cell>
          <cell r="D2350" t="str">
            <v>641平塘县人民医院</v>
          </cell>
          <cell r="E2350" t="str">
            <v>08信息技术员</v>
          </cell>
          <cell r="F2350" t="str">
            <v>--</v>
          </cell>
          <cell r="G2350" t="str">
            <v>--</v>
          </cell>
          <cell r="H2350">
            <v>98</v>
          </cell>
          <cell r="I2350">
            <v>89.5</v>
          </cell>
          <cell r="J2350">
            <v>187.5</v>
          </cell>
          <cell r="K2350">
            <v>187.5</v>
          </cell>
        </row>
        <row r="2351">
          <cell r="A2351" t="str">
            <v>115227172009</v>
          </cell>
          <cell r="B2351" t="str">
            <v>18015844</v>
          </cell>
          <cell r="C2351" t="str">
            <v>汪其</v>
          </cell>
          <cell r="D2351" t="str">
            <v>641平塘县人民医院</v>
          </cell>
          <cell r="E2351" t="str">
            <v>08信息技术员</v>
          </cell>
          <cell r="F2351" t="str">
            <v>--</v>
          </cell>
          <cell r="G2351" t="str">
            <v>--</v>
          </cell>
          <cell r="H2351">
            <v>72.5</v>
          </cell>
          <cell r="I2351">
            <v>104.5</v>
          </cell>
          <cell r="J2351">
            <v>177</v>
          </cell>
          <cell r="K2351">
            <v>177</v>
          </cell>
        </row>
        <row r="2352">
          <cell r="A2352" t="str">
            <v>115227176519</v>
          </cell>
          <cell r="B2352" t="str">
            <v>18013964</v>
          </cell>
          <cell r="C2352" t="str">
            <v>石金梅</v>
          </cell>
          <cell r="D2352" t="str">
            <v>641平塘县人民医院</v>
          </cell>
          <cell r="E2352" t="str">
            <v>08信息技术员</v>
          </cell>
          <cell r="F2352">
            <v>2</v>
          </cell>
          <cell r="G2352" t="str">
            <v>--</v>
          </cell>
          <cell r="H2352">
            <v>83.5</v>
          </cell>
          <cell r="I2352">
            <v>80</v>
          </cell>
          <cell r="J2352">
            <v>163.5</v>
          </cell>
          <cell r="K2352">
            <v>165.5</v>
          </cell>
        </row>
        <row r="2353">
          <cell r="A2353" t="str">
            <v>115227176925</v>
          </cell>
          <cell r="B2353" t="str">
            <v>18008508</v>
          </cell>
          <cell r="C2353" t="str">
            <v>潘华芝</v>
          </cell>
          <cell r="D2353" t="str">
            <v>641平塘县人民医院</v>
          </cell>
          <cell r="E2353" t="str">
            <v>08信息技术员</v>
          </cell>
          <cell r="F2353">
            <v>2</v>
          </cell>
          <cell r="G2353" t="str">
            <v>--</v>
          </cell>
          <cell r="H2353">
            <v>72.5</v>
          </cell>
          <cell r="I2353">
            <v>78.5</v>
          </cell>
          <cell r="J2353">
            <v>151</v>
          </cell>
          <cell r="K2353">
            <v>153</v>
          </cell>
        </row>
        <row r="2354">
          <cell r="A2354" t="str">
            <v>115227172220</v>
          </cell>
          <cell r="B2354" t="str">
            <v>18005316</v>
          </cell>
          <cell r="C2354" t="str">
            <v>邓胜伟</v>
          </cell>
          <cell r="D2354" t="str">
            <v>641平塘县人民医院</v>
          </cell>
          <cell r="E2354" t="str">
            <v>08信息技术员</v>
          </cell>
          <cell r="F2354" t="str">
            <v>--</v>
          </cell>
          <cell r="G2354" t="str">
            <v>--</v>
          </cell>
          <cell r="H2354">
            <v>88.5</v>
          </cell>
          <cell r="I2354">
            <v>56.5</v>
          </cell>
          <cell r="J2354">
            <v>145</v>
          </cell>
          <cell r="K2354">
            <v>145</v>
          </cell>
        </row>
        <row r="2355">
          <cell r="A2355" t="str">
            <v>115227173419</v>
          </cell>
          <cell r="B2355" t="str">
            <v>18041818</v>
          </cell>
          <cell r="C2355" t="str">
            <v>龚雪</v>
          </cell>
          <cell r="D2355" t="str">
            <v>641平塘县人民医院</v>
          </cell>
          <cell r="E2355" t="str">
            <v>08信息技术员</v>
          </cell>
          <cell r="F2355" t="str">
            <v>--</v>
          </cell>
          <cell r="G2355" t="str">
            <v>--</v>
          </cell>
          <cell r="H2355">
            <v>63.5</v>
          </cell>
          <cell r="I2355">
            <v>81</v>
          </cell>
          <cell r="J2355">
            <v>144.5</v>
          </cell>
          <cell r="K2355">
            <v>144.5</v>
          </cell>
        </row>
        <row r="2356">
          <cell r="A2356" t="str">
            <v>115227175709</v>
          </cell>
          <cell r="B2356" t="str">
            <v>18005762</v>
          </cell>
          <cell r="C2356" t="str">
            <v>龚思飞</v>
          </cell>
          <cell r="D2356" t="str">
            <v>641平塘县人民医院</v>
          </cell>
          <cell r="E2356" t="str">
            <v>08信息技术员</v>
          </cell>
          <cell r="F2356" t="str">
            <v>--</v>
          </cell>
          <cell r="G2356" t="str">
            <v>--</v>
          </cell>
          <cell r="H2356">
            <v>61.5</v>
          </cell>
          <cell r="I2356">
            <v>83</v>
          </cell>
          <cell r="J2356">
            <v>144.5</v>
          </cell>
          <cell r="K2356">
            <v>144.5</v>
          </cell>
        </row>
        <row r="2357">
          <cell r="A2357" t="str">
            <v>115227177319</v>
          </cell>
          <cell r="B2357" t="str">
            <v>18006263</v>
          </cell>
          <cell r="C2357" t="str">
            <v>罗凤洁</v>
          </cell>
          <cell r="D2357" t="str">
            <v>641平塘县人民医院</v>
          </cell>
          <cell r="E2357" t="str">
            <v>08信息技术员</v>
          </cell>
          <cell r="F2357">
            <v>2</v>
          </cell>
          <cell r="G2357" t="str">
            <v>--</v>
          </cell>
          <cell r="H2357">
            <v>64.5</v>
          </cell>
          <cell r="I2357">
            <v>78</v>
          </cell>
          <cell r="J2357">
            <v>142.5</v>
          </cell>
          <cell r="K2357">
            <v>144.5</v>
          </cell>
        </row>
        <row r="2358">
          <cell r="A2358" t="str">
            <v>115227176722</v>
          </cell>
          <cell r="B2358" t="str">
            <v>18005514</v>
          </cell>
          <cell r="C2358" t="str">
            <v>王维</v>
          </cell>
          <cell r="D2358" t="str">
            <v>641平塘县人民医院</v>
          </cell>
          <cell r="E2358" t="str">
            <v>08信息技术员</v>
          </cell>
          <cell r="F2358">
            <v>2</v>
          </cell>
          <cell r="G2358" t="str">
            <v>--</v>
          </cell>
          <cell r="H2358">
            <v>62</v>
          </cell>
          <cell r="I2358">
            <v>80</v>
          </cell>
          <cell r="J2358">
            <v>142</v>
          </cell>
          <cell r="K2358">
            <v>144</v>
          </cell>
        </row>
        <row r="2359">
          <cell r="A2359" t="str">
            <v>115227174910</v>
          </cell>
          <cell r="B2359" t="str">
            <v>18052414</v>
          </cell>
          <cell r="C2359" t="str">
            <v>蒋思伟</v>
          </cell>
          <cell r="D2359" t="str">
            <v>641平塘县人民医院</v>
          </cell>
          <cell r="E2359" t="str">
            <v>08信息技术员</v>
          </cell>
          <cell r="F2359" t="str">
            <v>--</v>
          </cell>
          <cell r="G2359" t="str">
            <v>--</v>
          </cell>
          <cell r="H2359">
            <v>74.5</v>
          </cell>
          <cell r="I2359">
            <v>57</v>
          </cell>
          <cell r="J2359">
            <v>131.5</v>
          </cell>
          <cell r="K2359">
            <v>131.5</v>
          </cell>
        </row>
        <row r="2360">
          <cell r="A2360" t="str">
            <v>115227175703</v>
          </cell>
          <cell r="B2360" t="str">
            <v>18029890</v>
          </cell>
          <cell r="C2360" t="str">
            <v>黎龙珍</v>
          </cell>
          <cell r="D2360" t="str">
            <v>641平塘县人民医院</v>
          </cell>
          <cell r="E2360" t="str">
            <v>08信息技术员</v>
          </cell>
          <cell r="F2360">
            <v>2</v>
          </cell>
          <cell r="G2360" t="str">
            <v>--</v>
          </cell>
          <cell r="H2360">
            <v>56</v>
          </cell>
          <cell r="I2360">
            <v>68</v>
          </cell>
          <cell r="J2360">
            <v>124</v>
          </cell>
          <cell r="K2360">
            <v>126</v>
          </cell>
        </row>
        <row r="2361">
          <cell r="A2361" t="str">
            <v>115227176902</v>
          </cell>
          <cell r="B2361" t="str">
            <v>18039273</v>
          </cell>
          <cell r="C2361" t="str">
            <v>岑威周</v>
          </cell>
          <cell r="D2361" t="str">
            <v>641平塘县人民医院</v>
          </cell>
          <cell r="E2361" t="str">
            <v>08信息技术员</v>
          </cell>
          <cell r="F2361">
            <v>2</v>
          </cell>
          <cell r="G2361" t="str">
            <v>--</v>
          </cell>
          <cell r="H2361">
            <v>53.5</v>
          </cell>
          <cell r="I2361">
            <v>69</v>
          </cell>
          <cell r="J2361">
            <v>122.5</v>
          </cell>
          <cell r="K2361">
            <v>124.5</v>
          </cell>
        </row>
        <row r="2362">
          <cell r="A2362" t="str">
            <v>115227177014</v>
          </cell>
          <cell r="B2362" t="str">
            <v>18038329</v>
          </cell>
          <cell r="C2362" t="str">
            <v>王振华</v>
          </cell>
          <cell r="D2362" t="str">
            <v>641平塘县人民医院</v>
          </cell>
          <cell r="E2362" t="str">
            <v>08信息技术员</v>
          </cell>
          <cell r="F2362">
            <v>2</v>
          </cell>
          <cell r="G2362" t="str">
            <v>--</v>
          </cell>
          <cell r="H2362">
            <v>53</v>
          </cell>
          <cell r="I2362">
            <v>58</v>
          </cell>
          <cell r="J2362">
            <v>111</v>
          </cell>
          <cell r="K2362">
            <v>113</v>
          </cell>
        </row>
        <row r="2363">
          <cell r="A2363" t="str">
            <v>115227177717</v>
          </cell>
          <cell r="B2363" t="str">
            <v>18025815</v>
          </cell>
          <cell r="C2363" t="str">
            <v>王曦诚</v>
          </cell>
          <cell r="D2363" t="str">
            <v>641平塘县人民医院</v>
          </cell>
          <cell r="E2363" t="str">
            <v>08信息技术员</v>
          </cell>
          <cell r="F2363" t="str">
            <v>--</v>
          </cell>
          <cell r="G2363" t="str">
            <v>--</v>
          </cell>
          <cell r="H2363">
            <v>-1</v>
          </cell>
          <cell r="I2363">
            <v>-1</v>
          </cell>
          <cell r="J2363">
            <v>-1</v>
          </cell>
          <cell r="K2363">
            <v>-1</v>
          </cell>
        </row>
        <row r="2364">
          <cell r="A2364" t="str">
            <v>555227184010</v>
          </cell>
          <cell r="B2364" t="str">
            <v>18005630</v>
          </cell>
          <cell r="C2364" t="str">
            <v>王仕琴</v>
          </cell>
          <cell r="D2364" t="str">
            <v>642平塘县牙舟镇中心卫生院</v>
          </cell>
          <cell r="E2364" t="str">
            <v>01检验士</v>
          </cell>
          <cell r="F2364">
            <v>2</v>
          </cell>
          <cell r="G2364" t="str">
            <v>--</v>
          </cell>
          <cell r="H2364">
            <v>83</v>
          </cell>
          <cell r="I2364">
            <v>62.9</v>
          </cell>
          <cell r="J2364">
            <v>145.9</v>
          </cell>
          <cell r="K2364">
            <v>147.9</v>
          </cell>
        </row>
        <row r="2365">
          <cell r="A2365" t="str">
            <v>555227184001</v>
          </cell>
          <cell r="B2365" t="str">
            <v>18012273</v>
          </cell>
          <cell r="C2365" t="str">
            <v>陈远红</v>
          </cell>
          <cell r="D2365" t="str">
            <v>642平塘县牙舟镇中心卫生院</v>
          </cell>
          <cell r="E2365" t="str">
            <v>01检验士</v>
          </cell>
          <cell r="F2365" t="str">
            <v>--</v>
          </cell>
          <cell r="G2365" t="str">
            <v>--</v>
          </cell>
          <cell r="H2365">
            <v>81.5</v>
          </cell>
          <cell r="I2365">
            <v>63.5</v>
          </cell>
          <cell r="J2365">
            <v>145</v>
          </cell>
          <cell r="K2365">
            <v>145</v>
          </cell>
        </row>
        <row r="2366">
          <cell r="A2366" t="str">
            <v>555227184007</v>
          </cell>
          <cell r="B2366" t="str">
            <v>18001023</v>
          </cell>
          <cell r="C2366" t="str">
            <v>吴雪珍</v>
          </cell>
          <cell r="D2366" t="str">
            <v>642平塘县牙舟镇中心卫生院</v>
          </cell>
          <cell r="E2366" t="str">
            <v>01检验士</v>
          </cell>
          <cell r="F2366">
            <v>2</v>
          </cell>
          <cell r="G2366" t="str">
            <v>--</v>
          </cell>
          <cell r="H2366">
            <v>75</v>
          </cell>
          <cell r="I2366">
            <v>66.9</v>
          </cell>
          <cell r="J2366">
            <v>141.9</v>
          </cell>
          <cell r="K2366">
            <v>143.9</v>
          </cell>
        </row>
        <row r="2367">
          <cell r="A2367" t="str">
            <v>555227184013</v>
          </cell>
          <cell r="B2367" t="str">
            <v>18034509</v>
          </cell>
          <cell r="C2367" t="str">
            <v>黎鑫</v>
          </cell>
          <cell r="D2367" t="str">
            <v>642平塘县牙舟镇中心卫生院</v>
          </cell>
          <cell r="E2367" t="str">
            <v>01检验士</v>
          </cell>
          <cell r="F2367">
            <v>2</v>
          </cell>
          <cell r="G2367" t="str">
            <v>--</v>
          </cell>
          <cell r="H2367">
            <v>83.5</v>
          </cell>
          <cell r="I2367">
            <v>56.7</v>
          </cell>
          <cell r="J2367">
            <v>140.2</v>
          </cell>
          <cell r="K2367">
            <v>142.2</v>
          </cell>
        </row>
        <row r="2368">
          <cell r="A2368" t="str">
            <v>555227184012</v>
          </cell>
          <cell r="B2368" t="str">
            <v>18003145</v>
          </cell>
          <cell r="C2368" t="str">
            <v>石桃</v>
          </cell>
          <cell r="D2368" t="str">
            <v>642平塘县牙舟镇中心卫生院</v>
          </cell>
          <cell r="E2368" t="str">
            <v>01检验士</v>
          </cell>
          <cell r="F2368">
            <v>2</v>
          </cell>
          <cell r="G2368" t="str">
            <v>--</v>
          </cell>
          <cell r="H2368">
            <v>86</v>
          </cell>
          <cell r="I2368">
            <v>52.1</v>
          </cell>
          <cell r="J2368">
            <v>138.1</v>
          </cell>
          <cell r="K2368">
            <v>140.1</v>
          </cell>
        </row>
        <row r="2369">
          <cell r="A2369" t="str">
            <v>555227184004</v>
          </cell>
          <cell r="B2369" t="str">
            <v>18042952</v>
          </cell>
          <cell r="C2369" t="str">
            <v>朱兰美</v>
          </cell>
          <cell r="D2369" t="str">
            <v>642平塘县牙舟镇中心卫生院</v>
          </cell>
          <cell r="E2369" t="str">
            <v>01检验士</v>
          </cell>
          <cell r="F2369">
            <v>2</v>
          </cell>
          <cell r="G2369" t="str">
            <v>--</v>
          </cell>
          <cell r="H2369">
            <v>69.5</v>
          </cell>
          <cell r="I2369">
            <v>56.9</v>
          </cell>
          <cell r="J2369">
            <v>126.4</v>
          </cell>
          <cell r="K2369">
            <v>128.4</v>
          </cell>
        </row>
        <row r="2370">
          <cell r="A2370" t="str">
            <v>555227184009</v>
          </cell>
          <cell r="B2370" t="str">
            <v>18039056</v>
          </cell>
          <cell r="C2370" t="str">
            <v>莫居雪</v>
          </cell>
          <cell r="D2370" t="str">
            <v>642平塘县牙舟镇中心卫生院</v>
          </cell>
          <cell r="E2370" t="str">
            <v>01检验士</v>
          </cell>
          <cell r="F2370">
            <v>2</v>
          </cell>
          <cell r="G2370" t="str">
            <v>--</v>
          </cell>
          <cell r="H2370">
            <v>70.5</v>
          </cell>
          <cell r="I2370">
            <v>55.2</v>
          </cell>
          <cell r="J2370">
            <v>125.7</v>
          </cell>
          <cell r="K2370">
            <v>127.7</v>
          </cell>
        </row>
        <row r="2371">
          <cell r="A2371" t="str">
            <v>555227184005</v>
          </cell>
          <cell r="B2371" t="str">
            <v>18040926</v>
          </cell>
          <cell r="C2371" t="str">
            <v>杨胜达</v>
          </cell>
          <cell r="D2371" t="str">
            <v>642平塘县牙舟镇中心卫生院</v>
          </cell>
          <cell r="E2371" t="str">
            <v>01检验士</v>
          </cell>
          <cell r="F2371">
            <v>2</v>
          </cell>
          <cell r="G2371" t="str">
            <v>--</v>
          </cell>
          <cell r="H2371">
            <v>60.5</v>
          </cell>
          <cell r="I2371">
            <v>58.8</v>
          </cell>
          <cell r="J2371">
            <v>119.3</v>
          </cell>
          <cell r="K2371">
            <v>121.3</v>
          </cell>
        </row>
        <row r="2372">
          <cell r="A2372" t="str">
            <v>555227184018</v>
          </cell>
          <cell r="B2372" t="str">
            <v>18019708</v>
          </cell>
          <cell r="C2372" t="str">
            <v>杨龙</v>
          </cell>
          <cell r="D2372" t="str">
            <v>642平塘县牙舟镇中心卫生院</v>
          </cell>
          <cell r="E2372" t="str">
            <v>01检验士</v>
          </cell>
          <cell r="F2372">
            <v>2</v>
          </cell>
          <cell r="G2372" t="str">
            <v>--</v>
          </cell>
          <cell r="H2372">
            <v>68</v>
          </cell>
          <cell r="I2372">
            <v>49.9</v>
          </cell>
          <cell r="J2372">
            <v>117.9</v>
          </cell>
          <cell r="K2372">
            <v>119.9</v>
          </cell>
        </row>
        <row r="2373">
          <cell r="A2373" t="str">
            <v>555227184002</v>
          </cell>
          <cell r="B2373" t="str">
            <v>18033460</v>
          </cell>
          <cell r="C2373" t="str">
            <v>张海琼</v>
          </cell>
          <cell r="D2373" t="str">
            <v>642平塘县牙舟镇中心卫生院</v>
          </cell>
          <cell r="E2373" t="str">
            <v>01检验士</v>
          </cell>
          <cell r="F2373" t="str">
            <v>--</v>
          </cell>
          <cell r="G2373" t="str">
            <v>--</v>
          </cell>
          <cell r="H2373">
            <v>64</v>
          </cell>
          <cell r="I2373">
            <v>52.5</v>
          </cell>
          <cell r="J2373">
            <v>116.5</v>
          </cell>
          <cell r="K2373">
            <v>116.5</v>
          </cell>
        </row>
        <row r="2374">
          <cell r="A2374" t="str">
            <v>555227184016</v>
          </cell>
          <cell r="B2374" t="str">
            <v>18060761</v>
          </cell>
          <cell r="C2374" t="str">
            <v>田世华</v>
          </cell>
          <cell r="D2374" t="str">
            <v>642平塘县牙舟镇中心卫生院</v>
          </cell>
          <cell r="E2374" t="str">
            <v>01检验士</v>
          </cell>
          <cell r="F2374">
            <v>2</v>
          </cell>
          <cell r="G2374" t="str">
            <v>--</v>
          </cell>
          <cell r="H2374">
            <v>60</v>
          </cell>
          <cell r="I2374">
            <v>53.5</v>
          </cell>
          <cell r="J2374">
            <v>113.5</v>
          </cell>
          <cell r="K2374">
            <v>115.5</v>
          </cell>
        </row>
        <row r="2375">
          <cell r="A2375" t="str">
            <v>555227184019</v>
          </cell>
          <cell r="B2375" t="str">
            <v>18054715</v>
          </cell>
          <cell r="C2375" t="str">
            <v>罗会芬</v>
          </cell>
          <cell r="D2375" t="str">
            <v>642平塘县牙舟镇中心卫生院</v>
          </cell>
          <cell r="E2375" t="str">
            <v>01检验士</v>
          </cell>
          <cell r="F2375">
            <v>2</v>
          </cell>
          <cell r="G2375" t="str">
            <v>--</v>
          </cell>
          <cell r="H2375">
            <v>61</v>
          </cell>
          <cell r="I2375">
            <v>50.6</v>
          </cell>
          <cell r="J2375">
            <v>111.6</v>
          </cell>
          <cell r="K2375">
            <v>113.6</v>
          </cell>
        </row>
        <row r="2376">
          <cell r="A2376" t="str">
            <v>555227184008</v>
          </cell>
          <cell r="B2376" t="str">
            <v>18046683</v>
          </cell>
          <cell r="C2376" t="str">
            <v>黄保腾</v>
          </cell>
          <cell r="D2376" t="str">
            <v>642平塘县牙舟镇中心卫生院</v>
          </cell>
          <cell r="E2376" t="str">
            <v>01检验士</v>
          </cell>
          <cell r="F2376">
            <v>2</v>
          </cell>
          <cell r="G2376" t="str">
            <v>--</v>
          </cell>
          <cell r="H2376">
            <v>61.5</v>
          </cell>
          <cell r="I2376">
            <v>49.6</v>
          </cell>
          <cell r="J2376">
            <v>111.1</v>
          </cell>
          <cell r="K2376">
            <v>113.1</v>
          </cell>
        </row>
        <row r="2377">
          <cell r="A2377" t="str">
            <v>555227184015</v>
          </cell>
          <cell r="B2377" t="str">
            <v>18028592</v>
          </cell>
          <cell r="C2377" t="str">
            <v>蒙启</v>
          </cell>
          <cell r="D2377" t="str">
            <v>642平塘县牙舟镇中心卫生院</v>
          </cell>
          <cell r="E2377" t="str">
            <v>01检验士</v>
          </cell>
          <cell r="F2377">
            <v>2</v>
          </cell>
          <cell r="G2377" t="str">
            <v>--</v>
          </cell>
          <cell r="H2377">
            <v>58.5</v>
          </cell>
          <cell r="I2377">
            <v>52.4</v>
          </cell>
          <cell r="J2377">
            <v>110.9</v>
          </cell>
          <cell r="K2377">
            <v>112.9</v>
          </cell>
        </row>
        <row r="2378">
          <cell r="A2378" t="str">
            <v>555227184020</v>
          </cell>
          <cell r="B2378" t="str">
            <v>18026379</v>
          </cell>
          <cell r="C2378" t="str">
            <v>熊灿琴</v>
          </cell>
          <cell r="D2378" t="str">
            <v>642平塘县牙舟镇中心卫生院</v>
          </cell>
          <cell r="E2378" t="str">
            <v>01检验士</v>
          </cell>
          <cell r="F2378" t="str">
            <v>--</v>
          </cell>
          <cell r="G2378" t="str">
            <v>--</v>
          </cell>
          <cell r="H2378">
            <v>58.5</v>
          </cell>
          <cell r="I2378">
            <v>50.8</v>
          </cell>
          <cell r="J2378">
            <v>109.3</v>
          </cell>
          <cell r="K2378">
            <v>109.3</v>
          </cell>
        </row>
        <row r="2379">
          <cell r="A2379" t="str">
            <v>555227184023</v>
          </cell>
          <cell r="B2379" t="str">
            <v>18032611</v>
          </cell>
          <cell r="C2379" t="str">
            <v>龙举瑞</v>
          </cell>
          <cell r="D2379" t="str">
            <v>642平塘县牙舟镇中心卫生院</v>
          </cell>
          <cell r="E2379" t="str">
            <v>01检验士</v>
          </cell>
          <cell r="F2379">
            <v>2</v>
          </cell>
          <cell r="G2379" t="str">
            <v>--</v>
          </cell>
          <cell r="H2379">
            <v>52.5</v>
          </cell>
          <cell r="I2379">
            <v>54.3</v>
          </cell>
          <cell r="J2379">
            <v>106.8</v>
          </cell>
          <cell r="K2379">
            <v>108.8</v>
          </cell>
        </row>
        <row r="2380">
          <cell r="A2380" t="str">
            <v>555227184006</v>
          </cell>
          <cell r="B2380" t="str">
            <v>18029262</v>
          </cell>
          <cell r="C2380" t="str">
            <v>万方圆</v>
          </cell>
          <cell r="D2380" t="str">
            <v>642平塘县牙舟镇中心卫生院</v>
          </cell>
          <cell r="E2380" t="str">
            <v>01检验士</v>
          </cell>
          <cell r="F2380">
            <v>2</v>
          </cell>
          <cell r="G2380" t="str">
            <v>--</v>
          </cell>
          <cell r="H2380">
            <v>55.5</v>
          </cell>
          <cell r="I2380">
            <v>46.1</v>
          </cell>
          <cell r="J2380">
            <v>101.6</v>
          </cell>
          <cell r="K2380">
            <v>103.6</v>
          </cell>
        </row>
        <row r="2381">
          <cell r="A2381" t="str">
            <v>555227184014</v>
          </cell>
          <cell r="B2381" t="str">
            <v>18057038</v>
          </cell>
          <cell r="C2381" t="str">
            <v>张小江</v>
          </cell>
          <cell r="D2381" t="str">
            <v>642平塘县牙舟镇中心卫生院</v>
          </cell>
          <cell r="E2381" t="str">
            <v>01检验士</v>
          </cell>
          <cell r="F2381" t="str">
            <v>--</v>
          </cell>
          <cell r="G2381" t="str">
            <v>--</v>
          </cell>
          <cell r="H2381">
            <v>50</v>
          </cell>
          <cell r="I2381">
            <v>53.2</v>
          </cell>
          <cell r="J2381">
            <v>103.2</v>
          </cell>
          <cell r="K2381">
            <v>103.2</v>
          </cell>
        </row>
        <row r="2382">
          <cell r="A2382" t="str">
            <v>555227184017</v>
          </cell>
          <cell r="B2382" t="str">
            <v>18033964</v>
          </cell>
          <cell r="C2382" t="str">
            <v>杨再丽</v>
          </cell>
          <cell r="D2382" t="str">
            <v>642平塘县牙舟镇中心卫生院</v>
          </cell>
          <cell r="E2382" t="str">
            <v>01检验士</v>
          </cell>
          <cell r="F2382" t="str">
            <v>--</v>
          </cell>
          <cell r="G2382" t="str">
            <v>--</v>
          </cell>
          <cell r="H2382">
            <v>37.5</v>
          </cell>
          <cell r="I2382">
            <v>63.4</v>
          </cell>
          <cell r="J2382">
            <v>100.9</v>
          </cell>
          <cell r="K2382">
            <v>100.9</v>
          </cell>
        </row>
        <row r="2383">
          <cell r="A2383" t="str">
            <v>555227184022</v>
          </cell>
          <cell r="B2383" t="str">
            <v>18059061</v>
          </cell>
          <cell r="C2383" t="str">
            <v>陆玉仿</v>
          </cell>
          <cell r="D2383" t="str">
            <v>642平塘县牙舟镇中心卫生院</v>
          </cell>
          <cell r="E2383" t="str">
            <v>01检验士</v>
          </cell>
          <cell r="F2383">
            <v>2</v>
          </cell>
          <cell r="G2383" t="str">
            <v>--</v>
          </cell>
          <cell r="H2383">
            <v>38.5</v>
          </cell>
          <cell r="I2383">
            <v>44.2</v>
          </cell>
          <cell r="J2383">
            <v>82.7</v>
          </cell>
          <cell r="K2383">
            <v>84.7</v>
          </cell>
        </row>
        <row r="2384">
          <cell r="A2384" t="str">
            <v>555227184003</v>
          </cell>
          <cell r="B2384" t="str">
            <v>18048415</v>
          </cell>
          <cell r="C2384" t="str">
            <v>莫义润</v>
          </cell>
          <cell r="D2384" t="str">
            <v>642平塘县牙舟镇中心卫生院</v>
          </cell>
          <cell r="E2384" t="str">
            <v>01检验士</v>
          </cell>
          <cell r="F2384">
            <v>2</v>
          </cell>
          <cell r="G2384" t="str">
            <v>--</v>
          </cell>
          <cell r="H2384">
            <v>30.5</v>
          </cell>
          <cell r="I2384">
            <v>27.8</v>
          </cell>
          <cell r="J2384">
            <v>58.3</v>
          </cell>
          <cell r="K2384">
            <v>60.3</v>
          </cell>
        </row>
        <row r="2385">
          <cell r="A2385" t="str">
            <v>555227184011</v>
          </cell>
          <cell r="B2385" t="str">
            <v>18047391</v>
          </cell>
          <cell r="C2385" t="str">
            <v>郭艳红</v>
          </cell>
          <cell r="D2385" t="str">
            <v>642平塘县牙舟镇中心卫生院</v>
          </cell>
          <cell r="E2385" t="str">
            <v>01检验士</v>
          </cell>
          <cell r="F2385">
            <v>2</v>
          </cell>
          <cell r="G2385" t="str">
            <v>--</v>
          </cell>
          <cell r="H2385">
            <v>-1</v>
          </cell>
          <cell r="I2385">
            <v>-1</v>
          </cell>
          <cell r="J2385">
            <v>-1</v>
          </cell>
          <cell r="K2385">
            <v>-1</v>
          </cell>
        </row>
        <row r="2386">
          <cell r="A2386" t="str">
            <v>555227184021</v>
          </cell>
          <cell r="B2386" t="str">
            <v>18020718</v>
          </cell>
          <cell r="C2386" t="str">
            <v>李慧娟</v>
          </cell>
          <cell r="D2386" t="str">
            <v>642平塘县牙舟镇中心卫生院</v>
          </cell>
          <cell r="E2386" t="str">
            <v>01检验士</v>
          </cell>
          <cell r="F2386">
            <v>2</v>
          </cell>
          <cell r="G2386" t="str">
            <v>--</v>
          </cell>
          <cell r="H2386">
            <v>-1</v>
          </cell>
          <cell r="I2386">
            <v>-1</v>
          </cell>
          <cell r="J2386">
            <v>-1</v>
          </cell>
          <cell r="K2386">
            <v>-1</v>
          </cell>
        </row>
        <row r="2387">
          <cell r="A2387" t="str">
            <v>545227182125</v>
          </cell>
          <cell r="B2387" t="str">
            <v>18008943</v>
          </cell>
          <cell r="C2387" t="str">
            <v>任立志</v>
          </cell>
          <cell r="D2387" t="str">
            <v>643平塘县塘边镇中心卫生院</v>
          </cell>
          <cell r="E2387" t="str">
            <v>01护士</v>
          </cell>
          <cell r="F2387">
            <v>2</v>
          </cell>
          <cell r="G2387" t="str">
            <v>--</v>
          </cell>
          <cell r="H2387">
            <v>73.5</v>
          </cell>
          <cell r="I2387">
            <v>71</v>
          </cell>
          <cell r="J2387">
            <v>144.5</v>
          </cell>
          <cell r="K2387">
            <v>146.5</v>
          </cell>
        </row>
        <row r="2388">
          <cell r="A2388" t="str">
            <v>545227182905</v>
          </cell>
          <cell r="B2388" t="str">
            <v>18033854</v>
          </cell>
          <cell r="C2388" t="str">
            <v>邵万艳</v>
          </cell>
          <cell r="D2388" t="str">
            <v>643平塘县塘边镇中心卫生院</v>
          </cell>
          <cell r="E2388" t="str">
            <v>01护士</v>
          </cell>
          <cell r="F2388" t="str">
            <v>--</v>
          </cell>
          <cell r="G2388" t="str">
            <v>--</v>
          </cell>
          <cell r="H2388">
            <v>68.5</v>
          </cell>
          <cell r="I2388">
            <v>73.8</v>
          </cell>
          <cell r="J2388">
            <v>142.3</v>
          </cell>
          <cell r="K2388">
            <v>142.3</v>
          </cell>
        </row>
        <row r="2389">
          <cell r="A2389" t="str">
            <v>545227182108</v>
          </cell>
          <cell r="B2389" t="str">
            <v>18024148</v>
          </cell>
          <cell r="C2389" t="str">
            <v>张婷</v>
          </cell>
          <cell r="D2389" t="str">
            <v>643平塘县塘边镇中心卫生院</v>
          </cell>
          <cell r="E2389" t="str">
            <v>01护士</v>
          </cell>
          <cell r="F2389" t="str">
            <v>--</v>
          </cell>
          <cell r="G2389" t="str">
            <v>--</v>
          </cell>
          <cell r="H2389">
            <v>66</v>
          </cell>
          <cell r="I2389">
            <v>75.1</v>
          </cell>
          <cell r="J2389">
            <v>141.1</v>
          </cell>
          <cell r="K2389">
            <v>141.1</v>
          </cell>
        </row>
        <row r="2390">
          <cell r="A2390" t="str">
            <v>545227183606</v>
          </cell>
          <cell r="B2390" t="str">
            <v>18044118</v>
          </cell>
          <cell r="C2390" t="str">
            <v>罗德兰</v>
          </cell>
          <cell r="D2390" t="str">
            <v>643平塘县塘边镇中心卫生院</v>
          </cell>
          <cell r="E2390" t="str">
            <v>01护士</v>
          </cell>
          <cell r="F2390">
            <v>2</v>
          </cell>
          <cell r="G2390" t="str">
            <v>--</v>
          </cell>
          <cell r="H2390">
            <v>61.5</v>
          </cell>
          <cell r="I2390">
            <v>77.2</v>
          </cell>
          <cell r="J2390">
            <v>138.7</v>
          </cell>
          <cell r="K2390">
            <v>140.7</v>
          </cell>
        </row>
        <row r="2391">
          <cell r="A2391" t="str">
            <v>545227182519</v>
          </cell>
          <cell r="B2391" t="str">
            <v>18043637</v>
          </cell>
          <cell r="C2391" t="str">
            <v>王修兹</v>
          </cell>
          <cell r="D2391" t="str">
            <v>643平塘县塘边镇中心卫生院</v>
          </cell>
          <cell r="E2391" t="str">
            <v>01护士</v>
          </cell>
          <cell r="F2391">
            <v>2</v>
          </cell>
          <cell r="G2391" t="str">
            <v>--</v>
          </cell>
          <cell r="H2391">
            <v>69</v>
          </cell>
          <cell r="I2391">
            <v>67.4</v>
          </cell>
          <cell r="J2391">
            <v>136.4</v>
          </cell>
          <cell r="K2391">
            <v>138.4</v>
          </cell>
        </row>
        <row r="2392">
          <cell r="A2392" t="str">
            <v>545227182422</v>
          </cell>
          <cell r="B2392" t="str">
            <v>18052031</v>
          </cell>
          <cell r="C2392" t="str">
            <v>滕先秀</v>
          </cell>
          <cell r="D2392" t="str">
            <v>643平塘县塘边镇中心卫生院</v>
          </cell>
          <cell r="E2392" t="str">
            <v>01护士</v>
          </cell>
          <cell r="F2392" t="str">
            <v>--</v>
          </cell>
          <cell r="G2392" t="str">
            <v>--</v>
          </cell>
          <cell r="H2392">
            <v>70.5</v>
          </cell>
          <cell r="I2392">
            <v>66.8</v>
          </cell>
          <cell r="J2392">
            <v>137.3</v>
          </cell>
          <cell r="K2392">
            <v>137.3</v>
          </cell>
        </row>
        <row r="2393">
          <cell r="A2393" t="str">
            <v>545227182625</v>
          </cell>
          <cell r="B2393" t="str">
            <v>18060286</v>
          </cell>
          <cell r="C2393" t="str">
            <v>谭娜</v>
          </cell>
          <cell r="D2393" t="str">
            <v>643平塘县塘边镇中心卫生院</v>
          </cell>
          <cell r="E2393" t="str">
            <v>01护士</v>
          </cell>
          <cell r="F2393">
            <v>2</v>
          </cell>
          <cell r="G2393" t="str">
            <v>--</v>
          </cell>
          <cell r="H2393">
            <v>73</v>
          </cell>
          <cell r="I2393">
            <v>61.6</v>
          </cell>
          <cell r="J2393">
            <v>134.6</v>
          </cell>
          <cell r="K2393">
            <v>136.6</v>
          </cell>
        </row>
        <row r="2394">
          <cell r="A2394" t="str">
            <v>545227182918</v>
          </cell>
          <cell r="B2394" t="str">
            <v>18054923</v>
          </cell>
          <cell r="C2394" t="str">
            <v>白家伟</v>
          </cell>
          <cell r="D2394" t="str">
            <v>643平塘县塘边镇中心卫生院</v>
          </cell>
          <cell r="E2394" t="str">
            <v>01护士</v>
          </cell>
          <cell r="F2394">
            <v>2</v>
          </cell>
          <cell r="G2394" t="str">
            <v>--</v>
          </cell>
          <cell r="H2394">
            <v>79.5</v>
          </cell>
          <cell r="I2394">
            <v>53</v>
          </cell>
          <cell r="J2394">
            <v>132.5</v>
          </cell>
          <cell r="K2394">
            <v>134.5</v>
          </cell>
        </row>
        <row r="2395">
          <cell r="A2395" t="str">
            <v>545227183328</v>
          </cell>
          <cell r="B2395" t="str">
            <v>18050460</v>
          </cell>
          <cell r="C2395" t="str">
            <v>帅兴会</v>
          </cell>
          <cell r="D2395" t="str">
            <v>643平塘县塘边镇中心卫生院</v>
          </cell>
          <cell r="E2395" t="str">
            <v>01护士</v>
          </cell>
          <cell r="F2395">
            <v>2</v>
          </cell>
          <cell r="G2395" t="str">
            <v>--</v>
          </cell>
          <cell r="H2395">
            <v>62.5</v>
          </cell>
          <cell r="I2395">
            <v>67</v>
          </cell>
          <cell r="J2395">
            <v>129.5</v>
          </cell>
          <cell r="K2395">
            <v>131.5</v>
          </cell>
        </row>
        <row r="2396">
          <cell r="A2396" t="str">
            <v>545227181816</v>
          </cell>
          <cell r="B2396" t="str">
            <v>18041526</v>
          </cell>
          <cell r="C2396" t="str">
            <v>陈婷婷</v>
          </cell>
          <cell r="D2396" t="str">
            <v>643平塘县塘边镇中心卫生院</v>
          </cell>
          <cell r="E2396" t="str">
            <v>01护士</v>
          </cell>
          <cell r="F2396">
            <v>2</v>
          </cell>
          <cell r="G2396" t="str">
            <v>--</v>
          </cell>
          <cell r="H2396">
            <v>59.5</v>
          </cell>
          <cell r="I2396">
            <v>69.9</v>
          </cell>
          <cell r="J2396">
            <v>129.4</v>
          </cell>
          <cell r="K2396">
            <v>131.4</v>
          </cell>
        </row>
        <row r="2397">
          <cell r="A2397" t="str">
            <v>545227183327</v>
          </cell>
          <cell r="B2397" t="str">
            <v>18044466</v>
          </cell>
          <cell r="C2397" t="str">
            <v>姚元飞</v>
          </cell>
          <cell r="D2397" t="str">
            <v>643平塘县塘边镇中心卫生院</v>
          </cell>
          <cell r="E2397" t="str">
            <v>01护士</v>
          </cell>
          <cell r="F2397" t="str">
            <v>--</v>
          </cell>
          <cell r="G2397" t="str">
            <v>--</v>
          </cell>
          <cell r="H2397">
            <v>59.5</v>
          </cell>
          <cell r="I2397">
            <v>70.9</v>
          </cell>
          <cell r="J2397">
            <v>130.4</v>
          </cell>
          <cell r="K2397">
            <v>130.4</v>
          </cell>
        </row>
        <row r="2398">
          <cell r="A2398" t="str">
            <v>545227182810</v>
          </cell>
          <cell r="B2398" t="str">
            <v>18046343</v>
          </cell>
          <cell r="C2398" t="str">
            <v>代紫萍</v>
          </cell>
          <cell r="D2398" t="str">
            <v>643平塘县塘边镇中心卫生院</v>
          </cell>
          <cell r="E2398" t="str">
            <v>01护士</v>
          </cell>
          <cell r="F2398">
            <v>2</v>
          </cell>
          <cell r="G2398" t="str">
            <v>--</v>
          </cell>
          <cell r="H2398">
            <v>65.5</v>
          </cell>
          <cell r="I2398">
            <v>59.5</v>
          </cell>
          <cell r="J2398">
            <v>125</v>
          </cell>
          <cell r="K2398">
            <v>127</v>
          </cell>
        </row>
        <row r="2399">
          <cell r="A2399" t="str">
            <v>545227181614</v>
          </cell>
          <cell r="B2399" t="str">
            <v>18043415</v>
          </cell>
          <cell r="C2399" t="str">
            <v>黄颖</v>
          </cell>
          <cell r="D2399" t="str">
            <v>643平塘县塘边镇中心卫生院</v>
          </cell>
          <cell r="E2399" t="str">
            <v>01护士</v>
          </cell>
          <cell r="F2399">
            <v>2</v>
          </cell>
          <cell r="G2399" t="str">
            <v>--</v>
          </cell>
          <cell r="H2399">
            <v>68</v>
          </cell>
          <cell r="I2399">
            <v>55.3</v>
          </cell>
          <cell r="J2399">
            <v>123.3</v>
          </cell>
          <cell r="K2399">
            <v>125.3</v>
          </cell>
        </row>
        <row r="2400">
          <cell r="A2400" t="str">
            <v>545227183519</v>
          </cell>
          <cell r="B2400" t="str">
            <v>18060561</v>
          </cell>
          <cell r="C2400" t="str">
            <v>陆金萍</v>
          </cell>
          <cell r="D2400" t="str">
            <v>643平塘县塘边镇中心卫生院</v>
          </cell>
          <cell r="E2400" t="str">
            <v>01护士</v>
          </cell>
          <cell r="F2400">
            <v>2</v>
          </cell>
          <cell r="G2400" t="str">
            <v>--</v>
          </cell>
          <cell r="H2400">
            <v>58.5</v>
          </cell>
          <cell r="I2400">
            <v>63.7</v>
          </cell>
          <cell r="J2400">
            <v>122.2</v>
          </cell>
          <cell r="K2400">
            <v>124.2</v>
          </cell>
        </row>
        <row r="2401">
          <cell r="A2401" t="str">
            <v>545227182611</v>
          </cell>
          <cell r="B2401" t="str">
            <v>18052064</v>
          </cell>
          <cell r="C2401" t="str">
            <v>罗朝慧</v>
          </cell>
          <cell r="D2401" t="str">
            <v>643平塘县塘边镇中心卫生院</v>
          </cell>
          <cell r="E2401" t="str">
            <v>01护士</v>
          </cell>
          <cell r="F2401">
            <v>2</v>
          </cell>
          <cell r="G2401" t="str">
            <v>--</v>
          </cell>
          <cell r="H2401">
            <v>51.5</v>
          </cell>
          <cell r="I2401">
            <v>68.3</v>
          </cell>
          <cell r="J2401">
            <v>119.8</v>
          </cell>
          <cell r="K2401">
            <v>121.8</v>
          </cell>
        </row>
        <row r="2402">
          <cell r="A2402" t="str">
            <v>545227189222</v>
          </cell>
          <cell r="B2402" t="str">
            <v>18058955</v>
          </cell>
          <cell r="C2402" t="str">
            <v>闫明霞</v>
          </cell>
          <cell r="D2402" t="str">
            <v>643平塘县塘边镇中心卫生院</v>
          </cell>
          <cell r="E2402" t="str">
            <v>01护士</v>
          </cell>
          <cell r="F2402">
            <v>2</v>
          </cell>
          <cell r="G2402" t="str">
            <v>--</v>
          </cell>
          <cell r="H2402">
            <v>60</v>
          </cell>
          <cell r="I2402">
            <v>56.9</v>
          </cell>
          <cell r="J2402">
            <v>116.9</v>
          </cell>
          <cell r="K2402">
            <v>118.9</v>
          </cell>
        </row>
        <row r="2403">
          <cell r="A2403" t="str">
            <v>545227182014</v>
          </cell>
          <cell r="B2403" t="str">
            <v>18024655</v>
          </cell>
          <cell r="C2403" t="str">
            <v>王红</v>
          </cell>
          <cell r="D2403" t="str">
            <v>643平塘县塘边镇中心卫生院</v>
          </cell>
          <cell r="E2403" t="str">
            <v>01护士</v>
          </cell>
          <cell r="F2403">
            <v>2</v>
          </cell>
          <cell r="G2403" t="str">
            <v>--</v>
          </cell>
          <cell r="H2403">
            <v>67.5</v>
          </cell>
          <cell r="I2403">
            <v>47.9</v>
          </cell>
          <cell r="J2403">
            <v>115.4</v>
          </cell>
          <cell r="K2403">
            <v>117.4</v>
          </cell>
        </row>
        <row r="2404">
          <cell r="A2404" t="str">
            <v>545227182230</v>
          </cell>
          <cell r="B2404" t="str">
            <v>18040351</v>
          </cell>
          <cell r="C2404" t="str">
            <v>陈盛能</v>
          </cell>
          <cell r="D2404" t="str">
            <v>643平塘县塘边镇中心卫生院</v>
          </cell>
          <cell r="E2404" t="str">
            <v>01护士</v>
          </cell>
          <cell r="F2404">
            <v>2</v>
          </cell>
          <cell r="G2404" t="str">
            <v>--</v>
          </cell>
          <cell r="H2404">
            <v>73</v>
          </cell>
          <cell r="I2404">
            <v>40.6</v>
          </cell>
          <cell r="J2404">
            <v>113.6</v>
          </cell>
          <cell r="K2404">
            <v>115.6</v>
          </cell>
        </row>
        <row r="2405">
          <cell r="A2405" t="str">
            <v>545227189212</v>
          </cell>
          <cell r="B2405" t="str">
            <v>18049369</v>
          </cell>
          <cell r="C2405" t="str">
            <v>马小银</v>
          </cell>
          <cell r="D2405" t="str">
            <v>643平塘县塘边镇中心卫生院</v>
          </cell>
          <cell r="E2405" t="str">
            <v>01护士</v>
          </cell>
          <cell r="F2405">
            <v>2</v>
          </cell>
          <cell r="G2405" t="str">
            <v>--</v>
          </cell>
          <cell r="H2405">
            <v>65</v>
          </cell>
          <cell r="I2405">
            <v>48.2</v>
          </cell>
          <cell r="J2405">
            <v>113.2</v>
          </cell>
          <cell r="K2405">
            <v>115.2</v>
          </cell>
        </row>
        <row r="2406">
          <cell r="A2406" t="str">
            <v>545227182114</v>
          </cell>
          <cell r="B2406" t="str">
            <v>18044914</v>
          </cell>
          <cell r="C2406" t="str">
            <v>陈米娜</v>
          </cell>
          <cell r="D2406" t="str">
            <v>643平塘县塘边镇中心卫生院</v>
          </cell>
          <cell r="E2406" t="str">
            <v>01护士</v>
          </cell>
          <cell r="F2406">
            <v>2</v>
          </cell>
          <cell r="G2406" t="str">
            <v>--</v>
          </cell>
          <cell r="H2406">
            <v>62</v>
          </cell>
          <cell r="I2406">
            <v>50.2</v>
          </cell>
          <cell r="J2406">
            <v>112.2</v>
          </cell>
          <cell r="K2406">
            <v>114.2</v>
          </cell>
        </row>
        <row r="2407">
          <cell r="A2407" t="str">
            <v>545227183718</v>
          </cell>
          <cell r="B2407" t="str">
            <v>18032532</v>
          </cell>
          <cell r="C2407" t="str">
            <v>庭婷</v>
          </cell>
          <cell r="D2407" t="str">
            <v>643平塘县塘边镇中心卫生院</v>
          </cell>
          <cell r="E2407" t="str">
            <v>01护士</v>
          </cell>
          <cell r="F2407">
            <v>2</v>
          </cell>
          <cell r="G2407" t="str">
            <v>--</v>
          </cell>
          <cell r="H2407">
            <v>68.5</v>
          </cell>
          <cell r="I2407">
            <v>43.5</v>
          </cell>
          <cell r="J2407">
            <v>112</v>
          </cell>
          <cell r="K2407">
            <v>114</v>
          </cell>
        </row>
        <row r="2408">
          <cell r="A2408" t="str">
            <v>545227183526</v>
          </cell>
          <cell r="B2408" t="str">
            <v>18044433</v>
          </cell>
          <cell r="C2408" t="str">
            <v>卢志英</v>
          </cell>
          <cell r="D2408" t="str">
            <v>643平塘县塘边镇中心卫生院</v>
          </cell>
          <cell r="E2408" t="str">
            <v>01护士</v>
          </cell>
          <cell r="F2408">
            <v>2</v>
          </cell>
          <cell r="G2408" t="str">
            <v>--</v>
          </cell>
          <cell r="H2408">
            <v>60.5</v>
          </cell>
          <cell r="I2408">
            <v>50.9</v>
          </cell>
          <cell r="J2408">
            <v>111.4</v>
          </cell>
          <cell r="K2408">
            <v>113.4</v>
          </cell>
        </row>
        <row r="2409">
          <cell r="A2409" t="str">
            <v>545227181622</v>
          </cell>
          <cell r="B2409" t="str">
            <v>18046288</v>
          </cell>
          <cell r="C2409" t="str">
            <v>杨兴平</v>
          </cell>
          <cell r="D2409" t="str">
            <v>643平塘县塘边镇中心卫生院</v>
          </cell>
          <cell r="E2409" t="str">
            <v>01护士</v>
          </cell>
          <cell r="F2409">
            <v>2</v>
          </cell>
          <cell r="G2409" t="str">
            <v>--</v>
          </cell>
          <cell r="H2409">
            <v>67</v>
          </cell>
          <cell r="I2409">
            <v>42</v>
          </cell>
          <cell r="J2409">
            <v>109</v>
          </cell>
          <cell r="K2409">
            <v>111</v>
          </cell>
        </row>
        <row r="2410">
          <cell r="A2410" t="str">
            <v>545227182403</v>
          </cell>
          <cell r="B2410" t="str">
            <v>18039706</v>
          </cell>
          <cell r="C2410" t="str">
            <v>龙明燕</v>
          </cell>
          <cell r="D2410" t="str">
            <v>643平塘县塘边镇中心卫生院</v>
          </cell>
          <cell r="E2410" t="str">
            <v>01护士</v>
          </cell>
          <cell r="F2410" t="str">
            <v>--</v>
          </cell>
          <cell r="G2410" t="str">
            <v>--</v>
          </cell>
          <cell r="H2410">
            <v>59</v>
          </cell>
          <cell r="I2410">
            <v>50.8</v>
          </cell>
          <cell r="J2410">
            <v>109.8</v>
          </cell>
          <cell r="K2410">
            <v>109.8</v>
          </cell>
        </row>
        <row r="2411">
          <cell r="A2411" t="str">
            <v>545227183007</v>
          </cell>
          <cell r="B2411" t="str">
            <v>18035174</v>
          </cell>
          <cell r="C2411" t="str">
            <v>杨光艳</v>
          </cell>
          <cell r="D2411" t="str">
            <v>643平塘县塘边镇中心卫生院</v>
          </cell>
          <cell r="E2411" t="str">
            <v>01护士</v>
          </cell>
          <cell r="F2411">
            <v>2</v>
          </cell>
          <cell r="G2411" t="str">
            <v>--</v>
          </cell>
          <cell r="H2411">
            <v>54</v>
          </cell>
          <cell r="I2411">
            <v>52.5</v>
          </cell>
          <cell r="J2411">
            <v>106.5</v>
          </cell>
          <cell r="K2411">
            <v>108.5</v>
          </cell>
        </row>
        <row r="2412">
          <cell r="A2412" t="str">
            <v>545227183015</v>
          </cell>
          <cell r="B2412" t="str">
            <v>18060600</v>
          </cell>
          <cell r="C2412" t="str">
            <v>李朝国</v>
          </cell>
          <cell r="D2412" t="str">
            <v>643平塘县塘边镇中心卫生院</v>
          </cell>
          <cell r="E2412" t="str">
            <v>01护士</v>
          </cell>
          <cell r="F2412">
            <v>2</v>
          </cell>
          <cell r="G2412" t="str">
            <v>--</v>
          </cell>
          <cell r="H2412">
            <v>59.5</v>
          </cell>
          <cell r="I2412">
            <v>44.8</v>
          </cell>
          <cell r="J2412">
            <v>104.3</v>
          </cell>
          <cell r="K2412">
            <v>106.3</v>
          </cell>
        </row>
        <row r="2413">
          <cell r="A2413" t="str">
            <v>545227182211</v>
          </cell>
          <cell r="B2413" t="str">
            <v>18036229</v>
          </cell>
          <cell r="C2413" t="str">
            <v>杨艳</v>
          </cell>
          <cell r="D2413" t="str">
            <v>643平塘县塘边镇中心卫生院</v>
          </cell>
          <cell r="E2413" t="str">
            <v>01护士</v>
          </cell>
          <cell r="F2413">
            <v>2</v>
          </cell>
          <cell r="G2413" t="str">
            <v>--</v>
          </cell>
          <cell r="H2413">
            <v>60.5</v>
          </cell>
          <cell r="I2413">
            <v>43.6</v>
          </cell>
          <cell r="J2413">
            <v>104.1</v>
          </cell>
          <cell r="K2413">
            <v>106.1</v>
          </cell>
        </row>
        <row r="2414">
          <cell r="A2414" t="str">
            <v>545227183110</v>
          </cell>
          <cell r="B2414" t="str">
            <v>18018076</v>
          </cell>
          <cell r="C2414" t="str">
            <v>陆腾丽</v>
          </cell>
          <cell r="D2414" t="str">
            <v>643平塘县塘边镇中心卫生院</v>
          </cell>
          <cell r="E2414" t="str">
            <v>01护士</v>
          </cell>
          <cell r="F2414">
            <v>2</v>
          </cell>
          <cell r="G2414" t="str">
            <v>--</v>
          </cell>
          <cell r="H2414">
            <v>64.5</v>
          </cell>
          <cell r="I2414">
            <v>39</v>
          </cell>
          <cell r="J2414">
            <v>103.5</v>
          </cell>
          <cell r="K2414">
            <v>105.5</v>
          </cell>
        </row>
        <row r="2415">
          <cell r="A2415" t="str">
            <v>545227182214</v>
          </cell>
          <cell r="B2415" t="str">
            <v>18018842</v>
          </cell>
          <cell r="C2415" t="str">
            <v>潘海彩</v>
          </cell>
          <cell r="D2415" t="str">
            <v>643平塘县塘边镇中心卫生院</v>
          </cell>
          <cell r="E2415" t="str">
            <v>01护士</v>
          </cell>
          <cell r="F2415">
            <v>2</v>
          </cell>
          <cell r="G2415" t="str">
            <v>--</v>
          </cell>
          <cell r="H2415">
            <v>53.5</v>
          </cell>
          <cell r="I2415">
            <v>48.1</v>
          </cell>
          <cell r="J2415">
            <v>101.6</v>
          </cell>
          <cell r="K2415">
            <v>103.6</v>
          </cell>
        </row>
        <row r="2416">
          <cell r="A2416" t="str">
            <v>545227183930</v>
          </cell>
          <cell r="B2416" t="str">
            <v>18019770</v>
          </cell>
          <cell r="C2416" t="str">
            <v>杨小卷</v>
          </cell>
          <cell r="D2416" t="str">
            <v>643平塘县塘边镇中心卫生院</v>
          </cell>
          <cell r="E2416" t="str">
            <v>01护士</v>
          </cell>
          <cell r="F2416">
            <v>2</v>
          </cell>
          <cell r="G2416" t="str">
            <v>--</v>
          </cell>
          <cell r="H2416">
            <v>55</v>
          </cell>
          <cell r="I2416">
            <v>43.3</v>
          </cell>
          <cell r="J2416">
            <v>98.3</v>
          </cell>
          <cell r="K2416">
            <v>100.3</v>
          </cell>
        </row>
        <row r="2417">
          <cell r="A2417" t="str">
            <v>545227181704</v>
          </cell>
          <cell r="B2417" t="str">
            <v>18054521</v>
          </cell>
          <cell r="C2417" t="str">
            <v>杨小梅</v>
          </cell>
          <cell r="D2417" t="str">
            <v>643平塘县塘边镇中心卫生院</v>
          </cell>
          <cell r="E2417" t="str">
            <v>01护士</v>
          </cell>
          <cell r="F2417">
            <v>2</v>
          </cell>
          <cell r="G2417" t="str">
            <v>--</v>
          </cell>
          <cell r="H2417">
            <v>49</v>
          </cell>
          <cell r="I2417">
            <v>47.7</v>
          </cell>
          <cell r="J2417">
            <v>96.7</v>
          </cell>
          <cell r="K2417">
            <v>98.7</v>
          </cell>
        </row>
        <row r="2418">
          <cell r="A2418" t="str">
            <v>545227183515</v>
          </cell>
          <cell r="B2418" t="str">
            <v>18058896</v>
          </cell>
          <cell r="C2418" t="str">
            <v>冉丽</v>
          </cell>
          <cell r="D2418" t="str">
            <v>643平塘县塘边镇中心卫生院</v>
          </cell>
          <cell r="E2418" t="str">
            <v>01护士</v>
          </cell>
          <cell r="F2418" t="str">
            <v>--</v>
          </cell>
          <cell r="G2418" t="str">
            <v>--</v>
          </cell>
          <cell r="H2418">
            <v>53</v>
          </cell>
          <cell r="I2418">
            <v>45.3</v>
          </cell>
          <cell r="J2418">
            <v>98.3</v>
          </cell>
          <cell r="K2418">
            <v>98.3</v>
          </cell>
        </row>
        <row r="2419">
          <cell r="A2419" t="str">
            <v>545227183524</v>
          </cell>
          <cell r="B2419" t="str">
            <v>18043361</v>
          </cell>
          <cell r="C2419" t="str">
            <v>彭东敏</v>
          </cell>
          <cell r="D2419" t="str">
            <v>643平塘县塘边镇中心卫生院</v>
          </cell>
          <cell r="E2419" t="str">
            <v>01护士</v>
          </cell>
          <cell r="F2419" t="str">
            <v>--</v>
          </cell>
          <cell r="G2419" t="str">
            <v>--</v>
          </cell>
          <cell r="H2419">
            <v>49.5</v>
          </cell>
          <cell r="I2419">
            <v>47.4</v>
          </cell>
          <cell r="J2419">
            <v>96.9</v>
          </cell>
          <cell r="K2419">
            <v>96.9</v>
          </cell>
        </row>
        <row r="2420">
          <cell r="A2420" t="str">
            <v>545227183817</v>
          </cell>
          <cell r="B2420" t="str">
            <v>18038058</v>
          </cell>
          <cell r="C2420" t="str">
            <v>花秀芝</v>
          </cell>
          <cell r="D2420" t="str">
            <v>643平塘县塘边镇中心卫生院</v>
          </cell>
          <cell r="E2420" t="str">
            <v>01护士</v>
          </cell>
          <cell r="F2420">
            <v>2</v>
          </cell>
          <cell r="G2420" t="str">
            <v>--</v>
          </cell>
          <cell r="H2420">
            <v>49.5</v>
          </cell>
          <cell r="I2420">
            <v>44.5</v>
          </cell>
          <cell r="J2420">
            <v>94</v>
          </cell>
          <cell r="K2420">
            <v>96</v>
          </cell>
        </row>
        <row r="2421">
          <cell r="A2421" t="str">
            <v>545227181929</v>
          </cell>
          <cell r="B2421" t="str">
            <v>18033871</v>
          </cell>
          <cell r="C2421" t="str">
            <v>王国润</v>
          </cell>
          <cell r="D2421" t="str">
            <v>643平塘县塘边镇中心卫生院</v>
          </cell>
          <cell r="E2421" t="str">
            <v>01护士</v>
          </cell>
          <cell r="F2421">
            <v>2</v>
          </cell>
          <cell r="G2421" t="str">
            <v>--</v>
          </cell>
          <cell r="H2421">
            <v>49.5</v>
          </cell>
          <cell r="I2421">
            <v>29.6</v>
          </cell>
          <cell r="J2421">
            <v>79.1</v>
          </cell>
          <cell r="K2421">
            <v>81.1</v>
          </cell>
        </row>
        <row r="2422">
          <cell r="A2422" t="str">
            <v>545227182203</v>
          </cell>
          <cell r="B2422" t="str">
            <v>18020909</v>
          </cell>
          <cell r="C2422" t="str">
            <v>王小喜</v>
          </cell>
          <cell r="D2422" t="str">
            <v>643平塘县塘边镇中心卫生院</v>
          </cell>
          <cell r="E2422" t="str">
            <v>01护士</v>
          </cell>
          <cell r="F2422">
            <v>2</v>
          </cell>
          <cell r="G2422" t="str">
            <v>--</v>
          </cell>
          <cell r="H2422">
            <v>35.5</v>
          </cell>
          <cell r="I2422">
            <v>37.8</v>
          </cell>
          <cell r="J2422">
            <v>73.3</v>
          </cell>
          <cell r="K2422">
            <v>75.3</v>
          </cell>
        </row>
        <row r="2423">
          <cell r="A2423" t="str">
            <v>545227182027</v>
          </cell>
          <cell r="B2423" t="str">
            <v>18036912</v>
          </cell>
          <cell r="C2423" t="str">
            <v>罗倩</v>
          </cell>
          <cell r="D2423" t="str">
            <v>643平塘县塘边镇中心卫生院</v>
          </cell>
          <cell r="E2423" t="str">
            <v>01护士</v>
          </cell>
          <cell r="F2423">
            <v>2</v>
          </cell>
          <cell r="G2423" t="str">
            <v>--</v>
          </cell>
          <cell r="H2423">
            <v>23.5</v>
          </cell>
          <cell r="I2423">
            <v>36.3</v>
          </cell>
          <cell r="J2423">
            <v>59.8</v>
          </cell>
          <cell r="K2423">
            <v>61.8</v>
          </cell>
        </row>
        <row r="2424">
          <cell r="A2424" t="str">
            <v>545227181719</v>
          </cell>
          <cell r="B2424" t="str">
            <v>18032973</v>
          </cell>
          <cell r="C2424" t="str">
            <v>武妍萍</v>
          </cell>
          <cell r="D2424" t="str">
            <v>643平塘县塘边镇中心卫生院</v>
          </cell>
          <cell r="E2424" t="str">
            <v>01护士</v>
          </cell>
          <cell r="F2424">
            <v>2</v>
          </cell>
          <cell r="G2424" t="str">
            <v>--</v>
          </cell>
          <cell r="H2424">
            <v>-1</v>
          </cell>
          <cell r="I2424">
            <v>-1</v>
          </cell>
          <cell r="J2424">
            <v>-1</v>
          </cell>
          <cell r="K2424">
            <v>-1</v>
          </cell>
        </row>
        <row r="2425">
          <cell r="A2425" t="str">
            <v>545227181811</v>
          </cell>
          <cell r="B2425" t="str">
            <v>18041458</v>
          </cell>
          <cell r="C2425" t="str">
            <v>张治芳</v>
          </cell>
          <cell r="D2425" t="str">
            <v>643平塘县塘边镇中心卫生院</v>
          </cell>
          <cell r="E2425" t="str">
            <v>01护士</v>
          </cell>
          <cell r="F2425">
            <v>2</v>
          </cell>
          <cell r="G2425" t="str">
            <v>--</v>
          </cell>
          <cell r="H2425">
            <v>-1</v>
          </cell>
          <cell r="I2425">
            <v>-1</v>
          </cell>
          <cell r="J2425">
            <v>-1</v>
          </cell>
          <cell r="K2425">
            <v>-1</v>
          </cell>
        </row>
        <row r="2426">
          <cell r="A2426" t="str">
            <v>545227181930</v>
          </cell>
          <cell r="B2426" t="str">
            <v>18011422</v>
          </cell>
          <cell r="C2426" t="str">
            <v>王红蜜</v>
          </cell>
          <cell r="D2426" t="str">
            <v>643平塘县塘边镇中心卫生院</v>
          </cell>
          <cell r="E2426" t="str">
            <v>01护士</v>
          </cell>
          <cell r="F2426">
            <v>2</v>
          </cell>
          <cell r="G2426" t="str">
            <v>--</v>
          </cell>
          <cell r="H2426">
            <v>-1</v>
          </cell>
          <cell r="I2426">
            <v>-1</v>
          </cell>
          <cell r="J2426">
            <v>-1</v>
          </cell>
          <cell r="K2426">
            <v>-1</v>
          </cell>
        </row>
        <row r="2427">
          <cell r="A2427" t="str">
            <v>545227182506</v>
          </cell>
          <cell r="B2427" t="str">
            <v>18057544</v>
          </cell>
          <cell r="C2427" t="str">
            <v>陈丽佳</v>
          </cell>
          <cell r="D2427" t="str">
            <v>643平塘县塘边镇中心卫生院</v>
          </cell>
          <cell r="E2427" t="str">
            <v>01护士</v>
          </cell>
          <cell r="F2427" t="str">
            <v>--</v>
          </cell>
          <cell r="G2427" t="str">
            <v>--</v>
          </cell>
          <cell r="H2427">
            <v>-1</v>
          </cell>
          <cell r="I2427">
            <v>-1</v>
          </cell>
          <cell r="J2427">
            <v>-1</v>
          </cell>
          <cell r="K2427">
            <v>-1</v>
          </cell>
        </row>
        <row r="2428">
          <cell r="A2428" t="str">
            <v>545227182904</v>
          </cell>
          <cell r="B2428" t="str">
            <v>18007459</v>
          </cell>
          <cell r="C2428" t="str">
            <v>潘朝玉</v>
          </cell>
          <cell r="D2428" t="str">
            <v>643平塘县塘边镇中心卫生院</v>
          </cell>
          <cell r="E2428" t="str">
            <v>01护士</v>
          </cell>
          <cell r="F2428">
            <v>2</v>
          </cell>
          <cell r="G2428" t="str">
            <v>--</v>
          </cell>
          <cell r="H2428">
            <v>-1</v>
          </cell>
          <cell r="I2428">
            <v>-1</v>
          </cell>
          <cell r="J2428">
            <v>-1</v>
          </cell>
          <cell r="K2428">
            <v>-1</v>
          </cell>
        </row>
        <row r="2429">
          <cell r="A2429" t="str">
            <v>545227182908</v>
          </cell>
          <cell r="B2429" t="str">
            <v>18007338</v>
          </cell>
          <cell r="C2429" t="str">
            <v>韦飞飘</v>
          </cell>
          <cell r="D2429" t="str">
            <v>643平塘县塘边镇中心卫生院</v>
          </cell>
          <cell r="E2429" t="str">
            <v>01护士</v>
          </cell>
          <cell r="F2429">
            <v>2</v>
          </cell>
          <cell r="G2429" t="str">
            <v>--</v>
          </cell>
          <cell r="H2429">
            <v>-1</v>
          </cell>
          <cell r="I2429">
            <v>-1</v>
          </cell>
          <cell r="J2429">
            <v>-1</v>
          </cell>
          <cell r="K2429">
            <v>-1</v>
          </cell>
        </row>
        <row r="2430">
          <cell r="A2430" t="str">
            <v>545227183922</v>
          </cell>
          <cell r="B2430" t="str">
            <v>18035970</v>
          </cell>
          <cell r="C2430" t="str">
            <v>严文秀</v>
          </cell>
          <cell r="D2430" t="str">
            <v>643平塘县塘边镇中心卫生院</v>
          </cell>
          <cell r="E2430" t="str">
            <v>01护士</v>
          </cell>
          <cell r="F2430" t="str">
            <v>--</v>
          </cell>
          <cell r="G2430" t="str">
            <v>--</v>
          </cell>
          <cell r="H2430">
            <v>-1</v>
          </cell>
          <cell r="I2430">
            <v>-1</v>
          </cell>
          <cell r="J2430">
            <v>-1</v>
          </cell>
          <cell r="K2430">
            <v>-1</v>
          </cell>
        </row>
        <row r="2431">
          <cell r="A2431" t="str">
            <v>515227189104</v>
          </cell>
          <cell r="B2431" t="str">
            <v>18041768</v>
          </cell>
          <cell r="C2431" t="str">
            <v>谭飞</v>
          </cell>
          <cell r="D2431" t="str">
            <v>645平塘县甲茶镇中心卫生院</v>
          </cell>
          <cell r="E2431" t="str">
            <v>01中医医生</v>
          </cell>
          <cell r="F2431" t="str">
            <v>--</v>
          </cell>
          <cell r="G2431" t="str">
            <v>--</v>
          </cell>
          <cell r="H2431">
            <v>71</v>
          </cell>
          <cell r="I2431">
            <v>59.4</v>
          </cell>
          <cell r="J2431">
            <v>130.4</v>
          </cell>
          <cell r="K2431">
            <v>130.4</v>
          </cell>
        </row>
        <row r="2432">
          <cell r="A2432" t="str">
            <v>515227189108</v>
          </cell>
          <cell r="B2432" t="str">
            <v>18009740</v>
          </cell>
          <cell r="C2432" t="str">
            <v>李世芬</v>
          </cell>
          <cell r="D2432" t="str">
            <v>645平塘县甲茶镇中心卫生院</v>
          </cell>
          <cell r="E2432" t="str">
            <v>01中医医生</v>
          </cell>
          <cell r="F2432" t="str">
            <v>--</v>
          </cell>
          <cell r="G2432" t="str">
            <v>--</v>
          </cell>
          <cell r="H2432">
            <v>64.5</v>
          </cell>
          <cell r="I2432">
            <v>47.1</v>
          </cell>
          <cell r="J2432">
            <v>111.6</v>
          </cell>
          <cell r="K2432">
            <v>111.6</v>
          </cell>
        </row>
        <row r="2433">
          <cell r="A2433" t="str">
            <v>515227189105</v>
          </cell>
          <cell r="B2433" t="str">
            <v>18053429</v>
          </cell>
          <cell r="C2433" t="str">
            <v>陈学露</v>
          </cell>
          <cell r="D2433" t="str">
            <v>645平塘县甲茶镇中心卫生院</v>
          </cell>
          <cell r="E2433" t="str">
            <v>01中医医生</v>
          </cell>
          <cell r="F2433" t="str">
            <v>--</v>
          </cell>
          <cell r="G2433" t="str">
            <v>--</v>
          </cell>
          <cell r="H2433">
            <v>47.5</v>
          </cell>
          <cell r="I2433">
            <v>41.4</v>
          </cell>
          <cell r="J2433">
            <v>88.9</v>
          </cell>
          <cell r="K2433">
            <v>88.9</v>
          </cell>
        </row>
        <row r="2434">
          <cell r="A2434" t="str">
            <v>515227189106</v>
          </cell>
          <cell r="B2434" t="str">
            <v>18047503</v>
          </cell>
          <cell r="C2434" t="str">
            <v>邹雪</v>
          </cell>
          <cell r="D2434" t="str">
            <v>645平塘县甲茶镇中心卫生院</v>
          </cell>
          <cell r="E2434" t="str">
            <v>01中医医生</v>
          </cell>
          <cell r="F2434" t="str">
            <v>--</v>
          </cell>
          <cell r="G2434" t="str">
            <v>--</v>
          </cell>
          <cell r="H2434">
            <v>-1</v>
          </cell>
          <cell r="I2434">
            <v>-1</v>
          </cell>
          <cell r="J2434">
            <v>-1</v>
          </cell>
          <cell r="K2434">
            <v>-1</v>
          </cell>
        </row>
        <row r="2435">
          <cell r="A2435" t="str">
            <v>545227181604</v>
          </cell>
          <cell r="B2435" t="str">
            <v>18003826</v>
          </cell>
          <cell r="C2435" t="str">
            <v>徐晓燕</v>
          </cell>
          <cell r="D2435" t="str">
            <v>645平塘县甲茶镇中心卫生院</v>
          </cell>
          <cell r="E2435" t="str">
            <v>02护士</v>
          </cell>
          <cell r="F2435" t="str">
            <v>--</v>
          </cell>
          <cell r="G2435" t="str">
            <v>--</v>
          </cell>
          <cell r="H2435">
            <v>80.5</v>
          </cell>
          <cell r="I2435">
            <v>77.6</v>
          </cell>
          <cell r="J2435">
            <v>158.1</v>
          </cell>
          <cell r="K2435">
            <v>158.1</v>
          </cell>
        </row>
        <row r="2436">
          <cell r="A2436" t="str">
            <v>545227182501</v>
          </cell>
          <cell r="B2436" t="str">
            <v>18061039</v>
          </cell>
          <cell r="C2436" t="str">
            <v>张玲</v>
          </cell>
          <cell r="D2436" t="str">
            <v>645平塘县甲茶镇中心卫生院</v>
          </cell>
          <cell r="E2436" t="str">
            <v>02护士</v>
          </cell>
          <cell r="F2436">
            <v>2</v>
          </cell>
          <cell r="G2436" t="str">
            <v>--</v>
          </cell>
          <cell r="H2436">
            <v>76.5</v>
          </cell>
          <cell r="I2436">
            <v>75.7</v>
          </cell>
          <cell r="J2436">
            <v>152.2</v>
          </cell>
          <cell r="K2436">
            <v>154.2</v>
          </cell>
        </row>
        <row r="2437">
          <cell r="A2437" t="str">
            <v>545227181623</v>
          </cell>
          <cell r="B2437" t="str">
            <v>18033548</v>
          </cell>
          <cell r="C2437" t="str">
            <v>熊婷婷</v>
          </cell>
          <cell r="D2437" t="str">
            <v>645平塘县甲茶镇中心卫生院</v>
          </cell>
          <cell r="E2437" t="str">
            <v>02护士</v>
          </cell>
          <cell r="F2437">
            <v>2</v>
          </cell>
          <cell r="G2437" t="str">
            <v>--</v>
          </cell>
          <cell r="H2437">
            <v>82</v>
          </cell>
          <cell r="I2437">
            <v>64.7</v>
          </cell>
          <cell r="J2437">
            <v>146.7</v>
          </cell>
          <cell r="K2437">
            <v>148.7</v>
          </cell>
        </row>
        <row r="2438">
          <cell r="A2438" t="str">
            <v>545227183117</v>
          </cell>
          <cell r="B2438" t="str">
            <v>18031355</v>
          </cell>
          <cell r="C2438" t="str">
            <v>冯佳佳</v>
          </cell>
          <cell r="D2438" t="str">
            <v>645平塘县甲茶镇中心卫生院</v>
          </cell>
          <cell r="E2438" t="str">
            <v>02护士</v>
          </cell>
          <cell r="F2438">
            <v>2</v>
          </cell>
          <cell r="G2438" t="str">
            <v>--</v>
          </cell>
          <cell r="H2438">
            <v>72</v>
          </cell>
          <cell r="I2438">
            <v>72.3</v>
          </cell>
          <cell r="J2438">
            <v>144.3</v>
          </cell>
          <cell r="K2438">
            <v>146.3</v>
          </cell>
        </row>
        <row r="2439">
          <cell r="A2439" t="str">
            <v>545227182411</v>
          </cell>
          <cell r="B2439" t="str">
            <v>18016995</v>
          </cell>
          <cell r="C2439" t="str">
            <v>吴调英</v>
          </cell>
          <cell r="D2439" t="str">
            <v>645平塘县甲茶镇中心卫生院</v>
          </cell>
          <cell r="E2439" t="str">
            <v>02护士</v>
          </cell>
          <cell r="F2439">
            <v>2</v>
          </cell>
          <cell r="G2439" t="str">
            <v>--</v>
          </cell>
          <cell r="H2439">
            <v>75.5</v>
          </cell>
          <cell r="I2439">
            <v>68</v>
          </cell>
          <cell r="J2439">
            <v>143.5</v>
          </cell>
          <cell r="K2439">
            <v>145.5</v>
          </cell>
        </row>
        <row r="2440">
          <cell r="A2440" t="str">
            <v>545227183016</v>
          </cell>
          <cell r="B2440" t="str">
            <v>18000827</v>
          </cell>
          <cell r="C2440" t="str">
            <v>黄永臣</v>
          </cell>
          <cell r="D2440" t="str">
            <v>645平塘县甲茶镇中心卫生院</v>
          </cell>
          <cell r="E2440" t="str">
            <v>02护士</v>
          </cell>
          <cell r="F2440">
            <v>2</v>
          </cell>
          <cell r="G2440" t="str">
            <v>--</v>
          </cell>
          <cell r="H2440">
            <v>81</v>
          </cell>
          <cell r="I2440">
            <v>61.4</v>
          </cell>
          <cell r="J2440">
            <v>142.4</v>
          </cell>
          <cell r="K2440">
            <v>144.4</v>
          </cell>
        </row>
        <row r="2441">
          <cell r="A2441" t="str">
            <v>545227182803</v>
          </cell>
          <cell r="B2441" t="str">
            <v>18053531</v>
          </cell>
          <cell r="C2441" t="str">
            <v>陆林</v>
          </cell>
          <cell r="D2441" t="str">
            <v>645平塘县甲茶镇中心卫生院</v>
          </cell>
          <cell r="E2441" t="str">
            <v>02护士</v>
          </cell>
          <cell r="F2441">
            <v>2</v>
          </cell>
          <cell r="G2441" t="str">
            <v>--</v>
          </cell>
          <cell r="H2441">
            <v>65.5</v>
          </cell>
          <cell r="I2441">
            <v>72.5</v>
          </cell>
          <cell r="J2441">
            <v>138</v>
          </cell>
          <cell r="K2441">
            <v>140</v>
          </cell>
        </row>
        <row r="2442">
          <cell r="A2442" t="str">
            <v>545227182321</v>
          </cell>
          <cell r="B2442" t="str">
            <v>18024662</v>
          </cell>
          <cell r="C2442" t="str">
            <v>颜开敏</v>
          </cell>
          <cell r="D2442" t="str">
            <v>645平塘县甲茶镇中心卫生院</v>
          </cell>
          <cell r="E2442" t="str">
            <v>02护士</v>
          </cell>
          <cell r="F2442" t="str">
            <v>--</v>
          </cell>
          <cell r="G2442" t="str">
            <v>--</v>
          </cell>
          <cell r="H2442">
            <v>85.5</v>
          </cell>
          <cell r="I2442">
            <v>54.3</v>
          </cell>
          <cell r="J2442">
            <v>139.8</v>
          </cell>
          <cell r="K2442">
            <v>139.8</v>
          </cell>
        </row>
        <row r="2443">
          <cell r="A2443" t="str">
            <v>545227182609</v>
          </cell>
          <cell r="B2443" t="str">
            <v>18004085</v>
          </cell>
          <cell r="C2443" t="str">
            <v>罗德娅</v>
          </cell>
          <cell r="D2443" t="str">
            <v>645平塘县甲茶镇中心卫生院</v>
          </cell>
          <cell r="E2443" t="str">
            <v>02护士</v>
          </cell>
          <cell r="F2443">
            <v>2</v>
          </cell>
          <cell r="G2443" t="str">
            <v>--</v>
          </cell>
          <cell r="H2443">
            <v>71.5</v>
          </cell>
          <cell r="I2443">
            <v>66.3</v>
          </cell>
          <cell r="J2443">
            <v>137.8</v>
          </cell>
          <cell r="K2443">
            <v>139.8</v>
          </cell>
        </row>
        <row r="2444">
          <cell r="A2444" t="str">
            <v>545227183807</v>
          </cell>
          <cell r="B2444" t="str">
            <v>18059593</v>
          </cell>
          <cell r="C2444" t="str">
            <v>向成香</v>
          </cell>
          <cell r="D2444" t="str">
            <v>645平塘县甲茶镇中心卫生院</v>
          </cell>
          <cell r="E2444" t="str">
            <v>02护士</v>
          </cell>
          <cell r="F2444" t="str">
            <v>--</v>
          </cell>
          <cell r="G2444" t="str">
            <v>--</v>
          </cell>
          <cell r="H2444">
            <v>75.5</v>
          </cell>
          <cell r="I2444">
            <v>64.2</v>
          </cell>
          <cell r="J2444">
            <v>139.7</v>
          </cell>
          <cell r="K2444">
            <v>139.7</v>
          </cell>
        </row>
        <row r="2445">
          <cell r="A2445" t="str">
            <v>545227182419</v>
          </cell>
          <cell r="B2445" t="str">
            <v>18034972</v>
          </cell>
          <cell r="C2445" t="str">
            <v>陆荣舒</v>
          </cell>
          <cell r="D2445" t="str">
            <v>645平塘县甲茶镇中心卫生院</v>
          </cell>
          <cell r="E2445" t="str">
            <v>02护士</v>
          </cell>
          <cell r="F2445">
            <v>2</v>
          </cell>
          <cell r="G2445" t="str">
            <v>--</v>
          </cell>
          <cell r="H2445">
            <v>64</v>
          </cell>
          <cell r="I2445">
            <v>71.3</v>
          </cell>
          <cell r="J2445">
            <v>135.3</v>
          </cell>
          <cell r="K2445">
            <v>137.3</v>
          </cell>
        </row>
        <row r="2446">
          <cell r="A2446" t="str">
            <v>545227183202</v>
          </cell>
          <cell r="B2446" t="str">
            <v>18031342</v>
          </cell>
          <cell r="C2446" t="str">
            <v>谢婷婷</v>
          </cell>
          <cell r="D2446" t="str">
            <v>645平塘县甲茶镇中心卫生院</v>
          </cell>
          <cell r="E2446" t="str">
            <v>02护士</v>
          </cell>
          <cell r="F2446">
            <v>2</v>
          </cell>
          <cell r="G2446" t="str">
            <v>--</v>
          </cell>
          <cell r="H2446">
            <v>76</v>
          </cell>
          <cell r="I2446">
            <v>51.7</v>
          </cell>
          <cell r="J2446">
            <v>127.7</v>
          </cell>
          <cell r="K2446">
            <v>129.7</v>
          </cell>
        </row>
        <row r="2447">
          <cell r="A2447" t="str">
            <v>545227182630</v>
          </cell>
          <cell r="B2447" t="str">
            <v>18032865</v>
          </cell>
          <cell r="C2447" t="str">
            <v>洪胜云</v>
          </cell>
          <cell r="D2447" t="str">
            <v>645平塘县甲茶镇中心卫生院</v>
          </cell>
          <cell r="E2447" t="str">
            <v>02护士</v>
          </cell>
          <cell r="F2447">
            <v>2</v>
          </cell>
          <cell r="G2447" t="str">
            <v>--</v>
          </cell>
          <cell r="H2447">
            <v>72</v>
          </cell>
          <cell r="I2447">
            <v>54.5</v>
          </cell>
          <cell r="J2447">
            <v>126.5</v>
          </cell>
          <cell r="K2447">
            <v>128.5</v>
          </cell>
        </row>
        <row r="2448">
          <cell r="A2448" t="str">
            <v>545227183213</v>
          </cell>
          <cell r="B2448" t="str">
            <v>18003179</v>
          </cell>
          <cell r="C2448" t="str">
            <v>李娜</v>
          </cell>
          <cell r="D2448" t="str">
            <v>645平塘县甲茶镇中心卫生院</v>
          </cell>
          <cell r="E2448" t="str">
            <v>02护士</v>
          </cell>
          <cell r="F2448">
            <v>2</v>
          </cell>
          <cell r="G2448" t="str">
            <v>--</v>
          </cell>
          <cell r="H2448">
            <v>74</v>
          </cell>
          <cell r="I2448">
            <v>46</v>
          </cell>
          <cell r="J2448">
            <v>120</v>
          </cell>
          <cell r="K2448">
            <v>122</v>
          </cell>
        </row>
        <row r="2449">
          <cell r="A2449" t="str">
            <v>545227181830</v>
          </cell>
          <cell r="B2449" t="str">
            <v>18048834</v>
          </cell>
          <cell r="C2449" t="str">
            <v>涂娟娟</v>
          </cell>
          <cell r="D2449" t="str">
            <v>645平塘县甲茶镇中心卫生院</v>
          </cell>
          <cell r="E2449" t="str">
            <v>02护士</v>
          </cell>
          <cell r="F2449" t="str">
            <v>--</v>
          </cell>
          <cell r="G2449" t="str">
            <v>--</v>
          </cell>
          <cell r="H2449">
            <v>52</v>
          </cell>
          <cell r="I2449">
            <v>69.2</v>
          </cell>
          <cell r="J2449">
            <v>121.2</v>
          </cell>
          <cell r="K2449">
            <v>121.2</v>
          </cell>
        </row>
        <row r="2450">
          <cell r="A2450" t="str">
            <v>545227189205</v>
          </cell>
          <cell r="B2450" t="str">
            <v>18059987</v>
          </cell>
          <cell r="C2450" t="str">
            <v>龙远清</v>
          </cell>
          <cell r="D2450" t="str">
            <v>645平塘县甲茶镇中心卫生院</v>
          </cell>
          <cell r="E2450" t="str">
            <v>02护士</v>
          </cell>
          <cell r="F2450" t="str">
            <v>--</v>
          </cell>
          <cell r="G2450" t="str">
            <v>--</v>
          </cell>
          <cell r="H2450">
            <v>74.5</v>
          </cell>
          <cell r="I2450">
            <v>46.5</v>
          </cell>
          <cell r="J2450">
            <v>121</v>
          </cell>
          <cell r="K2450">
            <v>121</v>
          </cell>
        </row>
        <row r="2451">
          <cell r="A2451" t="str">
            <v>545227183611</v>
          </cell>
          <cell r="B2451" t="str">
            <v>18029411</v>
          </cell>
          <cell r="C2451" t="str">
            <v>罗圣秋</v>
          </cell>
          <cell r="D2451" t="str">
            <v>645平塘县甲茶镇中心卫生院</v>
          </cell>
          <cell r="E2451" t="str">
            <v>02护士</v>
          </cell>
          <cell r="F2451">
            <v>2</v>
          </cell>
          <cell r="G2451" t="str">
            <v>--</v>
          </cell>
          <cell r="H2451">
            <v>54.5</v>
          </cell>
          <cell r="I2451">
            <v>64.2</v>
          </cell>
          <cell r="J2451">
            <v>118.7</v>
          </cell>
          <cell r="K2451">
            <v>120.7</v>
          </cell>
        </row>
        <row r="2452">
          <cell r="A2452" t="str">
            <v>545227183020</v>
          </cell>
          <cell r="B2452" t="str">
            <v>18029992</v>
          </cell>
          <cell r="C2452" t="str">
            <v>罗华应</v>
          </cell>
          <cell r="D2452" t="str">
            <v>645平塘县甲茶镇中心卫生院</v>
          </cell>
          <cell r="E2452" t="str">
            <v>02护士</v>
          </cell>
          <cell r="F2452" t="str">
            <v>--</v>
          </cell>
          <cell r="G2452" t="str">
            <v>--</v>
          </cell>
          <cell r="H2452">
            <v>57.5</v>
          </cell>
          <cell r="I2452">
            <v>61.5</v>
          </cell>
          <cell r="J2452">
            <v>119</v>
          </cell>
          <cell r="K2452">
            <v>119</v>
          </cell>
        </row>
        <row r="2453">
          <cell r="A2453" t="str">
            <v>545227183102</v>
          </cell>
          <cell r="B2453" t="str">
            <v>18027242</v>
          </cell>
          <cell r="C2453" t="str">
            <v>黄毅</v>
          </cell>
          <cell r="D2453" t="str">
            <v>645平塘县甲茶镇中心卫生院</v>
          </cell>
          <cell r="E2453" t="str">
            <v>02护士</v>
          </cell>
          <cell r="F2453">
            <v>2</v>
          </cell>
          <cell r="G2453" t="str">
            <v>--</v>
          </cell>
          <cell r="H2453">
            <v>57</v>
          </cell>
          <cell r="I2453">
            <v>59.9</v>
          </cell>
          <cell r="J2453">
            <v>116.9</v>
          </cell>
          <cell r="K2453">
            <v>118.9</v>
          </cell>
        </row>
        <row r="2454">
          <cell r="A2454" t="str">
            <v>545227182006</v>
          </cell>
          <cell r="B2454" t="str">
            <v>18005170</v>
          </cell>
          <cell r="C2454" t="str">
            <v>潘吉波</v>
          </cell>
          <cell r="D2454" t="str">
            <v>645平塘县甲茶镇中心卫生院</v>
          </cell>
          <cell r="E2454" t="str">
            <v>02护士</v>
          </cell>
          <cell r="F2454">
            <v>2</v>
          </cell>
          <cell r="G2454" t="str">
            <v>--</v>
          </cell>
          <cell r="H2454">
            <v>66</v>
          </cell>
          <cell r="I2454">
            <v>49.7</v>
          </cell>
          <cell r="J2454">
            <v>115.7</v>
          </cell>
          <cell r="K2454">
            <v>117.7</v>
          </cell>
        </row>
        <row r="2455">
          <cell r="A2455" t="str">
            <v>545227182012</v>
          </cell>
          <cell r="B2455" t="str">
            <v>18042891</v>
          </cell>
          <cell r="C2455" t="str">
            <v>王万芳</v>
          </cell>
          <cell r="D2455" t="str">
            <v>645平塘县甲茶镇中心卫生院</v>
          </cell>
          <cell r="E2455" t="str">
            <v>02护士</v>
          </cell>
          <cell r="F2455" t="str">
            <v>--</v>
          </cell>
          <cell r="G2455" t="str">
            <v>--</v>
          </cell>
          <cell r="H2455">
            <v>62.5</v>
          </cell>
          <cell r="I2455">
            <v>54.5</v>
          </cell>
          <cell r="J2455">
            <v>117</v>
          </cell>
          <cell r="K2455">
            <v>117</v>
          </cell>
        </row>
        <row r="2456">
          <cell r="A2456" t="str">
            <v>545227182030</v>
          </cell>
          <cell r="B2456" t="str">
            <v>18021784</v>
          </cell>
          <cell r="C2456" t="str">
            <v>王荣文</v>
          </cell>
          <cell r="D2456" t="str">
            <v>645平塘县甲茶镇中心卫生院</v>
          </cell>
          <cell r="E2456" t="str">
            <v>02护士</v>
          </cell>
          <cell r="F2456">
            <v>2</v>
          </cell>
          <cell r="G2456" t="str">
            <v>--</v>
          </cell>
          <cell r="H2456">
            <v>48</v>
          </cell>
          <cell r="I2456">
            <v>62.2</v>
          </cell>
          <cell r="J2456">
            <v>110.2</v>
          </cell>
          <cell r="K2456">
            <v>112.2</v>
          </cell>
        </row>
        <row r="2457">
          <cell r="A2457" t="str">
            <v>545227183413</v>
          </cell>
          <cell r="B2457" t="str">
            <v>18029382</v>
          </cell>
          <cell r="C2457" t="str">
            <v>刘忠雪</v>
          </cell>
          <cell r="D2457" t="str">
            <v>645平塘县甲茶镇中心卫生院</v>
          </cell>
          <cell r="E2457" t="str">
            <v>02护士</v>
          </cell>
          <cell r="F2457">
            <v>2</v>
          </cell>
          <cell r="G2457" t="str">
            <v>--</v>
          </cell>
          <cell r="H2457">
            <v>51</v>
          </cell>
          <cell r="I2457">
            <v>56</v>
          </cell>
          <cell r="J2457">
            <v>107</v>
          </cell>
          <cell r="K2457">
            <v>109</v>
          </cell>
        </row>
        <row r="2458">
          <cell r="A2458" t="str">
            <v>545227181713</v>
          </cell>
          <cell r="B2458" t="str">
            <v>18033077</v>
          </cell>
          <cell r="C2458" t="str">
            <v>罗东梅</v>
          </cell>
          <cell r="D2458" t="str">
            <v>645平塘县甲茶镇中心卫生院</v>
          </cell>
          <cell r="E2458" t="str">
            <v>02护士</v>
          </cell>
          <cell r="F2458">
            <v>2</v>
          </cell>
          <cell r="G2458" t="str">
            <v>--</v>
          </cell>
          <cell r="H2458">
            <v>66</v>
          </cell>
          <cell r="I2458">
            <v>37.4</v>
          </cell>
          <cell r="J2458">
            <v>103.4</v>
          </cell>
          <cell r="K2458">
            <v>105.4</v>
          </cell>
        </row>
        <row r="2459">
          <cell r="A2459" t="str">
            <v>545227183506</v>
          </cell>
          <cell r="B2459" t="str">
            <v>18034147</v>
          </cell>
          <cell r="C2459" t="str">
            <v>杨胜露</v>
          </cell>
          <cell r="D2459" t="str">
            <v>645平塘县甲茶镇中心卫生院</v>
          </cell>
          <cell r="E2459" t="str">
            <v>02护士</v>
          </cell>
          <cell r="F2459">
            <v>2</v>
          </cell>
          <cell r="G2459" t="str">
            <v>--</v>
          </cell>
          <cell r="H2459">
            <v>59.5</v>
          </cell>
          <cell r="I2459">
            <v>41.6</v>
          </cell>
          <cell r="J2459">
            <v>101.1</v>
          </cell>
          <cell r="K2459">
            <v>103.1</v>
          </cell>
        </row>
        <row r="2460">
          <cell r="A2460" t="str">
            <v>545227183812</v>
          </cell>
          <cell r="B2460" t="str">
            <v>18006550</v>
          </cell>
          <cell r="C2460" t="str">
            <v>王云</v>
          </cell>
          <cell r="D2460" t="str">
            <v>645平塘县甲茶镇中心卫生院</v>
          </cell>
          <cell r="E2460" t="str">
            <v>02护士</v>
          </cell>
          <cell r="F2460" t="str">
            <v>--</v>
          </cell>
          <cell r="G2460" t="str">
            <v>--</v>
          </cell>
          <cell r="H2460">
            <v>62.5</v>
          </cell>
          <cell r="I2460">
            <v>36.9</v>
          </cell>
          <cell r="J2460">
            <v>99.4</v>
          </cell>
          <cell r="K2460">
            <v>99.4</v>
          </cell>
        </row>
        <row r="2461">
          <cell r="A2461" t="str">
            <v>545227183701</v>
          </cell>
          <cell r="B2461" t="str">
            <v>18060068</v>
          </cell>
          <cell r="C2461" t="str">
            <v>陆方秀</v>
          </cell>
          <cell r="D2461" t="str">
            <v>645平塘县甲茶镇中心卫生院</v>
          </cell>
          <cell r="E2461" t="str">
            <v>02护士</v>
          </cell>
          <cell r="F2461" t="str">
            <v>--</v>
          </cell>
          <cell r="G2461" t="str">
            <v>--</v>
          </cell>
          <cell r="H2461">
            <v>53</v>
          </cell>
          <cell r="I2461">
            <v>45.5</v>
          </cell>
          <cell r="J2461">
            <v>98.5</v>
          </cell>
          <cell r="K2461">
            <v>98.5</v>
          </cell>
        </row>
        <row r="2462">
          <cell r="A2462" t="str">
            <v>545227182228</v>
          </cell>
          <cell r="B2462" t="str">
            <v>18017789</v>
          </cell>
          <cell r="C2462" t="str">
            <v>聂珊</v>
          </cell>
          <cell r="D2462" t="str">
            <v>645平塘县甲茶镇中心卫生院</v>
          </cell>
          <cell r="E2462" t="str">
            <v>02护士</v>
          </cell>
          <cell r="F2462">
            <v>2</v>
          </cell>
          <cell r="G2462" t="str">
            <v>--</v>
          </cell>
          <cell r="H2462">
            <v>54.5</v>
          </cell>
          <cell r="I2462">
            <v>41.4</v>
          </cell>
          <cell r="J2462">
            <v>95.9</v>
          </cell>
          <cell r="K2462">
            <v>97.9</v>
          </cell>
        </row>
        <row r="2463">
          <cell r="A2463" t="str">
            <v>545227182115</v>
          </cell>
          <cell r="B2463" t="str">
            <v>18004339</v>
          </cell>
          <cell r="C2463" t="str">
            <v>陈宽兰</v>
          </cell>
          <cell r="D2463" t="str">
            <v>645平塘县甲茶镇中心卫生院</v>
          </cell>
          <cell r="E2463" t="str">
            <v>02护士</v>
          </cell>
          <cell r="F2463" t="str">
            <v>--</v>
          </cell>
          <cell r="G2463" t="str">
            <v>--</v>
          </cell>
          <cell r="H2463">
            <v>53.5</v>
          </cell>
          <cell r="I2463">
            <v>43</v>
          </cell>
          <cell r="J2463">
            <v>96.5</v>
          </cell>
          <cell r="K2463">
            <v>96.5</v>
          </cell>
        </row>
        <row r="2464">
          <cell r="A2464" t="str">
            <v>545227183708</v>
          </cell>
          <cell r="B2464" t="str">
            <v>18000947</v>
          </cell>
          <cell r="C2464" t="str">
            <v>王呈姣</v>
          </cell>
          <cell r="D2464" t="str">
            <v>645平塘县甲茶镇中心卫生院</v>
          </cell>
          <cell r="E2464" t="str">
            <v>02护士</v>
          </cell>
          <cell r="F2464">
            <v>2</v>
          </cell>
          <cell r="G2464" t="str">
            <v>--</v>
          </cell>
          <cell r="H2464">
            <v>57.5</v>
          </cell>
          <cell r="I2464">
            <v>36.4</v>
          </cell>
          <cell r="J2464">
            <v>93.9</v>
          </cell>
          <cell r="K2464">
            <v>95.9</v>
          </cell>
        </row>
        <row r="2465">
          <cell r="A2465" t="str">
            <v>545227183801</v>
          </cell>
          <cell r="B2465" t="str">
            <v>18032211</v>
          </cell>
          <cell r="C2465" t="str">
            <v>黎启富</v>
          </cell>
          <cell r="D2465" t="str">
            <v>645平塘县甲茶镇中心卫生院</v>
          </cell>
          <cell r="E2465" t="str">
            <v>02护士</v>
          </cell>
          <cell r="F2465">
            <v>2</v>
          </cell>
          <cell r="G2465" t="str">
            <v>--</v>
          </cell>
          <cell r="H2465">
            <v>54</v>
          </cell>
          <cell r="I2465">
            <v>39.5</v>
          </cell>
          <cell r="J2465">
            <v>93.5</v>
          </cell>
          <cell r="K2465">
            <v>95.5</v>
          </cell>
        </row>
        <row r="2466">
          <cell r="A2466" t="str">
            <v>545227182823</v>
          </cell>
          <cell r="B2466" t="str">
            <v>18040020</v>
          </cell>
          <cell r="C2466" t="str">
            <v>罗芙蓉</v>
          </cell>
          <cell r="D2466" t="str">
            <v>645平塘县甲茶镇中心卫生院</v>
          </cell>
          <cell r="E2466" t="str">
            <v>02护士</v>
          </cell>
          <cell r="F2466">
            <v>2</v>
          </cell>
          <cell r="G2466" t="str">
            <v>--</v>
          </cell>
          <cell r="H2466">
            <v>55.5</v>
          </cell>
          <cell r="I2466">
            <v>36.6</v>
          </cell>
          <cell r="J2466">
            <v>92.1</v>
          </cell>
          <cell r="K2466">
            <v>94.1</v>
          </cell>
        </row>
        <row r="2467">
          <cell r="A2467" t="str">
            <v>545227182314</v>
          </cell>
          <cell r="B2467" t="str">
            <v>18035645</v>
          </cell>
          <cell r="C2467" t="str">
            <v>李红</v>
          </cell>
          <cell r="D2467" t="str">
            <v>645平塘县甲茶镇中心卫生院</v>
          </cell>
          <cell r="E2467" t="str">
            <v>02护士</v>
          </cell>
          <cell r="F2467">
            <v>2</v>
          </cell>
          <cell r="G2467" t="str">
            <v>--</v>
          </cell>
          <cell r="H2467">
            <v>37</v>
          </cell>
          <cell r="I2467">
            <v>50.6</v>
          </cell>
          <cell r="J2467">
            <v>87.6</v>
          </cell>
          <cell r="K2467">
            <v>89.6</v>
          </cell>
        </row>
        <row r="2468">
          <cell r="A2468" t="str">
            <v>545227182309</v>
          </cell>
          <cell r="B2468" t="str">
            <v>18058063</v>
          </cell>
          <cell r="C2468" t="str">
            <v>莫侦浩</v>
          </cell>
          <cell r="D2468" t="str">
            <v>645平塘县甲茶镇中心卫生院</v>
          </cell>
          <cell r="E2468" t="str">
            <v>02护士</v>
          </cell>
          <cell r="F2468">
            <v>2</v>
          </cell>
          <cell r="G2468" t="str">
            <v>--</v>
          </cell>
          <cell r="H2468">
            <v>50.5</v>
          </cell>
          <cell r="I2468">
            <v>32.3</v>
          </cell>
          <cell r="J2468">
            <v>82.8</v>
          </cell>
          <cell r="K2468">
            <v>84.8</v>
          </cell>
        </row>
        <row r="2469">
          <cell r="A2469" t="str">
            <v>545227181917</v>
          </cell>
          <cell r="B2469" t="str">
            <v>18021779</v>
          </cell>
          <cell r="C2469" t="str">
            <v>敖文凤</v>
          </cell>
          <cell r="D2469" t="str">
            <v>645平塘县甲茶镇中心卫生院</v>
          </cell>
          <cell r="E2469" t="str">
            <v>02护士</v>
          </cell>
          <cell r="F2469" t="str">
            <v>--</v>
          </cell>
          <cell r="G2469" t="str">
            <v>--</v>
          </cell>
          <cell r="H2469">
            <v>48.5</v>
          </cell>
          <cell r="I2469">
            <v>33.8</v>
          </cell>
          <cell r="J2469">
            <v>82.3</v>
          </cell>
          <cell r="K2469">
            <v>82.3</v>
          </cell>
        </row>
        <row r="2470">
          <cell r="A2470" t="str">
            <v>545227183022</v>
          </cell>
          <cell r="B2470" t="str">
            <v>18060115</v>
          </cell>
          <cell r="C2470" t="str">
            <v>陈英</v>
          </cell>
          <cell r="D2470" t="str">
            <v>645平塘县甲茶镇中心卫生院</v>
          </cell>
          <cell r="E2470" t="str">
            <v>02护士</v>
          </cell>
          <cell r="F2470" t="str">
            <v>--</v>
          </cell>
          <cell r="G2470" t="str">
            <v>--</v>
          </cell>
          <cell r="H2470">
            <v>23.5</v>
          </cell>
          <cell r="I2470">
            <v>56</v>
          </cell>
          <cell r="J2470">
            <v>79.5</v>
          </cell>
          <cell r="K2470">
            <v>79.5</v>
          </cell>
        </row>
        <row r="2471">
          <cell r="A2471" t="str">
            <v>545227182903</v>
          </cell>
          <cell r="B2471" t="str">
            <v>18043240</v>
          </cell>
          <cell r="C2471" t="str">
            <v>贾朝娟</v>
          </cell>
          <cell r="D2471" t="str">
            <v>645平塘县甲茶镇中心卫生院</v>
          </cell>
          <cell r="E2471" t="str">
            <v>02护士</v>
          </cell>
          <cell r="F2471" t="str">
            <v>--</v>
          </cell>
          <cell r="G2471" t="str">
            <v>--</v>
          </cell>
          <cell r="H2471">
            <v>-1</v>
          </cell>
          <cell r="I2471">
            <v>-1</v>
          </cell>
          <cell r="J2471">
            <v>-1</v>
          </cell>
          <cell r="K2471">
            <v>-1</v>
          </cell>
        </row>
        <row r="2472">
          <cell r="A2472" t="str">
            <v>545227183003</v>
          </cell>
          <cell r="B2472" t="str">
            <v>18004206</v>
          </cell>
          <cell r="C2472" t="str">
            <v>毛琴琴</v>
          </cell>
          <cell r="D2472" t="str">
            <v>645平塘县甲茶镇中心卫生院</v>
          </cell>
          <cell r="E2472" t="str">
            <v>02护士</v>
          </cell>
          <cell r="F2472" t="str">
            <v>--</v>
          </cell>
          <cell r="G2472" t="str">
            <v>--</v>
          </cell>
          <cell r="H2472">
            <v>-1</v>
          </cell>
          <cell r="I2472">
            <v>-1</v>
          </cell>
          <cell r="J2472">
            <v>-1</v>
          </cell>
          <cell r="K2472">
            <v>-1</v>
          </cell>
        </row>
        <row r="2473">
          <cell r="A2473" t="str">
            <v>545227182319</v>
          </cell>
          <cell r="B2473" t="str">
            <v>18010390</v>
          </cell>
          <cell r="C2473" t="str">
            <v>许巧巧</v>
          </cell>
          <cell r="D2473" t="str">
            <v>645平塘县甲茶镇中心卫生院</v>
          </cell>
          <cell r="E2473" t="str">
            <v>02护士</v>
          </cell>
          <cell r="F2473" t="str">
            <v>--</v>
          </cell>
          <cell r="G2473" t="str">
            <v>--</v>
          </cell>
          <cell r="H2473">
            <v>-1</v>
          </cell>
          <cell r="I2473">
            <v>-1</v>
          </cell>
          <cell r="J2473">
            <v>-1</v>
          </cell>
          <cell r="K2473">
            <v>-1</v>
          </cell>
        </row>
        <row r="2474">
          <cell r="A2474" t="str">
            <v>515227189111</v>
          </cell>
          <cell r="B2474" t="str">
            <v>18060204</v>
          </cell>
          <cell r="C2474" t="str">
            <v>陈爽</v>
          </cell>
          <cell r="D2474" t="str">
            <v>646平塘县者密镇中心卫生院</v>
          </cell>
          <cell r="E2474" t="str">
            <v>01中医医生</v>
          </cell>
          <cell r="F2474">
            <v>2</v>
          </cell>
          <cell r="G2474" t="str">
            <v>--</v>
          </cell>
          <cell r="H2474">
            <v>60</v>
          </cell>
          <cell r="I2474">
            <v>60.1</v>
          </cell>
          <cell r="J2474">
            <v>120.1</v>
          </cell>
          <cell r="K2474">
            <v>122.1</v>
          </cell>
        </row>
        <row r="2475">
          <cell r="A2475" t="str">
            <v>115227173028</v>
          </cell>
          <cell r="B2475" t="str">
            <v>18040464</v>
          </cell>
          <cell r="C2475" t="str">
            <v>郑家音</v>
          </cell>
          <cell r="D2475" t="str">
            <v>647平塘县校财局管中心</v>
          </cell>
          <cell r="E2475" t="str">
            <v>01财务管理工作</v>
          </cell>
          <cell r="F2475" t="str">
            <v>--</v>
          </cell>
          <cell r="G2475" t="str">
            <v>--</v>
          </cell>
          <cell r="H2475">
            <v>96</v>
          </cell>
          <cell r="I2475">
            <v>95.5</v>
          </cell>
          <cell r="J2475">
            <v>191.5</v>
          </cell>
          <cell r="K2475">
            <v>191.5</v>
          </cell>
        </row>
        <row r="2476">
          <cell r="A2476" t="str">
            <v>115227174919</v>
          </cell>
          <cell r="B2476" t="str">
            <v>18016277</v>
          </cell>
          <cell r="C2476" t="str">
            <v>骆科敏</v>
          </cell>
          <cell r="D2476" t="str">
            <v>647平塘县校财局管中心</v>
          </cell>
          <cell r="E2476" t="str">
            <v>01财务管理工作</v>
          </cell>
          <cell r="F2476" t="str">
            <v>--</v>
          </cell>
          <cell r="G2476" t="str">
            <v>--</v>
          </cell>
          <cell r="H2476">
            <v>94</v>
          </cell>
          <cell r="I2476">
            <v>85</v>
          </cell>
          <cell r="J2476">
            <v>179</v>
          </cell>
          <cell r="K2476">
            <v>179</v>
          </cell>
        </row>
        <row r="2477">
          <cell r="A2477" t="str">
            <v>115227176911</v>
          </cell>
          <cell r="B2477" t="str">
            <v>18064848</v>
          </cell>
          <cell r="C2477" t="str">
            <v>杨光美</v>
          </cell>
          <cell r="D2477" t="str">
            <v>647平塘县校财局管中心</v>
          </cell>
          <cell r="E2477" t="str">
            <v>01财务管理工作</v>
          </cell>
          <cell r="F2477">
            <v>2</v>
          </cell>
          <cell r="G2477" t="str">
            <v>--</v>
          </cell>
          <cell r="H2477">
            <v>77</v>
          </cell>
          <cell r="I2477">
            <v>91</v>
          </cell>
          <cell r="J2477">
            <v>168</v>
          </cell>
          <cell r="K2477">
            <v>170</v>
          </cell>
        </row>
        <row r="2478">
          <cell r="A2478" t="str">
            <v>115227171902</v>
          </cell>
          <cell r="B2478" t="str">
            <v>18041930</v>
          </cell>
          <cell r="C2478" t="str">
            <v>蒙光月</v>
          </cell>
          <cell r="D2478" t="str">
            <v>647平塘县校财局管中心</v>
          </cell>
          <cell r="E2478" t="str">
            <v>01财务管理工作</v>
          </cell>
          <cell r="F2478">
            <v>2</v>
          </cell>
          <cell r="G2478" t="str">
            <v>--</v>
          </cell>
          <cell r="H2478">
            <v>72.5</v>
          </cell>
          <cell r="I2478">
            <v>91</v>
          </cell>
          <cell r="J2478">
            <v>163.5</v>
          </cell>
          <cell r="K2478">
            <v>165.5</v>
          </cell>
        </row>
        <row r="2479">
          <cell r="A2479" t="str">
            <v>115227173717</v>
          </cell>
          <cell r="B2479" t="str">
            <v>18007225</v>
          </cell>
          <cell r="C2479" t="str">
            <v>黄亚莹</v>
          </cell>
          <cell r="D2479" t="str">
            <v>647平塘县校财局管中心</v>
          </cell>
          <cell r="E2479" t="str">
            <v>01财务管理工作</v>
          </cell>
          <cell r="F2479">
            <v>2</v>
          </cell>
          <cell r="G2479" t="str">
            <v>--</v>
          </cell>
          <cell r="H2479">
            <v>85</v>
          </cell>
          <cell r="I2479">
            <v>67</v>
          </cell>
          <cell r="J2479">
            <v>152</v>
          </cell>
          <cell r="K2479">
            <v>154</v>
          </cell>
        </row>
        <row r="2480">
          <cell r="A2480" t="str">
            <v>115227171128</v>
          </cell>
          <cell r="B2480" t="str">
            <v>18038602</v>
          </cell>
          <cell r="C2480" t="str">
            <v>孟开倩</v>
          </cell>
          <cell r="D2480" t="str">
            <v>647平塘县校财局管中心</v>
          </cell>
          <cell r="E2480" t="str">
            <v>01财务管理工作</v>
          </cell>
          <cell r="F2480">
            <v>2</v>
          </cell>
          <cell r="G2480" t="str">
            <v>--</v>
          </cell>
          <cell r="H2480">
            <v>77</v>
          </cell>
          <cell r="I2480">
            <v>67</v>
          </cell>
          <cell r="J2480">
            <v>144</v>
          </cell>
          <cell r="K2480">
            <v>146</v>
          </cell>
        </row>
        <row r="2481">
          <cell r="A2481" t="str">
            <v>115227172017</v>
          </cell>
          <cell r="B2481" t="str">
            <v>18034643</v>
          </cell>
          <cell r="C2481" t="str">
            <v>唐文顶</v>
          </cell>
          <cell r="D2481" t="str">
            <v>647平塘县校财局管中心</v>
          </cell>
          <cell r="E2481" t="str">
            <v>01财务管理工作</v>
          </cell>
          <cell r="F2481" t="str">
            <v>--</v>
          </cell>
          <cell r="G2481" t="str">
            <v>--</v>
          </cell>
          <cell r="H2481">
            <v>83.5</v>
          </cell>
          <cell r="I2481">
            <v>62</v>
          </cell>
          <cell r="J2481">
            <v>145.5</v>
          </cell>
          <cell r="K2481">
            <v>145.5</v>
          </cell>
        </row>
        <row r="2482">
          <cell r="A2482" t="str">
            <v>115227177023</v>
          </cell>
          <cell r="B2482" t="str">
            <v>18003578</v>
          </cell>
          <cell r="C2482" t="str">
            <v>卢芝昌</v>
          </cell>
          <cell r="D2482" t="str">
            <v>647平塘县校财局管中心</v>
          </cell>
          <cell r="E2482" t="str">
            <v>01财务管理工作</v>
          </cell>
          <cell r="F2482" t="str">
            <v>--</v>
          </cell>
          <cell r="G2482" t="str">
            <v>--</v>
          </cell>
          <cell r="H2482">
            <v>72.5</v>
          </cell>
          <cell r="I2482">
            <v>68</v>
          </cell>
          <cell r="J2482">
            <v>140.5</v>
          </cell>
          <cell r="K2482">
            <v>140.5</v>
          </cell>
        </row>
        <row r="2483">
          <cell r="A2483" t="str">
            <v>115227170111</v>
          </cell>
          <cell r="B2483" t="str">
            <v>18029434</v>
          </cell>
          <cell r="C2483" t="str">
            <v>杨代美</v>
          </cell>
          <cell r="D2483" t="str">
            <v>647平塘县校财局管中心</v>
          </cell>
          <cell r="E2483" t="str">
            <v>01财务管理工作</v>
          </cell>
          <cell r="F2483">
            <v>2</v>
          </cell>
          <cell r="G2483" t="str">
            <v>--</v>
          </cell>
          <cell r="H2483">
            <v>64</v>
          </cell>
          <cell r="I2483">
            <v>73</v>
          </cell>
          <cell r="J2483">
            <v>137</v>
          </cell>
          <cell r="K2483">
            <v>139</v>
          </cell>
        </row>
        <row r="2484">
          <cell r="A2484" t="str">
            <v>115227171927</v>
          </cell>
          <cell r="B2484" t="str">
            <v>18030467</v>
          </cell>
          <cell r="C2484" t="str">
            <v>赵桂花</v>
          </cell>
          <cell r="D2484" t="str">
            <v>647平塘县校财局管中心</v>
          </cell>
          <cell r="E2484" t="str">
            <v>01财务管理工作</v>
          </cell>
          <cell r="F2484">
            <v>2</v>
          </cell>
          <cell r="G2484" t="str">
            <v>--</v>
          </cell>
          <cell r="H2484">
            <v>61.5</v>
          </cell>
          <cell r="I2484">
            <v>72</v>
          </cell>
          <cell r="J2484">
            <v>133.5</v>
          </cell>
          <cell r="K2484">
            <v>135.5</v>
          </cell>
        </row>
        <row r="2485">
          <cell r="A2485" t="str">
            <v>115227172420</v>
          </cell>
          <cell r="B2485" t="str">
            <v>18011435</v>
          </cell>
          <cell r="C2485" t="str">
            <v>罗国霞</v>
          </cell>
          <cell r="D2485" t="str">
            <v>647平塘县校财局管中心</v>
          </cell>
          <cell r="E2485" t="str">
            <v>01财务管理工作</v>
          </cell>
          <cell r="F2485">
            <v>2</v>
          </cell>
          <cell r="G2485" t="str">
            <v>--</v>
          </cell>
          <cell r="H2485">
            <v>53</v>
          </cell>
          <cell r="I2485">
            <v>73</v>
          </cell>
          <cell r="J2485">
            <v>126</v>
          </cell>
          <cell r="K2485">
            <v>128</v>
          </cell>
        </row>
        <row r="2486">
          <cell r="A2486" t="str">
            <v>415227180317</v>
          </cell>
          <cell r="B2486" t="str">
            <v>18031871</v>
          </cell>
          <cell r="C2486" t="str">
            <v>杨正琴</v>
          </cell>
          <cell r="D2486" t="str">
            <v>648平塘民族中学</v>
          </cell>
          <cell r="E2486" t="str">
            <v>01语文教师</v>
          </cell>
          <cell r="F2486">
            <v>2</v>
          </cell>
          <cell r="G2486" t="str">
            <v>--</v>
          </cell>
          <cell r="H2486">
            <v>88.5</v>
          </cell>
          <cell r="I2486">
            <v>106</v>
          </cell>
          <cell r="J2486">
            <v>194.5</v>
          </cell>
          <cell r="K2486">
            <v>196.5</v>
          </cell>
        </row>
        <row r="2487">
          <cell r="A2487" t="str">
            <v>415227178225</v>
          </cell>
          <cell r="B2487" t="str">
            <v>18000918</v>
          </cell>
          <cell r="C2487" t="str">
            <v>刘娜</v>
          </cell>
          <cell r="D2487" t="str">
            <v>648平塘民族中学</v>
          </cell>
          <cell r="E2487" t="str">
            <v>01语文教师</v>
          </cell>
          <cell r="F2487">
            <v>2</v>
          </cell>
          <cell r="G2487" t="str">
            <v>--</v>
          </cell>
          <cell r="H2487">
            <v>84</v>
          </cell>
          <cell r="I2487">
            <v>96</v>
          </cell>
          <cell r="J2487">
            <v>180</v>
          </cell>
          <cell r="K2487">
            <v>182</v>
          </cell>
        </row>
        <row r="2488">
          <cell r="A2488" t="str">
            <v>415227178125</v>
          </cell>
          <cell r="B2488" t="str">
            <v>18033631</v>
          </cell>
          <cell r="C2488" t="str">
            <v>王忠海</v>
          </cell>
          <cell r="D2488" t="str">
            <v>648平塘民族中学</v>
          </cell>
          <cell r="E2488" t="str">
            <v>01语文教师</v>
          </cell>
          <cell r="F2488">
            <v>2</v>
          </cell>
          <cell r="G2488" t="str">
            <v>--</v>
          </cell>
          <cell r="H2488">
            <v>83</v>
          </cell>
          <cell r="I2488">
            <v>88</v>
          </cell>
          <cell r="J2488">
            <v>171</v>
          </cell>
          <cell r="K2488">
            <v>173</v>
          </cell>
        </row>
        <row r="2489">
          <cell r="A2489" t="str">
            <v>415227179121</v>
          </cell>
          <cell r="B2489" t="str">
            <v>18052104</v>
          </cell>
          <cell r="C2489" t="str">
            <v>王艳丽</v>
          </cell>
          <cell r="D2489" t="str">
            <v>648平塘民族中学</v>
          </cell>
          <cell r="E2489" t="str">
            <v>01语文教师</v>
          </cell>
          <cell r="F2489">
            <v>2</v>
          </cell>
          <cell r="G2489" t="str">
            <v>--</v>
          </cell>
          <cell r="H2489">
            <v>82.5</v>
          </cell>
          <cell r="I2489">
            <v>87</v>
          </cell>
          <cell r="J2489">
            <v>169.5</v>
          </cell>
          <cell r="K2489">
            <v>171.5</v>
          </cell>
        </row>
        <row r="2490">
          <cell r="A2490" t="str">
            <v>415227181420</v>
          </cell>
          <cell r="B2490" t="str">
            <v>18029591</v>
          </cell>
          <cell r="C2490" t="str">
            <v>洪朝银</v>
          </cell>
          <cell r="D2490" t="str">
            <v>648平塘民族中学</v>
          </cell>
          <cell r="E2490" t="str">
            <v>01语文教师</v>
          </cell>
          <cell r="F2490">
            <v>2</v>
          </cell>
          <cell r="G2490" t="str">
            <v>--</v>
          </cell>
          <cell r="H2490">
            <v>77.5</v>
          </cell>
          <cell r="I2490">
            <v>91</v>
          </cell>
          <cell r="J2490">
            <v>168.5</v>
          </cell>
          <cell r="K2490">
            <v>170.5</v>
          </cell>
        </row>
        <row r="2491">
          <cell r="A2491" t="str">
            <v>415227177903</v>
          </cell>
          <cell r="B2491" t="str">
            <v>18049146</v>
          </cell>
          <cell r="C2491" t="str">
            <v>杨倩倩</v>
          </cell>
          <cell r="D2491" t="str">
            <v>648平塘民族中学</v>
          </cell>
          <cell r="E2491" t="str">
            <v>01语文教师</v>
          </cell>
          <cell r="F2491">
            <v>2</v>
          </cell>
          <cell r="G2491" t="str">
            <v>--</v>
          </cell>
          <cell r="H2491">
            <v>91.5</v>
          </cell>
          <cell r="I2491">
            <v>76</v>
          </cell>
          <cell r="J2491">
            <v>167.5</v>
          </cell>
          <cell r="K2491">
            <v>169.5</v>
          </cell>
        </row>
        <row r="2492">
          <cell r="A2492" t="str">
            <v>415227178322</v>
          </cell>
          <cell r="B2492" t="str">
            <v>18044577</v>
          </cell>
          <cell r="C2492" t="str">
            <v>潘光琳</v>
          </cell>
          <cell r="D2492" t="str">
            <v>648平塘民族中学</v>
          </cell>
          <cell r="E2492" t="str">
            <v>01语文教师</v>
          </cell>
          <cell r="F2492">
            <v>2</v>
          </cell>
          <cell r="G2492" t="str">
            <v>--</v>
          </cell>
          <cell r="H2492">
            <v>90.5</v>
          </cell>
          <cell r="I2492">
            <v>71.5</v>
          </cell>
          <cell r="J2492">
            <v>162</v>
          </cell>
          <cell r="K2492">
            <v>164</v>
          </cell>
        </row>
        <row r="2493">
          <cell r="A2493" t="str">
            <v>415227180213</v>
          </cell>
          <cell r="B2493" t="str">
            <v>18042720</v>
          </cell>
          <cell r="C2493" t="str">
            <v>陶纯</v>
          </cell>
          <cell r="D2493" t="str">
            <v>648平塘民族中学</v>
          </cell>
          <cell r="E2493" t="str">
            <v>01语文教师</v>
          </cell>
          <cell r="F2493" t="str">
            <v>--</v>
          </cell>
          <cell r="G2493" t="str">
            <v>--</v>
          </cell>
          <cell r="H2493">
            <v>86.5</v>
          </cell>
          <cell r="I2493">
            <v>73</v>
          </cell>
          <cell r="J2493">
            <v>159.5</v>
          </cell>
          <cell r="K2493">
            <v>159.5</v>
          </cell>
        </row>
        <row r="2494">
          <cell r="A2494" t="str">
            <v>415227178605</v>
          </cell>
          <cell r="B2494" t="str">
            <v>18003094</v>
          </cell>
          <cell r="C2494" t="str">
            <v>杨华</v>
          </cell>
          <cell r="D2494" t="str">
            <v>648平塘民族中学</v>
          </cell>
          <cell r="E2494" t="str">
            <v>01语文教师</v>
          </cell>
          <cell r="F2494" t="str">
            <v>--</v>
          </cell>
          <cell r="G2494" t="str">
            <v>--</v>
          </cell>
          <cell r="H2494">
            <v>85</v>
          </cell>
          <cell r="I2494">
            <v>70.5</v>
          </cell>
          <cell r="J2494">
            <v>155.5</v>
          </cell>
          <cell r="K2494">
            <v>155.5</v>
          </cell>
        </row>
        <row r="2495">
          <cell r="A2495" t="str">
            <v>415227180711</v>
          </cell>
          <cell r="B2495" t="str">
            <v>18048873</v>
          </cell>
          <cell r="C2495" t="str">
            <v>杨正婷</v>
          </cell>
          <cell r="D2495" t="str">
            <v>648平塘民族中学</v>
          </cell>
          <cell r="E2495" t="str">
            <v>01语文教师</v>
          </cell>
          <cell r="F2495">
            <v>2</v>
          </cell>
          <cell r="G2495" t="str">
            <v>--</v>
          </cell>
          <cell r="H2495">
            <v>66</v>
          </cell>
          <cell r="I2495">
            <v>74</v>
          </cell>
          <cell r="J2495">
            <v>140</v>
          </cell>
          <cell r="K2495">
            <v>142</v>
          </cell>
        </row>
        <row r="2496">
          <cell r="A2496" t="str">
            <v>415227178001</v>
          </cell>
          <cell r="B2496" t="str">
            <v>18060957</v>
          </cell>
          <cell r="C2496" t="str">
            <v>刘海燕</v>
          </cell>
          <cell r="D2496" t="str">
            <v>648平塘民族中学</v>
          </cell>
          <cell r="E2496" t="str">
            <v>01语文教师</v>
          </cell>
          <cell r="F2496">
            <v>2</v>
          </cell>
          <cell r="G2496" t="str">
            <v>--</v>
          </cell>
          <cell r="H2496">
            <v>-1</v>
          </cell>
          <cell r="I2496">
            <v>-1</v>
          </cell>
          <cell r="J2496">
            <v>-1</v>
          </cell>
          <cell r="K2496">
            <v>-1</v>
          </cell>
        </row>
        <row r="2497">
          <cell r="A2497" t="str">
            <v>415227178408</v>
          </cell>
          <cell r="B2497" t="str">
            <v>18011886</v>
          </cell>
          <cell r="C2497" t="str">
            <v>李玲</v>
          </cell>
          <cell r="D2497" t="str">
            <v>650平塘中等职业学校</v>
          </cell>
          <cell r="E2497" t="str">
            <v>01体育教育教师</v>
          </cell>
          <cell r="F2497" t="str">
            <v>--</v>
          </cell>
          <cell r="G2497" t="str">
            <v>--</v>
          </cell>
          <cell r="H2497">
            <v>94.5</v>
          </cell>
          <cell r="I2497">
            <v>84.5</v>
          </cell>
          <cell r="J2497">
            <v>179</v>
          </cell>
          <cell r="K2497">
            <v>179</v>
          </cell>
        </row>
        <row r="2498">
          <cell r="A2498" t="str">
            <v>415227180608</v>
          </cell>
          <cell r="B2498" t="str">
            <v>18028807</v>
          </cell>
          <cell r="C2498" t="str">
            <v>刘文会</v>
          </cell>
          <cell r="D2498" t="str">
            <v>650平塘中等职业学校</v>
          </cell>
          <cell r="E2498" t="str">
            <v>01体育教育教师</v>
          </cell>
          <cell r="F2498" t="str">
            <v>--</v>
          </cell>
          <cell r="G2498" t="str">
            <v>--</v>
          </cell>
          <cell r="H2498">
            <v>81.5</v>
          </cell>
          <cell r="I2498">
            <v>97</v>
          </cell>
          <cell r="J2498">
            <v>178.5</v>
          </cell>
          <cell r="K2498">
            <v>178.5</v>
          </cell>
        </row>
        <row r="2499">
          <cell r="A2499" t="str">
            <v>415227179120</v>
          </cell>
          <cell r="B2499" t="str">
            <v>18036310</v>
          </cell>
          <cell r="C2499" t="str">
            <v>王玉耍</v>
          </cell>
          <cell r="D2499" t="str">
            <v>650平塘中等职业学校</v>
          </cell>
          <cell r="E2499" t="str">
            <v>01体育教育教师</v>
          </cell>
          <cell r="F2499">
            <v>2</v>
          </cell>
          <cell r="G2499" t="str">
            <v>--</v>
          </cell>
          <cell r="H2499">
            <v>79.5</v>
          </cell>
          <cell r="I2499">
            <v>95.5</v>
          </cell>
          <cell r="J2499">
            <v>175</v>
          </cell>
          <cell r="K2499">
            <v>177</v>
          </cell>
        </row>
        <row r="2500">
          <cell r="A2500" t="str">
            <v>415227179108</v>
          </cell>
          <cell r="B2500" t="str">
            <v>18047896</v>
          </cell>
          <cell r="C2500" t="str">
            <v>覃恩林</v>
          </cell>
          <cell r="D2500" t="str">
            <v>650平塘中等职业学校</v>
          </cell>
          <cell r="E2500" t="str">
            <v>01体育教育教师</v>
          </cell>
          <cell r="F2500" t="str">
            <v>--</v>
          </cell>
          <cell r="G2500" t="str">
            <v>--</v>
          </cell>
          <cell r="H2500">
            <v>92.5</v>
          </cell>
          <cell r="I2500">
            <v>82</v>
          </cell>
          <cell r="J2500">
            <v>174.5</v>
          </cell>
          <cell r="K2500">
            <v>174.5</v>
          </cell>
        </row>
        <row r="2501">
          <cell r="A2501" t="str">
            <v>415227181402</v>
          </cell>
          <cell r="B2501" t="str">
            <v>18001128</v>
          </cell>
          <cell r="C2501" t="str">
            <v>文其涛</v>
          </cell>
          <cell r="D2501" t="str">
            <v>650平塘中等职业学校</v>
          </cell>
          <cell r="E2501" t="str">
            <v>01体育教育教师</v>
          </cell>
          <cell r="F2501">
            <v>2</v>
          </cell>
          <cell r="G2501" t="str">
            <v>--</v>
          </cell>
          <cell r="H2501">
            <v>81</v>
          </cell>
          <cell r="I2501">
            <v>91</v>
          </cell>
          <cell r="J2501">
            <v>172</v>
          </cell>
          <cell r="K2501">
            <v>174</v>
          </cell>
        </row>
        <row r="2502">
          <cell r="A2502" t="str">
            <v>415227181301</v>
          </cell>
          <cell r="B2502" t="str">
            <v>18016001</v>
          </cell>
          <cell r="C2502" t="str">
            <v>吴析予</v>
          </cell>
          <cell r="D2502" t="str">
            <v>650平塘中等职业学校</v>
          </cell>
          <cell r="E2502" t="str">
            <v>01体育教育教师</v>
          </cell>
          <cell r="F2502" t="str">
            <v>--</v>
          </cell>
          <cell r="G2502" t="str">
            <v>--</v>
          </cell>
          <cell r="H2502">
            <v>83.5</v>
          </cell>
          <cell r="I2502">
            <v>81</v>
          </cell>
          <cell r="J2502">
            <v>164.5</v>
          </cell>
          <cell r="K2502">
            <v>164.5</v>
          </cell>
        </row>
        <row r="2503">
          <cell r="A2503" t="str">
            <v>415227178022</v>
          </cell>
          <cell r="B2503" t="str">
            <v>18056319</v>
          </cell>
          <cell r="C2503" t="str">
            <v>李微</v>
          </cell>
          <cell r="D2503" t="str">
            <v>650平塘中等职业学校</v>
          </cell>
          <cell r="E2503" t="str">
            <v>01体育教育教师</v>
          </cell>
          <cell r="F2503" t="str">
            <v>--</v>
          </cell>
          <cell r="G2503" t="str">
            <v>--</v>
          </cell>
          <cell r="H2503">
            <v>89</v>
          </cell>
          <cell r="I2503">
            <v>72.5</v>
          </cell>
          <cell r="J2503">
            <v>161.5</v>
          </cell>
          <cell r="K2503">
            <v>161.5</v>
          </cell>
        </row>
        <row r="2504">
          <cell r="A2504" t="str">
            <v>415227178907</v>
          </cell>
          <cell r="B2504" t="str">
            <v>18026530</v>
          </cell>
          <cell r="C2504" t="str">
            <v>王仲飞</v>
          </cell>
          <cell r="D2504" t="str">
            <v>650平塘中等职业学校</v>
          </cell>
          <cell r="E2504" t="str">
            <v>01体育教育教师</v>
          </cell>
          <cell r="F2504">
            <v>2</v>
          </cell>
          <cell r="G2504" t="str">
            <v>--</v>
          </cell>
          <cell r="H2504">
            <v>72.5</v>
          </cell>
          <cell r="I2504">
            <v>77</v>
          </cell>
          <cell r="J2504">
            <v>149.5</v>
          </cell>
          <cell r="K2504">
            <v>151.5</v>
          </cell>
        </row>
        <row r="2505">
          <cell r="A2505" t="str">
            <v>415227181004</v>
          </cell>
          <cell r="B2505" t="str">
            <v>18052009</v>
          </cell>
          <cell r="C2505" t="str">
            <v>陆学琼</v>
          </cell>
          <cell r="D2505" t="str">
            <v>650平塘中等职业学校</v>
          </cell>
          <cell r="E2505" t="str">
            <v>01体育教育教师</v>
          </cell>
          <cell r="F2505">
            <v>2</v>
          </cell>
          <cell r="G2505" t="str">
            <v>--</v>
          </cell>
          <cell r="H2505">
            <v>70</v>
          </cell>
          <cell r="I2505">
            <v>77</v>
          </cell>
          <cell r="J2505">
            <v>147</v>
          </cell>
          <cell r="K2505">
            <v>149</v>
          </cell>
        </row>
        <row r="2506">
          <cell r="A2506" t="str">
            <v>415227181222</v>
          </cell>
          <cell r="B2506" t="str">
            <v>18009377</v>
          </cell>
          <cell r="C2506" t="str">
            <v>王昌帅</v>
          </cell>
          <cell r="D2506" t="str">
            <v>650平塘中等职业学校</v>
          </cell>
          <cell r="E2506" t="str">
            <v>01体育教育教师</v>
          </cell>
          <cell r="F2506">
            <v>2</v>
          </cell>
          <cell r="G2506" t="str">
            <v>--</v>
          </cell>
          <cell r="H2506">
            <v>75</v>
          </cell>
          <cell r="I2506">
            <v>68</v>
          </cell>
          <cell r="J2506">
            <v>143</v>
          </cell>
          <cell r="K2506">
            <v>145</v>
          </cell>
        </row>
        <row r="2507">
          <cell r="A2507" t="str">
            <v>415227178701</v>
          </cell>
          <cell r="B2507" t="str">
            <v>18024764</v>
          </cell>
          <cell r="C2507" t="str">
            <v>蒙泽金</v>
          </cell>
          <cell r="D2507" t="str">
            <v>650平塘中等职业学校</v>
          </cell>
          <cell r="E2507" t="str">
            <v>01体育教育教师</v>
          </cell>
          <cell r="F2507">
            <v>2</v>
          </cell>
          <cell r="G2507" t="str">
            <v>--</v>
          </cell>
          <cell r="H2507">
            <v>78.5</v>
          </cell>
          <cell r="I2507">
            <v>57.5</v>
          </cell>
          <cell r="J2507">
            <v>136</v>
          </cell>
          <cell r="K2507">
            <v>138</v>
          </cell>
        </row>
        <row r="2508">
          <cell r="A2508" t="str">
            <v>415227178208</v>
          </cell>
          <cell r="B2508" t="str">
            <v>18058510</v>
          </cell>
          <cell r="C2508" t="str">
            <v>莫英才</v>
          </cell>
          <cell r="D2508" t="str">
            <v>650平塘中等职业学校</v>
          </cell>
          <cell r="E2508" t="str">
            <v>01体育教育教师</v>
          </cell>
          <cell r="F2508">
            <v>2</v>
          </cell>
          <cell r="G2508" t="str">
            <v>--</v>
          </cell>
          <cell r="H2508">
            <v>70</v>
          </cell>
          <cell r="I2508">
            <v>60</v>
          </cell>
          <cell r="J2508">
            <v>130</v>
          </cell>
          <cell r="K2508">
            <v>132</v>
          </cell>
        </row>
        <row r="2509">
          <cell r="A2509" t="str">
            <v>415227178013</v>
          </cell>
          <cell r="B2509" t="str">
            <v>18032471</v>
          </cell>
          <cell r="C2509" t="str">
            <v>杨鹏</v>
          </cell>
          <cell r="D2509" t="str">
            <v>650平塘中等职业学校</v>
          </cell>
          <cell r="E2509" t="str">
            <v>01体育教育教师</v>
          </cell>
          <cell r="F2509">
            <v>2</v>
          </cell>
          <cell r="G2509" t="str">
            <v>--</v>
          </cell>
          <cell r="H2509">
            <v>48</v>
          </cell>
          <cell r="I2509">
            <v>79</v>
          </cell>
          <cell r="J2509">
            <v>127</v>
          </cell>
          <cell r="K2509">
            <v>129</v>
          </cell>
        </row>
        <row r="2510">
          <cell r="A2510" t="str">
            <v>415227178204</v>
          </cell>
          <cell r="B2510" t="str">
            <v>18013724</v>
          </cell>
          <cell r="C2510" t="str">
            <v>王平林</v>
          </cell>
          <cell r="D2510" t="str">
            <v>650平塘中等职业学校</v>
          </cell>
          <cell r="E2510" t="str">
            <v>01体育教育教师</v>
          </cell>
          <cell r="F2510">
            <v>2</v>
          </cell>
          <cell r="G2510" t="str">
            <v>--</v>
          </cell>
          <cell r="H2510">
            <v>57.5</v>
          </cell>
          <cell r="I2510">
            <v>64</v>
          </cell>
          <cell r="J2510">
            <v>121.5</v>
          </cell>
          <cell r="K2510">
            <v>123.5</v>
          </cell>
        </row>
        <row r="2511">
          <cell r="A2511" t="str">
            <v>415227180408</v>
          </cell>
          <cell r="B2511" t="str">
            <v>18060757</v>
          </cell>
          <cell r="C2511" t="str">
            <v>邓龙</v>
          </cell>
          <cell r="D2511" t="str">
            <v>650平塘中等职业学校</v>
          </cell>
          <cell r="E2511" t="str">
            <v>01体育教育教师</v>
          </cell>
          <cell r="F2511">
            <v>2</v>
          </cell>
          <cell r="G2511" t="str">
            <v>--</v>
          </cell>
          <cell r="H2511">
            <v>67</v>
          </cell>
          <cell r="I2511">
            <v>51</v>
          </cell>
          <cell r="J2511">
            <v>118</v>
          </cell>
          <cell r="K2511">
            <v>120</v>
          </cell>
        </row>
        <row r="2512">
          <cell r="A2512" t="str">
            <v>415227179208</v>
          </cell>
          <cell r="B2512" t="str">
            <v>18032425</v>
          </cell>
          <cell r="C2512" t="str">
            <v>莫泽富</v>
          </cell>
          <cell r="D2512" t="str">
            <v>650平塘中等职业学校</v>
          </cell>
          <cell r="E2512" t="str">
            <v>01体育教育教师</v>
          </cell>
          <cell r="F2512" t="str">
            <v>--</v>
          </cell>
          <cell r="G2512" t="str">
            <v>--</v>
          </cell>
          <cell r="H2512">
            <v>53.5</v>
          </cell>
          <cell r="I2512">
            <v>53</v>
          </cell>
          <cell r="J2512">
            <v>106.5</v>
          </cell>
          <cell r="K2512">
            <v>106.5</v>
          </cell>
        </row>
        <row r="2513">
          <cell r="A2513" t="str">
            <v>415227181125</v>
          </cell>
          <cell r="B2513" t="str">
            <v>18043448</v>
          </cell>
          <cell r="C2513" t="str">
            <v>唐大炎</v>
          </cell>
          <cell r="D2513" t="str">
            <v>650平塘中等职业学校</v>
          </cell>
          <cell r="E2513" t="str">
            <v>01体育教育教师</v>
          </cell>
          <cell r="F2513">
            <v>2</v>
          </cell>
          <cell r="G2513" t="str">
            <v>--</v>
          </cell>
          <cell r="H2513">
            <v>41</v>
          </cell>
          <cell r="I2513">
            <v>44</v>
          </cell>
          <cell r="J2513">
            <v>85</v>
          </cell>
          <cell r="K2513">
            <v>87</v>
          </cell>
        </row>
        <row r="2514">
          <cell r="A2514" t="str">
            <v>415227178801</v>
          </cell>
          <cell r="B2514" t="str">
            <v>18043800</v>
          </cell>
          <cell r="C2514" t="str">
            <v>石义姗</v>
          </cell>
          <cell r="D2514" t="str">
            <v>650平塘中等职业学校</v>
          </cell>
          <cell r="E2514" t="str">
            <v>01体育教育教师</v>
          </cell>
          <cell r="F2514">
            <v>2</v>
          </cell>
          <cell r="G2514" t="str">
            <v>--</v>
          </cell>
          <cell r="H2514">
            <v>-1</v>
          </cell>
          <cell r="I2514">
            <v>-1</v>
          </cell>
          <cell r="J2514">
            <v>-1</v>
          </cell>
          <cell r="K2514">
            <v>-1</v>
          </cell>
        </row>
        <row r="2515">
          <cell r="A2515" t="str">
            <v>415227179006</v>
          </cell>
          <cell r="B2515" t="str">
            <v>18050188</v>
          </cell>
          <cell r="C2515" t="str">
            <v>杨文祥</v>
          </cell>
          <cell r="D2515" t="str">
            <v>650平塘中等职业学校</v>
          </cell>
          <cell r="E2515" t="str">
            <v>02学前教育教师</v>
          </cell>
          <cell r="F2515">
            <v>2</v>
          </cell>
          <cell r="G2515" t="str">
            <v>--</v>
          </cell>
          <cell r="H2515">
            <v>97.5</v>
          </cell>
          <cell r="I2515">
            <v>93</v>
          </cell>
          <cell r="J2515">
            <v>190.5</v>
          </cell>
          <cell r="K2515">
            <v>192.5</v>
          </cell>
        </row>
        <row r="2516">
          <cell r="A2516" t="str">
            <v>415227178030</v>
          </cell>
          <cell r="B2516" t="str">
            <v>18032289</v>
          </cell>
          <cell r="C2516" t="str">
            <v>王勤尧</v>
          </cell>
          <cell r="D2516" t="str">
            <v>650平塘中等职业学校</v>
          </cell>
          <cell r="E2516" t="str">
            <v>02学前教育教师</v>
          </cell>
          <cell r="F2516">
            <v>2</v>
          </cell>
          <cell r="G2516" t="str">
            <v>--</v>
          </cell>
          <cell r="H2516">
            <v>93</v>
          </cell>
          <cell r="I2516">
            <v>85</v>
          </cell>
          <cell r="J2516">
            <v>178</v>
          </cell>
          <cell r="K2516">
            <v>180</v>
          </cell>
        </row>
        <row r="2517">
          <cell r="A2517" t="str">
            <v>415227178809</v>
          </cell>
          <cell r="B2517" t="str">
            <v>18052444</v>
          </cell>
          <cell r="C2517" t="str">
            <v>吴焕兰</v>
          </cell>
          <cell r="D2517" t="str">
            <v>650平塘中等职业学校</v>
          </cell>
          <cell r="E2517" t="str">
            <v>02学前教育教师</v>
          </cell>
          <cell r="F2517">
            <v>2</v>
          </cell>
          <cell r="G2517" t="str">
            <v>--</v>
          </cell>
          <cell r="H2517">
            <v>80</v>
          </cell>
          <cell r="I2517">
            <v>92.5</v>
          </cell>
          <cell r="J2517">
            <v>172.5</v>
          </cell>
          <cell r="K2517">
            <v>174.5</v>
          </cell>
        </row>
        <row r="2518">
          <cell r="A2518" t="str">
            <v>415227180816</v>
          </cell>
          <cell r="B2518" t="str">
            <v>18000362</v>
          </cell>
          <cell r="C2518" t="str">
            <v>杨正贵</v>
          </cell>
          <cell r="D2518" t="str">
            <v>650平塘中等职业学校</v>
          </cell>
          <cell r="E2518" t="str">
            <v>02学前教育教师</v>
          </cell>
          <cell r="F2518">
            <v>2</v>
          </cell>
          <cell r="G2518" t="str">
            <v>--</v>
          </cell>
          <cell r="H2518">
            <v>89</v>
          </cell>
          <cell r="I2518">
            <v>73</v>
          </cell>
          <cell r="J2518">
            <v>162</v>
          </cell>
          <cell r="K2518">
            <v>164</v>
          </cell>
        </row>
        <row r="2519">
          <cell r="A2519" t="str">
            <v>415227178403</v>
          </cell>
          <cell r="B2519" t="str">
            <v>18025723</v>
          </cell>
          <cell r="C2519" t="str">
            <v>罗廷娟</v>
          </cell>
          <cell r="D2519" t="str">
            <v>650平塘中等职业学校</v>
          </cell>
          <cell r="E2519" t="str">
            <v>02学前教育教师</v>
          </cell>
          <cell r="F2519">
            <v>2</v>
          </cell>
          <cell r="G2519" t="str">
            <v>--</v>
          </cell>
          <cell r="H2519">
            <v>73</v>
          </cell>
          <cell r="I2519">
            <v>81.5</v>
          </cell>
          <cell r="J2519">
            <v>154.5</v>
          </cell>
          <cell r="K2519">
            <v>156.5</v>
          </cell>
        </row>
        <row r="2520">
          <cell r="A2520" t="str">
            <v>415227181321</v>
          </cell>
          <cell r="B2520" t="str">
            <v>18038064</v>
          </cell>
          <cell r="C2520" t="str">
            <v>黎启丹</v>
          </cell>
          <cell r="D2520" t="str">
            <v>650平塘中等职业学校</v>
          </cell>
          <cell r="E2520" t="str">
            <v>02学前教育教师</v>
          </cell>
          <cell r="F2520">
            <v>2</v>
          </cell>
          <cell r="G2520" t="str">
            <v>--</v>
          </cell>
          <cell r="H2520">
            <v>68.5</v>
          </cell>
          <cell r="I2520">
            <v>53.5</v>
          </cell>
          <cell r="J2520">
            <v>122</v>
          </cell>
          <cell r="K2520">
            <v>124</v>
          </cell>
        </row>
        <row r="2521">
          <cell r="A2521" t="str">
            <v>415227180319</v>
          </cell>
          <cell r="B2521" t="str">
            <v>18017503</v>
          </cell>
          <cell r="C2521" t="str">
            <v>刘玉娟</v>
          </cell>
          <cell r="D2521" t="str">
            <v>651平塘县第二中学</v>
          </cell>
          <cell r="E2521" t="str">
            <v>01体育教育教师</v>
          </cell>
          <cell r="F2521" t="str">
            <v>--</v>
          </cell>
          <cell r="G2521" t="str">
            <v>--</v>
          </cell>
          <cell r="H2521">
            <v>88.5</v>
          </cell>
          <cell r="I2521">
            <v>102</v>
          </cell>
          <cell r="J2521">
            <v>190.5</v>
          </cell>
          <cell r="K2521">
            <v>190.5</v>
          </cell>
        </row>
        <row r="2522">
          <cell r="A2522" t="str">
            <v>415227179103</v>
          </cell>
          <cell r="B2522" t="str">
            <v>18009865</v>
          </cell>
          <cell r="C2522" t="str">
            <v>刘燕青</v>
          </cell>
          <cell r="D2522" t="str">
            <v>651平塘县第二中学</v>
          </cell>
          <cell r="E2522" t="str">
            <v>01体育教育教师</v>
          </cell>
          <cell r="F2522" t="str">
            <v>--</v>
          </cell>
          <cell r="G2522" t="str">
            <v>--</v>
          </cell>
          <cell r="H2522">
            <v>91.5</v>
          </cell>
          <cell r="I2522">
            <v>90</v>
          </cell>
          <cell r="J2522">
            <v>181.5</v>
          </cell>
          <cell r="K2522">
            <v>181.5</v>
          </cell>
        </row>
        <row r="2523">
          <cell r="A2523" t="str">
            <v>415227181110</v>
          </cell>
          <cell r="B2523" t="str">
            <v>18059832</v>
          </cell>
          <cell r="C2523" t="str">
            <v>文继蓬</v>
          </cell>
          <cell r="D2523" t="str">
            <v>651平塘县第二中学</v>
          </cell>
          <cell r="E2523" t="str">
            <v>01体育教育教师</v>
          </cell>
          <cell r="F2523">
            <v>2</v>
          </cell>
          <cell r="G2523" t="str">
            <v>--</v>
          </cell>
          <cell r="H2523">
            <v>87.5</v>
          </cell>
          <cell r="I2523">
            <v>84</v>
          </cell>
          <cell r="J2523">
            <v>171.5</v>
          </cell>
          <cell r="K2523">
            <v>173.5</v>
          </cell>
        </row>
        <row r="2524">
          <cell r="A2524" t="str">
            <v>415227180614</v>
          </cell>
          <cell r="B2524" t="str">
            <v>18004705</v>
          </cell>
          <cell r="C2524" t="str">
            <v>黄维榜</v>
          </cell>
          <cell r="D2524" t="str">
            <v>651平塘县第二中学</v>
          </cell>
          <cell r="E2524" t="str">
            <v>01体育教育教师</v>
          </cell>
          <cell r="F2524" t="str">
            <v>--</v>
          </cell>
          <cell r="G2524" t="str">
            <v>--</v>
          </cell>
          <cell r="H2524">
            <v>90.5</v>
          </cell>
          <cell r="I2524">
            <v>76</v>
          </cell>
          <cell r="J2524">
            <v>166.5</v>
          </cell>
          <cell r="K2524">
            <v>166.5</v>
          </cell>
        </row>
        <row r="2525">
          <cell r="A2525" t="str">
            <v>415227181204</v>
          </cell>
          <cell r="B2525" t="str">
            <v>18045483</v>
          </cell>
          <cell r="C2525" t="str">
            <v>简启欢</v>
          </cell>
          <cell r="D2525" t="str">
            <v>651平塘县第二中学</v>
          </cell>
          <cell r="E2525" t="str">
            <v>01体育教育教师</v>
          </cell>
          <cell r="F2525">
            <v>2</v>
          </cell>
          <cell r="G2525" t="str">
            <v>--</v>
          </cell>
          <cell r="H2525">
            <v>76.5</v>
          </cell>
          <cell r="I2525">
            <v>87</v>
          </cell>
          <cell r="J2525">
            <v>163.5</v>
          </cell>
          <cell r="K2525">
            <v>165.5</v>
          </cell>
        </row>
        <row r="2526">
          <cell r="A2526" t="str">
            <v>415227181317</v>
          </cell>
          <cell r="B2526" t="str">
            <v>18009389</v>
          </cell>
          <cell r="C2526" t="str">
            <v>龙小木</v>
          </cell>
          <cell r="D2526" t="str">
            <v>651平塘县第二中学</v>
          </cell>
          <cell r="E2526" t="str">
            <v>01体育教育教师</v>
          </cell>
          <cell r="F2526">
            <v>2</v>
          </cell>
          <cell r="G2526" t="str">
            <v>--</v>
          </cell>
          <cell r="H2526">
            <v>73.5</v>
          </cell>
          <cell r="I2526">
            <v>86</v>
          </cell>
          <cell r="J2526">
            <v>159.5</v>
          </cell>
          <cell r="K2526">
            <v>161.5</v>
          </cell>
        </row>
        <row r="2527">
          <cell r="A2527" t="str">
            <v>415227177901</v>
          </cell>
          <cell r="B2527" t="str">
            <v>18047670</v>
          </cell>
          <cell r="C2527" t="str">
            <v>向再云</v>
          </cell>
          <cell r="D2527" t="str">
            <v>651平塘县第二中学</v>
          </cell>
          <cell r="E2527" t="str">
            <v>01体育教育教师</v>
          </cell>
          <cell r="F2527">
            <v>2</v>
          </cell>
          <cell r="G2527" t="str">
            <v>--</v>
          </cell>
          <cell r="H2527">
            <v>81</v>
          </cell>
          <cell r="I2527">
            <v>77.5</v>
          </cell>
          <cell r="J2527">
            <v>158.5</v>
          </cell>
          <cell r="K2527">
            <v>160.5</v>
          </cell>
        </row>
        <row r="2528">
          <cell r="A2528" t="str">
            <v>415227178509</v>
          </cell>
          <cell r="B2528" t="str">
            <v>18059944</v>
          </cell>
          <cell r="C2528" t="str">
            <v>周婷</v>
          </cell>
          <cell r="D2528" t="str">
            <v>651平塘县第二中学</v>
          </cell>
          <cell r="E2528" t="str">
            <v>01体育教育教师</v>
          </cell>
          <cell r="F2528" t="str">
            <v>--</v>
          </cell>
          <cell r="G2528" t="str">
            <v>--</v>
          </cell>
          <cell r="H2528">
            <v>72.5</v>
          </cell>
          <cell r="I2528">
            <v>87</v>
          </cell>
          <cell r="J2528">
            <v>159.5</v>
          </cell>
          <cell r="K2528">
            <v>159.5</v>
          </cell>
        </row>
        <row r="2529">
          <cell r="A2529" t="str">
            <v>415227179219</v>
          </cell>
          <cell r="B2529" t="str">
            <v>18010799</v>
          </cell>
          <cell r="C2529" t="str">
            <v>索良东</v>
          </cell>
          <cell r="D2529" t="str">
            <v>651平塘县第二中学</v>
          </cell>
          <cell r="E2529" t="str">
            <v>01体育教育教师</v>
          </cell>
          <cell r="F2529">
            <v>2</v>
          </cell>
          <cell r="G2529" t="str">
            <v>--</v>
          </cell>
          <cell r="H2529">
            <v>77</v>
          </cell>
          <cell r="I2529">
            <v>63</v>
          </cell>
          <cell r="J2529">
            <v>140</v>
          </cell>
          <cell r="K2529">
            <v>142</v>
          </cell>
        </row>
        <row r="2530">
          <cell r="A2530" t="str">
            <v>415227179123</v>
          </cell>
          <cell r="B2530" t="str">
            <v>18052259</v>
          </cell>
          <cell r="C2530" t="str">
            <v>索方位</v>
          </cell>
          <cell r="D2530" t="str">
            <v>651平塘县第二中学</v>
          </cell>
          <cell r="E2530" t="str">
            <v>01体育教育教师</v>
          </cell>
          <cell r="F2530">
            <v>2</v>
          </cell>
          <cell r="G2530" t="str">
            <v>--</v>
          </cell>
          <cell r="H2530">
            <v>67</v>
          </cell>
          <cell r="I2530">
            <v>70</v>
          </cell>
          <cell r="J2530">
            <v>137</v>
          </cell>
          <cell r="K2530">
            <v>139</v>
          </cell>
        </row>
        <row r="2531">
          <cell r="A2531" t="str">
            <v>415227180123</v>
          </cell>
          <cell r="B2531" t="str">
            <v>18042620</v>
          </cell>
          <cell r="C2531" t="str">
            <v>王凯</v>
          </cell>
          <cell r="D2531" t="str">
            <v>651平塘县第二中学</v>
          </cell>
          <cell r="E2531" t="str">
            <v>01体育教育教师</v>
          </cell>
          <cell r="F2531" t="str">
            <v>--</v>
          </cell>
          <cell r="G2531" t="str">
            <v>--</v>
          </cell>
          <cell r="H2531">
            <v>62.5</v>
          </cell>
          <cell r="I2531">
            <v>68</v>
          </cell>
          <cell r="J2531">
            <v>130.5</v>
          </cell>
          <cell r="K2531">
            <v>130.5</v>
          </cell>
        </row>
        <row r="2532">
          <cell r="A2532" t="str">
            <v>415227178105</v>
          </cell>
          <cell r="B2532" t="str">
            <v>18027121</v>
          </cell>
          <cell r="C2532" t="str">
            <v>唐茜</v>
          </cell>
          <cell r="D2532" t="str">
            <v>651平塘县第二中学</v>
          </cell>
          <cell r="E2532" t="str">
            <v>01体育教育教师</v>
          </cell>
          <cell r="F2532">
            <v>2</v>
          </cell>
          <cell r="G2532" t="str">
            <v>--</v>
          </cell>
          <cell r="H2532">
            <v>66</v>
          </cell>
          <cell r="I2532">
            <v>60</v>
          </cell>
          <cell r="J2532">
            <v>126</v>
          </cell>
          <cell r="K2532">
            <v>128</v>
          </cell>
        </row>
        <row r="2533">
          <cell r="A2533" t="str">
            <v>415227178930</v>
          </cell>
          <cell r="B2533" t="str">
            <v>18046736</v>
          </cell>
          <cell r="C2533" t="str">
            <v>刘忠亚</v>
          </cell>
          <cell r="D2533" t="str">
            <v>651平塘县第二中学</v>
          </cell>
          <cell r="E2533" t="str">
            <v>01体育教育教师</v>
          </cell>
          <cell r="F2533">
            <v>2</v>
          </cell>
          <cell r="G2533" t="str">
            <v>--</v>
          </cell>
          <cell r="H2533">
            <v>-1</v>
          </cell>
          <cell r="I2533">
            <v>-1</v>
          </cell>
          <cell r="J2533">
            <v>-1</v>
          </cell>
          <cell r="K2533">
            <v>-1</v>
          </cell>
        </row>
        <row r="2534">
          <cell r="A2534" t="str">
            <v>415227180130</v>
          </cell>
          <cell r="B2534" t="str">
            <v>18017699</v>
          </cell>
          <cell r="C2534" t="str">
            <v>肖代</v>
          </cell>
          <cell r="D2534" t="str">
            <v>651平塘县第二中学</v>
          </cell>
          <cell r="E2534" t="str">
            <v>01体育教育教师</v>
          </cell>
          <cell r="F2534">
            <v>2</v>
          </cell>
          <cell r="G2534" t="str">
            <v>--</v>
          </cell>
          <cell r="H2534">
            <v>-1</v>
          </cell>
          <cell r="I2534">
            <v>-1</v>
          </cell>
          <cell r="J2534">
            <v>-1</v>
          </cell>
          <cell r="K2534">
            <v>-1</v>
          </cell>
        </row>
        <row r="2535">
          <cell r="A2535" t="str">
            <v>415227180524</v>
          </cell>
          <cell r="B2535" t="str">
            <v>18008363</v>
          </cell>
          <cell r="C2535" t="str">
            <v>赵兴义</v>
          </cell>
          <cell r="D2535" t="str">
            <v>651平塘县第二中学</v>
          </cell>
          <cell r="E2535" t="str">
            <v>01体育教育教师</v>
          </cell>
          <cell r="F2535" t="str">
            <v>--</v>
          </cell>
          <cell r="G2535" t="str">
            <v>--</v>
          </cell>
          <cell r="H2535">
            <v>-1</v>
          </cell>
          <cell r="I2535">
            <v>-1</v>
          </cell>
          <cell r="J2535">
            <v>-1</v>
          </cell>
          <cell r="K2535">
            <v>-1</v>
          </cell>
        </row>
        <row r="2536">
          <cell r="A2536" t="str">
            <v>415227181109</v>
          </cell>
          <cell r="B2536" t="str">
            <v>18001709</v>
          </cell>
          <cell r="C2536" t="str">
            <v>杨华</v>
          </cell>
          <cell r="D2536" t="str">
            <v>651平塘县第二中学</v>
          </cell>
          <cell r="E2536" t="str">
            <v>01体育教育教师</v>
          </cell>
          <cell r="F2536">
            <v>2</v>
          </cell>
          <cell r="G2536" t="str">
            <v>--</v>
          </cell>
          <cell r="H2536">
            <v>-1</v>
          </cell>
          <cell r="I2536">
            <v>-1</v>
          </cell>
          <cell r="J2536">
            <v>-1</v>
          </cell>
          <cell r="K2536">
            <v>-1</v>
          </cell>
        </row>
        <row r="2537">
          <cell r="A2537" t="str">
            <v>415227181320</v>
          </cell>
          <cell r="B2537" t="str">
            <v>18061356</v>
          </cell>
          <cell r="C2537" t="str">
            <v>李治富</v>
          </cell>
          <cell r="D2537" t="str">
            <v>651平塘县第二中学</v>
          </cell>
          <cell r="E2537" t="str">
            <v>01体育教育教师</v>
          </cell>
          <cell r="F2537">
            <v>2</v>
          </cell>
          <cell r="G2537" t="str">
            <v>--</v>
          </cell>
          <cell r="H2537">
            <v>-1</v>
          </cell>
          <cell r="I2537">
            <v>-1</v>
          </cell>
          <cell r="J2537">
            <v>-1</v>
          </cell>
          <cell r="K2537">
            <v>-1</v>
          </cell>
        </row>
        <row r="2538">
          <cell r="A2538" t="str">
            <v>415227178303</v>
          </cell>
          <cell r="B2538" t="str">
            <v>18051664</v>
          </cell>
          <cell r="C2538" t="str">
            <v>李荣杰</v>
          </cell>
          <cell r="D2538" t="str">
            <v>652平塘县第三中学</v>
          </cell>
          <cell r="E2538" t="str">
            <v>01语文教师</v>
          </cell>
          <cell r="F2538">
            <v>2</v>
          </cell>
          <cell r="G2538" t="str">
            <v>--</v>
          </cell>
          <cell r="H2538">
            <v>98.5</v>
          </cell>
          <cell r="I2538">
            <v>90</v>
          </cell>
          <cell r="J2538">
            <v>188.5</v>
          </cell>
          <cell r="K2538">
            <v>190.5</v>
          </cell>
        </row>
        <row r="2539">
          <cell r="A2539" t="str">
            <v>415227180609</v>
          </cell>
          <cell r="B2539" t="str">
            <v>18045047</v>
          </cell>
          <cell r="C2539" t="str">
            <v>陈应慧</v>
          </cell>
          <cell r="D2539" t="str">
            <v>652平塘县第三中学</v>
          </cell>
          <cell r="E2539" t="str">
            <v>01语文教师</v>
          </cell>
          <cell r="F2539">
            <v>2</v>
          </cell>
          <cell r="G2539" t="str">
            <v>--</v>
          </cell>
          <cell r="H2539">
            <v>80.5</v>
          </cell>
          <cell r="I2539">
            <v>94</v>
          </cell>
          <cell r="J2539">
            <v>174.5</v>
          </cell>
          <cell r="K2539">
            <v>176.5</v>
          </cell>
        </row>
        <row r="2540">
          <cell r="A2540" t="str">
            <v>415227178530</v>
          </cell>
          <cell r="B2540" t="str">
            <v>18018954</v>
          </cell>
          <cell r="C2540" t="str">
            <v>柯发娣</v>
          </cell>
          <cell r="D2540" t="str">
            <v>652平塘县第三中学</v>
          </cell>
          <cell r="E2540" t="str">
            <v>01语文教师</v>
          </cell>
          <cell r="F2540">
            <v>2</v>
          </cell>
          <cell r="G2540" t="str">
            <v>--</v>
          </cell>
          <cell r="H2540">
            <v>90</v>
          </cell>
          <cell r="I2540">
            <v>83.5</v>
          </cell>
          <cell r="J2540">
            <v>173.5</v>
          </cell>
          <cell r="K2540">
            <v>175.5</v>
          </cell>
        </row>
        <row r="2541">
          <cell r="A2541" t="str">
            <v>415227178402</v>
          </cell>
          <cell r="B2541" t="str">
            <v>18039248</v>
          </cell>
          <cell r="C2541" t="str">
            <v>杨江情</v>
          </cell>
          <cell r="D2541" t="str">
            <v>652平塘县第三中学</v>
          </cell>
          <cell r="E2541" t="str">
            <v>01语文教师</v>
          </cell>
          <cell r="F2541">
            <v>2</v>
          </cell>
          <cell r="G2541" t="str">
            <v>--</v>
          </cell>
          <cell r="H2541">
            <v>82</v>
          </cell>
          <cell r="I2541">
            <v>91</v>
          </cell>
          <cell r="J2541">
            <v>173</v>
          </cell>
          <cell r="K2541">
            <v>175</v>
          </cell>
        </row>
        <row r="2542">
          <cell r="A2542" t="str">
            <v>415227181106</v>
          </cell>
          <cell r="B2542" t="str">
            <v>18015312</v>
          </cell>
          <cell r="C2542" t="str">
            <v>吴帅</v>
          </cell>
          <cell r="D2542" t="str">
            <v>652平塘县第三中学</v>
          </cell>
          <cell r="E2542" t="str">
            <v>01语文教师</v>
          </cell>
          <cell r="F2542">
            <v>2</v>
          </cell>
          <cell r="G2542" t="str">
            <v>--</v>
          </cell>
          <cell r="H2542">
            <v>90.5</v>
          </cell>
          <cell r="I2542">
            <v>82.5</v>
          </cell>
          <cell r="J2542">
            <v>173</v>
          </cell>
          <cell r="K2542">
            <v>175</v>
          </cell>
        </row>
        <row r="2543">
          <cell r="A2543" t="str">
            <v>415227181113</v>
          </cell>
          <cell r="B2543" t="str">
            <v>18041927</v>
          </cell>
          <cell r="C2543" t="str">
            <v>白映竹</v>
          </cell>
          <cell r="D2543" t="str">
            <v>652平塘县第三中学</v>
          </cell>
          <cell r="E2543" t="str">
            <v>01语文教师</v>
          </cell>
          <cell r="F2543">
            <v>2</v>
          </cell>
          <cell r="G2543" t="str">
            <v>--</v>
          </cell>
          <cell r="H2543">
            <v>82.5</v>
          </cell>
          <cell r="I2543">
            <v>90</v>
          </cell>
          <cell r="J2543">
            <v>172.5</v>
          </cell>
          <cell r="K2543">
            <v>174.5</v>
          </cell>
        </row>
        <row r="2544">
          <cell r="A2544" t="str">
            <v>415227178017</v>
          </cell>
          <cell r="B2544" t="str">
            <v>18034673</v>
          </cell>
          <cell r="C2544" t="str">
            <v>刘优</v>
          </cell>
          <cell r="D2544" t="str">
            <v>652平塘县第三中学</v>
          </cell>
          <cell r="E2544" t="str">
            <v>01语文教师</v>
          </cell>
          <cell r="F2544">
            <v>2</v>
          </cell>
          <cell r="G2544" t="str">
            <v>--</v>
          </cell>
          <cell r="H2544">
            <v>83</v>
          </cell>
          <cell r="I2544">
            <v>85.5</v>
          </cell>
          <cell r="J2544">
            <v>168.5</v>
          </cell>
          <cell r="K2544">
            <v>170.5</v>
          </cell>
        </row>
        <row r="2545">
          <cell r="A2545" t="str">
            <v>415227181213</v>
          </cell>
          <cell r="B2545" t="str">
            <v>18055094</v>
          </cell>
          <cell r="C2545" t="str">
            <v>杨文珊</v>
          </cell>
          <cell r="D2545" t="str">
            <v>652平塘县第三中学</v>
          </cell>
          <cell r="E2545" t="str">
            <v>01语文教师</v>
          </cell>
          <cell r="F2545">
            <v>2</v>
          </cell>
          <cell r="G2545" t="str">
            <v>--</v>
          </cell>
          <cell r="H2545">
            <v>77</v>
          </cell>
          <cell r="I2545">
            <v>87</v>
          </cell>
          <cell r="J2545">
            <v>164</v>
          </cell>
          <cell r="K2545">
            <v>166</v>
          </cell>
        </row>
        <row r="2546">
          <cell r="A2546" t="str">
            <v>415227178115</v>
          </cell>
          <cell r="B2546" t="str">
            <v>18055762</v>
          </cell>
          <cell r="C2546" t="str">
            <v>谭仙娥</v>
          </cell>
          <cell r="D2546" t="str">
            <v>652平塘县第三中学</v>
          </cell>
          <cell r="E2546" t="str">
            <v>01语文教师</v>
          </cell>
          <cell r="F2546">
            <v>2</v>
          </cell>
          <cell r="G2546" t="str">
            <v>--</v>
          </cell>
          <cell r="H2546">
            <v>75</v>
          </cell>
          <cell r="I2546">
            <v>88</v>
          </cell>
          <cell r="J2546">
            <v>163</v>
          </cell>
          <cell r="K2546">
            <v>165</v>
          </cell>
        </row>
        <row r="2547">
          <cell r="A2547" t="str">
            <v>415227178211</v>
          </cell>
          <cell r="B2547" t="str">
            <v>18027203</v>
          </cell>
          <cell r="C2547" t="str">
            <v>石永红</v>
          </cell>
          <cell r="D2547" t="str">
            <v>652平塘县第三中学</v>
          </cell>
          <cell r="E2547" t="str">
            <v>01语文教师</v>
          </cell>
          <cell r="F2547">
            <v>2</v>
          </cell>
          <cell r="G2547" t="str">
            <v>--</v>
          </cell>
          <cell r="H2547">
            <v>82</v>
          </cell>
          <cell r="I2547">
            <v>79</v>
          </cell>
          <cell r="J2547">
            <v>161</v>
          </cell>
          <cell r="K2547">
            <v>163</v>
          </cell>
        </row>
        <row r="2548">
          <cell r="A2548" t="str">
            <v>415227180312</v>
          </cell>
          <cell r="B2548" t="str">
            <v>18062936</v>
          </cell>
          <cell r="C2548" t="str">
            <v>杨仕丽</v>
          </cell>
          <cell r="D2548" t="str">
            <v>652平塘县第三中学</v>
          </cell>
          <cell r="E2548" t="str">
            <v>01语文教师</v>
          </cell>
          <cell r="F2548">
            <v>2</v>
          </cell>
          <cell r="G2548" t="str">
            <v>--</v>
          </cell>
          <cell r="H2548">
            <v>77</v>
          </cell>
          <cell r="I2548">
            <v>84</v>
          </cell>
          <cell r="J2548">
            <v>161</v>
          </cell>
          <cell r="K2548">
            <v>163</v>
          </cell>
        </row>
        <row r="2549">
          <cell r="A2549" t="str">
            <v>415227180209</v>
          </cell>
          <cell r="B2549" t="str">
            <v>18017315</v>
          </cell>
          <cell r="C2549" t="str">
            <v>吉超</v>
          </cell>
          <cell r="D2549" t="str">
            <v>652平塘县第三中学</v>
          </cell>
          <cell r="E2549" t="str">
            <v>01语文教师</v>
          </cell>
          <cell r="F2549">
            <v>2</v>
          </cell>
          <cell r="G2549" t="str">
            <v>--</v>
          </cell>
          <cell r="H2549">
            <v>91.5</v>
          </cell>
          <cell r="I2549">
            <v>67</v>
          </cell>
          <cell r="J2549">
            <v>158.5</v>
          </cell>
          <cell r="K2549">
            <v>160.5</v>
          </cell>
        </row>
        <row r="2550">
          <cell r="A2550" t="str">
            <v>415227178123</v>
          </cell>
          <cell r="B2550" t="str">
            <v>18037436</v>
          </cell>
          <cell r="C2550" t="str">
            <v>张美玲</v>
          </cell>
          <cell r="D2550" t="str">
            <v>652平塘县第三中学</v>
          </cell>
          <cell r="E2550" t="str">
            <v>01语文教师</v>
          </cell>
          <cell r="F2550">
            <v>2</v>
          </cell>
          <cell r="G2550" t="str">
            <v>--</v>
          </cell>
          <cell r="H2550">
            <v>79.5</v>
          </cell>
          <cell r="I2550">
            <v>78</v>
          </cell>
          <cell r="J2550">
            <v>157.5</v>
          </cell>
          <cell r="K2550">
            <v>159.5</v>
          </cell>
        </row>
        <row r="2551">
          <cell r="A2551" t="str">
            <v>415227178026</v>
          </cell>
          <cell r="B2551" t="str">
            <v>18020203</v>
          </cell>
          <cell r="C2551" t="str">
            <v>吴清清</v>
          </cell>
          <cell r="D2551" t="str">
            <v>652平塘县第三中学</v>
          </cell>
          <cell r="E2551" t="str">
            <v>01语文教师</v>
          </cell>
          <cell r="F2551">
            <v>2</v>
          </cell>
          <cell r="G2551" t="str">
            <v>--</v>
          </cell>
          <cell r="H2551">
            <v>-1</v>
          </cell>
          <cell r="I2551">
            <v>-1</v>
          </cell>
          <cell r="J2551">
            <v>-1</v>
          </cell>
          <cell r="K2551">
            <v>-1</v>
          </cell>
        </row>
        <row r="2552">
          <cell r="A2552" t="str">
            <v>415227179128</v>
          </cell>
          <cell r="B2552" t="str">
            <v>18010528</v>
          </cell>
          <cell r="C2552" t="str">
            <v>杨琴琴</v>
          </cell>
          <cell r="D2552" t="str">
            <v>652平塘县第三中学</v>
          </cell>
          <cell r="E2552" t="str">
            <v>01语文教师</v>
          </cell>
          <cell r="F2552">
            <v>2</v>
          </cell>
          <cell r="G2552" t="str">
            <v>--</v>
          </cell>
          <cell r="H2552">
            <v>-1</v>
          </cell>
          <cell r="I2552">
            <v>-1</v>
          </cell>
          <cell r="J2552">
            <v>-1</v>
          </cell>
          <cell r="K2552">
            <v>-1</v>
          </cell>
        </row>
        <row r="2553">
          <cell r="A2553" t="str">
            <v>415227180723</v>
          </cell>
          <cell r="B2553" t="str">
            <v>18023370</v>
          </cell>
          <cell r="C2553" t="str">
            <v>杨爱华</v>
          </cell>
          <cell r="D2553" t="str">
            <v>652平塘县第三中学</v>
          </cell>
          <cell r="E2553" t="str">
            <v>02思想政治教师</v>
          </cell>
          <cell r="F2553">
            <v>2</v>
          </cell>
          <cell r="G2553" t="str">
            <v>--</v>
          </cell>
          <cell r="H2553">
            <v>109</v>
          </cell>
          <cell r="I2553">
            <v>95.5</v>
          </cell>
          <cell r="J2553">
            <v>204.5</v>
          </cell>
          <cell r="K2553">
            <v>206.5</v>
          </cell>
        </row>
        <row r="2554">
          <cell r="A2554" t="str">
            <v>415227180825</v>
          </cell>
          <cell r="B2554" t="str">
            <v>18044011</v>
          </cell>
          <cell r="C2554" t="str">
            <v>万祥</v>
          </cell>
          <cell r="D2554" t="str">
            <v>652平塘县第三中学</v>
          </cell>
          <cell r="E2554" t="str">
            <v>02思想政治教师</v>
          </cell>
          <cell r="F2554">
            <v>2</v>
          </cell>
          <cell r="G2554" t="str">
            <v>--</v>
          </cell>
          <cell r="H2554">
            <v>89</v>
          </cell>
          <cell r="I2554">
            <v>95</v>
          </cell>
          <cell r="J2554">
            <v>184</v>
          </cell>
          <cell r="K2554">
            <v>186</v>
          </cell>
        </row>
        <row r="2555">
          <cell r="A2555" t="str">
            <v>415227180313</v>
          </cell>
          <cell r="B2555" t="str">
            <v>18008317</v>
          </cell>
          <cell r="C2555" t="str">
            <v>陈跃余</v>
          </cell>
          <cell r="D2555" t="str">
            <v>652平塘县第三中学</v>
          </cell>
          <cell r="E2555" t="str">
            <v>02思想政治教师</v>
          </cell>
          <cell r="F2555" t="str">
            <v>--</v>
          </cell>
          <cell r="G2555" t="str">
            <v>--</v>
          </cell>
          <cell r="H2555">
            <v>86.5</v>
          </cell>
          <cell r="I2555">
            <v>97</v>
          </cell>
          <cell r="J2555">
            <v>183.5</v>
          </cell>
          <cell r="K2555">
            <v>183.5</v>
          </cell>
        </row>
        <row r="2556">
          <cell r="A2556" t="str">
            <v>415227180814</v>
          </cell>
          <cell r="B2556" t="str">
            <v>18041213</v>
          </cell>
          <cell r="C2556" t="str">
            <v>罗玉群</v>
          </cell>
          <cell r="D2556" t="str">
            <v>652平塘县第三中学</v>
          </cell>
          <cell r="E2556" t="str">
            <v>02思想政治教师</v>
          </cell>
          <cell r="F2556">
            <v>2</v>
          </cell>
          <cell r="G2556" t="str">
            <v>--</v>
          </cell>
          <cell r="H2556">
            <v>81.5</v>
          </cell>
          <cell r="I2556">
            <v>99</v>
          </cell>
          <cell r="J2556">
            <v>180.5</v>
          </cell>
          <cell r="K2556">
            <v>182.5</v>
          </cell>
        </row>
        <row r="2557">
          <cell r="A2557" t="str">
            <v>415227178505</v>
          </cell>
          <cell r="B2557" t="str">
            <v>18042971</v>
          </cell>
          <cell r="C2557" t="str">
            <v>陈国云</v>
          </cell>
          <cell r="D2557" t="str">
            <v>652平塘县第三中学</v>
          </cell>
          <cell r="E2557" t="str">
            <v>02思想政治教师</v>
          </cell>
          <cell r="F2557" t="str">
            <v>--</v>
          </cell>
          <cell r="G2557" t="str">
            <v>--</v>
          </cell>
          <cell r="H2557">
            <v>82.5</v>
          </cell>
          <cell r="I2557">
            <v>99</v>
          </cell>
          <cell r="J2557">
            <v>181.5</v>
          </cell>
          <cell r="K2557">
            <v>181.5</v>
          </cell>
        </row>
        <row r="2558">
          <cell r="A2558" t="str">
            <v>415227178905</v>
          </cell>
          <cell r="B2558" t="str">
            <v>18043504</v>
          </cell>
          <cell r="C2558" t="str">
            <v>毛成涛</v>
          </cell>
          <cell r="D2558" t="str">
            <v>652平塘县第三中学</v>
          </cell>
          <cell r="E2558" t="str">
            <v>02思想政治教师</v>
          </cell>
          <cell r="F2558">
            <v>2</v>
          </cell>
          <cell r="G2558" t="str">
            <v>--</v>
          </cell>
          <cell r="H2558">
            <v>90</v>
          </cell>
          <cell r="I2558">
            <v>88.5</v>
          </cell>
          <cell r="J2558">
            <v>178.5</v>
          </cell>
          <cell r="K2558">
            <v>180.5</v>
          </cell>
        </row>
        <row r="2559">
          <cell r="A2559" t="str">
            <v>415227181009</v>
          </cell>
          <cell r="B2559" t="str">
            <v>18000605</v>
          </cell>
          <cell r="C2559" t="str">
            <v>石万里</v>
          </cell>
          <cell r="D2559" t="str">
            <v>652平塘县第三中学</v>
          </cell>
          <cell r="E2559" t="str">
            <v>02思想政治教师</v>
          </cell>
          <cell r="F2559">
            <v>2</v>
          </cell>
          <cell r="G2559" t="str">
            <v>--</v>
          </cell>
          <cell r="H2559">
            <v>85.5</v>
          </cell>
          <cell r="I2559">
            <v>91.5</v>
          </cell>
          <cell r="J2559">
            <v>177</v>
          </cell>
          <cell r="K2559">
            <v>179</v>
          </cell>
        </row>
        <row r="2560">
          <cell r="A2560" t="str">
            <v>415227181408</v>
          </cell>
          <cell r="B2560" t="str">
            <v>18021169</v>
          </cell>
          <cell r="C2560" t="str">
            <v>吴宗敏</v>
          </cell>
          <cell r="D2560" t="str">
            <v>652平塘县第三中学</v>
          </cell>
          <cell r="E2560" t="str">
            <v>02思想政治教师</v>
          </cell>
          <cell r="F2560">
            <v>2</v>
          </cell>
          <cell r="G2560" t="str">
            <v>--</v>
          </cell>
          <cell r="H2560">
            <v>84</v>
          </cell>
          <cell r="I2560">
            <v>93</v>
          </cell>
          <cell r="J2560">
            <v>177</v>
          </cell>
          <cell r="K2560">
            <v>179</v>
          </cell>
        </row>
        <row r="2561">
          <cell r="A2561" t="str">
            <v>415227179129</v>
          </cell>
          <cell r="B2561" t="str">
            <v>18005439</v>
          </cell>
          <cell r="C2561" t="str">
            <v>徐长欢</v>
          </cell>
          <cell r="D2561" t="str">
            <v>652平塘县第三中学</v>
          </cell>
          <cell r="E2561" t="str">
            <v>02思想政治教师</v>
          </cell>
          <cell r="F2561">
            <v>2</v>
          </cell>
          <cell r="G2561" t="str">
            <v>--</v>
          </cell>
          <cell r="H2561">
            <v>91</v>
          </cell>
          <cell r="I2561">
            <v>84.5</v>
          </cell>
          <cell r="J2561">
            <v>175.5</v>
          </cell>
          <cell r="K2561">
            <v>177.5</v>
          </cell>
        </row>
        <row r="2562">
          <cell r="A2562" t="str">
            <v>415227178011</v>
          </cell>
          <cell r="B2562" t="str">
            <v>18027439</v>
          </cell>
          <cell r="C2562" t="str">
            <v>石秀欢</v>
          </cell>
          <cell r="D2562" t="str">
            <v>652平塘县第三中学</v>
          </cell>
          <cell r="E2562" t="str">
            <v>02思想政治教师</v>
          </cell>
          <cell r="F2562">
            <v>2</v>
          </cell>
          <cell r="G2562" t="str">
            <v>--</v>
          </cell>
          <cell r="H2562">
            <v>87.5</v>
          </cell>
          <cell r="I2562">
            <v>87.5</v>
          </cell>
          <cell r="J2562">
            <v>175</v>
          </cell>
          <cell r="K2562">
            <v>177</v>
          </cell>
        </row>
        <row r="2563">
          <cell r="A2563" t="str">
            <v>415227180428</v>
          </cell>
          <cell r="B2563" t="str">
            <v>18036335</v>
          </cell>
          <cell r="C2563" t="str">
            <v>黎艳苹</v>
          </cell>
          <cell r="D2563" t="str">
            <v>652平塘县第三中学</v>
          </cell>
          <cell r="E2563" t="str">
            <v>02思想政治教师</v>
          </cell>
          <cell r="F2563">
            <v>2</v>
          </cell>
          <cell r="G2563" t="str">
            <v>--</v>
          </cell>
          <cell r="H2563">
            <v>85</v>
          </cell>
          <cell r="I2563">
            <v>89.5</v>
          </cell>
          <cell r="J2563">
            <v>174.5</v>
          </cell>
          <cell r="K2563">
            <v>176.5</v>
          </cell>
        </row>
        <row r="2564">
          <cell r="A2564" t="str">
            <v>415227180506</v>
          </cell>
          <cell r="B2564" t="str">
            <v>18000262</v>
          </cell>
          <cell r="C2564" t="str">
            <v>蒋正凤</v>
          </cell>
          <cell r="D2564" t="str">
            <v>652平塘县第三中学</v>
          </cell>
          <cell r="E2564" t="str">
            <v>02思想政治教师</v>
          </cell>
          <cell r="F2564">
            <v>2</v>
          </cell>
          <cell r="G2564" t="str">
            <v>--</v>
          </cell>
          <cell r="H2564">
            <v>81</v>
          </cell>
          <cell r="I2564">
            <v>91</v>
          </cell>
          <cell r="J2564">
            <v>172</v>
          </cell>
          <cell r="K2564">
            <v>174</v>
          </cell>
        </row>
        <row r="2565">
          <cell r="A2565" t="str">
            <v>415227178914</v>
          </cell>
          <cell r="B2565" t="str">
            <v>18013484</v>
          </cell>
          <cell r="C2565" t="str">
            <v>王惠颖</v>
          </cell>
          <cell r="D2565" t="str">
            <v>652平塘县第三中学</v>
          </cell>
          <cell r="E2565" t="str">
            <v>02思想政治教师</v>
          </cell>
          <cell r="F2565">
            <v>2</v>
          </cell>
          <cell r="G2565" t="str">
            <v>--</v>
          </cell>
          <cell r="H2565">
            <v>92</v>
          </cell>
          <cell r="I2565">
            <v>75</v>
          </cell>
          <cell r="J2565">
            <v>167</v>
          </cell>
          <cell r="K2565">
            <v>169</v>
          </cell>
        </row>
        <row r="2566">
          <cell r="A2566" t="str">
            <v>415227178329</v>
          </cell>
          <cell r="B2566" t="str">
            <v>18035378</v>
          </cell>
          <cell r="C2566" t="str">
            <v>黎美菊</v>
          </cell>
          <cell r="D2566" t="str">
            <v>652平塘县第三中学</v>
          </cell>
          <cell r="E2566" t="str">
            <v>02思想政治教师</v>
          </cell>
          <cell r="F2566" t="str">
            <v>--</v>
          </cell>
          <cell r="G2566" t="str">
            <v>--</v>
          </cell>
          <cell r="H2566">
            <v>83.5</v>
          </cell>
          <cell r="I2566">
            <v>82.5</v>
          </cell>
          <cell r="J2566">
            <v>166</v>
          </cell>
          <cell r="K2566">
            <v>166</v>
          </cell>
        </row>
        <row r="2567">
          <cell r="A2567" t="str">
            <v>415227181220</v>
          </cell>
          <cell r="B2567" t="str">
            <v>18016685</v>
          </cell>
          <cell r="C2567" t="str">
            <v>吴倩</v>
          </cell>
          <cell r="D2567" t="str">
            <v>652平塘县第三中学</v>
          </cell>
          <cell r="E2567" t="str">
            <v>02思想政治教师</v>
          </cell>
          <cell r="F2567">
            <v>2</v>
          </cell>
          <cell r="G2567" t="str">
            <v>--</v>
          </cell>
          <cell r="H2567">
            <v>59.5</v>
          </cell>
          <cell r="I2567">
            <v>101</v>
          </cell>
          <cell r="J2567">
            <v>160.5</v>
          </cell>
          <cell r="K2567">
            <v>162.5</v>
          </cell>
        </row>
        <row r="2568">
          <cell r="A2568" t="str">
            <v>415227180510</v>
          </cell>
          <cell r="B2568" t="str">
            <v>18041739</v>
          </cell>
          <cell r="C2568" t="str">
            <v>董娇阳</v>
          </cell>
          <cell r="D2568" t="str">
            <v>652平塘县第三中学</v>
          </cell>
          <cell r="E2568" t="str">
            <v>02思想政治教师</v>
          </cell>
          <cell r="F2568" t="str">
            <v>--</v>
          </cell>
          <cell r="G2568" t="str">
            <v>--</v>
          </cell>
          <cell r="H2568">
            <v>77</v>
          </cell>
          <cell r="I2568">
            <v>80</v>
          </cell>
          <cell r="J2568">
            <v>157</v>
          </cell>
          <cell r="K2568">
            <v>157</v>
          </cell>
        </row>
        <row r="2569">
          <cell r="A2569" t="str">
            <v>415227180221</v>
          </cell>
          <cell r="B2569" t="str">
            <v>18016807</v>
          </cell>
          <cell r="C2569" t="str">
            <v>陆登珊</v>
          </cell>
          <cell r="D2569" t="str">
            <v>652平塘县第三中学</v>
          </cell>
          <cell r="E2569" t="str">
            <v>02思想政治教师</v>
          </cell>
          <cell r="F2569">
            <v>2</v>
          </cell>
          <cell r="G2569" t="str">
            <v>--</v>
          </cell>
          <cell r="H2569">
            <v>82</v>
          </cell>
          <cell r="I2569">
            <v>73</v>
          </cell>
          <cell r="J2569">
            <v>155</v>
          </cell>
          <cell r="K2569">
            <v>157</v>
          </cell>
        </row>
        <row r="2570">
          <cell r="A2570" t="str">
            <v>415227180205</v>
          </cell>
          <cell r="B2570" t="str">
            <v>18025451</v>
          </cell>
          <cell r="C2570" t="str">
            <v>王梦园</v>
          </cell>
          <cell r="D2570" t="str">
            <v>652平塘县第三中学</v>
          </cell>
          <cell r="E2570" t="str">
            <v>02思想政治教师</v>
          </cell>
          <cell r="F2570">
            <v>2</v>
          </cell>
          <cell r="G2570" t="str">
            <v>--</v>
          </cell>
          <cell r="H2570">
            <v>82</v>
          </cell>
          <cell r="I2570">
            <v>68</v>
          </cell>
          <cell r="J2570">
            <v>150</v>
          </cell>
          <cell r="K2570">
            <v>152</v>
          </cell>
        </row>
        <row r="2571">
          <cell r="A2571" t="str">
            <v>415227180528</v>
          </cell>
          <cell r="B2571" t="str">
            <v>18033188</v>
          </cell>
          <cell r="C2571" t="str">
            <v>潘礼芳</v>
          </cell>
          <cell r="D2571" t="str">
            <v>652平塘县第三中学</v>
          </cell>
          <cell r="E2571" t="str">
            <v>02思想政治教师</v>
          </cell>
          <cell r="F2571">
            <v>2</v>
          </cell>
          <cell r="G2571" t="str">
            <v>--</v>
          </cell>
          <cell r="H2571">
            <v>75</v>
          </cell>
          <cell r="I2571">
            <v>74</v>
          </cell>
          <cell r="J2571">
            <v>149</v>
          </cell>
          <cell r="K2571">
            <v>151</v>
          </cell>
        </row>
        <row r="2572">
          <cell r="A2572" t="str">
            <v>415227179105</v>
          </cell>
          <cell r="B2572" t="str">
            <v>18054497</v>
          </cell>
          <cell r="C2572" t="str">
            <v>施艳</v>
          </cell>
          <cell r="D2572" t="str">
            <v>652平塘县第三中学</v>
          </cell>
          <cell r="E2572" t="str">
            <v>02思想政治教师</v>
          </cell>
          <cell r="F2572" t="str">
            <v>--</v>
          </cell>
          <cell r="G2572" t="str">
            <v>--</v>
          </cell>
          <cell r="H2572">
            <v>78</v>
          </cell>
          <cell r="I2572">
            <v>72</v>
          </cell>
          <cell r="J2572">
            <v>150</v>
          </cell>
          <cell r="K2572">
            <v>150</v>
          </cell>
        </row>
        <row r="2573">
          <cell r="A2573" t="str">
            <v>415227178127</v>
          </cell>
          <cell r="B2573" t="str">
            <v>18014021</v>
          </cell>
          <cell r="C2573" t="str">
            <v>赵流琴</v>
          </cell>
          <cell r="D2573" t="str">
            <v>652平塘县第三中学</v>
          </cell>
          <cell r="E2573" t="str">
            <v>02思想政治教师</v>
          </cell>
          <cell r="F2573" t="str">
            <v>--</v>
          </cell>
          <cell r="G2573" t="str">
            <v>--</v>
          </cell>
          <cell r="H2573">
            <v>77</v>
          </cell>
          <cell r="I2573">
            <v>69</v>
          </cell>
          <cell r="J2573">
            <v>146</v>
          </cell>
          <cell r="K2573">
            <v>146</v>
          </cell>
        </row>
        <row r="2574">
          <cell r="A2574" t="str">
            <v>415227178202</v>
          </cell>
          <cell r="B2574" t="str">
            <v>18057506</v>
          </cell>
          <cell r="C2574" t="str">
            <v>石定杰</v>
          </cell>
          <cell r="D2574" t="str">
            <v>652平塘县第三中学</v>
          </cell>
          <cell r="E2574" t="str">
            <v>02思想政治教师</v>
          </cell>
          <cell r="F2574">
            <v>2</v>
          </cell>
          <cell r="G2574" t="str">
            <v>--</v>
          </cell>
          <cell r="H2574">
            <v>77.5</v>
          </cell>
          <cell r="I2574">
            <v>65</v>
          </cell>
          <cell r="J2574">
            <v>142.5</v>
          </cell>
          <cell r="K2574">
            <v>144.5</v>
          </cell>
        </row>
        <row r="2575">
          <cell r="A2575" t="str">
            <v>415227180603</v>
          </cell>
          <cell r="B2575" t="str">
            <v>18004240</v>
          </cell>
          <cell r="C2575" t="str">
            <v>连顺玲</v>
          </cell>
          <cell r="D2575" t="str">
            <v>652平塘县第三中学</v>
          </cell>
          <cell r="E2575" t="str">
            <v>02思想政治教师</v>
          </cell>
          <cell r="F2575">
            <v>2</v>
          </cell>
          <cell r="G2575" t="str">
            <v>--</v>
          </cell>
          <cell r="H2575">
            <v>82</v>
          </cell>
          <cell r="I2575">
            <v>50</v>
          </cell>
          <cell r="J2575">
            <v>132</v>
          </cell>
          <cell r="K2575">
            <v>134</v>
          </cell>
        </row>
        <row r="2576">
          <cell r="A2576" t="str">
            <v>415227178901</v>
          </cell>
          <cell r="B2576" t="str">
            <v>18051247</v>
          </cell>
          <cell r="C2576" t="str">
            <v>黄金柱</v>
          </cell>
          <cell r="D2576" t="str">
            <v>652平塘县第三中学</v>
          </cell>
          <cell r="E2576" t="str">
            <v>02思想政治教师</v>
          </cell>
          <cell r="F2576" t="str">
            <v>--</v>
          </cell>
          <cell r="G2576" t="str">
            <v>--</v>
          </cell>
          <cell r="H2576">
            <v>67.5</v>
          </cell>
          <cell r="I2576">
            <v>51</v>
          </cell>
          <cell r="J2576">
            <v>118.5</v>
          </cell>
          <cell r="K2576">
            <v>118.5</v>
          </cell>
        </row>
        <row r="2577">
          <cell r="A2577" t="str">
            <v>415227179222</v>
          </cell>
          <cell r="B2577" t="str">
            <v>18032534</v>
          </cell>
          <cell r="C2577" t="str">
            <v>卢康丽</v>
          </cell>
          <cell r="D2577" t="str">
            <v>652平塘县第三中学</v>
          </cell>
          <cell r="E2577" t="str">
            <v>02思想政治教师</v>
          </cell>
          <cell r="F2577" t="str">
            <v>--</v>
          </cell>
          <cell r="G2577" t="str">
            <v>--</v>
          </cell>
          <cell r="H2577">
            <v>48.5</v>
          </cell>
          <cell r="I2577">
            <v>68</v>
          </cell>
          <cell r="J2577">
            <v>116.5</v>
          </cell>
          <cell r="K2577">
            <v>116.5</v>
          </cell>
        </row>
        <row r="2578">
          <cell r="A2578" t="str">
            <v>415227178319</v>
          </cell>
          <cell r="B2578" t="str">
            <v>18003035</v>
          </cell>
          <cell r="C2578" t="str">
            <v>罗爱东</v>
          </cell>
          <cell r="D2578" t="str">
            <v>652平塘县第三中学</v>
          </cell>
          <cell r="E2578" t="str">
            <v>02思想政治教师</v>
          </cell>
          <cell r="F2578">
            <v>2</v>
          </cell>
          <cell r="G2578" t="str">
            <v>--</v>
          </cell>
          <cell r="H2578">
            <v>-1</v>
          </cell>
          <cell r="I2578">
            <v>-1</v>
          </cell>
          <cell r="J2578">
            <v>-1</v>
          </cell>
          <cell r="K2578">
            <v>-1</v>
          </cell>
        </row>
        <row r="2579">
          <cell r="A2579" t="str">
            <v>415227178327</v>
          </cell>
          <cell r="B2579" t="str">
            <v>18060437</v>
          </cell>
          <cell r="C2579" t="str">
            <v>聂世梅</v>
          </cell>
          <cell r="D2579" t="str">
            <v>652平塘县第三中学</v>
          </cell>
          <cell r="E2579" t="str">
            <v>02思想政治教师</v>
          </cell>
          <cell r="F2579">
            <v>2</v>
          </cell>
          <cell r="G2579" t="str">
            <v>--</v>
          </cell>
          <cell r="H2579">
            <v>-1</v>
          </cell>
          <cell r="I2579">
            <v>-1</v>
          </cell>
          <cell r="J2579">
            <v>-1</v>
          </cell>
          <cell r="K2579">
            <v>-1</v>
          </cell>
        </row>
        <row r="2580">
          <cell r="A2580" t="str">
            <v>415227178427</v>
          </cell>
          <cell r="B2580" t="str">
            <v>18063990</v>
          </cell>
          <cell r="C2580" t="str">
            <v>王秋华</v>
          </cell>
          <cell r="D2580" t="str">
            <v>652平塘县第三中学</v>
          </cell>
          <cell r="E2580" t="str">
            <v>02思想政治教师</v>
          </cell>
          <cell r="F2580">
            <v>2</v>
          </cell>
          <cell r="G2580" t="str">
            <v>--</v>
          </cell>
          <cell r="H2580">
            <v>-1</v>
          </cell>
          <cell r="I2580">
            <v>-1</v>
          </cell>
          <cell r="J2580">
            <v>-1</v>
          </cell>
          <cell r="K2580">
            <v>-1</v>
          </cell>
        </row>
        <row r="2581">
          <cell r="A2581" t="str">
            <v>415227178917</v>
          </cell>
          <cell r="B2581" t="str">
            <v>18047442</v>
          </cell>
          <cell r="C2581" t="str">
            <v>查启市</v>
          </cell>
          <cell r="D2581" t="str">
            <v>652平塘县第三中学</v>
          </cell>
          <cell r="E2581" t="str">
            <v>02思想政治教师</v>
          </cell>
          <cell r="F2581">
            <v>2</v>
          </cell>
          <cell r="G2581" t="str">
            <v>--</v>
          </cell>
          <cell r="H2581">
            <v>-1</v>
          </cell>
          <cell r="I2581">
            <v>-1</v>
          </cell>
          <cell r="J2581">
            <v>-1</v>
          </cell>
          <cell r="K2581">
            <v>-1</v>
          </cell>
        </row>
        <row r="2582">
          <cell r="A2582" t="str">
            <v>415227180216</v>
          </cell>
          <cell r="B2582" t="str">
            <v>18037162</v>
          </cell>
          <cell r="C2582" t="str">
            <v>徐长亚</v>
          </cell>
          <cell r="D2582" t="str">
            <v>652平塘县第三中学</v>
          </cell>
          <cell r="E2582" t="str">
            <v>02思想政治教师</v>
          </cell>
          <cell r="F2582">
            <v>2</v>
          </cell>
          <cell r="G2582" t="str">
            <v>--</v>
          </cell>
          <cell r="H2582">
            <v>-1</v>
          </cell>
          <cell r="I2582">
            <v>-1</v>
          </cell>
          <cell r="J2582">
            <v>-1</v>
          </cell>
          <cell r="K2582">
            <v>-1</v>
          </cell>
        </row>
        <row r="2583">
          <cell r="A2583" t="str">
            <v>415227181011</v>
          </cell>
          <cell r="B2583" t="str">
            <v>18038390</v>
          </cell>
          <cell r="C2583" t="str">
            <v>林小燕</v>
          </cell>
          <cell r="D2583" t="str">
            <v>652平塘县第三中学</v>
          </cell>
          <cell r="E2583" t="str">
            <v>02思想政治教师</v>
          </cell>
          <cell r="F2583">
            <v>2</v>
          </cell>
          <cell r="G2583" t="str">
            <v>--</v>
          </cell>
          <cell r="H2583">
            <v>-1</v>
          </cell>
          <cell r="I2583">
            <v>-1</v>
          </cell>
          <cell r="J2583">
            <v>-1</v>
          </cell>
          <cell r="K2583">
            <v>-1</v>
          </cell>
        </row>
        <row r="2584">
          <cell r="A2584" t="str">
            <v>415227180229</v>
          </cell>
          <cell r="B2584" t="str">
            <v>18057204</v>
          </cell>
          <cell r="C2584" t="str">
            <v>孟开维</v>
          </cell>
          <cell r="D2584" t="str">
            <v>652平塘县第三中学</v>
          </cell>
          <cell r="E2584" t="str">
            <v>03体育教师</v>
          </cell>
          <cell r="F2584">
            <v>2</v>
          </cell>
          <cell r="G2584" t="str">
            <v>--</v>
          </cell>
          <cell r="H2584">
            <v>89.5</v>
          </cell>
          <cell r="I2584">
            <v>83</v>
          </cell>
          <cell r="J2584">
            <v>172.5</v>
          </cell>
          <cell r="K2584">
            <v>174.5</v>
          </cell>
        </row>
        <row r="2585">
          <cell r="A2585" t="str">
            <v>415227181318</v>
          </cell>
          <cell r="B2585" t="str">
            <v>18008310</v>
          </cell>
          <cell r="C2585" t="str">
            <v>徐娥</v>
          </cell>
          <cell r="D2585" t="str">
            <v>652平塘县第三中学</v>
          </cell>
          <cell r="E2585" t="str">
            <v>03体育教师</v>
          </cell>
          <cell r="F2585" t="str">
            <v>--</v>
          </cell>
          <cell r="G2585" t="str">
            <v>--</v>
          </cell>
          <cell r="H2585">
            <v>77</v>
          </cell>
          <cell r="I2585">
            <v>93</v>
          </cell>
          <cell r="J2585">
            <v>170</v>
          </cell>
          <cell r="K2585">
            <v>170</v>
          </cell>
        </row>
        <row r="2586">
          <cell r="A2586" t="str">
            <v>415227181101</v>
          </cell>
          <cell r="B2586" t="str">
            <v>18061238</v>
          </cell>
          <cell r="C2586" t="str">
            <v>吴鑫鑫</v>
          </cell>
          <cell r="D2586" t="str">
            <v>652平塘县第三中学</v>
          </cell>
          <cell r="E2586" t="str">
            <v>03体育教师</v>
          </cell>
          <cell r="F2586">
            <v>2</v>
          </cell>
          <cell r="G2586" t="str">
            <v>--</v>
          </cell>
          <cell r="H2586">
            <v>81</v>
          </cell>
          <cell r="I2586">
            <v>85</v>
          </cell>
          <cell r="J2586">
            <v>166</v>
          </cell>
          <cell r="K2586">
            <v>168</v>
          </cell>
        </row>
        <row r="2587">
          <cell r="A2587" t="str">
            <v>415227180721</v>
          </cell>
          <cell r="B2587" t="str">
            <v>18036429</v>
          </cell>
          <cell r="C2587" t="str">
            <v>杨靖辉</v>
          </cell>
          <cell r="D2587" t="str">
            <v>652平塘县第三中学</v>
          </cell>
          <cell r="E2587" t="str">
            <v>03体育教师</v>
          </cell>
          <cell r="F2587">
            <v>2</v>
          </cell>
          <cell r="G2587" t="str">
            <v>--</v>
          </cell>
          <cell r="H2587">
            <v>85.5</v>
          </cell>
          <cell r="I2587">
            <v>78</v>
          </cell>
          <cell r="J2587">
            <v>163.5</v>
          </cell>
          <cell r="K2587">
            <v>165.5</v>
          </cell>
        </row>
        <row r="2588">
          <cell r="A2588" t="str">
            <v>415227180406</v>
          </cell>
          <cell r="B2588" t="str">
            <v>18049251</v>
          </cell>
          <cell r="C2588" t="str">
            <v>罗兴洪</v>
          </cell>
          <cell r="D2588" t="str">
            <v>652平塘县第三中学</v>
          </cell>
          <cell r="E2588" t="str">
            <v>03体育教师</v>
          </cell>
          <cell r="F2588">
            <v>2</v>
          </cell>
          <cell r="G2588" t="str">
            <v>--</v>
          </cell>
          <cell r="H2588">
            <v>78.5</v>
          </cell>
          <cell r="I2588">
            <v>79.5</v>
          </cell>
          <cell r="J2588">
            <v>158</v>
          </cell>
          <cell r="K2588">
            <v>160</v>
          </cell>
        </row>
        <row r="2589">
          <cell r="A2589" t="str">
            <v>415227180725</v>
          </cell>
          <cell r="B2589" t="str">
            <v>18022919</v>
          </cell>
          <cell r="C2589" t="str">
            <v>陈永波</v>
          </cell>
          <cell r="D2589" t="str">
            <v>652平塘县第三中学</v>
          </cell>
          <cell r="E2589" t="str">
            <v>03体育教师</v>
          </cell>
          <cell r="F2589">
            <v>2</v>
          </cell>
          <cell r="G2589" t="str">
            <v>--</v>
          </cell>
          <cell r="H2589">
            <v>68.5</v>
          </cell>
          <cell r="I2589">
            <v>87</v>
          </cell>
          <cell r="J2589">
            <v>155.5</v>
          </cell>
          <cell r="K2589">
            <v>157.5</v>
          </cell>
        </row>
        <row r="2590">
          <cell r="A2590" t="str">
            <v>415227181406</v>
          </cell>
          <cell r="B2590" t="str">
            <v>18012810</v>
          </cell>
          <cell r="C2590" t="str">
            <v>周芳</v>
          </cell>
          <cell r="D2590" t="str">
            <v>652平塘县第三中学</v>
          </cell>
          <cell r="E2590" t="str">
            <v>03体育教师</v>
          </cell>
          <cell r="F2590" t="str">
            <v>--</v>
          </cell>
          <cell r="G2590" t="str">
            <v>--</v>
          </cell>
          <cell r="H2590">
            <v>70</v>
          </cell>
          <cell r="I2590">
            <v>83</v>
          </cell>
          <cell r="J2590">
            <v>153</v>
          </cell>
          <cell r="K2590">
            <v>153</v>
          </cell>
        </row>
        <row r="2591">
          <cell r="A2591" t="str">
            <v>415227177922</v>
          </cell>
          <cell r="B2591" t="str">
            <v>18001833</v>
          </cell>
          <cell r="C2591" t="str">
            <v>王季</v>
          </cell>
          <cell r="D2591" t="str">
            <v>652平塘县第三中学</v>
          </cell>
          <cell r="E2591" t="str">
            <v>03体育教师</v>
          </cell>
          <cell r="F2591" t="str">
            <v>--</v>
          </cell>
          <cell r="G2591" t="str">
            <v>--</v>
          </cell>
          <cell r="H2591">
            <v>77</v>
          </cell>
          <cell r="I2591">
            <v>75.5</v>
          </cell>
          <cell r="J2591">
            <v>152.5</v>
          </cell>
          <cell r="K2591">
            <v>152.5</v>
          </cell>
        </row>
        <row r="2592">
          <cell r="A2592" t="str">
            <v>415227178126</v>
          </cell>
          <cell r="B2592" t="str">
            <v>18059999</v>
          </cell>
          <cell r="C2592" t="str">
            <v>杨宗源</v>
          </cell>
          <cell r="D2592" t="str">
            <v>652平塘县第三中学</v>
          </cell>
          <cell r="E2592" t="str">
            <v>03体育教师</v>
          </cell>
          <cell r="F2592">
            <v>2</v>
          </cell>
          <cell r="G2592" t="str">
            <v>--</v>
          </cell>
          <cell r="H2592">
            <v>66</v>
          </cell>
          <cell r="I2592">
            <v>83</v>
          </cell>
          <cell r="J2592">
            <v>149</v>
          </cell>
          <cell r="K2592">
            <v>151</v>
          </cell>
        </row>
        <row r="2593">
          <cell r="A2593" t="str">
            <v>415227180509</v>
          </cell>
          <cell r="B2593" t="str">
            <v>18053130</v>
          </cell>
          <cell r="C2593" t="str">
            <v>韦龙毅</v>
          </cell>
          <cell r="D2593" t="str">
            <v>652平塘县第三中学</v>
          </cell>
          <cell r="E2593" t="str">
            <v>03体育教师</v>
          </cell>
          <cell r="F2593">
            <v>2</v>
          </cell>
          <cell r="G2593" t="str">
            <v>--</v>
          </cell>
          <cell r="H2593">
            <v>69.5</v>
          </cell>
          <cell r="I2593">
            <v>75</v>
          </cell>
          <cell r="J2593">
            <v>144.5</v>
          </cell>
          <cell r="K2593">
            <v>146.5</v>
          </cell>
        </row>
        <row r="2594">
          <cell r="A2594" t="str">
            <v>415227178709</v>
          </cell>
          <cell r="B2594" t="str">
            <v>18034563</v>
          </cell>
          <cell r="C2594" t="str">
            <v>张龙</v>
          </cell>
          <cell r="D2594" t="str">
            <v>652平塘县第三中学</v>
          </cell>
          <cell r="E2594" t="str">
            <v>03体育教师</v>
          </cell>
          <cell r="F2594" t="str">
            <v>--</v>
          </cell>
          <cell r="G2594" t="str">
            <v>--</v>
          </cell>
          <cell r="H2594">
            <v>63</v>
          </cell>
          <cell r="I2594">
            <v>80</v>
          </cell>
          <cell r="J2594">
            <v>143</v>
          </cell>
          <cell r="K2594">
            <v>143</v>
          </cell>
        </row>
        <row r="2595">
          <cell r="A2595" t="str">
            <v>415227178721</v>
          </cell>
          <cell r="B2595" t="str">
            <v>18037043</v>
          </cell>
          <cell r="C2595" t="str">
            <v>罗满意</v>
          </cell>
          <cell r="D2595" t="str">
            <v>652平塘县第三中学</v>
          </cell>
          <cell r="E2595" t="str">
            <v>03体育教师</v>
          </cell>
          <cell r="F2595">
            <v>2</v>
          </cell>
          <cell r="G2595" t="str">
            <v>--</v>
          </cell>
          <cell r="H2595">
            <v>63</v>
          </cell>
          <cell r="I2595">
            <v>78</v>
          </cell>
          <cell r="J2595">
            <v>141</v>
          </cell>
          <cell r="K2595">
            <v>143</v>
          </cell>
        </row>
        <row r="2596">
          <cell r="A2596" t="str">
            <v>415227177905</v>
          </cell>
          <cell r="B2596" t="str">
            <v>18044245</v>
          </cell>
          <cell r="C2596" t="str">
            <v>罗远琴</v>
          </cell>
          <cell r="D2596" t="str">
            <v>652平塘县第三中学</v>
          </cell>
          <cell r="E2596" t="str">
            <v>03体育教师</v>
          </cell>
          <cell r="F2596" t="str">
            <v>--</v>
          </cell>
          <cell r="G2596" t="str">
            <v>--</v>
          </cell>
          <cell r="H2596">
            <v>74</v>
          </cell>
          <cell r="I2596">
            <v>68.5</v>
          </cell>
          <cell r="J2596">
            <v>142.5</v>
          </cell>
          <cell r="K2596">
            <v>142.5</v>
          </cell>
        </row>
        <row r="2597">
          <cell r="A2597" t="str">
            <v>415227178309</v>
          </cell>
          <cell r="B2597" t="str">
            <v>18054087</v>
          </cell>
          <cell r="C2597" t="str">
            <v>王登星</v>
          </cell>
          <cell r="D2597" t="str">
            <v>652平塘县第三中学</v>
          </cell>
          <cell r="E2597" t="str">
            <v>03体育教师</v>
          </cell>
          <cell r="F2597" t="str">
            <v>--</v>
          </cell>
          <cell r="G2597" t="str">
            <v>--</v>
          </cell>
          <cell r="H2597">
            <v>59</v>
          </cell>
          <cell r="I2597">
            <v>79</v>
          </cell>
          <cell r="J2597">
            <v>138</v>
          </cell>
          <cell r="K2597">
            <v>138</v>
          </cell>
        </row>
        <row r="2598">
          <cell r="A2598" t="str">
            <v>415227178909</v>
          </cell>
          <cell r="B2598" t="str">
            <v>18038243</v>
          </cell>
          <cell r="C2598" t="str">
            <v>陈永远</v>
          </cell>
          <cell r="D2598" t="str">
            <v>652平塘县第三中学</v>
          </cell>
          <cell r="E2598" t="str">
            <v>03体育教师</v>
          </cell>
          <cell r="F2598" t="str">
            <v>--</v>
          </cell>
          <cell r="G2598" t="str">
            <v>--</v>
          </cell>
          <cell r="H2598">
            <v>73.5</v>
          </cell>
          <cell r="I2598">
            <v>64.5</v>
          </cell>
          <cell r="J2598">
            <v>138</v>
          </cell>
          <cell r="K2598">
            <v>138</v>
          </cell>
        </row>
        <row r="2599">
          <cell r="A2599" t="str">
            <v>415227180620</v>
          </cell>
          <cell r="B2599" t="str">
            <v>18000330</v>
          </cell>
          <cell r="C2599" t="str">
            <v>王春娣</v>
          </cell>
          <cell r="D2599" t="str">
            <v>652平塘县第三中学</v>
          </cell>
          <cell r="E2599" t="str">
            <v>03体育教师</v>
          </cell>
          <cell r="F2599" t="str">
            <v>--</v>
          </cell>
          <cell r="G2599" t="str">
            <v>--</v>
          </cell>
          <cell r="H2599">
            <v>67.5</v>
          </cell>
          <cell r="I2599">
            <v>69</v>
          </cell>
          <cell r="J2599">
            <v>136.5</v>
          </cell>
          <cell r="K2599">
            <v>136.5</v>
          </cell>
        </row>
        <row r="2600">
          <cell r="A2600" t="str">
            <v>415227178818</v>
          </cell>
          <cell r="B2600" t="str">
            <v>18058112</v>
          </cell>
          <cell r="C2600" t="str">
            <v>谢刚</v>
          </cell>
          <cell r="D2600" t="str">
            <v>652平塘县第三中学</v>
          </cell>
          <cell r="E2600" t="str">
            <v>03体育教师</v>
          </cell>
          <cell r="F2600" t="str">
            <v>--</v>
          </cell>
          <cell r="G2600" t="str">
            <v>--</v>
          </cell>
          <cell r="H2600">
            <v>65.5</v>
          </cell>
          <cell r="I2600">
            <v>70</v>
          </cell>
          <cell r="J2600">
            <v>135.5</v>
          </cell>
          <cell r="K2600">
            <v>135.5</v>
          </cell>
        </row>
        <row r="2601">
          <cell r="A2601" t="str">
            <v>415227180109</v>
          </cell>
          <cell r="B2601" t="str">
            <v>18002972</v>
          </cell>
          <cell r="C2601" t="str">
            <v>周杰</v>
          </cell>
          <cell r="D2601" t="str">
            <v>652平塘县第三中学</v>
          </cell>
          <cell r="E2601" t="str">
            <v>03体育教师</v>
          </cell>
          <cell r="F2601" t="str">
            <v>--</v>
          </cell>
          <cell r="G2601" t="str">
            <v>--</v>
          </cell>
          <cell r="H2601">
            <v>63</v>
          </cell>
          <cell r="I2601">
            <v>69</v>
          </cell>
          <cell r="J2601">
            <v>132</v>
          </cell>
          <cell r="K2601">
            <v>132</v>
          </cell>
        </row>
        <row r="2602">
          <cell r="A2602" t="str">
            <v>415227178521</v>
          </cell>
          <cell r="B2602" t="str">
            <v>18001372</v>
          </cell>
          <cell r="C2602" t="str">
            <v>王永艳</v>
          </cell>
          <cell r="D2602" t="str">
            <v>652平塘县第三中学</v>
          </cell>
          <cell r="E2602" t="str">
            <v>03体育教师</v>
          </cell>
          <cell r="F2602" t="str">
            <v>--</v>
          </cell>
          <cell r="G2602" t="str">
            <v>--</v>
          </cell>
          <cell r="H2602">
            <v>73</v>
          </cell>
          <cell r="I2602">
            <v>46.5</v>
          </cell>
          <cell r="J2602">
            <v>119.5</v>
          </cell>
          <cell r="K2602">
            <v>119.5</v>
          </cell>
        </row>
        <row r="2603">
          <cell r="A2603" t="str">
            <v>415227180122</v>
          </cell>
          <cell r="B2603" t="str">
            <v>18046681</v>
          </cell>
          <cell r="C2603" t="str">
            <v>邱航</v>
          </cell>
          <cell r="D2603" t="str">
            <v>652平塘县第三中学</v>
          </cell>
          <cell r="E2603" t="str">
            <v>03体育教师</v>
          </cell>
          <cell r="F2603" t="str">
            <v>--</v>
          </cell>
          <cell r="G2603" t="str">
            <v>--</v>
          </cell>
          <cell r="H2603">
            <v>57.5</v>
          </cell>
          <cell r="I2603">
            <v>50</v>
          </cell>
          <cell r="J2603">
            <v>107.5</v>
          </cell>
          <cell r="K2603">
            <v>107.5</v>
          </cell>
        </row>
        <row r="2604">
          <cell r="A2604" t="str">
            <v>415227179116</v>
          </cell>
          <cell r="B2604" t="str">
            <v>18029837</v>
          </cell>
          <cell r="C2604" t="str">
            <v>罗文顺</v>
          </cell>
          <cell r="D2604" t="str">
            <v>652平塘县第三中学</v>
          </cell>
          <cell r="E2604" t="str">
            <v>03体育教师</v>
          </cell>
          <cell r="F2604">
            <v>2</v>
          </cell>
          <cell r="G2604" t="str">
            <v>--</v>
          </cell>
          <cell r="H2604">
            <v>57</v>
          </cell>
          <cell r="I2604">
            <v>40</v>
          </cell>
          <cell r="J2604">
            <v>97</v>
          </cell>
          <cell r="K2604">
            <v>99</v>
          </cell>
        </row>
        <row r="2605">
          <cell r="A2605" t="str">
            <v>415227178009</v>
          </cell>
          <cell r="B2605" t="str">
            <v>18033098</v>
          </cell>
          <cell r="C2605" t="str">
            <v>刘海优</v>
          </cell>
          <cell r="D2605" t="str">
            <v>653平塘县特殊教育学校</v>
          </cell>
          <cell r="E2605" t="str">
            <v>01体育教师</v>
          </cell>
          <cell r="F2605" t="str">
            <v>--</v>
          </cell>
          <cell r="G2605" t="str">
            <v>--</v>
          </cell>
          <cell r="H2605">
            <v>77</v>
          </cell>
          <cell r="I2605">
            <v>92</v>
          </cell>
          <cell r="J2605">
            <v>169</v>
          </cell>
          <cell r="K2605">
            <v>169</v>
          </cell>
        </row>
        <row r="2606">
          <cell r="A2606" t="str">
            <v>415227180822</v>
          </cell>
          <cell r="B2606" t="str">
            <v>18059098</v>
          </cell>
          <cell r="C2606" t="str">
            <v>韦仕进</v>
          </cell>
          <cell r="D2606" t="str">
            <v>653平塘县特殊教育学校</v>
          </cell>
          <cell r="E2606" t="str">
            <v>01体育教师</v>
          </cell>
          <cell r="F2606">
            <v>2</v>
          </cell>
          <cell r="G2606" t="str">
            <v>--</v>
          </cell>
          <cell r="H2606">
            <v>70</v>
          </cell>
          <cell r="I2606">
            <v>78.5</v>
          </cell>
          <cell r="J2606">
            <v>148.5</v>
          </cell>
          <cell r="K2606">
            <v>150.5</v>
          </cell>
        </row>
        <row r="2607">
          <cell r="A2607" t="str">
            <v>415227178312</v>
          </cell>
          <cell r="B2607" t="str">
            <v>18041101</v>
          </cell>
          <cell r="C2607" t="str">
            <v>罗仕江</v>
          </cell>
          <cell r="D2607" t="str">
            <v>653平塘县特殊教育学校</v>
          </cell>
          <cell r="E2607" t="str">
            <v>01体育教师</v>
          </cell>
          <cell r="F2607">
            <v>2</v>
          </cell>
          <cell r="G2607" t="str">
            <v>--</v>
          </cell>
          <cell r="H2607">
            <v>40</v>
          </cell>
          <cell r="I2607">
            <v>65</v>
          </cell>
          <cell r="J2607">
            <v>105</v>
          </cell>
          <cell r="K2607">
            <v>107</v>
          </cell>
        </row>
        <row r="2608">
          <cell r="A2608" t="str">
            <v>415227179106</v>
          </cell>
          <cell r="B2608" t="str">
            <v>18049846</v>
          </cell>
          <cell r="C2608" t="str">
            <v>蒙兆礼</v>
          </cell>
          <cell r="D2608" t="str">
            <v>653平塘县特殊教育学校</v>
          </cell>
          <cell r="E2608" t="str">
            <v>01体育教师</v>
          </cell>
          <cell r="F2608">
            <v>2</v>
          </cell>
          <cell r="G2608" t="str">
            <v>--</v>
          </cell>
          <cell r="H2608">
            <v>51.5</v>
          </cell>
          <cell r="I2608">
            <v>51.5</v>
          </cell>
          <cell r="J2608">
            <v>103</v>
          </cell>
          <cell r="K2608">
            <v>105</v>
          </cell>
        </row>
        <row r="2609">
          <cell r="A2609" t="str">
            <v>415227178114</v>
          </cell>
          <cell r="B2609" t="str">
            <v>18039645</v>
          </cell>
          <cell r="C2609" t="str">
            <v>韦国美</v>
          </cell>
          <cell r="D2609" t="str">
            <v>653平塘县特殊教育学校</v>
          </cell>
          <cell r="E2609" t="str">
            <v>01体育教师</v>
          </cell>
          <cell r="F2609">
            <v>2</v>
          </cell>
          <cell r="G2609" t="str">
            <v>--</v>
          </cell>
          <cell r="H2609">
            <v>68</v>
          </cell>
          <cell r="I2609">
            <v>26.5</v>
          </cell>
          <cell r="J2609">
            <v>94.5</v>
          </cell>
          <cell r="K2609">
            <v>96.5</v>
          </cell>
        </row>
        <row r="2610">
          <cell r="A2610" t="str">
            <v>415227178604</v>
          </cell>
          <cell r="B2610" t="str">
            <v>18046048</v>
          </cell>
          <cell r="C2610" t="str">
            <v>黄垒</v>
          </cell>
          <cell r="D2610" t="str">
            <v>653平塘县特殊教育学校</v>
          </cell>
          <cell r="E2610" t="str">
            <v>01体育教师</v>
          </cell>
          <cell r="F2610">
            <v>2</v>
          </cell>
          <cell r="G2610" t="str">
            <v>--</v>
          </cell>
          <cell r="H2610">
            <v>-1</v>
          </cell>
          <cell r="I2610">
            <v>-1</v>
          </cell>
          <cell r="J2610">
            <v>-1</v>
          </cell>
          <cell r="K2610">
            <v>-1</v>
          </cell>
        </row>
        <row r="2611">
          <cell r="A2611" t="str">
            <v>415227178624</v>
          </cell>
          <cell r="B2611" t="str">
            <v>18002456</v>
          </cell>
          <cell r="C2611" t="str">
            <v>陆德猛</v>
          </cell>
          <cell r="D2611" t="str">
            <v>653平塘县特殊教育学校</v>
          </cell>
          <cell r="E2611" t="str">
            <v>01体育教师</v>
          </cell>
          <cell r="F2611">
            <v>2</v>
          </cell>
          <cell r="G2611" t="str">
            <v>--</v>
          </cell>
          <cell r="H2611">
            <v>-1</v>
          </cell>
          <cell r="I2611">
            <v>-1</v>
          </cell>
          <cell r="J2611">
            <v>-1</v>
          </cell>
          <cell r="K2611">
            <v>-1</v>
          </cell>
        </row>
        <row r="2612">
          <cell r="A2612" t="str">
            <v>415227180709</v>
          </cell>
          <cell r="B2612" t="str">
            <v>18021281</v>
          </cell>
          <cell r="C2612" t="str">
            <v>惠光飞</v>
          </cell>
          <cell r="D2612" t="str">
            <v>654平塘县平湖第二小学</v>
          </cell>
          <cell r="E2612" t="str">
            <v>01体育教师</v>
          </cell>
          <cell r="F2612" t="str">
            <v>--</v>
          </cell>
          <cell r="G2612" t="str">
            <v>--</v>
          </cell>
          <cell r="H2612">
            <v>78.5</v>
          </cell>
          <cell r="I2612">
            <v>96</v>
          </cell>
          <cell r="J2612">
            <v>174.5</v>
          </cell>
          <cell r="K2612">
            <v>174.5</v>
          </cell>
        </row>
        <row r="2613">
          <cell r="A2613" t="str">
            <v>415227178908</v>
          </cell>
          <cell r="B2613" t="str">
            <v>18041850</v>
          </cell>
          <cell r="C2613" t="str">
            <v>杨再礼</v>
          </cell>
          <cell r="D2613" t="str">
            <v>654平塘县平湖第二小学</v>
          </cell>
          <cell r="E2613" t="str">
            <v>01体育教师</v>
          </cell>
          <cell r="F2613" t="str">
            <v>--</v>
          </cell>
          <cell r="G2613" t="str">
            <v>--</v>
          </cell>
          <cell r="H2613">
            <v>83</v>
          </cell>
          <cell r="I2613">
            <v>87</v>
          </cell>
          <cell r="J2613">
            <v>170</v>
          </cell>
          <cell r="K2613">
            <v>170</v>
          </cell>
        </row>
        <row r="2614">
          <cell r="A2614" t="str">
            <v>415227178918</v>
          </cell>
          <cell r="B2614" t="str">
            <v>18054906</v>
          </cell>
          <cell r="C2614" t="str">
            <v>戴运能</v>
          </cell>
          <cell r="D2614" t="str">
            <v>654平塘县平湖第二小学</v>
          </cell>
          <cell r="E2614" t="str">
            <v>01体育教师</v>
          </cell>
          <cell r="F2614">
            <v>2</v>
          </cell>
          <cell r="G2614" t="str">
            <v>--</v>
          </cell>
          <cell r="H2614">
            <v>90</v>
          </cell>
          <cell r="I2614">
            <v>73</v>
          </cell>
          <cell r="J2614">
            <v>163</v>
          </cell>
          <cell r="K2614">
            <v>165</v>
          </cell>
        </row>
        <row r="2615">
          <cell r="A2615" t="str">
            <v>415227178215</v>
          </cell>
          <cell r="B2615" t="str">
            <v>18055494</v>
          </cell>
          <cell r="C2615" t="str">
            <v>陈婷</v>
          </cell>
          <cell r="D2615" t="str">
            <v>654平塘县平湖第二小学</v>
          </cell>
          <cell r="E2615" t="str">
            <v>01体育教师</v>
          </cell>
          <cell r="F2615" t="str">
            <v>--</v>
          </cell>
          <cell r="G2615" t="str">
            <v>--</v>
          </cell>
          <cell r="H2615">
            <v>81.5</v>
          </cell>
          <cell r="I2615">
            <v>79.5</v>
          </cell>
          <cell r="J2615">
            <v>161</v>
          </cell>
          <cell r="K2615">
            <v>161</v>
          </cell>
        </row>
        <row r="2616">
          <cell r="A2616" t="str">
            <v>415227178510</v>
          </cell>
          <cell r="B2616" t="str">
            <v>18056753</v>
          </cell>
          <cell r="C2616" t="str">
            <v>刘密</v>
          </cell>
          <cell r="D2616" t="str">
            <v>654平塘县平湖第二小学</v>
          </cell>
          <cell r="E2616" t="str">
            <v>01体育教师</v>
          </cell>
          <cell r="F2616">
            <v>2</v>
          </cell>
          <cell r="G2616" t="str">
            <v>--</v>
          </cell>
          <cell r="H2616">
            <v>81.5</v>
          </cell>
          <cell r="I2616">
            <v>76</v>
          </cell>
          <cell r="J2616">
            <v>157.5</v>
          </cell>
          <cell r="K2616">
            <v>159.5</v>
          </cell>
        </row>
        <row r="2617">
          <cell r="A2617" t="str">
            <v>415227177906</v>
          </cell>
          <cell r="B2617" t="str">
            <v>18036603</v>
          </cell>
          <cell r="C2617" t="str">
            <v>罗忠林</v>
          </cell>
          <cell r="D2617" t="str">
            <v>654平塘县平湖第二小学</v>
          </cell>
          <cell r="E2617" t="str">
            <v>01体育教师</v>
          </cell>
          <cell r="F2617">
            <v>2</v>
          </cell>
          <cell r="G2617" t="str">
            <v>--</v>
          </cell>
          <cell r="H2617">
            <v>78</v>
          </cell>
          <cell r="I2617">
            <v>74.5</v>
          </cell>
          <cell r="J2617">
            <v>152.5</v>
          </cell>
          <cell r="K2617">
            <v>154.5</v>
          </cell>
        </row>
        <row r="2618">
          <cell r="A2618" t="str">
            <v>415227180226</v>
          </cell>
          <cell r="B2618" t="str">
            <v>18035625</v>
          </cell>
          <cell r="C2618" t="str">
            <v>岑雪莲</v>
          </cell>
          <cell r="D2618" t="str">
            <v>654平塘县平湖第二小学</v>
          </cell>
          <cell r="E2618" t="str">
            <v>01体育教师</v>
          </cell>
          <cell r="F2618">
            <v>2</v>
          </cell>
          <cell r="G2618" t="str">
            <v>--</v>
          </cell>
          <cell r="H2618">
            <v>70.5</v>
          </cell>
          <cell r="I2618">
            <v>82</v>
          </cell>
          <cell r="J2618">
            <v>152.5</v>
          </cell>
          <cell r="K2618">
            <v>154.5</v>
          </cell>
        </row>
        <row r="2619">
          <cell r="A2619" t="str">
            <v>415227178520</v>
          </cell>
          <cell r="B2619" t="str">
            <v>18001233</v>
          </cell>
          <cell r="C2619" t="str">
            <v>刘忠静</v>
          </cell>
          <cell r="D2619" t="str">
            <v>654平塘县平湖第二小学</v>
          </cell>
          <cell r="E2619" t="str">
            <v>01体育教师</v>
          </cell>
          <cell r="F2619">
            <v>2</v>
          </cell>
          <cell r="G2619" t="str">
            <v>--</v>
          </cell>
          <cell r="H2619">
            <v>74</v>
          </cell>
          <cell r="I2619">
            <v>74</v>
          </cell>
          <cell r="J2619">
            <v>148</v>
          </cell>
          <cell r="K2619">
            <v>150</v>
          </cell>
        </row>
        <row r="2620">
          <cell r="A2620" t="str">
            <v>415227178719</v>
          </cell>
          <cell r="B2620" t="str">
            <v>18047405</v>
          </cell>
          <cell r="C2620" t="str">
            <v>柏运</v>
          </cell>
          <cell r="D2620" t="str">
            <v>654平塘县平湖第二小学</v>
          </cell>
          <cell r="E2620" t="str">
            <v>01体育教师</v>
          </cell>
          <cell r="F2620">
            <v>2</v>
          </cell>
          <cell r="G2620" t="str">
            <v>--</v>
          </cell>
          <cell r="H2620">
            <v>70.5</v>
          </cell>
          <cell r="I2620">
            <v>73</v>
          </cell>
          <cell r="J2620">
            <v>143.5</v>
          </cell>
          <cell r="K2620">
            <v>145.5</v>
          </cell>
        </row>
        <row r="2621">
          <cell r="A2621" t="str">
            <v>415227179102</v>
          </cell>
          <cell r="B2621" t="str">
            <v>18033846</v>
          </cell>
          <cell r="C2621" t="str">
            <v>岑涛</v>
          </cell>
          <cell r="D2621" t="str">
            <v>654平塘县平湖第二小学</v>
          </cell>
          <cell r="E2621" t="str">
            <v>01体育教师</v>
          </cell>
          <cell r="F2621">
            <v>2</v>
          </cell>
          <cell r="G2621" t="str">
            <v>--</v>
          </cell>
          <cell r="H2621">
            <v>78</v>
          </cell>
          <cell r="I2621">
            <v>59</v>
          </cell>
          <cell r="J2621">
            <v>137</v>
          </cell>
          <cell r="K2621">
            <v>139</v>
          </cell>
        </row>
        <row r="2622">
          <cell r="A2622" t="str">
            <v>415227180329</v>
          </cell>
          <cell r="B2622" t="str">
            <v>18044257</v>
          </cell>
          <cell r="C2622" t="str">
            <v>王林超</v>
          </cell>
          <cell r="D2622" t="str">
            <v>654平塘县平湖第二小学</v>
          </cell>
          <cell r="E2622" t="str">
            <v>01体育教师</v>
          </cell>
          <cell r="F2622" t="str">
            <v>--</v>
          </cell>
          <cell r="G2622" t="str">
            <v>--</v>
          </cell>
          <cell r="H2622">
            <v>60.5</v>
          </cell>
          <cell r="I2622">
            <v>66</v>
          </cell>
          <cell r="J2622">
            <v>126.5</v>
          </cell>
          <cell r="K2622">
            <v>126.5</v>
          </cell>
        </row>
        <row r="2623">
          <cell r="A2623" t="str">
            <v>415227178016</v>
          </cell>
          <cell r="B2623" t="str">
            <v>18033175</v>
          </cell>
          <cell r="C2623" t="str">
            <v>罗旋</v>
          </cell>
          <cell r="D2623" t="str">
            <v>655平塘县平舟实验小学</v>
          </cell>
          <cell r="E2623" t="str">
            <v>01语文教师</v>
          </cell>
          <cell r="F2623">
            <v>2</v>
          </cell>
          <cell r="G2623" t="str">
            <v>--</v>
          </cell>
          <cell r="H2623">
            <v>92</v>
          </cell>
          <cell r="I2623">
            <v>113</v>
          </cell>
          <cell r="J2623">
            <v>205</v>
          </cell>
          <cell r="K2623">
            <v>207</v>
          </cell>
        </row>
        <row r="2624">
          <cell r="A2624" t="str">
            <v>415227179221</v>
          </cell>
          <cell r="B2624" t="str">
            <v>18004734</v>
          </cell>
          <cell r="C2624" t="str">
            <v>刘化崇</v>
          </cell>
          <cell r="D2624" t="str">
            <v>655平塘县平舟实验小学</v>
          </cell>
          <cell r="E2624" t="str">
            <v>01语文教师</v>
          </cell>
          <cell r="F2624">
            <v>2</v>
          </cell>
          <cell r="G2624" t="str">
            <v>--</v>
          </cell>
          <cell r="H2624">
            <v>98.5</v>
          </cell>
          <cell r="I2624">
            <v>105.5</v>
          </cell>
          <cell r="J2624">
            <v>204</v>
          </cell>
          <cell r="K2624">
            <v>206</v>
          </cell>
        </row>
        <row r="2625">
          <cell r="A2625" t="str">
            <v>415227181115</v>
          </cell>
          <cell r="B2625" t="str">
            <v>18018790</v>
          </cell>
          <cell r="C2625" t="str">
            <v>赵安敏</v>
          </cell>
          <cell r="D2625" t="str">
            <v>655平塘县平舟实验小学</v>
          </cell>
          <cell r="E2625" t="str">
            <v>01语文教师</v>
          </cell>
          <cell r="F2625">
            <v>2</v>
          </cell>
          <cell r="G2625" t="str">
            <v>--</v>
          </cell>
          <cell r="H2625">
            <v>94</v>
          </cell>
          <cell r="I2625">
            <v>101.5</v>
          </cell>
          <cell r="J2625">
            <v>195.5</v>
          </cell>
          <cell r="K2625">
            <v>197.5</v>
          </cell>
        </row>
        <row r="2626">
          <cell r="A2626" t="str">
            <v>415227178626</v>
          </cell>
          <cell r="B2626" t="str">
            <v>18062668</v>
          </cell>
          <cell r="C2626" t="str">
            <v>鲍崇花</v>
          </cell>
          <cell r="D2626" t="str">
            <v>655平塘县平舟实验小学</v>
          </cell>
          <cell r="E2626" t="str">
            <v>01语文教师</v>
          </cell>
          <cell r="F2626">
            <v>2</v>
          </cell>
          <cell r="G2626" t="str">
            <v>--</v>
          </cell>
          <cell r="H2626">
            <v>100.5</v>
          </cell>
          <cell r="I2626">
            <v>95</v>
          </cell>
          <cell r="J2626">
            <v>195.5</v>
          </cell>
          <cell r="K2626">
            <v>197.5</v>
          </cell>
        </row>
        <row r="2627">
          <cell r="A2627" t="str">
            <v>415227180124</v>
          </cell>
          <cell r="B2627" t="str">
            <v>18042630</v>
          </cell>
          <cell r="C2627" t="str">
            <v>莫妹</v>
          </cell>
          <cell r="D2627" t="str">
            <v>655平塘县平舟实验小学</v>
          </cell>
          <cell r="E2627" t="str">
            <v>01语文教师</v>
          </cell>
          <cell r="F2627">
            <v>2</v>
          </cell>
          <cell r="G2627" t="str">
            <v>--</v>
          </cell>
          <cell r="H2627">
            <v>96</v>
          </cell>
          <cell r="I2627">
            <v>98.5</v>
          </cell>
          <cell r="J2627">
            <v>194.5</v>
          </cell>
          <cell r="K2627">
            <v>196.5</v>
          </cell>
        </row>
        <row r="2628">
          <cell r="A2628" t="str">
            <v>415227181203</v>
          </cell>
          <cell r="B2628" t="str">
            <v>18009174</v>
          </cell>
          <cell r="C2628" t="str">
            <v>周光媚</v>
          </cell>
          <cell r="D2628" t="str">
            <v>655平塘县平舟实验小学</v>
          </cell>
          <cell r="E2628" t="str">
            <v>01语文教师</v>
          </cell>
          <cell r="F2628" t="str">
            <v>--</v>
          </cell>
          <cell r="G2628" t="str">
            <v>--</v>
          </cell>
          <cell r="H2628">
            <v>101</v>
          </cell>
          <cell r="I2628">
            <v>95</v>
          </cell>
          <cell r="J2628">
            <v>196</v>
          </cell>
          <cell r="K2628">
            <v>196</v>
          </cell>
        </row>
        <row r="2629">
          <cell r="A2629" t="str">
            <v>415227180330</v>
          </cell>
          <cell r="B2629" t="str">
            <v>18000360</v>
          </cell>
          <cell r="C2629" t="str">
            <v>刘敏艳</v>
          </cell>
          <cell r="D2629" t="str">
            <v>655平塘县平舟实验小学</v>
          </cell>
          <cell r="E2629" t="str">
            <v>01语文教师</v>
          </cell>
          <cell r="F2629" t="str">
            <v>--</v>
          </cell>
          <cell r="G2629" t="str">
            <v>--</v>
          </cell>
          <cell r="H2629">
            <v>82.5</v>
          </cell>
          <cell r="I2629">
            <v>112</v>
          </cell>
          <cell r="J2629">
            <v>194.5</v>
          </cell>
          <cell r="K2629">
            <v>194.5</v>
          </cell>
        </row>
        <row r="2630">
          <cell r="A2630" t="str">
            <v>415227180727</v>
          </cell>
          <cell r="B2630" t="str">
            <v>18049632</v>
          </cell>
          <cell r="C2630" t="str">
            <v>张丽</v>
          </cell>
          <cell r="D2630" t="str">
            <v>655平塘县平舟实验小学</v>
          </cell>
          <cell r="E2630" t="str">
            <v>01语文教师</v>
          </cell>
          <cell r="F2630">
            <v>2</v>
          </cell>
          <cell r="G2630" t="str">
            <v>--</v>
          </cell>
          <cell r="H2630">
            <v>92.5</v>
          </cell>
          <cell r="I2630">
            <v>99</v>
          </cell>
          <cell r="J2630">
            <v>191.5</v>
          </cell>
          <cell r="K2630">
            <v>193.5</v>
          </cell>
        </row>
        <row r="2631">
          <cell r="A2631" t="str">
            <v>415227179109</v>
          </cell>
          <cell r="B2631" t="str">
            <v>18063572</v>
          </cell>
          <cell r="C2631" t="str">
            <v>马春燕</v>
          </cell>
          <cell r="D2631" t="str">
            <v>655平塘县平舟实验小学</v>
          </cell>
          <cell r="E2631" t="str">
            <v>01语文教师</v>
          </cell>
          <cell r="F2631">
            <v>2</v>
          </cell>
          <cell r="G2631" t="str">
            <v>--</v>
          </cell>
          <cell r="H2631">
            <v>92.5</v>
          </cell>
          <cell r="I2631">
            <v>98.5</v>
          </cell>
          <cell r="J2631">
            <v>191</v>
          </cell>
          <cell r="K2631">
            <v>193</v>
          </cell>
        </row>
        <row r="2632">
          <cell r="A2632" t="str">
            <v>415227181018</v>
          </cell>
          <cell r="B2632" t="str">
            <v>18018071</v>
          </cell>
          <cell r="C2632" t="str">
            <v>陈德琴</v>
          </cell>
          <cell r="D2632" t="str">
            <v>655平塘县平舟实验小学</v>
          </cell>
          <cell r="E2632" t="str">
            <v>01语文教师</v>
          </cell>
          <cell r="F2632">
            <v>2</v>
          </cell>
          <cell r="G2632" t="str">
            <v>--</v>
          </cell>
          <cell r="H2632">
            <v>86.5</v>
          </cell>
          <cell r="I2632">
            <v>104</v>
          </cell>
          <cell r="J2632">
            <v>190.5</v>
          </cell>
          <cell r="K2632">
            <v>192.5</v>
          </cell>
        </row>
        <row r="2633">
          <cell r="A2633" t="str">
            <v>415227178304</v>
          </cell>
          <cell r="B2633" t="str">
            <v>18005448</v>
          </cell>
          <cell r="C2633" t="str">
            <v>罗彦飞</v>
          </cell>
          <cell r="D2633" t="str">
            <v>655平塘县平舟实验小学</v>
          </cell>
          <cell r="E2633" t="str">
            <v>01语文教师</v>
          </cell>
          <cell r="F2633">
            <v>2</v>
          </cell>
          <cell r="G2633" t="str">
            <v>--</v>
          </cell>
          <cell r="H2633">
            <v>91.5</v>
          </cell>
          <cell r="I2633">
            <v>97</v>
          </cell>
          <cell r="J2633">
            <v>188.5</v>
          </cell>
          <cell r="K2633">
            <v>190.5</v>
          </cell>
        </row>
        <row r="2634">
          <cell r="A2634" t="str">
            <v>415227180318</v>
          </cell>
          <cell r="B2634" t="str">
            <v>18006724</v>
          </cell>
          <cell r="C2634" t="str">
            <v>杨涛</v>
          </cell>
          <cell r="D2634" t="str">
            <v>655平塘县平舟实验小学</v>
          </cell>
          <cell r="E2634" t="str">
            <v>01语文教师</v>
          </cell>
          <cell r="F2634">
            <v>2</v>
          </cell>
          <cell r="G2634" t="str">
            <v>--</v>
          </cell>
          <cell r="H2634">
            <v>86.5</v>
          </cell>
          <cell r="I2634">
            <v>102</v>
          </cell>
          <cell r="J2634">
            <v>188.5</v>
          </cell>
          <cell r="K2634">
            <v>190.5</v>
          </cell>
        </row>
        <row r="2635">
          <cell r="A2635" t="str">
            <v>415227179013</v>
          </cell>
          <cell r="B2635" t="str">
            <v>18034034</v>
          </cell>
          <cell r="C2635" t="str">
            <v>吴秋英</v>
          </cell>
          <cell r="D2635" t="str">
            <v>655平塘县平舟实验小学</v>
          </cell>
          <cell r="E2635" t="str">
            <v>01语文教师</v>
          </cell>
          <cell r="F2635">
            <v>2</v>
          </cell>
          <cell r="G2635" t="str">
            <v>--</v>
          </cell>
          <cell r="H2635">
            <v>98.5</v>
          </cell>
          <cell r="I2635">
            <v>89.5</v>
          </cell>
          <cell r="J2635">
            <v>188</v>
          </cell>
          <cell r="K2635">
            <v>190</v>
          </cell>
        </row>
        <row r="2636">
          <cell r="A2636" t="str">
            <v>415227180621</v>
          </cell>
          <cell r="B2636" t="str">
            <v>18049955</v>
          </cell>
          <cell r="C2636" t="str">
            <v>陆光梅</v>
          </cell>
          <cell r="D2636" t="str">
            <v>655平塘县平舟实验小学</v>
          </cell>
          <cell r="E2636" t="str">
            <v>01语文教师</v>
          </cell>
          <cell r="F2636">
            <v>2</v>
          </cell>
          <cell r="G2636" t="str">
            <v>--</v>
          </cell>
          <cell r="H2636">
            <v>84.5</v>
          </cell>
          <cell r="I2636">
            <v>103.5</v>
          </cell>
          <cell r="J2636">
            <v>188</v>
          </cell>
          <cell r="K2636">
            <v>190</v>
          </cell>
        </row>
        <row r="2637">
          <cell r="A2637" t="str">
            <v>415227180713</v>
          </cell>
          <cell r="B2637" t="str">
            <v>18036527</v>
          </cell>
          <cell r="C2637" t="str">
            <v>林涛</v>
          </cell>
          <cell r="D2637" t="str">
            <v>655平塘县平舟实验小学</v>
          </cell>
          <cell r="E2637" t="str">
            <v>01语文教师</v>
          </cell>
          <cell r="F2637">
            <v>2</v>
          </cell>
          <cell r="G2637" t="str">
            <v>--</v>
          </cell>
          <cell r="H2637">
            <v>84.5</v>
          </cell>
          <cell r="I2637">
            <v>103.5</v>
          </cell>
          <cell r="J2637">
            <v>188</v>
          </cell>
          <cell r="K2637">
            <v>190</v>
          </cell>
        </row>
        <row r="2638">
          <cell r="A2638" t="str">
            <v>415227181026</v>
          </cell>
          <cell r="B2638" t="str">
            <v>18049928</v>
          </cell>
          <cell r="C2638" t="str">
            <v>莫元甫</v>
          </cell>
          <cell r="D2638" t="str">
            <v>655平塘县平舟实验小学</v>
          </cell>
          <cell r="E2638" t="str">
            <v>01语文教师</v>
          </cell>
          <cell r="F2638">
            <v>2</v>
          </cell>
          <cell r="G2638" t="str">
            <v>--</v>
          </cell>
          <cell r="H2638">
            <v>99</v>
          </cell>
          <cell r="I2638">
            <v>89</v>
          </cell>
          <cell r="J2638">
            <v>188</v>
          </cell>
          <cell r="K2638">
            <v>190</v>
          </cell>
        </row>
        <row r="2639">
          <cell r="A2639" t="str">
            <v>415227179107</v>
          </cell>
          <cell r="B2639" t="str">
            <v>18008121</v>
          </cell>
          <cell r="C2639" t="str">
            <v>谢锦云</v>
          </cell>
          <cell r="D2639" t="str">
            <v>655平塘县平舟实验小学</v>
          </cell>
          <cell r="E2639" t="str">
            <v>01语文教师</v>
          </cell>
          <cell r="F2639" t="str">
            <v>--</v>
          </cell>
          <cell r="G2639" t="str">
            <v>--</v>
          </cell>
          <cell r="H2639">
            <v>99.5</v>
          </cell>
          <cell r="I2639">
            <v>89</v>
          </cell>
          <cell r="J2639">
            <v>188.5</v>
          </cell>
          <cell r="K2639">
            <v>188.5</v>
          </cell>
        </row>
        <row r="2640">
          <cell r="A2640" t="str">
            <v>415227180714</v>
          </cell>
          <cell r="B2640" t="str">
            <v>18050629</v>
          </cell>
          <cell r="C2640" t="str">
            <v>陈佳银</v>
          </cell>
          <cell r="D2640" t="str">
            <v>655平塘县平舟实验小学</v>
          </cell>
          <cell r="E2640" t="str">
            <v>01语文教师</v>
          </cell>
          <cell r="F2640">
            <v>2</v>
          </cell>
          <cell r="G2640" t="str">
            <v>--</v>
          </cell>
          <cell r="H2640">
            <v>87.5</v>
          </cell>
          <cell r="I2640">
            <v>99</v>
          </cell>
          <cell r="J2640">
            <v>186.5</v>
          </cell>
          <cell r="K2640">
            <v>188.5</v>
          </cell>
        </row>
        <row r="2641">
          <cell r="A2641" t="str">
            <v>415227178318</v>
          </cell>
          <cell r="B2641" t="str">
            <v>18035650</v>
          </cell>
          <cell r="C2641" t="str">
            <v>蒋仙</v>
          </cell>
          <cell r="D2641" t="str">
            <v>655平塘县平舟实验小学</v>
          </cell>
          <cell r="E2641" t="str">
            <v>01语文教师</v>
          </cell>
          <cell r="F2641" t="str">
            <v>--</v>
          </cell>
          <cell r="G2641" t="str">
            <v>--</v>
          </cell>
          <cell r="H2641">
            <v>86.5</v>
          </cell>
          <cell r="I2641">
            <v>101.5</v>
          </cell>
          <cell r="J2641">
            <v>188</v>
          </cell>
          <cell r="K2641">
            <v>188</v>
          </cell>
        </row>
        <row r="2642">
          <cell r="A2642" t="str">
            <v>415227178829</v>
          </cell>
          <cell r="B2642" t="str">
            <v>18017466</v>
          </cell>
          <cell r="C2642" t="str">
            <v>雷燕</v>
          </cell>
          <cell r="D2642" t="str">
            <v>655平塘县平舟实验小学</v>
          </cell>
          <cell r="E2642" t="str">
            <v>01语文教师</v>
          </cell>
          <cell r="F2642">
            <v>2</v>
          </cell>
          <cell r="G2642" t="str">
            <v>--</v>
          </cell>
          <cell r="H2642">
            <v>80.5</v>
          </cell>
          <cell r="I2642">
            <v>105.5</v>
          </cell>
          <cell r="J2642">
            <v>186</v>
          </cell>
          <cell r="K2642">
            <v>188</v>
          </cell>
        </row>
        <row r="2643">
          <cell r="A2643" t="str">
            <v>415227181418</v>
          </cell>
          <cell r="B2643" t="str">
            <v>18045809</v>
          </cell>
          <cell r="C2643" t="str">
            <v>罗清</v>
          </cell>
          <cell r="D2643" t="str">
            <v>655平塘县平舟实验小学</v>
          </cell>
          <cell r="E2643" t="str">
            <v>01语文教师</v>
          </cell>
          <cell r="F2643" t="str">
            <v>--</v>
          </cell>
          <cell r="G2643" t="str">
            <v>--</v>
          </cell>
          <cell r="H2643">
            <v>94</v>
          </cell>
          <cell r="I2643">
            <v>93.5</v>
          </cell>
          <cell r="J2643">
            <v>187.5</v>
          </cell>
          <cell r="K2643">
            <v>187.5</v>
          </cell>
        </row>
        <row r="2644">
          <cell r="A2644" t="str">
            <v>415227181126</v>
          </cell>
          <cell r="B2644" t="str">
            <v>18003821</v>
          </cell>
          <cell r="C2644" t="str">
            <v>索会达</v>
          </cell>
          <cell r="D2644" t="str">
            <v>655平塘县平舟实验小学</v>
          </cell>
          <cell r="E2644" t="str">
            <v>01语文教师</v>
          </cell>
          <cell r="F2644">
            <v>2</v>
          </cell>
          <cell r="G2644" t="str">
            <v>--</v>
          </cell>
          <cell r="H2644">
            <v>96.5</v>
          </cell>
          <cell r="I2644">
            <v>87.5</v>
          </cell>
          <cell r="J2644">
            <v>184</v>
          </cell>
          <cell r="K2644">
            <v>186</v>
          </cell>
        </row>
        <row r="2645">
          <cell r="A2645" t="str">
            <v>415227180623</v>
          </cell>
          <cell r="B2645" t="str">
            <v>18029528</v>
          </cell>
          <cell r="C2645" t="str">
            <v>陈小梅</v>
          </cell>
          <cell r="D2645" t="str">
            <v>655平塘县平舟实验小学</v>
          </cell>
          <cell r="E2645" t="str">
            <v>01语文教师</v>
          </cell>
          <cell r="F2645">
            <v>2</v>
          </cell>
          <cell r="G2645" t="str">
            <v>--</v>
          </cell>
          <cell r="H2645">
            <v>94.5</v>
          </cell>
          <cell r="I2645">
            <v>88.5</v>
          </cell>
          <cell r="J2645">
            <v>183</v>
          </cell>
          <cell r="K2645">
            <v>185</v>
          </cell>
        </row>
        <row r="2646">
          <cell r="A2646" t="str">
            <v>415227179125</v>
          </cell>
          <cell r="B2646" t="str">
            <v>18023907</v>
          </cell>
          <cell r="C2646" t="str">
            <v>罗先鸦</v>
          </cell>
          <cell r="D2646" t="str">
            <v>655平塘县平舟实验小学</v>
          </cell>
          <cell r="E2646" t="str">
            <v>01语文教师</v>
          </cell>
          <cell r="F2646">
            <v>2</v>
          </cell>
          <cell r="G2646" t="str">
            <v>--</v>
          </cell>
          <cell r="H2646">
            <v>97</v>
          </cell>
          <cell r="I2646">
            <v>85.5</v>
          </cell>
          <cell r="J2646">
            <v>182.5</v>
          </cell>
          <cell r="K2646">
            <v>184.5</v>
          </cell>
        </row>
        <row r="2647">
          <cell r="A2647" t="str">
            <v>415227178802</v>
          </cell>
          <cell r="B2647" t="str">
            <v>18048734</v>
          </cell>
          <cell r="C2647" t="str">
            <v>周俊</v>
          </cell>
          <cell r="D2647" t="str">
            <v>655平塘县平舟实验小学</v>
          </cell>
          <cell r="E2647" t="str">
            <v>01语文教师</v>
          </cell>
          <cell r="F2647" t="str">
            <v>--</v>
          </cell>
          <cell r="G2647" t="str">
            <v>--</v>
          </cell>
          <cell r="H2647">
            <v>87.5</v>
          </cell>
          <cell r="I2647">
            <v>96.5</v>
          </cell>
          <cell r="J2647">
            <v>184</v>
          </cell>
          <cell r="K2647">
            <v>184</v>
          </cell>
        </row>
        <row r="2648">
          <cell r="A2648" t="str">
            <v>415227181010</v>
          </cell>
          <cell r="B2648" t="str">
            <v>18021818</v>
          </cell>
          <cell r="C2648" t="str">
            <v>罗贤艾</v>
          </cell>
          <cell r="D2648" t="str">
            <v>655平塘县平舟实验小学</v>
          </cell>
          <cell r="E2648" t="str">
            <v>01语文教师</v>
          </cell>
          <cell r="F2648">
            <v>2</v>
          </cell>
          <cell r="G2648" t="str">
            <v>--</v>
          </cell>
          <cell r="H2648">
            <v>83.5</v>
          </cell>
          <cell r="I2648">
            <v>98.5</v>
          </cell>
          <cell r="J2648">
            <v>182</v>
          </cell>
          <cell r="K2648">
            <v>184</v>
          </cell>
        </row>
        <row r="2649">
          <cell r="A2649" t="str">
            <v>415227181430</v>
          </cell>
          <cell r="B2649" t="str">
            <v>18045751</v>
          </cell>
          <cell r="C2649" t="str">
            <v>罗应美</v>
          </cell>
          <cell r="D2649" t="str">
            <v>655平塘县平舟实验小学</v>
          </cell>
          <cell r="E2649" t="str">
            <v>01语文教师</v>
          </cell>
          <cell r="F2649">
            <v>2</v>
          </cell>
          <cell r="G2649" t="str">
            <v>--</v>
          </cell>
          <cell r="H2649">
            <v>88</v>
          </cell>
          <cell r="I2649">
            <v>94</v>
          </cell>
          <cell r="J2649">
            <v>182</v>
          </cell>
          <cell r="K2649">
            <v>184</v>
          </cell>
        </row>
        <row r="2650">
          <cell r="A2650" t="str">
            <v>415227178627</v>
          </cell>
          <cell r="B2650" t="str">
            <v>18053413</v>
          </cell>
          <cell r="C2650" t="str">
            <v>赵荣媛</v>
          </cell>
          <cell r="D2650" t="str">
            <v>655平塘县平舟实验小学</v>
          </cell>
          <cell r="E2650" t="str">
            <v>01语文教师</v>
          </cell>
          <cell r="F2650">
            <v>2</v>
          </cell>
          <cell r="G2650" t="str">
            <v>--</v>
          </cell>
          <cell r="H2650">
            <v>95</v>
          </cell>
          <cell r="I2650">
            <v>86.5</v>
          </cell>
          <cell r="J2650">
            <v>181.5</v>
          </cell>
          <cell r="K2650">
            <v>183.5</v>
          </cell>
        </row>
        <row r="2651">
          <cell r="A2651" t="str">
            <v>415227180420</v>
          </cell>
          <cell r="B2651" t="str">
            <v>18012483</v>
          </cell>
          <cell r="C2651" t="str">
            <v>张丽</v>
          </cell>
          <cell r="D2651" t="str">
            <v>655平塘县平舟实验小学</v>
          </cell>
          <cell r="E2651" t="str">
            <v>01语文教师</v>
          </cell>
          <cell r="F2651" t="str">
            <v>--</v>
          </cell>
          <cell r="G2651" t="str">
            <v>--</v>
          </cell>
          <cell r="H2651">
            <v>94.5</v>
          </cell>
          <cell r="I2651">
            <v>88.5</v>
          </cell>
          <cell r="J2651">
            <v>183</v>
          </cell>
          <cell r="K2651">
            <v>183</v>
          </cell>
        </row>
        <row r="2652">
          <cell r="A2652" t="str">
            <v>415227180112</v>
          </cell>
          <cell r="B2652" t="str">
            <v>18014933</v>
          </cell>
          <cell r="C2652" t="str">
            <v>唐艳</v>
          </cell>
          <cell r="D2652" t="str">
            <v>655平塘县平舟实验小学</v>
          </cell>
          <cell r="E2652" t="str">
            <v>01语文教师</v>
          </cell>
          <cell r="F2652">
            <v>2</v>
          </cell>
          <cell r="G2652" t="str">
            <v>--</v>
          </cell>
          <cell r="H2652">
            <v>87</v>
          </cell>
          <cell r="I2652">
            <v>94</v>
          </cell>
          <cell r="J2652">
            <v>181</v>
          </cell>
          <cell r="K2652">
            <v>183</v>
          </cell>
        </row>
        <row r="2653">
          <cell r="A2653" t="str">
            <v>415227181427</v>
          </cell>
          <cell r="B2653" t="str">
            <v>18049890</v>
          </cell>
          <cell r="C2653" t="str">
            <v>杨天琴</v>
          </cell>
          <cell r="D2653" t="str">
            <v>655平塘县平舟实验小学</v>
          </cell>
          <cell r="E2653" t="str">
            <v>01语文教师</v>
          </cell>
          <cell r="F2653" t="str">
            <v>--</v>
          </cell>
          <cell r="G2653" t="str">
            <v>--</v>
          </cell>
          <cell r="H2653">
            <v>88.5</v>
          </cell>
          <cell r="I2653">
            <v>93</v>
          </cell>
          <cell r="J2653">
            <v>181.5</v>
          </cell>
          <cell r="K2653">
            <v>181.5</v>
          </cell>
        </row>
        <row r="2654">
          <cell r="A2654" t="str">
            <v>415227180815</v>
          </cell>
          <cell r="B2654" t="str">
            <v>18020536</v>
          </cell>
          <cell r="C2654" t="str">
            <v>姚加凤</v>
          </cell>
          <cell r="D2654" t="str">
            <v>655平塘县平舟实验小学</v>
          </cell>
          <cell r="E2654" t="str">
            <v>01语文教师</v>
          </cell>
          <cell r="F2654" t="str">
            <v>--</v>
          </cell>
          <cell r="G2654" t="str">
            <v>--</v>
          </cell>
          <cell r="H2654">
            <v>77</v>
          </cell>
          <cell r="I2654">
            <v>104</v>
          </cell>
          <cell r="J2654">
            <v>181</v>
          </cell>
          <cell r="K2654">
            <v>181</v>
          </cell>
        </row>
        <row r="2655">
          <cell r="A2655" t="str">
            <v>415227180617</v>
          </cell>
          <cell r="B2655" t="str">
            <v>18048590</v>
          </cell>
          <cell r="C2655" t="str">
            <v>田洪燕</v>
          </cell>
          <cell r="D2655" t="str">
            <v>655平塘县平舟实验小学</v>
          </cell>
          <cell r="E2655" t="str">
            <v>01语文教师</v>
          </cell>
          <cell r="F2655">
            <v>2</v>
          </cell>
          <cell r="G2655" t="str">
            <v>--</v>
          </cell>
          <cell r="H2655">
            <v>88</v>
          </cell>
          <cell r="I2655">
            <v>91</v>
          </cell>
          <cell r="J2655">
            <v>179</v>
          </cell>
          <cell r="K2655">
            <v>181</v>
          </cell>
        </row>
        <row r="2656">
          <cell r="A2656" t="str">
            <v>415227180917</v>
          </cell>
          <cell r="B2656" t="str">
            <v>18041314</v>
          </cell>
          <cell r="C2656" t="str">
            <v>李朝红</v>
          </cell>
          <cell r="D2656" t="str">
            <v>655平塘县平舟实验小学</v>
          </cell>
          <cell r="E2656" t="str">
            <v>01语文教师</v>
          </cell>
          <cell r="F2656">
            <v>2</v>
          </cell>
          <cell r="G2656" t="str">
            <v>--</v>
          </cell>
          <cell r="H2656">
            <v>87.5</v>
          </cell>
          <cell r="I2656">
            <v>91.5</v>
          </cell>
          <cell r="J2656">
            <v>179</v>
          </cell>
          <cell r="K2656">
            <v>181</v>
          </cell>
        </row>
        <row r="2657">
          <cell r="A2657" t="str">
            <v>415227178723</v>
          </cell>
          <cell r="B2657" t="str">
            <v>18022589</v>
          </cell>
          <cell r="C2657" t="str">
            <v>陈启丹</v>
          </cell>
          <cell r="D2657" t="str">
            <v>655平塘县平舟实验小学</v>
          </cell>
          <cell r="E2657" t="str">
            <v>01语文教师</v>
          </cell>
          <cell r="F2657">
            <v>2</v>
          </cell>
          <cell r="G2657" t="str">
            <v>--</v>
          </cell>
          <cell r="H2657">
            <v>98</v>
          </cell>
          <cell r="I2657">
            <v>80.5</v>
          </cell>
          <cell r="J2657">
            <v>178.5</v>
          </cell>
          <cell r="K2657">
            <v>180.5</v>
          </cell>
        </row>
        <row r="2658">
          <cell r="A2658" t="str">
            <v>415227178807</v>
          </cell>
          <cell r="B2658" t="str">
            <v>18036827</v>
          </cell>
          <cell r="C2658" t="str">
            <v>何金燕</v>
          </cell>
          <cell r="D2658" t="str">
            <v>655平塘县平舟实验小学</v>
          </cell>
          <cell r="E2658" t="str">
            <v>01语文教师</v>
          </cell>
          <cell r="F2658">
            <v>2</v>
          </cell>
          <cell r="G2658" t="str">
            <v>--</v>
          </cell>
          <cell r="H2658">
            <v>81</v>
          </cell>
          <cell r="I2658">
            <v>97.5</v>
          </cell>
          <cell r="J2658">
            <v>178.5</v>
          </cell>
          <cell r="K2658">
            <v>180.5</v>
          </cell>
        </row>
        <row r="2659">
          <cell r="A2659" t="str">
            <v>415227179028</v>
          </cell>
          <cell r="B2659" t="str">
            <v>18032306</v>
          </cell>
          <cell r="C2659" t="str">
            <v>赵秀英</v>
          </cell>
          <cell r="D2659" t="str">
            <v>655平塘县平舟实验小学</v>
          </cell>
          <cell r="E2659" t="str">
            <v>01语文教师</v>
          </cell>
          <cell r="F2659">
            <v>2</v>
          </cell>
          <cell r="G2659" t="str">
            <v>--</v>
          </cell>
          <cell r="H2659">
            <v>90</v>
          </cell>
          <cell r="I2659">
            <v>88.5</v>
          </cell>
          <cell r="J2659">
            <v>178.5</v>
          </cell>
          <cell r="K2659">
            <v>180.5</v>
          </cell>
        </row>
        <row r="2660">
          <cell r="A2660" t="str">
            <v>415227178903</v>
          </cell>
          <cell r="B2660" t="str">
            <v>18051830</v>
          </cell>
          <cell r="C2660" t="str">
            <v>敖玉乐</v>
          </cell>
          <cell r="D2660" t="str">
            <v>655平塘县平舟实验小学</v>
          </cell>
          <cell r="E2660" t="str">
            <v>01语文教师</v>
          </cell>
          <cell r="F2660" t="str">
            <v>--</v>
          </cell>
          <cell r="G2660" t="str">
            <v>--</v>
          </cell>
          <cell r="H2660">
            <v>85.5</v>
          </cell>
          <cell r="I2660">
            <v>94.5</v>
          </cell>
          <cell r="J2660">
            <v>180</v>
          </cell>
          <cell r="K2660">
            <v>180</v>
          </cell>
        </row>
        <row r="2661">
          <cell r="A2661" t="str">
            <v>415227180618</v>
          </cell>
          <cell r="B2661" t="str">
            <v>18034588</v>
          </cell>
          <cell r="C2661" t="str">
            <v>张登秀</v>
          </cell>
          <cell r="D2661" t="str">
            <v>655平塘县平舟实验小学</v>
          </cell>
          <cell r="E2661" t="str">
            <v>01语文教师</v>
          </cell>
          <cell r="F2661" t="str">
            <v>--</v>
          </cell>
          <cell r="G2661" t="str">
            <v>--</v>
          </cell>
          <cell r="H2661">
            <v>96</v>
          </cell>
          <cell r="I2661">
            <v>84</v>
          </cell>
          <cell r="J2661">
            <v>180</v>
          </cell>
          <cell r="K2661">
            <v>180</v>
          </cell>
        </row>
        <row r="2662">
          <cell r="A2662" t="str">
            <v>415227180103</v>
          </cell>
          <cell r="B2662" t="str">
            <v>18017657</v>
          </cell>
          <cell r="C2662" t="str">
            <v>禄凤</v>
          </cell>
          <cell r="D2662" t="str">
            <v>655平塘县平舟实验小学</v>
          </cell>
          <cell r="E2662" t="str">
            <v>01语文教师</v>
          </cell>
          <cell r="F2662">
            <v>2</v>
          </cell>
          <cell r="G2662" t="str">
            <v>--</v>
          </cell>
          <cell r="H2662">
            <v>79.5</v>
          </cell>
          <cell r="I2662">
            <v>98.5</v>
          </cell>
          <cell r="J2662">
            <v>178</v>
          </cell>
          <cell r="K2662">
            <v>180</v>
          </cell>
        </row>
        <row r="2663">
          <cell r="A2663" t="str">
            <v>415227178111</v>
          </cell>
          <cell r="B2663" t="str">
            <v>18034580</v>
          </cell>
          <cell r="C2663" t="str">
            <v>吴小佳</v>
          </cell>
          <cell r="D2663" t="str">
            <v>655平塘县平舟实验小学</v>
          </cell>
          <cell r="E2663" t="str">
            <v>01语文教师</v>
          </cell>
          <cell r="F2663" t="str">
            <v>--</v>
          </cell>
          <cell r="G2663" t="str">
            <v>--</v>
          </cell>
          <cell r="H2663">
            <v>74.5</v>
          </cell>
          <cell r="I2663">
            <v>105</v>
          </cell>
          <cell r="J2663">
            <v>179.5</v>
          </cell>
          <cell r="K2663">
            <v>179.5</v>
          </cell>
        </row>
        <row r="2664">
          <cell r="A2664" t="str">
            <v>415227180612</v>
          </cell>
          <cell r="B2664" t="str">
            <v>18000486</v>
          </cell>
          <cell r="C2664" t="str">
            <v>彭莉</v>
          </cell>
          <cell r="D2664" t="str">
            <v>655平塘县平舟实验小学</v>
          </cell>
          <cell r="E2664" t="str">
            <v>01语文教师</v>
          </cell>
          <cell r="F2664" t="str">
            <v>--</v>
          </cell>
          <cell r="G2664" t="str">
            <v>--</v>
          </cell>
          <cell r="H2664">
            <v>88</v>
          </cell>
          <cell r="I2664">
            <v>91</v>
          </cell>
          <cell r="J2664">
            <v>179</v>
          </cell>
          <cell r="K2664">
            <v>179</v>
          </cell>
        </row>
        <row r="2665">
          <cell r="A2665" t="str">
            <v>415227177924</v>
          </cell>
          <cell r="B2665" t="str">
            <v>18000023</v>
          </cell>
          <cell r="C2665" t="str">
            <v>罗学稳</v>
          </cell>
          <cell r="D2665" t="str">
            <v>655平塘县平舟实验小学</v>
          </cell>
          <cell r="E2665" t="str">
            <v>01语文教师</v>
          </cell>
          <cell r="F2665">
            <v>2</v>
          </cell>
          <cell r="G2665" t="str">
            <v>--</v>
          </cell>
          <cell r="H2665">
            <v>81.5</v>
          </cell>
          <cell r="I2665">
            <v>95</v>
          </cell>
          <cell r="J2665">
            <v>176.5</v>
          </cell>
          <cell r="K2665">
            <v>178.5</v>
          </cell>
        </row>
        <row r="2666">
          <cell r="A2666" t="str">
            <v>415227180712</v>
          </cell>
          <cell r="B2666" t="str">
            <v>18007321</v>
          </cell>
          <cell r="C2666" t="str">
            <v>余艳</v>
          </cell>
          <cell r="D2666" t="str">
            <v>655平塘县平舟实验小学</v>
          </cell>
          <cell r="E2666" t="str">
            <v>01语文教师</v>
          </cell>
          <cell r="F2666" t="str">
            <v>--</v>
          </cell>
          <cell r="G2666" t="str">
            <v>--</v>
          </cell>
          <cell r="H2666">
            <v>88.5</v>
          </cell>
          <cell r="I2666">
            <v>89.5</v>
          </cell>
          <cell r="J2666">
            <v>178</v>
          </cell>
          <cell r="K2666">
            <v>178</v>
          </cell>
        </row>
        <row r="2667">
          <cell r="A2667" t="str">
            <v>415227181007</v>
          </cell>
          <cell r="B2667" t="str">
            <v>18006498</v>
          </cell>
          <cell r="C2667" t="str">
            <v>王志利</v>
          </cell>
          <cell r="D2667" t="str">
            <v>655平塘县平舟实验小学</v>
          </cell>
          <cell r="E2667" t="str">
            <v>01语文教师</v>
          </cell>
          <cell r="F2667" t="str">
            <v>--</v>
          </cell>
          <cell r="G2667" t="str">
            <v>--</v>
          </cell>
          <cell r="H2667">
            <v>89.5</v>
          </cell>
          <cell r="I2667">
            <v>88.5</v>
          </cell>
          <cell r="J2667">
            <v>178</v>
          </cell>
          <cell r="K2667">
            <v>178</v>
          </cell>
        </row>
        <row r="2668">
          <cell r="A2668" t="str">
            <v>415227181016</v>
          </cell>
          <cell r="B2668" t="str">
            <v>18016739</v>
          </cell>
          <cell r="C2668" t="str">
            <v>李茜</v>
          </cell>
          <cell r="D2668" t="str">
            <v>655平塘县平舟实验小学</v>
          </cell>
          <cell r="E2668" t="str">
            <v>01语文教师</v>
          </cell>
          <cell r="F2668" t="str">
            <v>--</v>
          </cell>
          <cell r="G2668" t="str">
            <v>--</v>
          </cell>
          <cell r="H2668">
            <v>90.5</v>
          </cell>
          <cell r="I2668">
            <v>87</v>
          </cell>
          <cell r="J2668">
            <v>177.5</v>
          </cell>
          <cell r="K2668">
            <v>177.5</v>
          </cell>
        </row>
        <row r="2669">
          <cell r="A2669" t="str">
            <v>415227178305</v>
          </cell>
          <cell r="B2669" t="str">
            <v>18031215</v>
          </cell>
          <cell r="C2669" t="str">
            <v>陆远芳</v>
          </cell>
          <cell r="D2669" t="str">
            <v>655平塘县平舟实验小学</v>
          </cell>
          <cell r="E2669" t="str">
            <v>01语文教师</v>
          </cell>
          <cell r="F2669" t="str">
            <v>--</v>
          </cell>
          <cell r="G2669" t="str">
            <v>--</v>
          </cell>
          <cell r="H2669">
            <v>80</v>
          </cell>
          <cell r="I2669">
            <v>97</v>
          </cell>
          <cell r="J2669">
            <v>177</v>
          </cell>
          <cell r="K2669">
            <v>177</v>
          </cell>
        </row>
        <row r="2670">
          <cell r="A2670" t="str">
            <v>415227179203</v>
          </cell>
          <cell r="B2670" t="str">
            <v>18051126</v>
          </cell>
          <cell r="C2670" t="str">
            <v>杨尹娅</v>
          </cell>
          <cell r="D2670" t="str">
            <v>655平塘县平舟实验小学</v>
          </cell>
          <cell r="E2670" t="str">
            <v>01语文教师</v>
          </cell>
          <cell r="F2670">
            <v>2</v>
          </cell>
          <cell r="G2670" t="str">
            <v>--</v>
          </cell>
          <cell r="H2670">
            <v>91.5</v>
          </cell>
          <cell r="I2670">
            <v>83.5</v>
          </cell>
          <cell r="J2670">
            <v>175</v>
          </cell>
          <cell r="K2670">
            <v>177</v>
          </cell>
        </row>
        <row r="2671">
          <cell r="A2671" t="str">
            <v>415227180525</v>
          </cell>
          <cell r="B2671" t="str">
            <v>18048809</v>
          </cell>
          <cell r="C2671" t="str">
            <v>赵花方</v>
          </cell>
          <cell r="D2671" t="str">
            <v>655平塘县平舟实验小学</v>
          </cell>
          <cell r="E2671" t="str">
            <v>01语文教师</v>
          </cell>
          <cell r="F2671">
            <v>2</v>
          </cell>
          <cell r="G2671" t="str">
            <v>--</v>
          </cell>
          <cell r="H2671">
            <v>89</v>
          </cell>
          <cell r="I2671">
            <v>86</v>
          </cell>
          <cell r="J2671">
            <v>175</v>
          </cell>
          <cell r="K2671">
            <v>177</v>
          </cell>
        </row>
        <row r="2672">
          <cell r="A2672" t="str">
            <v>415227180214</v>
          </cell>
          <cell r="B2672" t="str">
            <v>18050167</v>
          </cell>
          <cell r="C2672" t="str">
            <v>何青</v>
          </cell>
          <cell r="D2672" t="str">
            <v>655平塘县平舟实验小学</v>
          </cell>
          <cell r="E2672" t="str">
            <v>01语文教师</v>
          </cell>
          <cell r="F2672">
            <v>2</v>
          </cell>
          <cell r="G2672" t="str">
            <v>--</v>
          </cell>
          <cell r="H2672">
            <v>89</v>
          </cell>
          <cell r="I2672">
            <v>85.5</v>
          </cell>
          <cell r="J2672">
            <v>174.5</v>
          </cell>
          <cell r="K2672">
            <v>176.5</v>
          </cell>
        </row>
        <row r="2673">
          <cell r="A2673" t="str">
            <v>415227178029</v>
          </cell>
          <cell r="B2673" t="str">
            <v>18035351</v>
          </cell>
          <cell r="C2673" t="str">
            <v>潘江萍</v>
          </cell>
          <cell r="D2673" t="str">
            <v>655平塘县平舟实验小学</v>
          </cell>
          <cell r="E2673" t="str">
            <v>01语文教师</v>
          </cell>
          <cell r="F2673">
            <v>2</v>
          </cell>
          <cell r="G2673" t="str">
            <v>--</v>
          </cell>
          <cell r="H2673">
            <v>89.5</v>
          </cell>
          <cell r="I2673">
            <v>84.5</v>
          </cell>
          <cell r="J2673">
            <v>174</v>
          </cell>
          <cell r="K2673">
            <v>176</v>
          </cell>
        </row>
        <row r="2674">
          <cell r="A2674" t="str">
            <v>415227179224</v>
          </cell>
          <cell r="B2674" t="str">
            <v>18023739</v>
          </cell>
          <cell r="C2674" t="str">
            <v>刘正欢</v>
          </cell>
          <cell r="D2674" t="str">
            <v>655平塘县平舟实验小学</v>
          </cell>
          <cell r="E2674" t="str">
            <v>01语文教师</v>
          </cell>
          <cell r="F2674">
            <v>2</v>
          </cell>
          <cell r="G2674" t="str">
            <v>--</v>
          </cell>
          <cell r="H2674">
            <v>82.5</v>
          </cell>
          <cell r="I2674">
            <v>91.5</v>
          </cell>
          <cell r="J2674">
            <v>174</v>
          </cell>
          <cell r="K2674">
            <v>176</v>
          </cell>
        </row>
        <row r="2675">
          <cell r="A2675" t="str">
            <v>415227180824</v>
          </cell>
          <cell r="B2675" t="str">
            <v>18014012</v>
          </cell>
          <cell r="C2675" t="str">
            <v>吴雪</v>
          </cell>
          <cell r="D2675" t="str">
            <v>655平塘县平舟实验小学</v>
          </cell>
          <cell r="E2675" t="str">
            <v>01语文教师</v>
          </cell>
          <cell r="F2675">
            <v>2</v>
          </cell>
          <cell r="G2675" t="str">
            <v>--</v>
          </cell>
          <cell r="H2675">
            <v>77.5</v>
          </cell>
          <cell r="I2675">
            <v>96.5</v>
          </cell>
          <cell r="J2675">
            <v>174</v>
          </cell>
          <cell r="K2675">
            <v>176</v>
          </cell>
        </row>
        <row r="2676">
          <cell r="A2676" t="str">
            <v>415227177914</v>
          </cell>
          <cell r="B2676" t="str">
            <v>18037313</v>
          </cell>
          <cell r="C2676" t="str">
            <v>刘泰梅</v>
          </cell>
          <cell r="D2676" t="str">
            <v>655平塘县平舟实验小学</v>
          </cell>
          <cell r="E2676" t="str">
            <v>01语文教师</v>
          </cell>
          <cell r="F2676">
            <v>2</v>
          </cell>
          <cell r="G2676" t="str">
            <v>--</v>
          </cell>
          <cell r="H2676">
            <v>84.5</v>
          </cell>
          <cell r="I2676">
            <v>89</v>
          </cell>
          <cell r="J2676">
            <v>173.5</v>
          </cell>
          <cell r="K2676">
            <v>175.5</v>
          </cell>
        </row>
        <row r="2677">
          <cell r="A2677" t="str">
            <v>415227178716</v>
          </cell>
          <cell r="B2677" t="str">
            <v>18023194</v>
          </cell>
          <cell r="C2677" t="str">
            <v>陆季</v>
          </cell>
          <cell r="D2677" t="str">
            <v>655平塘县平舟实验小学</v>
          </cell>
          <cell r="E2677" t="str">
            <v>01语文教师</v>
          </cell>
          <cell r="F2677">
            <v>2</v>
          </cell>
          <cell r="G2677" t="str">
            <v>--</v>
          </cell>
          <cell r="H2677">
            <v>77</v>
          </cell>
          <cell r="I2677">
            <v>96.5</v>
          </cell>
          <cell r="J2677">
            <v>173.5</v>
          </cell>
          <cell r="K2677">
            <v>175.5</v>
          </cell>
        </row>
        <row r="2678">
          <cell r="A2678" t="str">
            <v>415227181024</v>
          </cell>
          <cell r="B2678" t="str">
            <v>18017922</v>
          </cell>
          <cell r="C2678" t="str">
            <v>刘祥群</v>
          </cell>
          <cell r="D2678" t="str">
            <v>655平塘县平舟实验小学</v>
          </cell>
          <cell r="E2678" t="str">
            <v>01语文教师</v>
          </cell>
          <cell r="F2678">
            <v>2</v>
          </cell>
          <cell r="G2678" t="str">
            <v>--</v>
          </cell>
          <cell r="H2678">
            <v>84.5</v>
          </cell>
          <cell r="I2678">
            <v>88</v>
          </cell>
          <cell r="J2678">
            <v>172.5</v>
          </cell>
          <cell r="K2678">
            <v>174.5</v>
          </cell>
        </row>
        <row r="2679">
          <cell r="A2679" t="str">
            <v>415227181105</v>
          </cell>
          <cell r="B2679" t="str">
            <v>18010585</v>
          </cell>
          <cell r="C2679" t="str">
            <v>潘英</v>
          </cell>
          <cell r="D2679" t="str">
            <v>655平塘县平舟实验小学</v>
          </cell>
          <cell r="E2679" t="str">
            <v>01语文教师</v>
          </cell>
          <cell r="F2679">
            <v>2</v>
          </cell>
          <cell r="G2679" t="str">
            <v>--</v>
          </cell>
          <cell r="H2679">
            <v>75.5</v>
          </cell>
          <cell r="I2679">
            <v>97</v>
          </cell>
          <cell r="J2679">
            <v>172.5</v>
          </cell>
          <cell r="K2679">
            <v>174.5</v>
          </cell>
        </row>
        <row r="2680">
          <cell r="A2680" t="str">
            <v>415227180907</v>
          </cell>
          <cell r="B2680" t="str">
            <v>18049557</v>
          </cell>
          <cell r="C2680" t="str">
            <v>倪霓</v>
          </cell>
          <cell r="D2680" t="str">
            <v>655平塘县平舟实验小学</v>
          </cell>
          <cell r="E2680" t="str">
            <v>01语文教师</v>
          </cell>
          <cell r="F2680" t="str">
            <v>--</v>
          </cell>
          <cell r="G2680" t="str">
            <v>--</v>
          </cell>
          <cell r="H2680">
            <v>90.5</v>
          </cell>
          <cell r="I2680">
            <v>83.5</v>
          </cell>
          <cell r="J2680">
            <v>174</v>
          </cell>
          <cell r="K2680">
            <v>174</v>
          </cell>
        </row>
        <row r="2681">
          <cell r="A2681" t="str">
            <v>415227180607</v>
          </cell>
          <cell r="B2681" t="str">
            <v>18017991</v>
          </cell>
          <cell r="C2681" t="str">
            <v>卢建敏</v>
          </cell>
          <cell r="D2681" t="str">
            <v>655平塘县平舟实验小学</v>
          </cell>
          <cell r="E2681" t="str">
            <v>01语文教师</v>
          </cell>
          <cell r="F2681" t="str">
            <v>--</v>
          </cell>
          <cell r="G2681" t="str">
            <v>--</v>
          </cell>
          <cell r="H2681">
            <v>97.5</v>
          </cell>
          <cell r="I2681">
            <v>76</v>
          </cell>
          <cell r="J2681">
            <v>173.5</v>
          </cell>
          <cell r="K2681">
            <v>173.5</v>
          </cell>
        </row>
        <row r="2682">
          <cell r="A2682" t="str">
            <v>415227178316</v>
          </cell>
          <cell r="B2682" t="str">
            <v>18056504</v>
          </cell>
          <cell r="C2682" t="str">
            <v>颜胜淋</v>
          </cell>
          <cell r="D2682" t="str">
            <v>655平塘县平舟实验小学</v>
          </cell>
          <cell r="E2682" t="str">
            <v>01语文教师</v>
          </cell>
          <cell r="F2682" t="str">
            <v>--</v>
          </cell>
          <cell r="G2682" t="str">
            <v>--</v>
          </cell>
          <cell r="H2682">
            <v>96.5</v>
          </cell>
          <cell r="I2682">
            <v>76.5</v>
          </cell>
          <cell r="J2682">
            <v>173</v>
          </cell>
          <cell r="K2682">
            <v>173</v>
          </cell>
        </row>
        <row r="2683">
          <cell r="A2683" t="str">
            <v>415227181326</v>
          </cell>
          <cell r="B2683" t="str">
            <v>18029841</v>
          </cell>
          <cell r="C2683" t="str">
            <v>文云秀</v>
          </cell>
          <cell r="D2683" t="str">
            <v>655平塘县平舟实验小学</v>
          </cell>
          <cell r="E2683" t="str">
            <v>01语文教师</v>
          </cell>
          <cell r="F2683" t="str">
            <v>--</v>
          </cell>
          <cell r="G2683" t="str">
            <v>--</v>
          </cell>
          <cell r="H2683">
            <v>84</v>
          </cell>
          <cell r="I2683">
            <v>89</v>
          </cell>
          <cell r="J2683">
            <v>173</v>
          </cell>
          <cell r="K2683">
            <v>173</v>
          </cell>
        </row>
        <row r="2684">
          <cell r="A2684" t="str">
            <v>415227181327</v>
          </cell>
          <cell r="B2684" t="str">
            <v>18026346</v>
          </cell>
          <cell r="C2684" t="str">
            <v>朱梅</v>
          </cell>
          <cell r="D2684" t="str">
            <v>655平塘县平舟实验小学</v>
          </cell>
          <cell r="E2684" t="str">
            <v>01语文教师</v>
          </cell>
          <cell r="F2684" t="str">
            <v>--</v>
          </cell>
          <cell r="G2684" t="str">
            <v>--</v>
          </cell>
          <cell r="H2684">
            <v>80</v>
          </cell>
          <cell r="I2684">
            <v>93</v>
          </cell>
          <cell r="J2684">
            <v>173</v>
          </cell>
          <cell r="K2684">
            <v>173</v>
          </cell>
        </row>
        <row r="2685">
          <cell r="A2685" t="str">
            <v>415227178311</v>
          </cell>
          <cell r="B2685" t="str">
            <v>18046605</v>
          </cell>
          <cell r="C2685" t="str">
            <v>龙世云</v>
          </cell>
          <cell r="D2685" t="str">
            <v>655平塘县平舟实验小学</v>
          </cell>
          <cell r="E2685" t="str">
            <v>01语文教师</v>
          </cell>
          <cell r="F2685">
            <v>2</v>
          </cell>
          <cell r="G2685" t="str">
            <v>--</v>
          </cell>
          <cell r="H2685">
            <v>71</v>
          </cell>
          <cell r="I2685">
            <v>100</v>
          </cell>
          <cell r="J2685">
            <v>171</v>
          </cell>
          <cell r="K2685">
            <v>173</v>
          </cell>
        </row>
        <row r="2686">
          <cell r="A2686" t="str">
            <v>415227179018</v>
          </cell>
          <cell r="B2686" t="str">
            <v>18024504</v>
          </cell>
          <cell r="C2686" t="str">
            <v>张慧</v>
          </cell>
          <cell r="D2686" t="str">
            <v>655平塘县平舟实验小学</v>
          </cell>
          <cell r="E2686" t="str">
            <v>01语文教师</v>
          </cell>
          <cell r="F2686">
            <v>2</v>
          </cell>
          <cell r="G2686" t="str">
            <v>--</v>
          </cell>
          <cell r="H2686">
            <v>89.5</v>
          </cell>
          <cell r="I2686">
            <v>81.5</v>
          </cell>
          <cell r="J2686">
            <v>171</v>
          </cell>
          <cell r="K2686">
            <v>173</v>
          </cell>
        </row>
        <row r="2687">
          <cell r="A2687" t="str">
            <v>415227181325</v>
          </cell>
          <cell r="B2687" t="str">
            <v>18021061</v>
          </cell>
          <cell r="C2687" t="str">
            <v>罗买</v>
          </cell>
          <cell r="D2687" t="str">
            <v>655平塘县平舟实验小学</v>
          </cell>
          <cell r="E2687" t="str">
            <v>01语文教师</v>
          </cell>
          <cell r="F2687">
            <v>2</v>
          </cell>
          <cell r="G2687" t="str">
            <v>--</v>
          </cell>
          <cell r="H2687">
            <v>85.5</v>
          </cell>
          <cell r="I2687">
            <v>85</v>
          </cell>
          <cell r="J2687">
            <v>170.5</v>
          </cell>
          <cell r="K2687">
            <v>172.5</v>
          </cell>
        </row>
        <row r="2688">
          <cell r="A2688" t="str">
            <v>415227178323</v>
          </cell>
          <cell r="B2688" t="str">
            <v>18021197</v>
          </cell>
          <cell r="C2688" t="str">
            <v>梁涛</v>
          </cell>
          <cell r="D2688" t="str">
            <v>655平塘县平舟实验小学</v>
          </cell>
          <cell r="E2688" t="str">
            <v>01语文教师</v>
          </cell>
          <cell r="F2688">
            <v>2</v>
          </cell>
          <cell r="G2688" t="str">
            <v>--</v>
          </cell>
          <cell r="H2688">
            <v>81.5</v>
          </cell>
          <cell r="I2688">
            <v>88</v>
          </cell>
          <cell r="J2688">
            <v>169.5</v>
          </cell>
          <cell r="K2688">
            <v>171.5</v>
          </cell>
        </row>
        <row r="2689">
          <cell r="A2689" t="str">
            <v>415227178726</v>
          </cell>
          <cell r="B2689" t="str">
            <v>18026659</v>
          </cell>
          <cell r="C2689" t="str">
            <v>刘德律</v>
          </cell>
          <cell r="D2689" t="str">
            <v>655平塘县平舟实验小学</v>
          </cell>
          <cell r="E2689" t="str">
            <v>01语文教师</v>
          </cell>
          <cell r="F2689">
            <v>2</v>
          </cell>
          <cell r="G2689" t="str">
            <v>--</v>
          </cell>
          <cell r="H2689">
            <v>72.5</v>
          </cell>
          <cell r="I2689">
            <v>97</v>
          </cell>
          <cell r="J2689">
            <v>169.5</v>
          </cell>
          <cell r="K2689">
            <v>171.5</v>
          </cell>
        </row>
        <row r="2690">
          <cell r="A2690" t="str">
            <v>415227181322</v>
          </cell>
          <cell r="B2690" t="str">
            <v>18002096</v>
          </cell>
          <cell r="C2690" t="str">
            <v>付丹</v>
          </cell>
          <cell r="D2690" t="str">
            <v>655平塘县平舟实验小学</v>
          </cell>
          <cell r="E2690" t="str">
            <v>01语文教师</v>
          </cell>
          <cell r="F2690" t="str">
            <v>--</v>
          </cell>
          <cell r="G2690" t="str">
            <v>--</v>
          </cell>
          <cell r="H2690">
            <v>83.5</v>
          </cell>
          <cell r="I2690">
            <v>87.5</v>
          </cell>
          <cell r="J2690">
            <v>171</v>
          </cell>
          <cell r="K2690">
            <v>171</v>
          </cell>
        </row>
        <row r="2691">
          <cell r="A2691" t="str">
            <v>415227180220</v>
          </cell>
          <cell r="B2691" t="str">
            <v>18004150</v>
          </cell>
          <cell r="C2691" t="str">
            <v>刘应玲</v>
          </cell>
          <cell r="D2691" t="str">
            <v>655平塘县平舟实验小学</v>
          </cell>
          <cell r="E2691" t="str">
            <v>01语文教师</v>
          </cell>
          <cell r="F2691">
            <v>2</v>
          </cell>
          <cell r="G2691" t="str">
            <v>--</v>
          </cell>
          <cell r="H2691">
            <v>78</v>
          </cell>
          <cell r="I2691">
            <v>90.5</v>
          </cell>
          <cell r="J2691">
            <v>168.5</v>
          </cell>
          <cell r="K2691">
            <v>170.5</v>
          </cell>
        </row>
        <row r="2692">
          <cell r="A2692" t="str">
            <v>415227178014</v>
          </cell>
          <cell r="B2692" t="str">
            <v>18042623</v>
          </cell>
          <cell r="C2692" t="str">
            <v>张维</v>
          </cell>
          <cell r="D2692" t="str">
            <v>655平塘县平舟实验小学</v>
          </cell>
          <cell r="E2692" t="str">
            <v>01语文教师</v>
          </cell>
          <cell r="F2692">
            <v>2</v>
          </cell>
          <cell r="G2692" t="str">
            <v>--</v>
          </cell>
          <cell r="H2692">
            <v>86</v>
          </cell>
          <cell r="I2692">
            <v>82</v>
          </cell>
          <cell r="J2692">
            <v>168</v>
          </cell>
          <cell r="K2692">
            <v>170</v>
          </cell>
        </row>
        <row r="2693">
          <cell r="A2693" t="str">
            <v>415227180402</v>
          </cell>
          <cell r="B2693" t="str">
            <v>18024528</v>
          </cell>
          <cell r="C2693" t="str">
            <v>胡玲玲</v>
          </cell>
          <cell r="D2693" t="str">
            <v>655平塘县平舟实验小学</v>
          </cell>
          <cell r="E2693" t="str">
            <v>01语文教师</v>
          </cell>
          <cell r="F2693">
            <v>2</v>
          </cell>
          <cell r="G2693" t="str">
            <v>--</v>
          </cell>
          <cell r="H2693">
            <v>90</v>
          </cell>
          <cell r="I2693">
            <v>78</v>
          </cell>
          <cell r="J2693">
            <v>168</v>
          </cell>
          <cell r="K2693">
            <v>170</v>
          </cell>
        </row>
        <row r="2694">
          <cell r="A2694" t="str">
            <v>415227178830</v>
          </cell>
          <cell r="B2694" t="str">
            <v>18006500</v>
          </cell>
          <cell r="C2694" t="str">
            <v>卯万明</v>
          </cell>
          <cell r="D2694" t="str">
            <v>655平塘县平舟实验小学</v>
          </cell>
          <cell r="E2694" t="str">
            <v>01语文教师</v>
          </cell>
          <cell r="F2694" t="str">
            <v>--</v>
          </cell>
          <cell r="G2694" t="str">
            <v>--</v>
          </cell>
          <cell r="H2694">
            <v>94</v>
          </cell>
          <cell r="I2694">
            <v>75.5</v>
          </cell>
          <cell r="J2694">
            <v>169.5</v>
          </cell>
          <cell r="K2694">
            <v>169.5</v>
          </cell>
        </row>
        <row r="2695">
          <cell r="A2695" t="str">
            <v>415227179122</v>
          </cell>
          <cell r="B2695" t="str">
            <v>18059149</v>
          </cell>
          <cell r="C2695" t="str">
            <v>向成丽</v>
          </cell>
          <cell r="D2695" t="str">
            <v>655平塘县平舟实验小学</v>
          </cell>
          <cell r="E2695" t="str">
            <v>01语文教师</v>
          </cell>
          <cell r="F2695" t="str">
            <v>--</v>
          </cell>
          <cell r="G2695" t="str">
            <v>--</v>
          </cell>
          <cell r="H2695">
            <v>86</v>
          </cell>
          <cell r="I2695">
            <v>83.5</v>
          </cell>
          <cell r="J2695">
            <v>169.5</v>
          </cell>
          <cell r="K2695">
            <v>169.5</v>
          </cell>
        </row>
        <row r="2696">
          <cell r="A2696" t="str">
            <v>415227181201</v>
          </cell>
          <cell r="B2696" t="str">
            <v>18004199</v>
          </cell>
          <cell r="C2696" t="str">
            <v>梁雨薇</v>
          </cell>
          <cell r="D2696" t="str">
            <v>655平塘县平舟实验小学</v>
          </cell>
          <cell r="E2696" t="str">
            <v>01语文教师</v>
          </cell>
          <cell r="F2696">
            <v>2</v>
          </cell>
          <cell r="G2696" t="str">
            <v>--</v>
          </cell>
          <cell r="H2696">
            <v>82</v>
          </cell>
          <cell r="I2696">
            <v>85.5</v>
          </cell>
          <cell r="J2696">
            <v>167.5</v>
          </cell>
          <cell r="K2696">
            <v>169.5</v>
          </cell>
        </row>
        <row r="2697">
          <cell r="A2697" t="str">
            <v>415227178720</v>
          </cell>
          <cell r="B2697" t="str">
            <v>18042299</v>
          </cell>
          <cell r="C2697" t="str">
            <v>王丽娜</v>
          </cell>
          <cell r="D2697" t="str">
            <v>655平塘县平舟实验小学</v>
          </cell>
          <cell r="E2697" t="str">
            <v>01语文教师</v>
          </cell>
          <cell r="F2697">
            <v>2</v>
          </cell>
          <cell r="G2697" t="str">
            <v>--</v>
          </cell>
          <cell r="H2697">
            <v>77</v>
          </cell>
          <cell r="I2697">
            <v>90</v>
          </cell>
          <cell r="J2697">
            <v>167</v>
          </cell>
          <cell r="K2697">
            <v>169</v>
          </cell>
        </row>
        <row r="2698">
          <cell r="A2698" t="str">
            <v>415227178230</v>
          </cell>
          <cell r="B2698" t="str">
            <v>18053621</v>
          </cell>
          <cell r="C2698" t="str">
            <v>胡玉霞</v>
          </cell>
          <cell r="D2698" t="str">
            <v>655平塘县平舟实验小学</v>
          </cell>
          <cell r="E2698" t="str">
            <v>01语文教师</v>
          </cell>
          <cell r="F2698" t="str">
            <v>--</v>
          </cell>
          <cell r="G2698" t="str">
            <v>--</v>
          </cell>
          <cell r="H2698">
            <v>79</v>
          </cell>
          <cell r="I2698">
            <v>89.5</v>
          </cell>
          <cell r="J2698">
            <v>168.5</v>
          </cell>
          <cell r="K2698">
            <v>168.5</v>
          </cell>
        </row>
        <row r="2699">
          <cell r="A2699" t="str">
            <v>415227180111</v>
          </cell>
          <cell r="B2699" t="str">
            <v>18043346</v>
          </cell>
          <cell r="C2699" t="str">
            <v>吴秀丽</v>
          </cell>
          <cell r="D2699" t="str">
            <v>655平塘县平舟实验小学</v>
          </cell>
          <cell r="E2699" t="str">
            <v>01语文教师</v>
          </cell>
          <cell r="F2699" t="str">
            <v>--</v>
          </cell>
          <cell r="G2699" t="str">
            <v>--</v>
          </cell>
          <cell r="H2699">
            <v>85</v>
          </cell>
          <cell r="I2699">
            <v>83.5</v>
          </cell>
          <cell r="J2699">
            <v>168.5</v>
          </cell>
          <cell r="K2699">
            <v>168.5</v>
          </cell>
        </row>
        <row r="2700">
          <cell r="A2700" t="str">
            <v>415227181003</v>
          </cell>
          <cell r="B2700" t="str">
            <v>18036370</v>
          </cell>
          <cell r="C2700" t="str">
            <v>杨泺霖</v>
          </cell>
          <cell r="D2700" t="str">
            <v>655平塘县平舟实验小学</v>
          </cell>
          <cell r="E2700" t="str">
            <v>01语文教师</v>
          </cell>
          <cell r="F2700" t="str">
            <v>--</v>
          </cell>
          <cell r="G2700" t="str">
            <v>--</v>
          </cell>
          <cell r="H2700">
            <v>86.5</v>
          </cell>
          <cell r="I2700">
            <v>82</v>
          </cell>
          <cell r="J2700">
            <v>168.5</v>
          </cell>
          <cell r="K2700">
            <v>168.5</v>
          </cell>
        </row>
        <row r="2701">
          <cell r="A2701" t="str">
            <v>415227178214</v>
          </cell>
          <cell r="B2701" t="str">
            <v>18034516</v>
          </cell>
          <cell r="C2701" t="str">
            <v>罗钊秀</v>
          </cell>
          <cell r="D2701" t="str">
            <v>655平塘县平舟实验小学</v>
          </cell>
          <cell r="E2701" t="str">
            <v>01语文教师</v>
          </cell>
          <cell r="F2701" t="str">
            <v>--</v>
          </cell>
          <cell r="G2701" t="str">
            <v>--</v>
          </cell>
          <cell r="H2701">
            <v>86.5</v>
          </cell>
          <cell r="I2701">
            <v>81.5</v>
          </cell>
          <cell r="J2701">
            <v>168</v>
          </cell>
          <cell r="K2701">
            <v>168</v>
          </cell>
        </row>
        <row r="2702">
          <cell r="A2702" t="str">
            <v>415227178712</v>
          </cell>
          <cell r="B2702" t="str">
            <v>18045657</v>
          </cell>
          <cell r="C2702" t="str">
            <v>文凰铭</v>
          </cell>
          <cell r="D2702" t="str">
            <v>655平塘县平舟实验小学</v>
          </cell>
          <cell r="E2702" t="str">
            <v>01语文教师</v>
          </cell>
          <cell r="F2702" t="str">
            <v>--</v>
          </cell>
          <cell r="G2702" t="str">
            <v>--</v>
          </cell>
          <cell r="H2702">
            <v>76</v>
          </cell>
          <cell r="I2702">
            <v>91</v>
          </cell>
          <cell r="J2702">
            <v>167</v>
          </cell>
          <cell r="K2702">
            <v>167</v>
          </cell>
        </row>
        <row r="2703">
          <cell r="A2703" t="str">
            <v>415227178117</v>
          </cell>
          <cell r="B2703" t="str">
            <v>18056627</v>
          </cell>
          <cell r="C2703" t="str">
            <v>唐广</v>
          </cell>
          <cell r="D2703" t="str">
            <v>655平塘县平舟实验小学</v>
          </cell>
          <cell r="E2703" t="str">
            <v>01语文教师</v>
          </cell>
          <cell r="F2703">
            <v>2</v>
          </cell>
          <cell r="G2703" t="str">
            <v>--</v>
          </cell>
          <cell r="H2703">
            <v>87</v>
          </cell>
          <cell r="I2703">
            <v>77.5</v>
          </cell>
          <cell r="J2703">
            <v>164.5</v>
          </cell>
          <cell r="K2703">
            <v>166.5</v>
          </cell>
        </row>
        <row r="2704">
          <cell r="A2704" t="str">
            <v>415227180605</v>
          </cell>
          <cell r="B2704" t="str">
            <v>18003707</v>
          </cell>
          <cell r="C2704" t="str">
            <v>王邦菊</v>
          </cell>
          <cell r="D2704" t="str">
            <v>655平塘县平舟实验小学</v>
          </cell>
          <cell r="E2704" t="str">
            <v>01语文教师</v>
          </cell>
          <cell r="F2704">
            <v>2</v>
          </cell>
          <cell r="G2704" t="str">
            <v>--</v>
          </cell>
          <cell r="H2704">
            <v>81.5</v>
          </cell>
          <cell r="I2704">
            <v>83</v>
          </cell>
          <cell r="J2704">
            <v>164.5</v>
          </cell>
          <cell r="K2704">
            <v>166.5</v>
          </cell>
        </row>
        <row r="2705">
          <cell r="A2705" t="str">
            <v>415227180218</v>
          </cell>
          <cell r="B2705" t="str">
            <v>18013813</v>
          </cell>
          <cell r="C2705" t="str">
            <v>刘艳</v>
          </cell>
          <cell r="D2705" t="str">
            <v>655平塘县平舟实验小学</v>
          </cell>
          <cell r="E2705" t="str">
            <v>01语文教师</v>
          </cell>
          <cell r="F2705" t="str">
            <v>--</v>
          </cell>
          <cell r="G2705" t="str">
            <v>--</v>
          </cell>
          <cell r="H2705">
            <v>76</v>
          </cell>
          <cell r="I2705">
            <v>90</v>
          </cell>
          <cell r="J2705">
            <v>166</v>
          </cell>
          <cell r="K2705">
            <v>166</v>
          </cell>
        </row>
        <row r="2706">
          <cell r="A2706" t="str">
            <v>415227180530</v>
          </cell>
          <cell r="B2706" t="str">
            <v>18011405</v>
          </cell>
          <cell r="C2706" t="str">
            <v>罗子春</v>
          </cell>
          <cell r="D2706" t="str">
            <v>655平塘县平舟实验小学</v>
          </cell>
          <cell r="E2706" t="str">
            <v>01语文教师</v>
          </cell>
          <cell r="F2706" t="str">
            <v>--</v>
          </cell>
          <cell r="G2706" t="str">
            <v>--</v>
          </cell>
          <cell r="H2706">
            <v>76</v>
          </cell>
          <cell r="I2706">
            <v>90</v>
          </cell>
          <cell r="J2706">
            <v>166</v>
          </cell>
          <cell r="K2706">
            <v>166</v>
          </cell>
        </row>
        <row r="2707">
          <cell r="A2707" t="str">
            <v>415227178103</v>
          </cell>
          <cell r="B2707" t="str">
            <v>18022790</v>
          </cell>
          <cell r="C2707" t="str">
            <v>王秀元</v>
          </cell>
          <cell r="D2707" t="str">
            <v>655平塘县平舟实验小学</v>
          </cell>
          <cell r="E2707" t="str">
            <v>01语文教师</v>
          </cell>
          <cell r="F2707">
            <v>2</v>
          </cell>
          <cell r="G2707" t="str">
            <v>--</v>
          </cell>
          <cell r="H2707">
            <v>87</v>
          </cell>
          <cell r="I2707">
            <v>76</v>
          </cell>
          <cell r="J2707">
            <v>163</v>
          </cell>
          <cell r="K2707">
            <v>165</v>
          </cell>
        </row>
        <row r="2708">
          <cell r="A2708" t="str">
            <v>415227180624</v>
          </cell>
          <cell r="B2708" t="str">
            <v>18019429</v>
          </cell>
          <cell r="C2708" t="str">
            <v>杨花环</v>
          </cell>
          <cell r="D2708" t="str">
            <v>655平塘县平舟实验小学</v>
          </cell>
          <cell r="E2708" t="str">
            <v>01语文教师</v>
          </cell>
          <cell r="F2708">
            <v>2</v>
          </cell>
          <cell r="G2708" t="str">
            <v>--</v>
          </cell>
          <cell r="H2708">
            <v>81.5</v>
          </cell>
          <cell r="I2708">
            <v>81.5</v>
          </cell>
          <cell r="J2708">
            <v>163</v>
          </cell>
          <cell r="K2708">
            <v>165</v>
          </cell>
        </row>
        <row r="2709">
          <cell r="A2709" t="str">
            <v>415227178023</v>
          </cell>
          <cell r="B2709" t="str">
            <v>18037485</v>
          </cell>
          <cell r="C2709" t="str">
            <v>韦小凤</v>
          </cell>
          <cell r="D2709" t="str">
            <v>655平塘县平舟实验小学</v>
          </cell>
          <cell r="E2709" t="str">
            <v>01语文教师</v>
          </cell>
          <cell r="F2709">
            <v>2</v>
          </cell>
          <cell r="G2709" t="str">
            <v>--</v>
          </cell>
          <cell r="H2709">
            <v>74.5</v>
          </cell>
          <cell r="I2709">
            <v>88</v>
          </cell>
          <cell r="J2709">
            <v>162.5</v>
          </cell>
          <cell r="K2709">
            <v>164.5</v>
          </cell>
        </row>
        <row r="2710">
          <cell r="A2710" t="str">
            <v>415227178819</v>
          </cell>
          <cell r="B2710" t="str">
            <v>18041274</v>
          </cell>
          <cell r="C2710" t="str">
            <v>罗在丽</v>
          </cell>
          <cell r="D2710" t="str">
            <v>655平塘县平舟实验小学</v>
          </cell>
          <cell r="E2710" t="str">
            <v>01语文教师</v>
          </cell>
          <cell r="F2710">
            <v>2</v>
          </cell>
          <cell r="G2710" t="str">
            <v>--</v>
          </cell>
          <cell r="H2710">
            <v>93.5</v>
          </cell>
          <cell r="I2710">
            <v>69</v>
          </cell>
          <cell r="J2710">
            <v>162.5</v>
          </cell>
          <cell r="K2710">
            <v>164.5</v>
          </cell>
        </row>
        <row r="2711">
          <cell r="A2711" t="str">
            <v>415227181215</v>
          </cell>
          <cell r="B2711" t="str">
            <v>18036757</v>
          </cell>
          <cell r="C2711" t="str">
            <v>王敏</v>
          </cell>
          <cell r="D2711" t="str">
            <v>655平塘县平舟实验小学</v>
          </cell>
          <cell r="E2711" t="str">
            <v>01语文教师</v>
          </cell>
          <cell r="F2711">
            <v>2</v>
          </cell>
          <cell r="G2711" t="str">
            <v>--</v>
          </cell>
          <cell r="H2711">
            <v>83</v>
          </cell>
          <cell r="I2711">
            <v>79.5</v>
          </cell>
          <cell r="J2711">
            <v>162.5</v>
          </cell>
          <cell r="K2711">
            <v>164.5</v>
          </cell>
        </row>
        <row r="2712">
          <cell r="A2712" t="str">
            <v>415227179002</v>
          </cell>
          <cell r="B2712" t="str">
            <v>18001574</v>
          </cell>
          <cell r="C2712" t="str">
            <v>朱娜</v>
          </cell>
          <cell r="D2712" t="str">
            <v>655平塘县平舟实验小学</v>
          </cell>
          <cell r="E2712" t="str">
            <v>01语文教师</v>
          </cell>
          <cell r="F2712" t="str">
            <v>--</v>
          </cell>
          <cell r="G2712" t="str">
            <v>--</v>
          </cell>
          <cell r="H2712">
            <v>82.5</v>
          </cell>
          <cell r="I2712">
            <v>81.5</v>
          </cell>
          <cell r="J2712">
            <v>164</v>
          </cell>
          <cell r="K2712">
            <v>164</v>
          </cell>
        </row>
        <row r="2713">
          <cell r="A2713" t="str">
            <v>415227179209</v>
          </cell>
          <cell r="B2713" t="str">
            <v>18039315</v>
          </cell>
          <cell r="C2713" t="str">
            <v>丁莉红</v>
          </cell>
          <cell r="D2713" t="str">
            <v>655平塘县平舟实验小学</v>
          </cell>
          <cell r="E2713" t="str">
            <v>01语文教师</v>
          </cell>
          <cell r="F2713" t="str">
            <v>--</v>
          </cell>
          <cell r="G2713" t="str">
            <v>--</v>
          </cell>
          <cell r="H2713">
            <v>91.5</v>
          </cell>
          <cell r="I2713">
            <v>72.5</v>
          </cell>
          <cell r="J2713">
            <v>164</v>
          </cell>
          <cell r="K2713">
            <v>164</v>
          </cell>
        </row>
        <row r="2714">
          <cell r="A2714" t="str">
            <v>415227178404</v>
          </cell>
          <cell r="B2714" t="str">
            <v>18001505</v>
          </cell>
          <cell r="C2714" t="str">
            <v>莫桎开</v>
          </cell>
          <cell r="D2714" t="str">
            <v>655平塘县平舟实验小学</v>
          </cell>
          <cell r="E2714" t="str">
            <v>01语文教师</v>
          </cell>
          <cell r="F2714">
            <v>2</v>
          </cell>
          <cell r="G2714" t="str">
            <v>--</v>
          </cell>
          <cell r="H2714">
            <v>93</v>
          </cell>
          <cell r="I2714">
            <v>69</v>
          </cell>
          <cell r="J2714">
            <v>162</v>
          </cell>
          <cell r="K2714">
            <v>164</v>
          </cell>
        </row>
        <row r="2715">
          <cell r="A2715" t="str">
            <v>415227180310</v>
          </cell>
          <cell r="B2715" t="str">
            <v>18021405</v>
          </cell>
          <cell r="C2715" t="str">
            <v>岑仪甜</v>
          </cell>
          <cell r="D2715" t="str">
            <v>655平塘县平舟实验小学</v>
          </cell>
          <cell r="E2715" t="str">
            <v>01语文教师</v>
          </cell>
          <cell r="F2715">
            <v>2</v>
          </cell>
          <cell r="G2715" t="str">
            <v>--</v>
          </cell>
          <cell r="H2715">
            <v>80</v>
          </cell>
          <cell r="I2715">
            <v>81.5</v>
          </cell>
          <cell r="J2715">
            <v>161.5</v>
          </cell>
          <cell r="K2715">
            <v>163.5</v>
          </cell>
        </row>
        <row r="2716">
          <cell r="A2716" t="str">
            <v>415227178808</v>
          </cell>
          <cell r="B2716" t="str">
            <v>18036654</v>
          </cell>
          <cell r="C2716" t="str">
            <v>黄霞琴</v>
          </cell>
          <cell r="D2716" t="str">
            <v>655平塘县平舟实验小学</v>
          </cell>
          <cell r="E2716" t="str">
            <v>01语文教师</v>
          </cell>
          <cell r="F2716">
            <v>2</v>
          </cell>
          <cell r="G2716" t="str">
            <v>--</v>
          </cell>
          <cell r="H2716">
            <v>78</v>
          </cell>
          <cell r="I2716">
            <v>83</v>
          </cell>
          <cell r="J2716">
            <v>161</v>
          </cell>
          <cell r="K2716">
            <v>163</v>
          </cell>
        </row>
        <row r="2717">
          <cell r="A2717" t="str">
            <v>415227179029</v>
          </cell>
          <cell r="B2717" t="str">
            <v>18036462</v>
          </cell>
          <cell r="C2717" t="str">
            <v>朱富鹏</v>
          </cell>
          <cell r="D2717" t="str">
            <v>655平塘县平舟实验小学</v>
          </cell>
          <cell r="E2717" t="str">
            <v>01语文教师</v>
          </cell>
          <cell r="F2717">
            <v>2</v>
          </cell>
          <cell r="G2717" t="str">
            <v>--</v>
          </cell>
          <cell r="H2717">
            <v>80.5</v>
          </cell>
          <cell r="I2717">
            <v>79.5</v>
          </cell>
          <cell r="J2717">
            <v>160</v>
          </cell>
          <cell r="K2717">
            <v>162</v>
          </cell>
        </row>
        <row r="2718">
          <cell r="A2718" t="str">
            <v>415227180625</v>
          </cell>
          <cell r="B2718" t="str">
            <v>18025012</v>
          </cell>
          <cell r="C2718" t="str">
            <v>黎献权</v>
          </cell>
          <cell r="D2718" t="str">
            <v>655平塘县平舟实验小学</v>
          </cell>
          <cell r="E2718" t="str">
            <v>01语文教师</v>
          </cell>
          <cell r="F2718">
            <v>2</v>
          </cell>
          <cell r="G2718" t="str">
            <v>--</v>
          </cell>
          <cell r="H2718">
            <v>82</v>
          </cell>
          <cell r="I2718">
            <v>78</v>
          </cell>
          <cell r="J2718">
            <v>160</v>
          </cell>
          <cell r="K2718">
            <v>162</v>
          </cell>
        </row>
        <row r="2719">
          <cell r="A2719" t="str">
            <v>415227178025</v>
          </cell>
          <cell r="B2719" t="str">
            <v>18049342</v>
          </cell>
          <cell r="C2719" t="str">
            <v>王发英</v>
          </cell>
          <cell r="D2719" t="str">
            <v>655平塘县平舟实验小学</v>
          </cell>
          <cell r="E2719" t="str">
            <v>01语文教师</v>
          </cell>
          <cell r="F2719">
            <v>2</v>
          </cell>
          <cell r="G2719" t="str">
            <v>--</v>
          </cell>
          <cell r="H2719">
            <v>81.5</v>
          </cell>
          <cell r="I2719">
            <v>78</v>
          </cell>
          <cell r="J2719">
            <v>159.5</v>
          </cell>
          <cell r="K2719">
            <v>161.5</v>
          </cell>
        </row>
        <row r="2720">
          <cell r="A2720" t="str">
            <v>415227181029</v>
          </cell>
          <cell r="B2720" t="str">
            <v>18010142</v>
          </cell>
          <cell r="C2720" t="str">
            <v>蒙泽珊</v>
          </cell>
          <cell r="D2720" t="str">
            <v>655平塘县平舟实验小学</v>
          </cell>
          <cell r="E2720" t="str">
            <v>01语文教师</v>
          </cell>
          <cell r="F2720" t="str">
            <v>--</v>
          </cell>
          <cell r="G2720" t="str">
            <v>--</v>
          </cell>
          <cell r="H2720">
            <v>79.5</v>
          </cell>
          <cell r="I2720">
            <v>80.5</v>
          </cell>
          <cell r="J2720">
            <v>160</v>
          </cell>
          <cell r="K2720">
            <v>160</v>
          </cell>
        </row>
        <row r="2721">
          <cell r="A2721" t="str">
            <v>415227180425</v>
          </cell>
          <cell r="B2721" t="str">
            <v>18055582</v>
          </cell>
          <cell r="C2721" t="str">
            <v>王雪</v>
          </cell>
          <cell r="D2721" t="str">
            <v>655平塘县平舟实验小学</v>
          </cell>
          <cell r="E2721" t="str">
            <v>01语文教师</v>
          </cell>
          <cell r="F2721" t="str">
            <v>--</v>
          </cell>
          <cell r="G2721" t="str">
            <v>--</v>
          </cell>
          <cell r="H2721">
            <v>81</v>
          </cell>
          <cell r="I2721">
            <v>78.5</v>
          </cell>
          <cell r="J2721">
            <v>159.5</v>
          </cell>
          <cell r="K2721">
            <v>159.5</v>
          </cell>
        </row>
        <row r="2722">
          <cell r="A2722" t="str">
            <v>415227179124</v>
          </cell>
          <cell r="B2722" t="str">
            <v>18051172</v>
          </cell>
          <cell r="C2722" t="str">
            <v>唐俊</v>
          </cell>
          <cell r="D2722" t="str">
            <v>655平塘县平舟实验小学</v>
          </cell>
          <cell r="E2722" t="str">
            <v>01语文教师</v>
          </cell>
          <cell r="F2722">
            <v>2</v>
          </cell>
          <cell r="G2722" t="str">
            <v>--</v>
          </cell>
          <cell r="H2722">
            <v>92.5</v>
          </cell>
          <cell r="I2722">
            <v>64.5</v>
          </cell>
          <cell r="J2722">
            <v>157</v>
          </cell>
          <cell r="K2722">
            <v>159</v>
          </cell>
        </row>
        <row r="2723">
          <cell r="A2723" t="str">
            <v>415227180729</v>
          </cell>
          <cell r="B2723" t="str">
            <v>18059199</v>
          </cell>
          <cell r="C2723" t="str">
            <v>陈明欢</v>
          </cell>
          <cell r="D2723" t="str">
            <v>655平塘县平舟实验小学</v>
          </cell>
          <cell r="E2723" t="str">
            <v>01语文教师</v>
          </cell>
          <cell r="F2723">
            <v>2</v>
          </cell>
          <cell r="G2723" t="str">
            <v>--</v>
          </cell>
          <cell r="H2723">
            <v>71.5</v>
          </cell>
          <cell r="I2723">
            <v>85</v>
          </cell>
          <cell r="J2723">
            <v>156.5</v>
          </cell>
          <cell r="K2723">
            <v>158.5</v>
          </cell>
        </row>
        <row r="2724">
          <cell r="A2724" t="str">
            <v>415227180202</v>
          </cell>
          <cell r="B2724" t="str">
            <v>18029935</v>
          </cell>
          <cell r="C2724" t="str">
            <v>陈冠晴</v>
          </cell>
          <cell r="D2724" t="str">
            <v>655平塘县平舟实验小学</v>
          </cell>
          <cell r="E2724" t="str">
            <v>01语文教师</v>
          </cell>
          <cell r="F2724">
            <v>2</v>
          </cell>
          <cell r="G2724" t="str">
            <v>--</v>
          </cell>
          <cell r="H2724">
            <v>73</v>
          </cell>
          <cell r="I2724">
            <v>83</v>
          </cell>
          <cell r="J2724">
            <v>156</v>
          </cell>
          <cell r="K2724">
            <v>158</v>
          </cell>
        </row>
        <row r="2725">
          <cell r="A2725" t="str">
            <v>415227180206</v>
          </cell>
          <cell r="B2725" t="str">
            <v>18007596</v>
          </cell>
          <cell r="C2725" t="str">
            <v>吴远志</v>
          </cell>
          <cell r="D2725" t="str">
            <v>655平塘县平舟实验小学</v>
          </cell>
          <cell r="E2725" t="str">
            <v>01语文教师</v>
          </cell>
          <cell r="F2725">
            <v>2</v>
          </cell>
          <cell r="G2725" t="str">
            <v>--</v>
          </cell>
          <cell r="H2725">
            <v>83.5</v>
          </cell>
          <cell r="I2725">
            <v>72.5</v>
          </cell>
          <cell r="J2725">
            <v>156</v>
          </cell>
          <cell r="K2725">
            <v>158</v>
          </cell>
        </row>
        <row r="2726">
          <cell r="A2726" t="str">
            <v>415227181108</v>
          </cell>
          <cell r="B2726" t="str">
            <v>18006532</v>
          </cell>
          <cell r="C2726" t="str">
            <v>吴林泉</v>
          </cell>
          <cell r="D2726" t="str">
            <v>655平塘县平舟实验小学</v>
          </cell>
          <cell r="E2726" t="str">
            <v>01语文教师</v>
          </cell>
          <cell r="F2726">
            <v>2</v>
          </cell>
          <cell r="G2726" t="str">
            <v>--</v>
          </cell>
          <cell r="H2726">
            <v>92.5</v>
          </cell>
          <cell r="I2726">
            <v>63.5</v>
          </cell>
          <cell r="J2726">
            <v>156</v>
          </cell>
          <cell r="K2726">
            <v>158</v>
          </cell>
        </row>
        <row r="2727">
          <cell r="A2727" t="str">
            <v>415227180114</v>
          </cell>
          <cell r="B2727" t="str">
            <v>18000586</v>
          </cell>
          <cell r="C2727" t="str">
            <v>姚雪</v>
          </cell>
          <cell r="D2727" t="str">
            <v>655平塘县平舟实验小学</v>
          </cell>
          <cell r="E2727" t="str">
            <v>01语文教师</v>
          </cell>
          <cell r="F2727" t="str">
            <v>--</v>
          </cell>
          <cell r="G2727" t="str">
            <v>--</v>
          </cell>
          <cell r="H2727">
            <v>69.5</v>
          </cell>
          <cell r="I2727">
            <v>88</v>
          </cell>
          <cell r="J2727">
            <v>157.5</v>
          </cell>
          <cell r="K2727">
            <v>157.5</v>
          </cell>
        </row>
        <row r="2728">
          <cell r="A2728" t="str">
            <v>415227181312</v>
          </cell>
          <cell r="B2728" t="str">
            <v>18057466</v>
          </cell>
          <cell r="C2728" t="str">
            <v>王婷</v>
          </cell>
          <cell r="D2728" t="str">
            <v>655平塘县平舟实验小学</v>
          </cell>
          <cell r="E2728" t="str">
            <v>01语文教师</v>
          </cell>
          <cell r="F2728" t="str">
            <v>--</v>
          </cell>
          <cell r="G2728" t="str">
            <v>--</v>
          </cell>
          <cell r="H2728">
            <v>97</v>
          </cell>
          <cell r="I2728">
            <v>60.5</v>
          </cell>
          <cell r="J2728">
            <v>157.5</v>
          </cell>
          <cell r="K2728">
            <v>157.5</v>
          </cell>
        </row>
        <row r="2729">
          <cell r="A2729" t="str">
            <v>415227181423</v>
          </cell>
          <cell r="B2729" t="str">
            <v>18017833</v>
          </cell>
          <cell r="C2729" t="str">
            <v>秦武</v>
          </cell>
          <cell r="D2729" t="str">
            <v>655平塘县平舟实验小学</v>
          </cell>
          <cell r="E2729" t="str">
            <v>01语文教师</v>
          </cell>
          <cell r="F2729">
            <v>2</v>
          </cell>
          <cell r="G2729" t="str">
            <v>--</v>
          </cell>
          <cell r="H2729">
            <v>68.5</v>
          </cell>
          <cell r="I2729">
            <v>87</v>
          </cell>
          <cell r="J2729">
            <v>155.5</v>
          </cell>
          <cell r="K2729">
            <v>157.5</v>
          </cell>
        </row>
        <row r="2730">
          <cell r="A2730" t="str">
            <v>415227180422</v>
          </cell>
          <cell r="B2730" t="str">
            <v>18025580</v>
          </cell>
          <cell r="C2730" t="str">
            <v>赵静</v>
          </cell>
          <cell r="D2730" t="str">
            <v>655平塘县平舟实验小学</v>
          </cell>
          <cell r="E2730" t="str">
            <v>01语文教师</v>
          </cell>
          <cell r="F2730" t="str">
            <v>--</v>
          </cell>
          <cell r="G2730" t="str">
            <v>--</v>
          </cell>
          <cell r="H2730">
            <v>76</v>
          </cell>
          <cell r="I2730">
            <v>81</v>
          </cell>
          <cell r="J2730">
            <v>157</v>
          </cell>
          <cell r="K2730">
            <v>157</v>
          </cell>
        </row>
        <row r="2731">
          <cell r="A2731" t="str">
            <v>415227178010</v>
          </cell>
          <cell r="B2731" t="str">
            <v>18018429</v>
          </cell>
          <cell r="C2731" t="str">
            <v>郭永婧</v>
          </cell>
          <cell r="D2731" t="str">
            <v>655平塘县平舟实验小学</v>
          </cell>
          <cell r="E2731" t="str">
            <v>01语文教师</v>
          </cell>
          <cell r="F2731">
            <v>2</v>
          </cell>
          <cell r="G2731" t="str">
            <v>--</v>
          </cell>
          <cell r="H2731">
            <v>78</v>
          </cell>
          <cell r="I2731">
            <v>77</v>
          </cell>
          <cell r="J2731">
            <v>155</v>
          </cell>
          <cell r="K2731">
            <v>157</v>
          </cell>
        </row>
        <row r="2732">
          <cell r="A2732" t="str">
            <v>415227180117</v>
          </cell>
          <cell r="B2732" t="str">
            <v>18049426</v>
          </cell>
          <cell r="C2732" t="str">
            <v>尹吉云</v>
          </cell>
          <cell r="D2732" t="str">
            <v>655平塘县平舟实验小学</v>
          </cell>
          <cell r="E2732" t="str">
            <v>01语文教师</v>
          </cell>
          <cell r="F2732">
            <v>2</v>
          </cell>
          <cell r="G2732" t="str">
            <v>--</v>
          </cell>
          <cell r="H2732">
            <v>82.5</v>
          </cell>
          <cell r="I2732">
            <v>72</v>
          </cell>
          <cell r="J2732">
            <v>154.5</v>
          </cell>
          <cell r="K2732">
            <v>156.5</v>
          </cell>
        </row>
        <row r="2733">
          <cell r="A2733" t="str">
            <v>415227181330</v>
          </cell>
          <cell r="B2733" t="str">
            <v>18044410</v>
          </cell>
          <cell r="C2733" t="str">
            <v>姚小婷</v>
          </cell>
          <cell r="D2733" t="str">
            <v>655平塘县平舟实验小学</v>
          </cell>
          <cell r="E2733" t="str">
            <v>01语文教师</v>
          </cell>
          <cell r="F2733" t="str">
            <v>--</v>
          </cell>
          <cell r="G2733" t="str">
            <v>--</v>
          </cell>
          <cell r="H2733">
            <v>82.5</v>
          </cell>
          <cell r="I2733">
            <v>73.5</v>
          </cell>
          <cell r="J2733">
            <v>156</v>
          </cell>
          <cell r="K2733">
            <v>156</v>
          </cell>
        </row>
        <row r="2734">
          <cell r="A2734" t="str">
            <v>415227181404</v>
          </cell>
          <cell r="B2734" t="str">
            <v>18059155</v>
          </cell>
          <cell r="C2734" t="str">
            <v>卢二双</v>
          </cell>
          <cell r="D2734" t="str">
            <v>655平塘县平舟实验小学</v>
          </cell>
          <cell r="E2734" t="str">
            <v>01语文教师</v>
          </cell>
          <cell r="F2734" t="str">
            <v>--</v>
          </cell>
          <cell r="G2734" t="str">
            <v>--</v>
          </cell>
          <cell r="H2734">
            <v>68</v>
          </cell>
          <cell r="I2734">
            <v>88</v>
          </cell>
          <cell r="J2734">
            <v>156</v>
          </cell>
          <cell r="K2734">
            <v>156</v>
          </cell>
        </row>
        <row r="2735">
          <cell r="A2735" t="str">
            <v>415227178725</v>
          </cell>
          <cell r="B2735" t="str">
            <v>18030636</v>
          </cell>
          <cell r="C2735" t="str">
            <v>岳相艳</v>
          </cell>
          <cell r="D2735" t="str">
            <v>655平塘县平舟实验小学</v>
          </cell>
          <cell r="E2735" t="str">
            <v>01语文教师</v>
          </cell>
          <cell r="F2735">
            <v>2</v>
          </cell>
          <cell r="G2735" t="str">
            <v>--</v>
          </cell>
          <cell r="H2735">
            <v>81</v>
          </cell>
          <cell r="I2735">
            <v>72.5</v>
          </cell>
          <cell r="J2735">
            <v>153.5</v>
          </cell>
          <cell r="K2735">
            <v>155.5</v>
          </cell>
        </row>
        <row r="2736">
          <cell r="A2736" t="str">
            <v>415227181221</v>
          </cell>
          <cell r="B2736" t="str">
            <v>18045238</v>
          </cell>
          <cell r="C2736" t="str">
            <v>王梦优</v>
          </cell>
          <cell r="D2736" t="str">
            <v>655平塘县平舟实验小学</v>
          </cell>
          <cell r="E2736" t="str">
            <v>01语文教师</v>
          </cell>
          <cell r="F2736">
            <v>2</v>
          </cell>
          <cell r="G2736" t="str">
            <v>--</v>
          </cell>
          <cell r="H2736">
            <v>68</v>
          </cell>
          <cell r="I2736">
            <v>85</v>
          </cell>
          <cell r="J2736">
            <v>153</v>
          </cell>
          <cell r="K2736">
            <v>155</v>
          </cell>
        </row>
        <row r="2737">
          <cell r="A2737" t="str">
            <v>415227178602</v>
          </cell>
          <cell r="B2737" t="str">
            <v>18017887</v>
          </cell>
          <cell r="C2737" t="str">
            <v>田茹梅</v>
          </cell>
          <cell r="D2737" t="str">
            <v>655平塘县平舟实验小学</v>
          </cell>
          <cell r="E2737" t="str">
            <v>01语文教师</v>
          </cell>
          <cell r="F2737" t="str">
            <v>--</v>
          </cell>
          <cell r="G2737" t="str">
            <v>--</v>
          </cell>
          <cell r="H2737">
            <v>80</v>
          </cell>
          <cell r="I2737">
            <v>74.5</v>
          </cell>
          <cell r="J2737">
            <v>154.5</v>
          </cell>
          <cell r="K2737">
            <v>154.5</v>
          </cell>
        </row>
        <row r="2738">
          <cell r="A2738" t="str">
            <v>415227178423</v>
          </cell>
          <cell r="B2738" t="str">
            <v>18016394</v>
          </cell>
          <cell r="C2738" t="str">
            <v>李洁</v>
          </cell>
          <cell r="D2738" t="str">
            <v>655平塘县平舟实验小学</v>
          </cell>
          <cell r="E2738" t="str">
            <v>01语文教师</v>
          </cell>
          <cell r="F2738" t="str">
            <v>--</v>
          </cell>
          <cell r="G2738" t="str">
            <v>--</v>
          </cell>
          <cell r="H2738">
            <v>83</v>
          </cell>
          <cell r="I2738">
            <v>70.5</v>
          </cell>
          <cell r="J2738">
            <v>153.5</v>
          </cell>
          <cell r="K2738">
            <v>153.5</v>
          </cell>
        </row>
        <row r="2739">
          <cell r="A2739" t="str">
            <v>415227180817</v>
          </cell>
          <cell r="B2739" t="str">
            <v>18061885</v>
          </cell>
          <cell r="C2739" t="str">
            <v>陆明欢</v>
          </cell>
          <cell r="D2739" t="str">
            <v>655平塘县平舟实验小学</v>
          </cell>
          <cell r="E2739" t="str">
            <v>01语文教师</v>
          </cell>
          <cell r="F2739">
            <v>2</v>
          </cell>
          <cell r="G2739" t="str">
            <v>--</v>
          </cell>
          <cell r="H2739">
            <v>69.5</v>
          </cell>
          <cell r="I2739">
            <v>82</v>
          </cell>
          <cell r="J2739">
            <v>151.5</v>
          </cell>
          <cell r="K2739">
            <v>153.5</v>
          </cell>
        </row>
        <row r="2740">
          <cell r="A2740" t="str">
            <v>415227180918</v>
          </cell>
          <cell r="B2740" t="str">
            <v>18007333</v>
          </cell>
          <cell r="C2740" t="str">
            <v>何德仙</v>
          </cell>
          <cell r="D2740" t="str">
            <v>655平塘县平舟实验小学</v>
          </cell>
          <cell r="E2740" t="str">
            <v>01语文教师</v>
          </cell>
          <cell r="F2740" t="str">
            <v>--</v>
          </cell>
          <cell r="G2740" t="str">
            <v>--</v>
          </cell>
          <cell r="H2740">
            <v>73</v>
          </cell>
          <cell r="I2740">
            <v>80</v>
          </cell>
          <cell r="J2740">
            <v>153</v>
          </cell>
          <cell r="K2740">
            <v>153</v>
          </cell>
        </row>
        <row r="2741">
          <cell r="A2741" t="str">
            <v>415227181223</v>
          </cell>
          <cell r="B2741" t="str">
            <v>18007242</v>
          </cell>
          <cell r="C2741" t="str">
            <v>唐艳</v>
          </cell>
          <cell r="D2741" t="str">
            <v>655平塘县平舟实验小学</v>
          </cell>
          <cell r="E2741" t="str">
            <v>01语文教师</v>
          </cell>
          <cell r="F2741" t="str">
            <v>--</v>
          </cell>
          <cell r="G2741" t="str">
            <v>--</v>
          </cell>
          <cell r="H2741">
            <v>83.5</v>
          </cell>
          <cell r="I2741">
            <v>68.5</v>
          </cell>
          <cell r="J2741">
            <v>152</v>
          </cell>
          <cell r="K2741">
            <v>152</v>
          </cell>
        </row>
        <row r="2742">
          <cell r="A2742" t="str">
            <v>415227178828</v>
          </cell>
          <cell r="B2742" t="str">
            <v>18042283</v>
          </cell>
          <cell r="C2742" t="str">
            <v>杨维</v>
          </cell>
          <cell r="D2742" t="str">
            <v>655平塘县平舟实验小学</v>
          </cell>
          <cell r="E2742" t="str">
            <v>01语文教师</v>
          </cell>
          <cell r="F2742">
            <v>2</v>
          </cell>
          <cell r="G2742" t="str">
            <v>--</v>
          </cell>
          <cell r="H2742">
            <v>79</v>
          </cell>
          <cell r="I2742">
            <v>70.5</v>
          </cell>
          <cell r="J2742">
            <v>149.5</v>
          </cell>
          <cell r="K2742">
            <v>151.5</v>
          </cell>
        </row>
        <row r="2743">
          <cell r="A2743" t="str">
            <v>415227180704</v>
          </cell>
          <cell r="B2743" t="str">
            <v>18049900</v>
          </cell>
          <cell r="C2743" t="str">
            <v>姜丹</v>
          </cell>
          <cell r="D2743" t="str">
            <v>655平塘县平舟实验小学</v>
          </cell>
          <cell r="E2743" t="str">
            <v>01语文教师</v>
          </cell>
          <cell r="F2743">
            <v>2</v>
          </cell>
          <cell r="G2743" t="str">
            <v>--</v>
          </cell>
          <cell r="H2743">
            <v>63</v>
          </cell>
          <cell r="I2743">
            <v>86</v>
          </cell>
          <cell r="J2743">
            <v>149</v>
          </cell>
          <cell r="K2743">
            <v>151</v>
          </cell>
        </row>
        <row r="2744">
          <cell r="A2744" t="str">
            <v>415227178630</v>
          </cell>
          <cell r="B2744" t="str">
            <v>18047626</v>
          </cell>
          <cell r="C2744" t="str">
            <v>郭安琴</v>
          </cell>
          <cell r="D2744" t="str">
            <v>655平塘县平舟实验小学</v>
          </cell>
          <cell r="E2744" t="str">
            <v>01语文教师</v>
          </cell>
          <cell r="F2744">
            <v>2</v>
          </cell>
          <cell r="G2744" t="str">
            <v>--</v>
          </cell>
          <cell r="H2744">
            <v>79.5</v>
          </cell>
          <cell r="I2744">
            <v>69</v>
          </cell>
          <cell r="J2744">
            <v>148.5</v>
          </cell>
          <cell r="K2744">
            <v>150.5</v>
          </cell>
        </row>
        <row r="2745">
          <cell r="A2745" t="str">
            <v>415227178424</v>
          </cell>
          <cell r="B2745" t="str">
            <v>18020684</v>
          </cell>
          <cell r="C2745" t="str">
            <v>周明翠</v>
          </cell>
          <cell r="D2745" t="str">
            <v>655平塘县平舟实验小学</v>
          </cell>
          <cell r="E2745" t="str">
            <v>01语文教师</v>
          </cell>
          <cell r="F2745" t="str">
            <v>--</v>
          </cell>
          <cell r="G2745" t="str">
            <v>--</v>
          </cell>
          <cell r="H2745">
            <v>91</v>
          </cell>
          <cell r="I2745">
            <v>59</v>
          </cell>
          <cell r="J2745">
            <v>150</v>
          </cell>
          <cell r="K2745">
            <v>150</v>
          </cell>
        </row>
        <row r="2746">
          <cell r="A2746" t="str">
            <v>415227178710</v>
          </cell>
          <cell r="B2746" t="str">
            <v>18033303</v>
          </cell>
          <cell r="C2746" t="str">
            <v>霍娜娜</v>
          </cell>
          <cell r="D2746" t="str">
            <v>655平塘县平舟实验小学</v>
          </cell>
          <cell r="E2746" t="str">
            <v>01语文教师</v>
          </cell>
          <cell r="F2746" t="str">
            <v>--</v>
          </cell>
          <cell r="G2746" t="str">
            <v>--</v>
          </cell>
          <cell r="H2746">
            <v>67</v>
          </cell>
          <cell r="I2746">
            <v>83</v>
          </cell>
          <cell r="J2746">
            <v>150</v>
          </cell>
          <cell r="K2746">
            <v>150</v>
          </cell>
        </row>
        <row r="2747">
          <cell r="A2747" t="str">
            <v>415227180125</v>
          </cell>
          <cell r="B2747" t="str">
            <v>18063512</v>
          </cell>
          <cell r="C2747" t="str">
            <v>罗义</v>
          </cell>
          <cell r="D2747" t="str">
            <v>655平塘县平舟实验小学</v>
          </cell>
          <cell r="E2747" t="str">
            <v>01语文教师</v>
          </cell>
          <cell r="F2747">
            <v>2</v>
          </cell>
          <cell r="G2747" t="str">
            <v>--</v>
          </cell>
          <cell r="H2747">
            <v>67</v>
          </cell>
          <cell r="I2747">
            <v>81</v>
          </cell>
          <cell r="J2747">
            <v>148</v>
          </cell>
          <cell r="K2747">
            <v>150</v>
          </cell>
        </row>
        <row r="2748">
          <cell r="A2748" t="str">
            <v>415227180701</v>
          </cell>
          <cell r="B2748" t="str">
            <v>18032859</v>
          </cell>
          <cell r="C2748" t="str">
            <v>杨淳裕</v>
          </cell>
          <cell r="D2748" t="str">
            <v>655平塘县平舟实验小学</v>
          </cell>
          <cell r="E2748" t="str">
            <v>01语文教师</v>
          </cell>
          <cell r="F2748">
            <v>2</v>
          </cell>
          <cell r="G2748" t="str">
            <v>--</v>
          </cell>
          <cell r="H2748">
            <v>80</v>
          </cell>
          <cell r="I2748">
            <v>68</v>
          </cell>
          <cell r="J2748">
            <v>148</v>
          </cell>
          <cell r="K2748">
            <v>150</v>
          </cell>
        </row>
        <row r="2749">
          <cell r="A2749" t="str">
            <v>415227178317</v>
          </cell>
          <cell r="B2749" t="str">
            <v>18035861</v>
          </cell>
          <cell r="C2749" t="str">
            <v>杨义</v>
          </cell>
          <cell r="D2749" t="str">
            <v>655平塘县平舟实验小学</v>
          </cell>
          <cell r="E2749" t="str">
            <v>01语文教师</v>
          </cell>
          <cell r="F2749" t="str">
            <v>--</v>
          </cell>
          <cell r="G2749" t="str">
            <v>--</v>
          </cell>
          <cell r="H2749">
            <v>67.5</v>
          </cell>
          <cell r="I2749">
            <v>82</v>
          </cell>
          <cell r="J2749">
            <v>149.5</v>
          </cell>
          <cell r="K2749">
            <v>149.5</v>
          </cell>
        </row>
        <row r="2750">
          <cell r="A2750" t="str">
            <v>415227178628</v>
          </cell>
          <cell r="B2750" t="str">
            <v>18059680</v>
          </cell>
          <cell r="C2750" t="str">
            <v>丁全勇</v>
          </cell>
          <cell r="D2750" t="str">
            <v>655平塘县平舟实验小学</v>
          </cell>
          <cell r="E2750" t="str">
            <v>01语文教师</v>
          </cell>
          <cell r="F2750">
            <v>2</v>
          </cell>
          <cell r="G2750" t="str">
            <v>--</v>
          </cell>
          <cell r="H2750">
            <v>81</v>
          </cell>
          <cell r="I2750">
            <v>65.5</v>
          </cell>
          <cell r="J2750">
            <v>146.5</v>
          </cell>
          <cell r="K2750">
            <v>148.5</v>
          </cell>
        </row>
        <row r="2751">
          <cell r="A2751" t="str">
            <v>415227180630</v>
          </cell>
          <cell r="B2751" t="str">
            <v>18031004</v>
          </cell>
          <cell r="C2751" t="str">
            <v>莫朝洪</v>
          </cell>
          <cell r="D2751" t="str">
            <v>655平塘县平舟实验小学</v>
          </cell>
          <cell r="E2751" t="str">
            <v>01语文教师</v>
          </cell>
          <cell r="F2751">
            <v>2</v>
          </cell>
          <cell r="G2751" t="str">
            <v>--</v>
          </cell>
          <cell r="H2751">
            <v>70.5</v>
          </cell>
          <cell r="I2751">
            <v>76</v>
          </cell>
          <cell r="J2751">
            <v>146.5</v>
          </cell>
          <cell r="K2751">
            <v>148.5</v>
          </cell>
        </row>
        <row r="2752">
          <cell r="A2752" t="str">
            <v>415227180415</v>
          </cell>
          <cell r="B2752" t="str">
            <v>18061171</v>
          </cell>
          <cell r="C2752" t="str">
            <v>夏帝飞</v>
          </cell>
          <cell r="D2752" t="str">
            <v>655平塘县平舟实验小学</v>
          </cell>
          <cell r="E2752" t="str">
            <v>01语文教师</v>
          </cell>
          <cell r="F2752" t="str">
            <v>--</v>
          </cell>
          <cell r="G2752" t="str">
            <v>--</v>
          </cell>
          <cell r="H2752">
            <v>69.5</v>
          </cell>
          <cell r="I2752">
            <v>78</v>
          </cell>
          <cell r="J2752">
            <v>147.5</v>
          </cell>
          <cell r="K2752">
            <v>147.5</v>
          </cell>
        </row>
        <row r="2753">
          <cell r="A2753" t="str">
            <v>415227180629</v>
          </cell>
          <cell r="B2753" t="str">
            <v>18031132</v>
          </cell>
          <cell r="C2753" t="str">
            <v>王封智</v>
          </cell>
          <cell r="D2753" t="str">
            <v>655平塘县平舟实验小学</v>
          </cell>
          <cell r="E2753" t="str">
            <v>01语文教师</v>
          </cell>
          <cell r="F2753">
            <v>2</v>
          </cell>
          <cell r="G2753" t="str">
            <v>--</v>
          </cell>
          <cell r="H2753">
            <v>64.5</v>
          </cell>
          <cell r="I2753">
            <v>81</v>
          </cell>
          <cell r="J2753">
            <v>145.5</v>
          </cell>
          <cell r="K2753">
            <v>147.5</v>
          </cell>
        </row>
        <row r="2754">
          <cell r="A2754" t="str">
            <v>415227180903</v>
          </cell>
          <cell r="B2754" t="str">
            <v>18013798</v>
          </cell>
          <cell r="C2754" t="str">
            <v>姚大玲</v>
          </cell>
          <cell r="D2754" t="str">
            <v>655平塘县平舟实验小学</v>
          </cell>
          <cell r="E2754" t="str">
            <v>01语文教师</v>
          </cell>
          <cell r="F2754">
            <v>2</v>
          </cell>
          <cell r="G2754" t="str">
            <v>--</v>
          </cell>
          <cell r="H2754">
            <v>75.5</v>
          </cell>
          <cell r="I2754">
            <v>70</v>
          </cell>
          <cell r="J2754">
            <v>145.5</v>
          </cell>
          <cell r="K2754">
            <v>147.5</v>
          </cell>
        </row>
        <row r="2755">
          <cell r="A2755" t="str">
            <v>415227181410</v>
          </cell>
          <cell r="B2755" t="str">
            <v>18056625</v>
          </cell>
          <cell r="C2755" t="str">
            <v>谭静</v>
          </cell>
          <cell r="D2755" t="str">
            <v>655平塘县平舟实验小学</v>
          </cell>
          <cell r="E2755" t="str">
            <v>01语文教师</v>
          </cell>
          <cell r="F2755">
            <v>2</v>
          </cell>
          <cell r="G2755" t="str">
            <v>--</v>
          </cell>
          <cell r="H2755">
            <v>74.5</v>
          </cell>
          <cell r="I2755">
            <v>71</v>
          </cell>
          <cell r="J2755">
            <v>145.5</v>
          </cell>
          <cell r="K2755">
            <v>147.5</v>
          </cell>
        </row>
        <row r="2756">
          <cell r="A2756" t="str">
            <v>415227180807</v>
          </cell>
          <cell r="B2756" t="str">
            <v>18033733</v>
          </cell>
          <cell r="C2756" t="str">
            <v>王娅</v>
          </cell>
          <cell r="D2756" t="str">
            <v>655平塘县平舟实验小学</v>
          </cell>
          <cell r="E2756" t="str">
            <v>01语文教师</v>
          </cell>
          <cell r="F2756">
            <v>2</v>
          </cell>
          <cell r="G2756" t="str">
            <v>--</v>
          </cell>
          <cell r="H2756">
            <v>73</v>
          </cell>
          <cell r="I2756">
            <v>72</v>
          </cell>
          <cell r="J2756">
            <v>145</v>
          </cell>
          <cell r="K2756">
            <v>147</v>
          </cell>
        </row>
        <row r="2757">
          <cell r="A2757" t="str">
            <v>415227178704</v>
          </cell>
          <cell r="B2757" t="str">
            <v>18024825</v>
          </cell>
          <cell r="C2757" t="str">
            <v>魏宏吕</v>
          </cell>
          <cell r="D2757" t="str">
            <v>655平塘县平舟实验小学</v>
          </cell>
          <cell r="E2757" t="str">
            <v>01语文教师</v>
          </cell>
          <cell r="F2757" t="str">
            <v>--</v>
          </cell>
          <cell r="G2757" t="str">
            <v>--</v>
          </cell>
          <cell r="H2757">
            <v>74.5</v>
          </cell>
          <cell r="I2757">
            <v>72</v>
          </cell>
          <cell r="J2757">
            <v>146.5</v>
          </cell>
          <cell r="K2757">
            <v>146.5</v>
          </cell>
        </row>
        <row r="2758">
          <cell r="A2758" t="str">
            <v>415227180622</v>
          </cell>
          <cell r="B2758" t="str">
            <v>18014183</v>
          </cell>
          <cell r="C2758" t="str">
            <v>杨宗敏</v>
          </cell>
          <cell r="D2758" t="str">
            <v>655平塘县平舟实验小学</v>
          </cell>
          <cell r="E2758" t="str">
            <v>01语文教师</v>
          </cell>
          <cell r="F2758" t="str">
            <v>--</v>
          </cell>
          <cell r="G2758" t="str">
            <v>--</v>
          </cell>
          <cell r="H2758">
            <v>68</v>
          </cell>
          <cell r="I2758">
            <v>78</v>
          </cell>
          <cell r="J2758">
            <v>146</v>
          </cell>
          <cell r="K2758">
            <v>146</v>
          </cell>
        </row>
        <row r="2759">
          <cell r="A2759" t="str">
            <v>415227179229</v>
          </cell>
          <cell r="B2759" t="str">
            <v>18020568</v>
          </cell>
          <cell r="C2759" t="str">
            <v>王建明</v>
          </cell>
          <cell r="D2759" t="str">
            <v>655平塘县平舟实验小学</v>
          </cell>
          <cell r="E2759" t="str">
            <v>01语文教师</v>
          </cell>
          <cell r="F2759">
            <v>2</v>
          </cell>
          <cell r="G2759" t="str">
            <v>--</v>
          </cell>
          <cell r="H2759">
            <v>69</v>
          </cell>
          <cell r="I2759">
            <v>75</v>
          </cell>
          <cell r="J2759">
            <v>144</v>
          </cell>
          <cell r="K2759">
            <v>146</v>
          </cell>
        </row>
        <row r="2760">
          <cell r="A2760" t="str">
            <v>415227180427</v>
          </cell>
          <cell r="B2760" t="str">
            <v>18004289</v>
          </cell>
          <cell r="C2760" t="str">
            <v>祝贤行</v>
          </cell>
          <cell r="D2760" t="str">
            <v>655平塘县平舟实验小学</v>
          </cell>
          <cell r="E2760" t="str">
            <v>01语文教师</v>
          </cell>
          <cell r="F2760">
            <v>2</v>
          </cell>
          <cell r="G2760" t="str">
            <v>--</v>
          </cell>
          <cell r="H2760">
            <v>69</v>
          </cell>
          <cell r="I2760">
            <v>75</v>
          </cell>
          <cell r="J2760">
            <v>144</v>
          </cell>
          <cell r="K2760">
            <v>146</v>
          </cell>
        </row>
        <row r="2761">
          <cell r="A2761" t="str">
            <v>415227180208</v>
          </cell>
          <cell r="B2761" t="str">
            <v>18041970</v>
          </cell>
          <cell r="C2761" t="str">
            <v>刘艳丽</v>
          </cell>
          <cell r="D2761" t="str">
            <v>655平塘县平舟实验小学</v>
          </cell>
          <cell r="E2761" t="str">
            <v>01语文教师</v>
          </cell>
          <cell r="F2761">
            <v>2</v>
          </cell>
          <cell r="G2761" t="str">
            <v>--</v>
          </cell>
          <cell r="H2761">
            <v>74.5</v>
          </cell>
          <cell r="I2761">
            <v>69</v>
          </cell>
          <cell r="J2761">
            <v>143.5</v>
          </cell>
          <cell r="K2761">
            <v>145.5</v>
          </cell>
        </row>
        <row r="2762">
          <cell r="A2762" t="str">
            <v>415227181211</v>
          </cell>
          <cell r="B2762" t="str">
            <v>18028648</v>
          </cell>
          <cell r="C2762" t="str">
            <v>熊育荣</v>
          </cell>
          <cell r="D2762" t="str">
            <v>655平塘县平舟实验小学</v>
          </cell>
          <cell r="E2762" t="str">
            <v>01语文教师</v>
          </cell>
          <cell r="F2762" t="str">
            <v>--</v>
          </cell>
          <cell r="G2762" t="str">
            <v>--</v>
          </cell>
          <cell r="H2762">
            <v>77</v>
          </cell>
          <cell r="I2762">
            <v>68</v>
          </cell>
          <cell r="J2762">
            <v>145</v>
          </cell>
          <cell r="K2762">
            <v>145</v>
          </cell>
        </row>
        <row r="2763">
          <cell r="A2763" t="str">
            <v>415227178313</v>
          </cell>
          <cell r="B2763" t="str">
            <v>18031150</v>
          </cell>
          <cell r="C2763" t="str">
            <v>吴应东</v>
          </cell>
          <cell r="D2763" t="str">
            <v>655平塘县平舟实验小学</v>
          </cell>
          <cell r="E2763" t="str">
            <v>01语文教师</v>
          </cell>
          <cell r="F2763">
            <v>2</v>
          </cell>
          <cell r="G2763" t="str">
            <v>--</v>
          </cell>
          <cell r="H2763">
            <v>78.5</v>
          </cell>
          <cell r="I2763">
            <v>64.5</v>
          </cell>
          <cell r="J2763">
            <v>143</v>
          </cell>
          <cell r="K2763">
            <v>145</v>
          </cell>
        </row>
        <row r="2764">
          <cell r="A2764" t="str">
            <v>415227178629</v>
          </cell>
          <cell r="B2764" t="str">
            <v>18001922</v>
          </cell>
          <cell r="C2764" t="str">
            <v>龚沾明</v>
          </cell>
          <cell r="D2764" t="str">
            <v>655平塘县平舟实验小学</v>
          </cell>
          <cell r="E2764" t="str">
            <v>01语文教师</v>
          </cell>
          <cell r="F2764" t="str">
            <v>--</v>
          </cell>
          <cell r="G2764" t="str">
            <v>--</v>
          </cell>
          <cell r="H2764">
            <v>78.5</v>
          </cell>
          <cell r="I2764">
            <v>65.5</v>
          </cell>
          <cell r="J2764">
            <v>144</v>
          </cell>
          <cell r="K2764">
            <v>144</v>
          </cell>
        </row>
        <row r="2765">
          <cell r="A2765" t="str">
            <v>415227180426</v>
          </cell>
          <cell r="B2765" t="str">
            <v>18008622</v>
          </cell>
          <cell r="C2765" t="str">
            <v>韦定啦</v>
          </cell>
          <cell r="D2765" t="str">
            <v>655平塘县平舟实验小学</v>
          </cell>
          <cell r="E2765" t="str">
            <v>01语文教师</v>
          </cell>
          <cell r="F2765">
            <v>2</v>
          </cell>
          <cell r="G2765" t="str">
            <v>--</v>
          </cell>
          <cell r="H2765">
            <v>76</v>
          </cell>
          <cell r="I2765">
            <v>66</v>
          </cell>
          <cell r="J2765">
            <v>142</v>
          </cell>
          <cell r="K2765">
            <v>144</v>
          </cell>
        </row>
        <row r="2766">
          <cell r="A2766" t="str">
            <v>415227178414</v>
          </cell>
          <cell r="B2766" t="str">
            <v>18003211</v>
          </cell>
          <cell r="C2766" t="str">
            <v>陈黔</v>
          </cell>
          <cell r="D2766" t="str">
            <v>655平塘县平舟实验小学</v>
          </cell>
          <cell r="E2766" t="str">
            <v>01语文教师</v>
          </cell>
          <cell r="F2766" t="str">
            <v>--</v>
          </cell>
          <cell r="G2766" t="str">
            <v>--</v>
          </cell>
          <cell r="H2766">
            <v>60.5</v>
          </cell>
          <cell r="I2766">
            <v>83</v>
          </cell>
          <cell r="J2766">
            <v>143.5</v>
          </cell>
          <cell r="K2766">
            <v>143.5</v>
          </cell>
        </row>
        <row r="2767">
          <cell r="A2767" t="str">
            <v>415227180928</v>
          </cell>
          <cell r="B2767" t="str">
            <v>18045181</v>
          </cell>
          <cell r="C2767" t="str">
            <v>陈吉</v>
          </cell>
          <cell r="D2767" t="str">
            <v>655平塘县平舟实验小学</v>
          </cell>
          <cell r="E2767" t="str">
            <v>01语文教师</v>
          </cell>
          <cell r="F2767">
            <v>2</v>
          </cell>
          <cell r="G2767" t="str">
            <v>--</v>
          </cell>
          <cell r="H2767">
            <v>76.5</v>
          </cell>
          <cell r="I2767">
            <v>65</v>
          </cell>
          <cell r="J2767">
            <v>141.5</v>
          </cell>
          <cell r="K2767">
            <v>143.5</v>
          </cell>
        </row>
        <row r="2768">
          <cell r="A2768" t="str">
            <v>415227177910</v>
          </cell>
          <cell r="B2768" t="str">
            <v>18035450</v>
          </cell>
          <cell r="C2768" t="str">
            <v>魏宇</v>
          </cell>
          <cell r="D2768" t="str">
            <v>655平塘县平舟实验小学</v>
          </cell>
          <cell r="E2768" t="str">
            <v>01语文教师</v>
          </cell>
          <cell r="F2768" t="str">
            <v>--</v>
          </cell>
          <cell r="G2768" t="str">
            <v>--</v>
          </cell>
          <cell r="H2768">
            <v>77.5</v>
          </cell>
          <cell r="I2768">
            <v>65.5</v>
          </cell>
          <cell r="J2768">
            <v>143</v>
          </cell>
          <cell r="K2768">
            <v>143</v>
          </cell>
        </row>
        <row r="2769">
          <cell r="A2769" t="str">
            <v>415227181103</v>
          </cell>
          <cell r="B2769" t="str">
            <v>18028988</v>
          </cell>
          <cell r="C2769" t="str">
            <v>索会芳</v>
          </cell>
          <cell r="D2769" t="str">
            <v>655平塘县平舟实验小学</v>
          </cell>
          <cell r="E2769" t="str">
            <v>01语文教师</v>
          </cell>
          <cell r="F2769">
            <v>2</v>
          </cell>
          <cell r="G2769" t="str">
            <v>--</v>
          </cell>
          <cell r="H2769">
            <v>62</v>
          </cell>
          <cell r="I2769">
            <v>79</v>
          </cell>
          <cell r="J2769">
            <v>141</v>
          </cell>
          <cell r="K2769">
            <v>143</v>
          </cell>
        </row>
        <row r="2770">
          <cell r="A2770" t="str">
            <v>415227178129</v>
          </cell>
          <cell r="B2770" t="str">
            <v>18013840</v>
          </cell>
          <cell r="C2770" t="str">
            <v>张婷</v>
          </cell>
          <cell r="D2770" t="str">
            <v>655平塘县平舟实验小学</v>
          </cell>
          <cell r="E2770" t="str">
            <v>01语文教师</v>
          </cell>
          <cell r="F2770" t="str">
            <v>--</v>
          </cell>
          <cell r="G2770" t="str">
            <v>--</v>
          </cell>
          <cell r="H2770">
            <v>64</v>
          </cell>
          <cell r="I2770">
            <v>78</v>
          </cell>
          <cell r="J2770">
            <v>142</v>
          </cell>
          <cell r="K2770">
            <v>142</v>
          </cell>
        </row>
        <row r="2771">
          <cell r="A2771" t="str">
            <v>415227179220</v>
          </cell>
          <cell r="B2771" t="str">
            <v>18002800</v>
          </cell>
          <cell r="C2771" t="str">
            <v>严姗姗</v>
          </cell>
          <cell r="D2771" t="str">
            <v>655平塘县平舟实验小学</v>
          </cell>
          <cell r="E2771" t="str">
            <v>01语文教师</v>
          </cell>
          <cell r="F2771" t="str">
            <v>--</v>
          </cell>
          <cell r="G2771" t="str">
            <v>--</v>
          </cell>
          <cell r="H2771">
            <v>73</v>
          </cell>
          <cell r="I2771">
            <v>69</v>
          </cell>
          <cell r="J2771">
            <v>142</v>
          </cell>
          <cell r="K2771">
            <v>142</v>
          </cell>
        </row>
        <row r="2772">
          <cell r="A2772" t="str">
            <v>415227179202</v>
          </cell>
          <cell r="B2772" t="str">
            <v>18026499</v>
          </cell>
          <cell r="C2772" t="str">
            <v>李红梅</v>
          </cell>
          <cell r="D2772" t="str">
            <v>655平塘县平舟实验小学</v>
          </cell>
          <cell r="E2772" t="str">
            <v>01语文教师</v>
          </cell>
          <cell r="F2772" t="str">
            <v>--</v>
          </cell>
          <cell r="G2772" t="str">
            <v>--</v>
          </cell>
          <cell r="H2772">
            <v>61.5</v>
          </cell>
          <cell r="I2772">
            <v>80</v>
          </cell>
          <cell r="J2772">
            <v>141.5</v>
          </cell>
          <cell r="K2772">
            <v>141.5</v>
          </cell>
        </row>
        <row r="2773">
          <cell r="A2773" t="str">
            <v>415227180120</v>
          </cell>
          <cell r="B2773" t="str">
            <v>18059876</v>
          </cell>
          <cell r="C2773" t="str">
            <v>王茜</v>
          </cell>
          <cell r="D2773" t="str">
            <v>655平塘县平舟实验小学</v>
          </cell>
          <cell r="E2773" t="str">
            <v>01语文教师</v>
          </cell>
          <cell r="F2773">
            <v>2</v>
          </cell>
          <cell r="G2773" t="str">
            <v>--</v>
          </cell>
          <cell r="H2773">
            <v>82.5</v>
          </cell>
          <cell r="I2773">
            <v>57</v>
          </cell>
          <cell r="J2773">
            <v>139.5</v>
          </cell>
          <cell r="K2773">
            <v>141.5</v>
          </cell>
        </row>
        <row r="2774">
          <cell r="A2774" t="str">
            <v>415227181308</v>
          </cell>
          <cell r="B2774" t="str">
            <v>18011037</v>
          </cell>
          <cell r="C2774" t="str">
            <v>张成飞</v>
          </cell>
          <cell r="D2774" t="str">
            <v>655平塘县平舟实验小学</v>
          </cell>
          <cell r="E2774" t="str">
            <v>01语文教师</v>
          </cell>
          <cell r="F2774" t="str">
            <v>--</v>
          </cell>
          <cell r="G2774" t="str">
            <v>--</v>
          </cell>
          <cell r="H2774">
            <v>70</v>
          </cell>
          <cell r="I2774">
            <v>71</v>
          </cell>
          <cell r="J2774">
            <v>141</v>
          </cell>
          <cell r="K2774">
            <v>141</v>
          </cell>
        </row>
        <row r="2775">
          <cell r="A2775" t="str">
            <v>415227179214</v>
          </cell>
          <cell r="B2775" t="str">
            <v>18000970</v>
          </cell>
          <cell r="C2775" t="str">
            <v>陈苑</v>
          </cell>
          <cell r="D2775" t="str">
            <v>655平塘县平舟实验小学</v>
          </cell>
          <cell r="E2775" t="str">
            <v>01语文教师</v>
          </cell>
          <cell r="F2775">
            <v>2</v>
          </cell>
          <cell r="G2775" t="str">
            <v>--</v>
          </cell>
          <cell r="H2775">
            <v>66</v>
          </cell>
          <cell r="I2775">
            <v>73</v>
          </cell>
          <cell r="J2775">
            <v>139</v>
          </cell>
          <cell r="K2775">
            <v>141</v>
          </cell>
        </row>
        <row r="2776">
          <cell r="A2776" t="str">
            <v>415227178504</v>
          </cell>
          <cell r="B2776" t="str">
            <v>18019188</v>
          </cell>
          <cell r="C2776" t="str">
            <v>黄莎</v>
          </cell>
          <cell r="D2776" t="str">
            <v>655平塘县平舟实验小学</v>
          </cell>
          <cell r="E2776" t="str">
            <v>01语文教师</v>
          </cell>
          <cell r="F2776" t="str">
            <v>--</v>
          </cell>
          <cell r="G2776" t="str">
            <v>--</v>
          </cell>
          <cell r="H2776">
            <v>75.5</v>
          </cell>
          <cell r="I2776">
            <v>65</v>
          </cell>
          <cell r="J2776">
            <v>140.5</v>
          </cell>
          <cell r="K2776">
            <v>140.5</v>
          </cell>
        </row>
        <row r="2777">
          <cell r="A2777" t="str">
            <v>415227180724</v>
          </cell>
          <cell r="B2777" t="str">
            <v>18017747</v>
          </cell>
          <cell r="C2777" t="str">
            <v>周承瑶</v>
          </cell>
          <cell r="D2777" t="str">
            <v>655平塘县平舟实验小学</v>
          </cell>
          <cell r="E2777" t="str">
            <v>01语文教师</v>
          </cell>
          <cell r="F2777">
            <v>2</v>
          </cell>
          <cell r="G2777" t="str">
            <v>--</v>
          </cell>
          <cell r="H2777">
            <v>77</v>
          </cell>
          <cell r="I2777">
            <v>61</v>
          </cell>
          <cell r="J2777">
            <v>138</v>
          </cell>
          <cell r="K2777">
            <v>140</v>
          </cell>
        </row>
        <row r="2778">
          <cell r="A2778" t="str">
            <v>415227181214</v>
          </cell>
          <cell r="B2778" t="str">
            <v>18027115</v>
          </cell>
          <cell r="C2778" t="str">
            <v>龙雪</v>
          </cell>
          <cell r="D2778" t="str">
            <v>655平塘县平舟实验小学</v>
          </cell>
          <cell r="E2778" t="str">
            <v>01语文教师</v>
          </cell>
          <cell r="F2778">
            <v>2</v>
          </cell>
          <cell r="G2778" t="str">
            <v>--</v>
          </cell>
          <cell r="H2778">
            <v>72.5</v>
          </cell>
          <cell r="I2778">
            <v>65</v>
          </cell>
          <cell r="J2778">
            <v>137.5</v>
          </cell>
          <cell r="K2778">
            <v>139.5</v>
          </cell>
        </row>
        <row r="2779">
          <cell r="A2779" t="str">
            <v>415227178824</v>
          </cell>
          <cell r="B2779" t="str">
            <v>18050083</v>
          </cell>
          <cell r="C2779" t="str">
            <v>陈丹</v>
          </cell>
          <cell r="D2779" t="str">
            <v>655平塘县平舟实验小学</v>
          </cell>
          <cell r="E2779" t="str">
            <v>01语文教师</v>
          </cell>
          <cell r="F2779" t="str">
            <v>--</v>
          </cell>
          <cell r="G2779" t="str">
            <v>--</v>
          </cell>
          <cell r="H2779">
            <v>77.5</v>
          </cell>
          <cell r="I2779">
            <v>61.5</v>
          </cell>
          <cell r="J2779">
            <v>139</v>
          </cell>
          <cell r="K2779">
            <v>139</v>
          </cell>
        </row>
        <row r="2780">
          <cell r="A2780" t="str">
            <v>415227181401</v>
          </cell>
          <cell r="B2780" t="str">
            <v>18014789</v>
          </cell>
          <cell r="C2780" t="str">
            <v>孟运园</v>
          </cell>
          <cell r="D2780" t="str">
            <v>655平塘县平舟实验小学</v>
          </cell>
          <cell r="E2780" t="str">
            <v>01语文教师</v>
          </cell>
          <cell r="F2780">
            <v>2</v>
          </cell>
          <cell r="G2780" t="str">
            <v>--</v>
          </cell>
          <cell r="H2780">
            <v>71</v>
          </cell>
          <cell r="I2780">
            <v>66</v>
          </cell>
          <cell r="J2780">
            <v>137</v>
          </cell>
          <cell r="K2780">
            <v>139</v>
          </cell>
        </row>
        <row r="2781">
          <cell r="A2781" t="str">
            <v>415227178222</v>
          </cell>
          <cell r="B2781" t="str">
            <v>18026778</v>
          </cell>
          <cell r="C2781" t="str">
            <v>杨小青</v>
          </cell>
          <cell r="D2781" t="str">
            <v>655平塘县平舟实验小学</v>
          </cell>
          <cell r="E2781" t="str">
            <v>01语文教师</v>
          </cell>
          <cell r="F2781">
            <v>2</v>
          </cell>
          <cell r="G2781" t="str">
            <v>--</v>
          </cell>
          <cell r="H2781">
            <v>59</v>
          </cell>
          <cell r="I2781">
            <v>78</v>
          </cell>
          <cell r="J2781">
            <v>137</v>
          </cell>
          <cell r="K2781">
            <v>139</v>
          </cell>
        </row>
        <row r="2782">
          <cell r="A2782" t="str">
            <v>415227178815</v>
          </cell>
          <cell r="B2782" t="str">
            <v>18019966</v>
          </cell>
          <cell r="C2782" t="str">
            <v>潘厚华</v>
          </cell>
          <cell r="D2782" t="str">
            <v>655平塘县平舟实验小学</v>
          </cell>
          <cell r="E2782" t="str">
            <v>01语文教师</v>
          </cell>
          <cell r="F2782" t="str">
            <v>--</v>
          </cell>
          <cell r="G2782" t="str">
            <v>--</v>
          </cell>
          <cell r="H2782">
            <v>77</v>
          </cell>
          <cell r="I2782">
            <v>61</v>
          </cell>
          <cell r="J2782">
            <v>138</v>
          </cell>
          <cell r="K2782">
            <v>138</v>
          </cell>
        </row>
        <row r="2783">
          <cell r="A2783" t="str">
            <v>415227178422</v>
          </cell>
          <cell r="B2783" t="str">
            <v>18046273</v>
          </cell>
          <cell r="C2783" t="str">
            <v>刘静</v>
          </cell>
          <cell r="D2783" t="str">
            <v>655平塘县平舟实验小学</v>
          </cell>
          <cell r="E2783" t="str">
            <v>01语文教师</v>
          </cell>
          <cell r="F2783">
            <v>2</v>
          </cell>
          <cell r="G2783" t="str">
            <v>--</v>
          </cell>
          <cell r="H2783">
            <v>78</v>
          </cell>
          <cell r="I2783">
            <v>58</v>
          </cell>
          <cell r="J2783">
            <v>136</v>
          </cell>
          <cell r="K2783">
            <v>138</v>
          </cell>
        </row>
        <row r="2784">
          <cell r="A2784" t="str">
            <v>415227179126</v>
          </cell>
          <cell r="B2784" t="str">
            <v>18028889</v>
          </cell>
          <cell r="C2784" t="str">
            <v>彭晓倩</v>
          </cell>
          <cell r="D2784" t="str">
            <v>655平塘县平舟实验小学</v>
          </cell>
          <cell r="E2784" t="str">
            <v>01语文教师</v>
          </cell>
          <cell r="F2784">
            <v>2</v>
          </cell>
          <cell r="G2784" t="str">
            <v>--</v>
          </cell>
          <cell r="H2784">
            <v>65</v>
          </cell>
          <cell r="I2784">
            <v>71</v>
          </cell>
          <cell r="J2784">
            <v>136</v>
          </cell>
          <cell r="K2784">
            <v>138</v>
          </cell>
        </row>
        <row r="2785">
          <cell r="A2785" t="str">
            <v>415227180115</v>
          </cell>
          <cell r="B2785" t="str">
            <v>18029430</v>
          </cell>
          <cell r="C2785" t="str">
            <v>刘连杰</v>
          </cell>
          <cell r="D2785" t="str">
            <v>655平塘县平舟实验小学</v>
          </cell>
          <cell r="E2785" t="str">
            <v>01语文教师</v>
          </cell>
          <cell r="F2785">
            <v>2</v>
          </cell>
          <cell r="G2785" t="str">
            <v>--</v>
          </cell>
          <cell r="H2785">
            <v>56</v>
          </cell>
          <cell r="I2785">
            <v>80</v>
          </cell>
          <cell r="J2785">
            <v>136</v>
          </cell>
          <cell r="K2785">
            <v>138</v>
          </cell>
        </row>
        <row r="2786">
          <cell r="A2786" t="str">
            <v>415227180227</v>
          </cell>
          <cell r="B2786" t="str">
            <v>18046173</v>
          </cell>
          <cell r="C2786" t="str">
            <v>龙祥梅</v>
          </cell>
          <cell r="D2786" t="str">
            <v>655平塘县平舟实验小学</v>
          </cell>
          <cell r="E2786" t="str">
            <v>01语文教师</v>
          </cell>
          <cell r="F2786">
            <v>2</v>
          </cell>
          <cell r="G2786" t="str">
            <v>--</v>
          </cell>
          <cell r="H2786">
            <v>67</v>
          </cell>
          <cell r="I2786">
            <v>69</v>
          </cell>
          <cell r="J2786">
            <v>136</v>
          </cell>
          <cell r="K2786">
            <v>138</v>
          </cell>
        </row>
        <row r="2787">
          <cell r="A2787" t="str">
            <v>415227178514</v>
          </cell>
          <cell r="B2787" t="str">
            <v>18049394</v>
          </cell>
          <cell r="C2787" t="str">
            <v>李付相</v>
          </cell>
          <cell r="D2787" t="str">
            <v>655平塘县平舟实验小学</v>
          </cell>
          <cell r="E2787" t="str">
            <v>01语文教师</v>
          </cell>
          <cell r="F2787" t="str">
            <v>--</v>
          </cell>
          <cell r="G2787" t="str">
            <v>--</v>
          </cell>
          <cell r="H2787">
            <v>75.5</v>
          </cell>
          <cell r="I2787">
            <v>62</v>
          </cell>
          <cell r="J2787">
            <v>137.5</v>
          </cell>
          <cell r="K2787">
            <v>137.5</v>
          </cell>
        </row>
        <row r="2788">
          <cell r="A2788" t="str">
            <v>415227181130</v>
          </cell>
          <cell r="B2788" t="str">
            <v>18046534</v>
          </cell>
          <cell r="C2788" t="str">
            <v>田如丹</v>
          </cell>
          <cell r="D2788" t="str">
            <v>655平塘县平舟实验小学</v>
          </cell>
          <cell r="E2788" t="str">
            <v>01语文教师</v>
          </cell>
          <cell r="F2788" t="str">
            <v>--</v>
          </cell>
          <cell r="G2788" t="str">
            <v>--</v>
          </cell>
          <cell r="H2788">
            <v>70.5</v>
          </cell>
          <cell r="I2788">
            <v>67</v>
          </cell>
          <cell r="J2788">
            <v>137.5</v>
          </cell>
          <cell r="K2788">
            <v>137.5</v>
          </cell>
        </row>
        <row r="2789">
          <cell r="A2789" t="str">
            <v>415227178810</v>
          </cell>
          <cell r="B2789" t="str">
            <v>18001685</v>
          </cell>
          <cell r="C2789" t="str">
            <v>程艳</v>
          </cell>
          <cell r="D2789" t="str">
            <v>655平塘县平舟实验小学</v>
          </cell>
          <cell r="E2789" t="str">
            <v>01语文教师</v>
          </cell>
          <cell r="F2789">
            <v>2</v>
          </cell>
          <cell r="G2789" t="str">
            <v>--</v>
          </cell>
          <cell r="H2789">
            <v>70.5</v>
          </cell>
          <cell r="I2789">
            <v>65</v>
          </cell>
          <cell r="J2789">
            <v>135.5</v>
          </cell>
          <cell r="K2789">
            <v>137.5</v>
          </cell>
        </row>
        <row r="2790">
          <cell r="A2790" t="str">
            <v>415227178425</v>
          </cell>
          <cell r="B2790" t="str">
            <v>18015395</v>
          </cell>
          <cell r="C2790" t="str">
            <v>向芳</v>
          </cell>
          <cell r="D2790" t="str">
            <v>655平塘县平舟实验小学</v>
          </cell>
          <cell r="E2790" t="str">
            <v>01语文教师</v>
          </cell>
          <cell r="F2790" t="str">
            <v>--</v>
          </cell>
          <cell r="G2790" t="str">
            <v>--</v>
          </cell>
          <cell r="H2790">
            <v>70</v>
          </cell>
          <cell r="I2790">
            <v>67</v>
          </cell>
          <cell r="J2790">
            <v>137</v>
          </cell>
          <cell r="K2790">
            <v>137</v>
          </cell>
        </row>
        <row r="2791">
          <cell r="A2791" t="str">
            <v>415227178911</v>
          </cell>
          <cell r="B2791" t="str">
            <v>18045002</v>
          </cell>
          <cell r="C2791" t="str">
            <v>索良曼</v>
          </cell>
          <cell r="D2791" t="str">
            <v>655平塘县平舟实验小学</v>
          </cell>
          <cell r="E2791" t="str">
            <v>01语文教师</v>
          </cell>
          <cell r="F2791">
            <v>2</v>
          </cell>
          <cell r="G2791" t="str">
            <v>--</v>
          </cell>
          <cell r="H2791">
            <v>62.5</v>
          </cell>
          <cell r="I2791">
            <v>72</v>
          </cell>
          <cell r="J2791">
            <v>134.5</v>
          </cell>
          <cell r="K2791">
            <v>136.5</v>
          </cell>
        </row>
        <row r="2792">
          <cell r="A2792" t="str">
            <v>415227179014</v>
          </cell>
          <cell r="B2792" t="str">
            <v>18048406</v>
          </cell>
          <cell r="C2792" t="str">
            <v>何成刚</v>
          </cell>
          <cell r="D2792" t="str">
            <v>655平塘县平舟实验小学</v>
          </cell>
          <cell r="E2792" t="str">
            <v>01语文教师</v>
          </cell>
          <cell r="F2792">
            <v>2</v>
          </cell>
          <cell r="G2792" t="str">
            <v>--</v>
          </cell>
          <cell r="H2792">
            <v>69.5</v>
          </cell>
          <cell r="I2792">
            <v>65</v>
          </cell>
          <cell r="J2792">
            <v>134.5</v>
          </cell>
          <cell r="K2792">
            <v>136.5</v>
          </cell>
        </row>
        <row r="2793">
          <cell r="A2793" t="str">
            <v>415227178506</v>
          </cell>
          <cell r="B2793" t="str">
            <v>18017198</v>
          </cell>
          <cell r="C2793" t="str">
            <v>白安琴</v>
          </cell>
          <cell r="D2793" t="str">
            <v>655平塘县平舟实验小学</v>
          </cell>
          <cell r="E2793" t="str">
            <v>01语文教师</v>
          </cell>
          <cell r="F2793">
            <v>2</v>
          </cell>
          <cell r="G2793" t="str">
            <v>--</v>
          </cell>
          <cell r="H2793">
            <v>66</v>
          </cell>
          <cell r="I2793">
            <v>68</v>
          </cell>
          <cell r="J2793">
            <v>134</v>
          </cell>
          <cell r="K2793">
            <v>136</v>
          </cell>
        </row>
        <row r="2794">
          <cell r="A2794" t="str">
            <v>415227181013</v>
          </cell>
          <cell r="B2794" t="str">
            <v>18029879</v>
          </cell>
          <cell r="C2794" t="str">
            <v>韦朝美</v>
          </cell>
          <cell r="D2794" t="str">
            <v>655平塘县平舟实验小学</v>
          </cell>
          <cell r="E2794" t="str">
            <v>01语文教师</v>
          </cell>
          <cell r="F2794">
            <v>2</v>
          </cell>
          <cell r="G2794" t="str">
            <v>--</v>
          </cell>
          <cell r="H2794">
            <v>71</v>
          </cell>
          <cell r="I2794">
            <v>62</v>
          </cell>
          <cell r="J2794">
            <v>133</v>
          </cell>
          <cell r="K2794">
            <v>135</v>
          </cell>
        </row>
        <row r="2795">
          <cell r="A2795" t="str">
            <v>415227178426</v>
          </cell>
          <cell r="B2795" t="str">
            <v>18034345</v>
          </cell>
          <cell r="C2795" t="str">
            <v>王文娟</v>
          </cell>
          <cell r="D2795" t="str">
            <v>655平塘县平舟实验小学</v>
          </cell>
          <cell r="E2795" t="str">
            <v>01语文教师</v>
          </cell>
          <cell r="F2795">
            <v>2</v>
          </cell>
          <cell r="G2795" t="str">
            <v>--</v>
          </cell>
          <cell r="H2795">
            <v>75.5</v>
          </cell>
          <cell r="I2795">
            <v>57</v>
          </cell>
          <cell r="J2795">
            <v>132.5</v>
          </cell>
          <cell r="K2795">
            <v>134.5</v>
          </cell>
        </row>
        <row r="2796">
          <cell r="A2796" t="str">
            <v>415227178915</v>
          </cell>
          <cell r="B2796" t="str">
            <v>18036582</v>
          </cell>
          <cell r="C2796" t="str">
            <v>左琴</v>
          </cell>
          <cell r="D2796" t="str">
            <v>655平塘县平舟实验小学</v>
          </cell>
          <cell r="E2796" t="str">
            <v>01语文教师</v>
          </cell>
          <cell r="F2796" t="str">
            <v>--</v>
          </cell>
          <cell r="G2796" t="str">
            <v>--</v>
          </cell>
          <cell r="H2796">
            <v>64</v>
          </cell>
          <cell r="I2796">
            <v>70</v>
          </cell>
          <cell r="J2796">
            <v>134</v>
          </cell>
          <cell r="K2796">
            <v>134</v>
          </cell>
        </row>
        <row r="2797">
          <cell r="A2797" t="str">
            <v>415227179115</v>
          </cell>
          <cell r="B2797" t="str">
            <v>18051062</v>
          </cell>
          <cell r="C2797" t="str">
            <v>杨小燕</v>
          </cell>
          <cell r="D2797" t="str">
            <v>655平塘县平舟实验小学</v>
          </cell>
          <cell r="E2797" t="str">
            <v>01语文教师</v>
          </cell>
          <cell r="F2797">
            <v>2</v>
          </cell>
          <cell r="G2797" t="str">
            <v>--</v>
          </cell>
          <cell r="H2797">
            <v>68</v>
          </cell>
          <cell r="I2797">
            <v>63</v>
          </cell>
          <cell r="J2797">
            <v>131</v>
          </cell>
          <cell r="K2797">
            <v>133</v>
          </cell>
        </row>
        <row r="2798">
          <cell r="A2798" t="str">
            <v>415227180830</v>
          </cell>
          <cell r="B2798" t="str">
            <v>18028049</v>
          </cell>
          <cell r="C2798" t="str">
            <v>陆德会</v>
          </cell>
          <cell r="D2798" t="str">
            <v>655平塘县平舟实验小学</v>
          </cell>
          <cell r="E2798" t="str">
            <v>01语文教师</v>
          </cell>
          <cell r="F2798">
            <v>2</v>
          </cell>
          <cell r="G2798" t="str">
            <v>--</v>
          </cell>
          <cell r="H2798">
            <v>77</v>
          </cell>
          <cell r="I2798">
            <v>53.5</v>
          </cell>
          <cell r="J2798">
            <v>130.5</v>
          </cell>
          <cell r="K2798">
            <v>132.5</v>
          </cell>
        </row>
        <row r="2799">
          <cell r="A2799" t="str">
            <v>415227180430</v>
          </cell>
          <cell r="B2799" t="str">
            <v>18030634</v>
          </cell>
          <cell r="C2799" t="str">
            <v>管翔</v>
          </cell>
          <cell r="D2799" t="str">
            <v>655平塘县平舟实验小学</v>
          </cell>
          <cell r="E2799" t="str">
            <v>01语文教师</v>
          </cell>
          <cell r="F2799" t="str">
            <v>--</v>
          </cell>
          <cell r="G2799" t="str">
            <v>--</v>
          </cell>
          <cell r="H2799">
            <v>65</v>
          </cell>
          <cell r="I2799">
            <v>67</v>
          </cell>
          <cell r="J2799">
            <v>132</v>
          </cell>
          <cell r="K2799">
            <v>132</v>
          </cell>
        </row>
        <row r="2800">
          <cell r="A2800" t="str">
            <v>415227177923</v>
          </cell>
          <cell r="B2800" t="str">
            <v>18004030</v>
          </cell>
          <cell r="C2800" t="str">
            <v>龙弢</v>
          </cell>
          <cell r="D2800" t="str">
            <v>655平塘县平舟实验小学</v>
          </cell>
          <cell r="E2800" t="str">
            <v>01语文教师</v>
          </cell>
          <cell r="F2800" t="str">
            <v>--</v>
          </cell>
          <cell r="G2800" t="str">
            <v>--</v>
          </cell>
          <cell r="H2800">
            <v>73</v>
          </cell>
          <cell r="I2800">
            <v>58</v>
          </cell>
          <cell r="J2800">
            <v>131</v>
          </cell>
          <cell r="K2800">
            <v>131</v>
          </cell>
        </row>
        <row r="2801">
          <cell r="A2801" t="str">
            <v>415227181305</v>
          </cell>
          <cell r="B2801" t="str">
            <v>18038192</v>
          </cell>
          <cell r="C2801" t="str">
            <v>周小飘</v>
          </cell>
          <cell r="D2801" t="str">
            <v>655平塘县平舟实验小学</v>
          </cell>
          <cell r="E2801" t="str">
            <v>01语文教师</v>
          </cell>
          <cell r="F2801">
            <v>2</v>
          </cell>
          <cell r="G2801" t="str">
            <v>--</v>
          </cell>
          <cell r="H2801">
            <v>71</v>
          </cell>
          <cell r="I2801">
            <v>58</v>
          </cell>
          <cell r="J2801">
            <v>129</v>
          </cell>
          <cell r="K2801">
            <v>131</v>
          </cell>
        </row>
        <row r="2802">
          <cell r="A2802" t="str">
            <v>415227178018</v>
          </cell>
          <cell r="B2802" t="str">
            <v>18024423</v>
          </cell>
          <cell r="C2802" t="str">
            <v>覃嘉佳</v>
          </cell>
          <cell r="D2802" t="str">
            <v>655平塘县平舟实验小学</v>
          </cell>
          <cell r="E2802" t="str">
            <v>01语文教师</v>
          </cell>
          <cell r="F2802">
            <v>2</v>
          </cell>
          <cell r="G2802" t="str">
            <v>--</v>
          </cell>
          <cell r="H2802">
            <v>65</v>
          </cell>
          <cell r="I2802">
            <v>64</v>
          </cell>
          <cell r="J2802">
            <v>129</v>
          </cell>
          <cell r="K2802">
            <v>131</v>
          </cell>
        </row>
        <row r="2803">
          <cell r="A2803" t="str">
            <v>415227179003</v>
          </cell>
          <cell r="B2803" t="str">
            <v>18004040</v>
          </cell>
          <cell r="C2803" t="str">
            <v>陆建平</v>
          </cell>
          <cell r="D2803" t="str">
            <v>655平塘县平舟实验小学</v>
          </cell>
          <cell r="E2803" t="str">
            <v>01语文教师</v>
          </cell>
          <cell r="F2803">
            <v>2</v>
          </cell>
          <cell r="G2803" t="str">
            <v>--</v>
          </cell>
          <cell r="H2803">
            <v>62</v>
          </cell>
          <cell r="I2803">
            <v>67</v>
          </cell>
          <cell r="J2803">
            <v>129</v>
          </cell>
          <cell r="K2803">
            <v>131</v>
          </cell>
        </row>
        <row r="2804">
          <cell r="A2804" t="str">
            <v>415227178130</v>
          </cell>
          <cell r="B2804" t="str">
            <v>18016189</v>
          </cell>
          <cell r="C2804" t="str">
            <v>苏宗琴</v>
          </cell>
          <cell r="D2804" t="str">
            <v>655平塘县平舟实验小学</v>
          </cell>
          <cell r="E2804" t="str">
            <v>01语文教师</v>
          </cell>
          <cell r="F2804">
            <v>2</v>
          </cell>
          <cell r="G2804" t="str">
            <v>--</v>
          </cell>
          <cell r="H2804">
            <v>69</v>
          </cell>
          <cell r="I2804">
            <v>59</v>
          </cell>
          <cell r="J2804">
            <v>128</v>
          </cell>
          <cell r="K2804">
            <v>130</v>
          </cell>
        </row>
        <row r="2805">
          <cell r="A2805" t="str">
            <v>415227180107</v>
          </cell>
          <cell r="B2805" t="str">
            <v>18046897</v>
          </cell>
          <cell r="C2805" t="str">
            <v>罗秋月</v>
          </cell>
          <cell r="D2805" t="str">
            <v>655平塘县平舟实验小学</v>
          </cell>
          <cell r="E2805" t="str">
            <v>01语文教师</v>
          </cell>
          <cell r="F2805">
            <v>2</v>
          </cell>
          <cell r="G2805" t="str">
            <v>--</v>
          </cell>
          <cell r="H2805">
            <v>66</v>
          </cell>
          <cell r="I2805">
            <v>62</v>
          </cell>
          <cell r="J2805">
            <v>128</v>
          </cell>
          <cell r="K2805">
            <v>130</v>
          </cell>
        </row>
        <row r="2806">
          <cell r="A2806" t="str">
            <v>415227179212</v>
          </cell>
          <cell r="B2806" t="str">
            <v>18044438</v>
          </cell>
          <cell r="C2806" t="str">
            <v>刘廷娅</v>
          </cell>
          <cell r="D2806" t="str">
            <v>655平塘县平舟实验小学</v>
          </cell>
          <cell r="E2806" t="str">
            <v>01语文教师</v>
          </cell>
          <cell r="F2806" t="str">
            <v>--</v>
          </cell>
          <cell r="G2806" t="str">
            <v>--</v>
          </cell>
          <cell r="H2806">
            <v>70.5</v>
          </cell>
          <cell r="I2806">
            <v>58</v>
          </cell>
          <cell r="J2806">
            <v>128.5</v>
          </cell>
          <cell r="K2806">
            <v>128.5</v>
          </cell>
        </row>
        <row r="2807">
          <cell r="A2807" t="str">
            <v>415227181405</v>
          </cell>
          <cell r="B2807" t="str">
            <v>18004056</v>
          </cell>
          <cell r="C2807" t="str">
            <v>李莹</v>
          </cell>
          <cell r="D2807" t="str">
            <v>655平塘县平舟实验小学</v>
          </cell>
          <cell r="E2807" t="str">
            <v>01语文教师</v>
          </cell>
          <cell r="F2807" t="str">
            <v>--</v>
          </cell>
          <cell r="G2807" t="str">
            <v>--</v>
          </cell>
          <cell r="H2807">
            <v>72.5</v>
          </cell>
          <cell r="I2807">
            <v>56</v>
          </cell>
          <cell r="J2807">
            <v>128.5</v>
          </cell>
          <cell r="K2807">
            <v>128.5</v>
          </cell>
        </row>
        <row r="2808">
          <cell r="A2808" t="str">
            <v>415227178308</v>
          </cell>
          <cell r="B2808" t="str">
            <v>18006673</v>
          </cell>
          <cell r="C2808" t="str">
            <v>欧阳丽</v>
          </cell>
          <cell r="D2808" t="str">
            <v>655平塘县平舟实验小学</v>
          </cell>
          <cell r="E2808" t="str">
            <v>01语文教师</v>
          </cell>
          <cell r="F2808" t="str">
            <v>--</v>
          </cell>
          <cell r="G2808" t="str">
            <v>--</v>
          </cell>
          <cell r="H2808">
            <v>69.5</v>
          </cell>
          <cell r="I2808">
            <v>58</v>
          </cell>
          <cell r="J2808">
            <v>127.5</v>
          </cell>
          <cell r="K2808">
            <v>127.5</v>
          </cell>
        </row>
        <row r="2809">
          <cell r="A2809" t="str">
            <v>415227178212</v>
          </cell>
          <cell r="B2809" t="str">
            <v>18022595</v>
          </cell>
          <cell r="C2809" t="str">
            <v>程兴怡</v>
          </cell>
          <cell r="D2809" t="str">
            <v>655平塘县平舟实验小学</v>
          </cell>
          <cell r="E2809" t="str">
            <v>01语文教师</v>
          </cell>
          <cell r="F2809">
            <v>2</v>
          </cell>
          <cell r="G2809" t="str">
            <v>--</v>
          </cell>
          <cell r="H2809">
            <v>68</v>
          </cell>
          <cell r="I2809">
            <v>57</v>
          </cell>
          <cell r="J2809">
            <v>125</v>
          </cell>
          <cell r="K2809">
            <v>127</v>
          </cell>
        </row>
        <row r="2810">
          <cell r="A2810" t="str">
            <v>415227181225</v>
          </cell>
          <cell r="B2810" t="str">
            <v>18037239</v>
          </cell>
          <cell r="C2810" t="str">
            <v>花海星</v>
          </cell>
          <cell r="D2810" t="str">
            <v>655平塘县平舟实验小学</v>
          </cell>
          <cell r="E2810" t="str">
            <v>01语文教师</v>
          </cell>
          <cell r="F2810">
            <v>2</v>
          </cell>
          <cell r="G2810" t="str">
            <v>--</v>
          </cell>
          <cell r="H2810">
            <v>52</v>
          </cell>
          <cell r="I2810">
            <v>70</v>
          </cell>
          <cell r="J2810">
            <v>122</v>
          </cell>
          <cell r="K2810">
            <v>124</v>
          </cell>
        </row>
        <row r="2811">
          <cell r="A2811" t="str">
            <v>415227178416</v>
          </cell>
          <cell r="B2811" t="str">
            <v>18014263</v>
          </cell>
          <cell r="C2811" t="str">
            <v>张可松</v>
          </cell>
          <cell r="D2811" t="str">
            <v>655平塘县平舟实验小学</v>
          </cell>
          <cell r="E2811" t="str">
            <v>01语文教师</v>
          </cell>
          <cell r="F2811" t="str">
            <v>--</v>
          </cell>
          <cell r="G2811" t="str">
            <v>--</v>
          </cell>
          <cell r="H2811">
            <v>64.5</v>
          </cell>
          <cell r="I2811">
            <v>59</v>
          </cell>
          <cell r="J2811">
            <v>123.5</v>
          </cell>
          <cell r="K2811">
            <v>123.5</v>
          </cell>
        </row>
        <row r="2812">
          <cell r="A2812" t="str">
            <v>415227181021</v>
          </cell>
          <cell r="B2812" t="str">
            <v>18040349</v>
          </cell>
          <cell r="C2812" t="str">
            <v>陈敏</v>
          </cell>
          <cell r="D2812" t="str">
            <v>655平塘县平舟实验小学</v>
          </cell>
          <cell r="E2812" t="str">
            <v>01语文教师</v>
          </cell>
          <cell r="F2812">
            <v>2</v>
          </cell>
          <cell r="G2812" t="str">
            <v>--</v>
          </cell>
          <cell r="H2812">
            <v>55.5</v>
          </cell>
          <cell r="I2812">
            <v>66</v>
          </cell>
          <cell r="J2812">
            <v>121.5</v>
          </cell>
          <cell r="K2812">
            <v>123.5</v>
          </cell>
        </row>
        <row r="2813">
          <cell r="A2813" t="str">
            <v>415227181403</v>
          </cell>
          <cell r="B2813" t="str">
            <v>18002925</v>
          </cell>
          <cell r="C2813" t="str">
            <v>罗小细</v>
          </cell>
          <cell r="D2813" t="str">
            <v>655平塘县平舟实验小学</v>
          </cell>
          <cell r="E2813" t="str">
            <v>01语文教师</v>
          </cell>
          <cell r="F2813">
            <v>2</v>
          </cell>
          <cell r="G2813" t="str">
            <v>--</v>
          </cell>
          <cell r="H2813">
            <v>55.5</v>
          </cell>
          <cell r="I2813">
            <v>66</v>
          </cell>
          <cell r="J2813">
            <v>121.5</v>
          </cell>
          <cell r="K2813">
            <v>123.5</v>
          </cell>
        </row>
        <row r="2814">
          <cell r="A2814" t="str">
            <v>415227180502</v>
          </cell>
          <cell r="B2814" t="str">
            <v>18001194</v>
          </cell>
          <cell r="C2814" t="str">
            <v>邓超</v>
          </cell>
          <cell r="D2814" t="str">
            <v>655平塘县平舟实验小学</v>
          </cell>
          <cell r="E2814" t="str">
            <v>01语文教师</v>
          </cell>
          <cell r="F2814" t="str">
            <v>--</v>
          </cell>
          <cell r="G2814" t="str">
            <v>--</v>
          </cell>
          <cell r="H2814">
            <v>71.5</v>
          </cell>
          <cell r="I2814">
            <v>51</v>
          </cell>
          <cell r="J2814">
            <v>122.5</v>
          </cell>
          <cell r="K2814">
            <v>122.5</v>
          </cell>
        </row>
        <row r="2815">
          <cell r="A2815" t="str">
            <v>415227180110</v>
          </cell>
          <cell r="B2815" t="str">
            <v>18047119</v>
          </cell>
          <cell r="C2815" t="str">
            <v>兰旋</v>
          </cell>
          <cell r="D2815" t="str">
            <v>655平塘县平舟实验小学</v>
          </cell>
          <cell r="E2815" t="str">
            <v>01语文教师</v>
          </cell>
          <cell r="F2815">
            <v>2</v>
          </cell>
          <cell r="G2815" t="str">
            <v>--</v>
          </cell>
          <cell r="H2815">
            <v>65.5</v>
          </cell>
          <cell r="I2815">
            <v>55</v>
          </cell>
          <cell r="J2815">
            <v>120.5</v>
          </cell>
          <cell r="K2815">
            <v>122.5</v>
          </cell>
        </row>
        <row r="2816">
          <cell r="A2816" t="str">
            <v>415227178113</v>
          </cell>
          <cell r="B2816" t="str">
            <v>18032991</v>
          </cell>
          <cell r="C2816" t="str">
            <v>李蕾</v>
          </cell>
          <cell r="D2816" t="str">
            <v>655平塘县平舟实验小学</v>
          </cell>
          <cell r="E2816" t="str">
            <v>01语文教师</v>
          </cell>
          <cell r="F2816">
            <v>2</v>
          </cell>
          <cell r="G2816" t="str">
            <v>--</v>
          </cell>
          <cell r="H2816">
            <v>70.5</v>
          </cell>
          <cell r="I2816">
            <v>49</v>
          </cell>
          <cell r="J2816">
            <v>119.5</v>
          </cell>
          <cell r="K2816">
            <v>121.5</v>
          </cell>
        </row>
        <row r="2817">
          <cell r="A2817" t="str">
            <v>415227179127</v>
          </cell>
          <cell r="B2817" t="str">
            <v>18061882</v>
          </cell>
          <cell r="C2817" t="str">
            <v>马召月</v>
          </cell>
          <cell r="D2817" t="str">
            <v>655平塘县平舟实验小学</v>
          </cell>
          <cell r="E2817" t="str">
            <v>01语文教师</v>
          </cell>
          <cell r="F2817">
            <v>2</v>
          </cell>
          <cell r="G2817" t="str">
            <v>--</v>
          </cell>
          <cell r="H2817">
            <v>62.5</v>
          </cell>
          <cell r="I2817">
            <v>57</v>
          </cell>
          <cell r="J2817">
            <v>119.5</v>
          </cell>
          <cell r="K2817">
            <v>121.5</v>
          </cell>
        </row>
        <row r="2818">
          <cell r="A2818" t="str">
            <v>415227181017</v>
          </cell>
          <cell r="B2818" t="str">
            <v>18022596</v>
          </cell>
          <cell r="C2818" t="str">
            <v>敖顾容</v>
          </cell>
          <cell r="D2818" t="str">
            <v>655平塘县平舟实验小学</v>
          </cell>
          <cell r="E2818" t="str">
            <v>01语文教师</v>
          </cell>
          <cell r="F2818">
            <v>2</v>
          </cell>
          <cell r="G2818" t="str">
            <v>--</v>
          </cell>
          <cell r="H2818">
            <v>67</v>
          </cell>
          <cell r="I2818">
            <v>52</v>
          </cell>
          <cell r="J2818">
            <v>119</v>
          </cell>
          <cell r="K2818">
            <v>121</v>
          </cell>
        </row>
        <row r="2819">
          <cell r="A2819" t="str">
            <v>415227179223</v>
          </cell>
          <cell r="B2819" t="str">
            <v>18013059</v>
          </cell>
          <cell r="C2819" t="str">
            <v>王清华</v>
          </cell>
          <cell r="D2819" t="str">
            <v>655平塘县平舟实验小学</v>
          </cell>
          <cell r="E2819" t="str">
            <v>01语文教师</v>
          </cell>
          <cell r="F2819">
            <v>2</v>
          </cell>
          <cell r="G2819" t="str">
            <v>--</v>
          </cell>
          <cell r="H2819">
            <v>58.5</v>
          </cell>
          <cell r="I2819">
            <v>60</v>
          </cell>
          <cell r="J2819">
            <v>118.5</v>
          </cell>
          <cell r="K2819">
            <v>120.5</v>
          </cell>
        </row>
        <row r="2820">
          <cell r="A2820" t="str">
            <v>415227178210</v>
          </cell>
          <cell r="B2820" t="str">
            <v>18023984</v>
          </cell>
          <cell r="C2820" t="str">
            <v>陈惠平</v>
          </cell>
          <cell r="D2820" t="str">
            <v>655平塘县平舟实验小学</v>
          </cell>
          <cell r="E2820" t="str">
            <v>01语文教师</v>
          </cell>
          <cell r="F2820">
            <v>2</v>
          </cell>
          <cell r="G2820" t="str">
            <v>--</v>
          </cell>
          <cell r="H2820">
            <v>75</v>
          </cell>
          <cell r="I2820">
            <v>43</v>
          </cell>
          <cell r="J2820">
            <v>118</v>
          </cell>
          <cell r="K2820">
            <v>120</v>
          </cell>
        </row>
        <row r="2821">
          <cell r="A2821" t="str">
            <v>415227181202</v>
          </cell>
          <cell r="B2821" t="str">
            <v>18041434</v>
          </cell>
          <cell r="C2821" t="str">
            <v>杨俊美</v>
          </cell>
          <cell r="D2821" t="str">
            <v>655平塘县平舟实验小学</v>
          </cell>
          <cell r="E2821" t="str">
            <v>01语文教师</v>
          </cell>
          <cell r="F2821" t="str">
            <v>--</v>
          </cell>
          <cell r="G2821" t="str">
            <v>--</v>
          </cell>
          <cell r="H2821">
            <v>61.5</v>
          </cell>
          <cell r="I2821">
            <v>58</v>
          </cell>
          <cell r="J2821">
            <v>119.5</v>
          </cell>
          <cell r="K2821">
            <v>119.5</v>
          </cell>
        </row>
        <row r="2822">
          <cell r="A2822" t="str">
            <v>415227180805</v>
          </cell>
          <cell r="B2822" t="str">
            <v>18038378</v>
          </cell>
          <cell r="C2822" t="str">
            <v>夏仕超</v>
          </cell>
          <cell r="D2822" t="str">
            <v>655平塘县平舟实验小学</v>
          </cell>
          <cell r="E2822" t="str">
            <v>01语文教师</v>
          </cell>
          <cell r="F2822" t="str">
            <v>--</v>
          </cell>
          <cell r="G2822" t="str">
            <v>--</v>
          </cell>
          <cell r="H2822">
            <v>63</v>
          </cell>
          <cell r="I2822">
            <v>56</v>
          </cell>
          <cell r="J2822">
            <v>119</v>
          </cell>
          <cell r="K2822">
            <v>119</v>
          </cell>
        </row>
        <row r="2823">
          <cell r="A2823" t="str">
            <v>415227179228</v>
          </cell>
          <cell r="B2823" t="str">
            <v>18023343</v>
          </cell>
          <cell r="C2823" t="str">
            <v>段国吉</v>
          </cell>
          <cell r="D2823" t="str">
            <v>655平塘县平舟实验小学</v>
          </cell>
          <cell r="E2823" t="str">
            <v>01语文教师</v>
          </cell>
          <cell r="F2823" t="str">
            <v>--</v>
          </cell>
          <cell r="G2823" t="str">
            <v>--</v>
          </cell>
          <cell r="H2823">
            <v>57</v>
          </cell>
          <cell r="I2823">
            <v>61</v>
          </cell>
          <cell r="J2823">
            <v>118</v>
          </cell>
          <cell r="K2823">
            <v>118</v>
          </cell>
        </row>
        <row r="2824">
          <cell r="A2824" t="str">
            <v>415227180101</v>
          </cell>
          <cell r="B2824" t="str">
            <v>18030964</v>
          </cell>
          <cell r="C2824" t="str">
            <v>袁必美</v>
          </cell>
          <cell r="D2824" t="str">
            <v>655平塘县平舟实验小学</v>
          </cell>
          <cell r="E2824" t="str">
            <v>01语文教师</v>
          </cell>
          <cell r="F2824" t="str">
            <v>--</v>
          </cell>
          <cell r="G2824" t="str">
            <v>--</v>
          </cell>
          <cell r="H2824">
            <v>64</v>
          </cell>
          <cell r="I2824">
            <v>54</v>
          </cell>
          <cell r="J2824">
            <v>118</v>
          </cell>
          <cell r="K2824">
            <v>118</v>
          </cell>
        </row>
        <row r="2825">
          <cell r="A2825" t="str">
            <v>415227178106</v>
          </cell>
          <cell r="B2825" t="str">
            <v>18033793</v>
          </cell>
          <cell r="C2825" t="str">
            <v>罗兴玲</v>
          </cell>
          <cell r="D2825" t="str">
            <v>655平塘县平舟实验小学</v>
          </cell>
          <cell r="E2825" t="str">
            <v>01语文教师</v>
          </cell>
          <cell r="F2825">
            <v>2</v>
          </cell>
          <cell r="G2825" t="str">
            <v>--</v>
          </cell>
          <cell r="H2825">
            <v>56.5</v>
          </cell>
          <cell r="I2825">
            <v>59</v>
          </cell>
          <cell r="J2825">
            <v>115.5</v>
          </cell>
          <cell r="K2825">
            <v>117.5</v>
          </cell>
        </row>
        <row r="2826">
          <cell r="A2826" t="str">
            <v>415227178523</v>
          </cell>
          <cell r="B2826" t="str">
            <v>18004154</v>
          </cell>
          <cell r="C2826" t="str">
            <v>罗开兴</v>
          </cell>
          <cell r="D2826" t="str">
            <v>655平塘县平舟实验小学</v>
          </cell>
          <cell r="E2826" t="str">
            <v>01语文教师</v>
          </cell>
          <cell r="F2826">
            <v>2</v>
          </cell>
          <cell r="G2826" t="str">
            <v>--</v>
          </cell>
          <cell r="H2826">
            <v>60</v>
          </cell>
          <cell r="I2826">
            <v>55</v>
          </cell>
          <cell r="J2826">
            <v>115</v>
          </cell>
          <cell r="K2826">
            <v>117</v>
          </cell>
        </row>
        <row r="2827">
          <cell r="A2827" t="str">
            <v>415227181122</v>
          </cell>
          <cell r="B2827" t="str">
            <v>18055797</v>
          </cell>
          <cell r="C2827" t="str">
            <v>胡静</v>
          </cell>
          <cell r="D2827" t="str">
            <v>655平塘县平舟实验小学</v>
          </cell>
          <cell r="E2827" t="str">
            <v>01语文教师</v>
          </cell>
          <cell r="F2827">
            <v>2</v>
          </cell>
          <cell r="G2827" t="str">
            <v>--</v>
          </cell>
          <cell r="H2827">
            <v>68.5</v>
          </cell>
          <cell r="I2827">
            <v>44</v>
          </cell>
          <cell r="J2827">
            <v>112.5</v>
          </cell>
          <cell r="K2827">
            <v>114.5</v>
          </cell>
        </row>
        <row r="2828">
          <cell r="A2828" t="str">
            <v>415227178321</v>
          </cell>
          <cell r="B2828" t="str">
            <v>18054439</v>
          </cell>
          <cell r="C2828" t="str">
            <v>杨福秀</v>
          </cell>
          <cell r="D2828" t="str">
            <v>655平塘县平舟实验小学</v>
          </cell>
          <cell r="E2828" t="str">
            <v>01语文教师</v>
          </cell>
          <cell r="F2828" t="str">
            <v>--</v>
          </cell>
          <cell r="G2828" t="str">
            <v>--</v>
          </cell>
          <cell r="H2828">
            <v>56</v>
          </cell>
          <cell r="I2828">
            <v>58</v>
          </cell>
          <cell r="J2828">
            <v>114</v>
          </cell>
          <cell r="K2828">
            <v>114</v>
          </cell>
        </row>
        <row r="2829">
          <cell r="A2829" t="str">
            <v>415227180212</v>
          </cell>
          <cell r="B2829" t="str">
            <v>18033390</v>
          </cell>
          <cell r="C2829" t="str">
            <v>吴明娜</v>
          </cell>
          <cell r="D2829" t="str">
            <v>655平塘县平舟实验小学</v>
          </cell>
          <cell r="E2829" t="str">
            <v>01语文教师</v>
          </cell>
          <cell r="F2829">
            <v>2</v>
          </cell>
          <cell r="G2829" t="str">
            <v>--</v>
          </cell>
          <cell r="H2829">
            <v>61</v>
          </cell>
          <cell r="I2829">
            <v>50</v>
          </cell>
          <cell r="J2829">
            <v>111</v>
          </cell>
          <cell r="K2829">
            <v>113</v>
          </cell>
        </row>
        <row r="2830">
          <cell r="A2830" t="str">
            <v>415227180626</v>
          </cell>
          <cell r="B2830" t="str">
            <v>18028832</v>
          </cell>
          <cell r="C2830" t="str">
            <v>龙丽</v>
          </cell>
          <cell r="D2830" t="str">
            <v>655平塘县平舟实验小学</v>
          </cell>
          <cell r="E2830" t="str">
            <v>01语文教师</v>
          </cell>
          <cell r="F2830">
            <v>2</v>
          </cell>
          <cell r="G2830" t="str">
            <v>--</v>
          </cell>
          <cell r="H2830">
            <v>52</v>
          </cell>
          <cell r="I2830">
            <v>59</v>
          </cell>
          <cell r="J2830">
            <v>111</v>
          </cell>
          <cell r="K2830">
            <v>113</v>
          </cell>
        </row>
        <row r="2831">
          <cell r="A2831" t="str">
            <v>415227180908</v>
          </cell>
          <cell r="B2831" t="str">
            <v>18062115</v>
          </cell>
          <cell r="C2831" t="str">
            <v>华廷源</v>
          </cell>
          <cell r="D2831" t="str">
            <v>655平塘县平舟实验小学</v>
          </cell>
          <cell r="E2831" t="str">
            <v>01语文教师</v>
          </cell>
          <cell r="F2831">
            <v>2</v>
          </cell>
          <cell r="G2831" t="str">
            <v>--</v>
          </cell>
          <cell r="H2831">
            <v>53.5</v>
          </cell>
          <cell r="I2831">
            <v>57</v>
          </cell>
          <cell r="J2831">
            <v>110.5</v>
          </cell>
          <cell r="K2831">
            <v>112.5</v>
          </cell>
        </row>
        <row r="2832">
          <cell r="A2832" t="str">
            <v>415227181205</v>
          </cell>
          <cell r="B2832" t="str">
            <v>18018352</v>
          </cell>
          <cell r="C2832" t="str">
            <v>沈艳</v>
          </cell>
          <cell r="D2832" t="str">
            <v>655平塘县平舟实验小学</v>
          </cell>
          <cell r="E2832" t="str">
            <v>01语文教师</v>
          </cell>
          <cell r="F2832" t="str">
            <v>--</v>
          </cell>
          <cell r="G2832" t="str">
            <v>--</v>
          </cell>
          <cell r="H2832">
            <v>43</v>
          </cell>
          <cell r="I2832">
            <v>69</v>
          </cell>
          <cell r="J2832">
            <v>112</v>
          </cell>
          <cell r="K2832">
            <v>112</v>
          </cell>
        </row>
        <row r="2833">
          <cell r="A2833" t="str">
            <v>415227179119</v>
          </cell>
          <cell r="B2833" t="str">
            <v>18009351</v>
          </cell>
          <cell r="C2833" t="str">
            <v>吴静怡</v>
          </cell>
          <cell r="D2833" t="str">
            <v>655平塘县平舟实验小学</v>
          </cell>
          <cell r="E2833" t="str">
            <v>01语文教师</v>
          </cell>
          <cell r="F2833">
            <v>2</v>
          </cell>
          <cell r="G2833" t="str">
            <v>--</v>
          </cell>
          <cell r="H2833">
            <v>61</v>
          </cell>
          <cell r="I2833">
            <v>46</v>
          </cell>
          <cell r="J2833">
            <v>107</v>
          </cell>
          <cell r="K2833">
            <v>109</v>
          </cell>
        </row>
        <row r="2834">
          <cell r="A2834" t="str">
            <v>415227181002</v>
          </cell>
          <cell r="B2834" t="str">
            <v>18047450</v>
          </cell>
          <cell r="C2834" t="str">
            <v>高阳</v>
          </cell>
          <cell r="D2834" t="str">
            <v>655平塘县平舟实验小学</v>
          </cell>
          <cell r="E2834" t="str">
            <v>01语文教师</v>
          </cell>
          <cell r="F2834">
            <v>2</v>
          </cell>
          <cell r="G2834" t="str">
            <v>--</v>
          </cell>
          <cell r="H2834">
            <v>66.5</v>
          </cell>
          <cell r="I2834">
            <v>40</v>
          </cell>
          <cell r="J2834">
            <v>106.5</v>
          </cell>
          <cell r="K2834">
            <v>108.5</v>
          </cell>
        </row>
        <row r="2835">
          <cell r="A2835" t="str">
            <v>415227180411</v>
          </cell>
          <cell r="B2835" t="str">
            <v>18020033</v>
          </cell>
          <cell r="C2835" t="str">
            <v>邰凯兰</v>
          </cell>
          <cell r="D2835" t="str">
            <v>655平塘县平舟实验小学</v>
          </cell>
          <cell r="E2835" t="str">
            <v>01语文教师</v>
          </cell>
          <cell r="F2835">
            <v>2</v>
          </cell>
          <cell r="G2835" t="str">
            <v>--</v>
          </cell>
          <cell r="H2835">
            <v>51</v>
          </cell>
          <cell r="I2835">
            <v>53</v>
          </cell>
          <cell r="J2835">
            <v>104</v>
          </cell>
          <cell r="K2835">
            <v>106</v>
          </cell>
        </row>
        <row r="2836">
          <cell r="A2836" t="str">
            <v>415227181116</v>
          </cell>
          <cell r="B2836" t="str">
            <v>18048666</v>
          </cell>
          <cell r="C2836" t="str">
            <v>王发美</v>
          </cell>
          <cell r="D2836" t="str">
            <v>655平塘县平舟实验小学</v>
          </cell>
          <cell r="E2836" t="str">
            <v>01语文教师</v>
          </cell>
          <cell r="F2836">
            <v>2</v>
          </cell>
          <cell r="G2836" t="str">
            <v>--</v>
          </cell>
          <cell r="H2836">
            <v>61</v>
          </cell>
          <cell r="I2836">
            <v>39</v>
          </cell>
          <cell r="J2836">
            <v>100</v>
          </cell>
          <cell r="K2836">
            <v>102</v>
          </cell>
        </row>
        <row r="2837">
          <cell r="A2837" t="str">
            <v>415227180230</v>
          </cell>
          <cell r="B2837" t="str">
            <v>18002383</v>
          </cell>
          <cell r="C2837" t="str">
            <v>吴雲庆</v>
          </cell>
          <cell r="D2837" t="str">
            <v>655平塘县平舟实验小学</v>
          </cell>
          <cell r="E2837" t="str">
            <v>01语文教师</v>
          </cell>
          <cell r="F2837">
            <v>2</v>
          </cell>
          <cell r="G2837" t="str">
            <v>--</v>
          </cell>
          <cell r="H2837">
            <v>45.5</v>
          </cell>
          <cell r="I2837">
            <v>52</v>
          </cell>
          <cell r="J2837">
            <v>97.5</v>
          </cell>
          <cell r="K2837">
            <v>99.5</v>
          </cell>
        </row>
        <row r="2838">
          <cell r="A2838" t="str">
            <v>415227178019</v>
          </cell>
          <cell r="B2838" t="str">
            <v>18008099</v>
          </cell>
          <cell r="C2838" t="str">
            <v>张爽召</v>
          </cell>
          <cell r="D2838" t="str">
            <v>655平塘县平舟实验小学</v>
          </cell>
          <cell r="E2838" t="str">
            <v>01语文教师</v>
          </cell>
          <cell r="F2838">
            <v>2</v>
          </cell>
          <cell r="G2838" t="str">
            <v>--</v>
          </cell>
          <cell r="H2838">
            <v>59</v>
          </cell>
          <cell r="I2838">
            <v>35</v>
          </cell>
          <cell r="J2838">
            <v>94</v>
          </cell>
          <cell r="K2838">
            <v>96</v>
          </cell>
        </row>
        <row r="2839">
          <cell r="A2839" t="str">
            <v>415227181313</v>
          </cell>
          <cell r="B2839" t="str">
            <v>18045861</v>
          </cell>
          <cell r="C2839" t="str">
            <v>金微娇</v>
          </cell>
          <cell r="D2839" t="str">
            <v>655平塘县平舟实验小学</v>
          </cell>
          <cell r="E2839" t="str">
            <v>01语文教师</v>
          </cell>
          <cell r="F2839" t="str">
            <v>--</v>
          </cell>
          <cell r="G2839" t="str">
            <v>--</v>
          </cell>
          <cell r="H2839">
            <v>34</v>
          </cell>
          <cell r="I2839">
            <v>61</v>
          </cell>
          <cell r="J2839">
            <v>95</v>
          </cell>
          <cell r="K2839">
            <v>95</v>
          </cell>
        </row>
        <row r="2840">
          <cell r="A2840" t="str">
            <v>415227180314</v>
          </cell>
          <cell r="B2840" t="str">
            <v>18008733</v>
          </cell>
          <cell r="C2840" t="str">
            <v>莫荣钦</v>
          </cell>
          <cell r="D2840" t="str">
            <v>655平塘县平舟实验小学</v>
          </cell>
          <cell r="E2840" t="str">
            <v>01语文教师</v>
          </cell>
          <cell r="F2840">
            <v>2</v>
          </cell>
          <cell r="G2840" t="str">
            <v>--</v>
          </cell>
          <cell r="H2840">
            <v>53</v>
          </cell>
          <cell r="I2840">
            <v>38</v>
          </cell>
          <cell r="J2840">
            <v>91</v>
          </cell>
          <cell r="K2840">
            <v>93</v>
          </cell>
        </row>
        <row r="2841">
          <cell r="A2841" t="str">
            <v>415227178320</v>
          </cell>
          <cell r="B2841" t="str">
            <v>18058021</v>
          </cell>
          <cell r="C2841" t="str">
            <v>陶德凤</v>
          </cell>
          <cell r="D2841" t="str">
            <v>655平塘县平舟实验小学</v>
          </cell>
          <cell r="E2841" t="str">
            <v>01语文教师</v>
          </cell>
          <cell r="F2841">
            <v>2</v>
          </cell>
          <cell r="G2841" t="str">
            <v>--</v>
          </cell>
          <cell r="H2841">
            <v>53</v>
          </cell>
          <cell r="I2841">
            <v>37</v>
          </cell>
          <cell r="J2841">
            <v>90</v>
          </cell>
          <cell r="K2841">
            <v>92</v>
          </cell>
        </row>
        <row r="2842">
          <cell r="A2842" t="str">
            <v>415227181428</v>
          </cell>
          <cell r="B2842" t="str">
            <v>18037972</v>
          </cell>
          <cell r="C2842" t="str">
            <v>罗应中</v>
          </cell>
          <cell r="D2842" t="str">
            <v>655平塘县平舟实验小学</v>
          </cell>
          <cell r="E2842" t="str">
            <v>01语文教师</v>
          </cell>
          <cell r="F2842">
            <v>2</v>
          </cell>
          <cell r="G2842" t="str">
            <v>--</v>
          </cell>
          <cell r="H2842">
            <v>54.5</v>
          </cell>
          <cell r="I2842">
            <v>35</v>
          </cell>
          <cell r="J2842">
            <v>89.5</v>
          </cell>
          <cell r="K2842">
            <v>91.5</v>
          </cell>
        </row>
        <row r="2843">
          <cell r="A2843" t="str">
            <v>415227180305</v>
          </cell>
          <cell r="B2843" t="str">
            <v>18004398</v>
          </cell>
          <cell r="C2843" t="str">
            <v>刘天琴</v>
          </cell>
          <cell r="D2843" t="str">
            <v>655平塘县平舟实验小学</v>
          </cell>
          <cell r="E2843" t="str">
            <v>01语文教师</v>
          </cell>
          <cell r="F2843">
            <v>2</v>
          </cell>
          <cell r="G2843" t="str">
            <v>--</v>
          </cell>
          <cell r="H2843">
            <v>75</v>
          </cell>
          <cell r="I2843">
            <v>14</v>
          </cell>
          <cell r="J2843">
            <v>89</v>
          </cell>
          <cell r="K2843">
            <v>91</v>
          </cell>
        </row>
        <row r="2844">
          <cell r="A2844" t="str">
            <v>415227178209</v>
          </cell>
          <cell r="B2844" t="str">
            <v>18012032</v>
          </cell>
          <cell r="C2844" t="str">
            <v>张天翼</v>
          </cell>
          <cell r="D2844" t="str">
            <v>655平塘县平舟实验小学</v>
          </cell>
          <cell r="E2844" t="str">
            <v>01语文教师</v>
          </cell>
          <cell r="F2844" t="str">
            <v>--</v>
          </cell>
          <cell r="G2844" t="str">
            <v>--</v>
          </cell>
          <cell r="H2844">
            <v>47.5</v>
          </cell>
          <cell r="I2844">
            <v>41</v>
          </cell>
          <cell r="J2844">
            <v>88.5</v>
          </cell>
          <cell r="K2844">
            <v>88.5</v>
          </cell>
        </row>
        <row r="2845">
          <cell r="A2845" t="str">
            <v>415227180501</v>
          </cell>
          <cell r="B2845" t="str">
            <v>18034360</v>
          </cell>
          <cell r="C2845" t="str">
            <v>潘志发</v>
          </cell>
          <cell r="D2845" t="str">
            <v>655平塘县平舟实验小学</v>
          </cell>
          <cell r="E2845" t="str">
            <v>01语文教师</v>
          </cell>
          <cell r="F2845">
            <v>2</v>
          </cell>
          <cell r="G2845" t="str">
            <v>--</v>
          </cell>
          <cell r="H2845">
            <v>39.5</v>
          </cell>
          <cell r="I2845">
            <v>46</v>
          </cell>
          <cell r="J2845">
            <v>85.5</v>
          </cell>
          <cell r="K2845">
            <v>87.5</v>
          </cell>
        </row>
        <row r="2846">
          <cell r="A2846" t="str">
            <v>415227178415</v>
          </cell>
          <cell r="B2846" t="str">
            <v>18053944</v>
          </cell>
          <cell r="C2846" t="str">
            <v>罗亮仙</v>
          </cell>
          <cell r="D2846" t="str">
            <v>655平塘县平舟实验小学</v>
          </cell>
          <cell r="E2846" t="str">
            <v>01语文教师</v>
          </cell>
          <cell r="F2846">
            <v>2</v>
          </cell>
          <cell r="G2846" t="str">
            <v>--</v>
          </cell>
          <cell r="H2846">
            <v>52</v>
          </cell>
          <cell r="I2846">
            <v>27</v>
          </cell>
          <cell r="J2846">
            <v>79</v>
          </cell>
          <cell r="K2846">
            <v>81</v>
          </cell>
        </row>
        <row r="2847">
          <cell r="A2847" t="str">
            <v>415227181303</v>
          </cell>
          <cell r="B2847" t="str">
            <v>18018364</v>
          </cell>
          <cell r="C2847" t="str">
            <v>马大欧</v>
          </cell>
          <cell r="D2847" t="str">
            <v>655平塘县平舟实验小学</v>
          </cell>
          <cell r="E2847" t="str">
            <v>01语文教师</v>
          </cell>
          <cell r="F2847" t="str">
            <v>--</v>
          </cell>
          <cell r="G2847" t="str">
            <v>--</v>
          </cell>
          <cell r="H2847">
            <v>38.5</v>
          </cell>
          <cell r="I2847">
            <v>39</v>
          </cell>
          <cell r="J2847">
            <v>77.5</v>
          </cell>
          <cell r="K2847">
            <v>77.5</v>
          </cell>
        </row>
        <row r="2848">
          <cell r="A2848" t="str">
            <v>415227180806</v>
          </cell>
          <cell r="B2848" t="str">
            <v>18033901</v>
          </cell>
          <cell r="C2848" t="str">
            <v>罗鸿丹</v>
          </cell>
          <cell r="D2848" t="str">
            <v>655平塘县平舟实验小学</v>
          </cell>
          <cell r="E2848" t="str">
            <v>01语文教师</v>
          </cell>
          <cell r="F2848">
            <v>2</v>
          </cell>
          <cell r="G2848" t="str">
            <v>--</v>
          </cell>
          <cell r="H2848">
            <v>11</v>
          </cell>
          <cell r="I2848">
            <v>0</v>
          </cell>
          <cell r="J2848">
            <v>11</v>
          </cell>
          <cell r="K2848">
            <v>13</v>
          </cell>
        </row>
        <row r="2849">
          <cell r="A2849" t="str">
            <v>415227177904</v>
          </cell>
          <cell r="B2849" t="str">
            <v>18027199</v>
          </cell>
          <cell r="C2849" t="str">
            <v>张江琴</v>
          </cell>
          <cell r="D2849" t="str">
            <v>655平塘县平舟实验小学</v>
          </cell>
          <cell r="E2849" t="str">
            <v>01语文教师</v>
          </cell>
          <cell r="F2849">
            <v>2</v>
          </cell>
          <cell r="G2849" t="str">
            <v>--</v>
          </cell>
          <cell r="H2849">
            <v>-1</v>
          </cell>
          <cell r="I2849">
            <v>-1</v>
          </cell>
          <cell r="J2849">
            <v>-1</v>
          </cell>
          <cell r="K2849">
            <v>-1</v>
          </cell>
        </row>
        <row r="2850">
          <cell r="A2850" t="str">
            <v>415227178101</v>
          </cell>
          <cell r="B2850" t="str">
            <v>18007035</v>
          </cell>
          <cell r="C2850" t="str">
            <v>王艳</v>
          </cell>
          <cell r="D2850" t="str">
            <v>655平塘县平舟实验小学</v>
          </cell>
          <cell r="E2850" t="str">
            <v>01语文教师</v>
          </cell>
          <cell r="F2850">
            <v>2</v>
          </cell>
          <cell r="G2850" t="str">
            <v>--</v>
          </cell>
          <cell r="H2850">
            <v>-1</v>
          </cell>
          <cell r="I2850">
            <v>-1</v>
          </cell>
          <cell r="J2850">
            <v>-1</v>
          </cell>
          <cell r="K2850">
            <v>-1</v>
          </cell>
        </row>
        <row r="2851">
          <cell r="A2851" t="str">
            <v>415227178107</v>
          </cell>
          <cell r="B2851" t="str">
            <v>18038906</v>
          </cell>
          <cell r="C2851" t="str">
            <v>范孝荣</v>
          </cell>
          <cell r="D2851" t="str">
            <v>655平塘县平舟实验小学</v>
          </cell>
          <cell r="E2851" t="str">
            <v>01语文教师</v>
          </cell>
          <cell r="F2851" t="str">
            <v>--</v>
          </cell>
          <cell r="G2851" t="str">
            <v>--</v>
          </cell>
          <cell r="H2851">
            <v>-1</v>
          </cell>
          <cell r="I2851">
            <v>-1</v>
          </cell>
          <cell r="J2851">
            <v>-1</v>
          </cell>
          <cell r="K2851">
            <v>-1</v>
          </cell>
        </row>
        <row r="2852">
          <cell r="A2852" t="str">
            <v>415227178109</v>
          </cell>
          <cell r="B2852" t="str">
            <v>18055543</v>
          </cell>
          <cell r="C2852" t="str">
            <v>耿元龙</v>
          </cell>
          <cell r="D2852" t="str">
            <v>655平塘县平舟实验小学</v>
          </cell>
          <cell r="E2852" t="str">
            <v>01语文教师</v>
          </cell>
          <cell r="F2852" t="str">
            <v>--</v>
          </cell>
          <cell r="G2852" t="str">
            <v>--</v>
          </cell>
          <cell r="H2852">
            <v>-1</v>
          </cell>
          <cell r="I2852">
            <v>-1</v>
          </cell>
          <cell r="J2852">
            <v>-1</v>
          </cell>
          <cell r="K2852">
            <v>-1</v>
          </cell>
        </row>
        <row r="2853">
          <cell r="A2853" t="str">
            <v>415227178124</v>
          </cell>
          <cell r="B2853" t="str">
            <v>18027574</v>
          </cell>
          <cell r="C2853" t="str">
            <v>梁周琴</v>
          </cell>
          <cell r="D2853" t="str">
            <v>655平塘县平舟实验小学</v>
          </cell>
          <cell r="E2853" t="str">
            <v>01语文教师</v>
          </cell>
          <cell r="F2853">
            <v>2</v>
          </cell>
          <cell r="G2853" t="str">
            <v>--</v>
          </cell>
          <cell r="H2853">
            <v>-1</v>
          </cell>
          <cell r="I2853">
            <v>-1</v>
          </cell>
          <cell r="J2853">
            <v>-1</v>
          </cell>
          <cell r="K2853">
            <v>-1</v>
          </cell>
        </row>
        <row r="2854">
          <cell r="A2854" t="str">
            <v>415227178229</v>
          </cell>
          <cell r="B2854" t="str">
            <v>18059241</v>
          </cell>
          <cell r="C2854" t="str">
            <v>杨再辉</v>
          </cell>
          <cell r="D2854" t="str">
            <v>655平塘县平舟实验小学</v>
          </cell>
          <cell r="E2854" t="str">
            <v>01语文教师</v>
          </cell>
          <cell r="F2854">
            <v>2</v>
          </cell>
          <cell r="G2854" t="str">
            <v>--</v>
          </cell>
          <cell r="H2854">
            <v>-1</v>
          </cell>
          <cell r="I2854">
            <v>-1</v>
          </cell>
          <cell r="J2854">
            <v>-1</v>
          </cell>
          <cell r="K2854">
            <v>-1</v>
          </cell>
        </row>
        <row r="2855">
          <cell r="A2855" t="str">
            <v>415227178511</v>
          </cell>
          <cell r="B2855" t="str">
            <v>18005990</v>
          </cell>
          <cell r="C2855" t="str">
            <v>陈远会</v>
          </cell>
          <cell r="D2855" t="str">
            <v>655平塘县平舟实验小学</v>
          </cell>
          <cell r="E2855" t="str">
            <v>01语文教师</v>
          </cell>
          <cell r="F2855" t="str">
            <v>--</v>
          </cell>
          <cell r="G2855" t="str">
            <v>--</v>
          </cell>
          <cell r="H2855">
            <v>-1</v>
          </cell>
          <cell r="I2855">
            <v>-1</v>
          </cell>
          <cell r="J2855">
            <v>-1</v>
          </cell>
          <cell r="K2855">
            <v>-1</v>
          </cell>
        </row>
        <row r="2856">
          <cell r="A2856" t="str">
            <v>415227178617</v>
          </cell>
          <cell r="B2856" t="str">
            <v>18025036</v>
          </cell>
          <cell r="C2856" t="str">
            <v>黄祖青</v>
          </cell>
          <cell r="D2856" t="str">
            <v>655平塘县平舟实验小学</v>
          </cell>
          <cell r="E2856" t="str">
            <v>01语文教师</v>
          </cell>
          <cell r="F2856">
            <v>2</v>
          </cell>
          <cell r="G2856" t="str">
            <v>--</v>
          </cell>
          <cell r="H2856">
            <v>-1</v>
          </cell>
          <cell r="I2856">
            <v>-1</v>
          </cell>
          <cell r="J2856">
            <v>-1</v>
          </cell>
          <cell r="K2856">
            <v>-1</v>
          </cell>
        </row>
        <row r="2857">
          <cell r="A2857" t="str">
            <v>415227178625</v>
          </cell>
          <cell r="B2857" t="str">
            <v>18011460</v>
          </cell>
          <cell r="C2857" t="str">
            <v>黄秀丽</v>
          </cell>
          <cell r="D2857" t="str">
            <v>655平塘县平舟实验小学</v>
          </cell>
          <cell r="E2857" t="str">
            <v>01语文教师</v>
          </cell>
          <cell r="F2857">
            <v>2</v>
          </cell>
          <cell r="G2857" t="str">
            <v>--</v>
          </cell>
          <cell r="H2857">
            <v>-1</v>
          </cell>
          <cell r="I2857">
            <v>-1</v>
          </cell>
          <cell r="J2857">
            <v>-1</v>
          </cell>
          <cell r="K2857">
            <v>-1</v>
          </cell>
        </row>
        <row r="2858">
          <cell r="A2858" t="str">
            <v>415227178717</v>
          </cell>
          <cell r="B2858" t="str">
            <v>18040927</v>
          </cell>
          <cell r="C2858" t="str">
            <v>蒙华霞</v>
          </cell>
          <cell r="D2858" t="str">
            <v>655平塘县平舟实验小学</v>
          </cell>
          <cell r="E2858" t="str">
            <v>01语文教师</v>
          </cell>
          <cell r="F2858">
            <v>2</v>
          </cell>
          <cell r="G2858" t="str">
            <v>--</v>
          </cell>
          <cell r="H2858">
            <v>-1</v>
          </cell>
          <cell r="I2858">
            <v>-1</v>
          </cell>
          <cell r="J2858">
            <v>-1</v>
          </cell>
          <cell r="K2858">
            <v>-1</v>
          </cell>
        </row>
        <row r="2859">
          <cell r="A2859" t="str">
            <v>415227178822</v>
          </cell>
          <cell r="B2859" t="str">
            <v>18011202</v>
          </cell>
          <cell r="C2859" t="str">
            <v>罗明建</v>
          </cell>
          <cell r="D2859" t="str">
            <v>655平塘县平舟实验小学</v>
          </cell>
          <cell r="E2859" t="str">
            <v>01语文教师</v>
          </cell>
          <cell r="F2859">
            <v>2</v>
          </cell>
          <cell r="G2859" t="str">
            <v>--</v>
          </cell>
          <cell r="H2859">
            <v>-1</v>
          </cell>
          <cell r="I2859">
            <v>-1</v>
          </cell>
          <cell r="J2859">
            <v>-1</v>
          </cell>
          <cell r="K2859">
            <v>-1</v>
          </cell>
        </row>
        <row r="2860">
          <cell r="A2860" t="str">
            <v>415227178928</v>
          </cell>
          <cell r="B2860" t="str">
            <v>18060369</v>
          </cell>
          <cell r="C2860" t="str">
            <v>欧芸</v>
          </cell>
          <cell r="D2860" t="str">
            <v>655平塘县平舟实验小学</v>
          </cell>
          <cell r="E2860" t="str">
            <v>01语文教师</v>
          </cell>
          <cell r="F2860" t="str">
            <v>--</v>
          </cell>
          <cell r="G2860" t="str">
            <v>--</v>
          </cell>
          <cell r="H2860">
            <v>-1</v>
          </cell>
          <cell r="I2860">
            <v>-1</v>
          </cell>
          <cell r="J2860">
            <v>-1</v>
          </cell>
          <cell r="K2860">
            <v>-1</v>
          </cell>
        </row>
        <row r="2861">
          <cell r="A2861" t="str">
            <v>415227179009</v>
          </cell>
          <cell r="B2861" t="str">
            <v>18051034</v>
          </cell>
          <cell r="C2861" t="str">
            <v>吴帮含</v>
          </cell>
          <cell r="D2861" t="str">
            <v>655平塘县平舟实验小学</v>
          </cell>
          <cell r="E2861" t="str">
            <v>01语文教师</v>
          </cell>
          <cell r="F2861">
            <v>2</v>
          </cell>
          <cell r="G2861" t="str">
            <v>--</v>
          </cell>
          <cell r="H2861">
            <v>-1</v>
          </cell>
          <cell r="I2861">
            <v>-1</v>
          </cell>
          <cell r="J2861">
            <v>-1</v>
          </cell>
          <cell r="K2861">
            <v>-1</v>
          </cell>
        </row>
        <row r="2862">
          <cell r="A2862" t="str">
            <v>415227179015</v>
          </cell>
          <cell r="B2862" t="str">
            <v>18002906</v>
          </cell>
          <cell r="C2862" t="str">
            <v>李达</v>
          </cell>
          <cell r="D2862" t="str">
            <v>655平塘县平舟实验小学</v>
          </cell>
          <cell r="E2862" t="str">
            <v>01语文教师</v>
          </cell>
          <cell r="F2862">
            <v>2</v>
          </cell>
          <cell r="G2862" t="str">
            <v>--</v>
          </cell>
          <cell r="H2862">
            <v>-1</v>
          </cell>
          <cell r="I2862">
            <v>-1</v>
          </cell>
          <cell r="J2862">
            <v>-1</v>
          </cell>
          <cell r="K2862">
            <v>-1</v>
          </cell>
        </row>
        <row r="2863">
          <cell r="A2863" t="str">
            <v>415227179114</v>
          </cell>
          <cell r="B2863" t="str">
            <v>18003666</v>
          </cell>
          <cell r="C2863" t="str">
            <v>舒偲枷</v>
          </cell>
          <cell r="D2863" t="str">
            <v>655平塘县平舟实验小学</v>
          </cell>
          <cell r="E2863" t="str">
            <v>01语文教师</v>
          </cell>
          <cell r="F2863">
            <v>2</v>
          </cell>
          <cell r="G2863" t="str">
            <v>--</v>
          </cell>
          <cell r="H2863">
            <v>-1</v>
          </cell>
          <cell r="I2863">
            <v>-1</v>
          </cell>
          <cell r="J2863">
            <v>-1</v>
          </cell>
          <cell r="K2863">
            <v>-1</v>
          </cell>
        </row>
        <row r="2864">
          <cell r="A2864" t="str">
            <v>415227179215</v>
          </cell>
          <cell r="B2864" t="str">
            <v>18013383</v>
          </cell>
          <cell r="C2864" t="str">
            <v>吴荣棉</v>
          </cell>
          <cell r="D2864" t="str">
            <v>655平塘县平舟实验小学</v>
          </cell>
          <cell r="E2864" t="str">
            <v>01语文教师</v>
          </cell>
          <cell r="F2864">
            <v>2</v>
          </cell>
          <cell r="G2864" t="str">
            <v>--</v>
          </cell>
          <cell r="H2864">
            <v>-1</v>
          </cell>
          <cell r="I2864">
            <v>-1</v>
          </cell>
          <cell r="J2864">
            <v>-1</v>
          </cell>
          <cell r="K2864">
            <v>-1</v>
          </cell>
        </row>
        <row r="2865">
          <cell r="A2865" t="str">
            <v>415227180301</v>
          </cell>
          <cell r="B2865" t="str">
            <v>18010591</v>
          </cell>
          <cell r="C2865" t="str">
            <v>司远东</v>
          </cell>
          <cell r="D2865" t="str">
            <v>655平塘县平舟实验小学</v>
          </cell>
          <cell r="E2865" t="str">
            <v>01语文教师</v>
          </cell>
          <cell r="F2865" t="str">
            <v>--</v>
          </cell>
          <cell r="G2865" t="str">
            <v>--</v>
          </cell>
          <cell r="H2865">
            <v>-1</v>
          </cell>
          <cell r="I2865">
            <v>-1</v>
          </cell>
          <cell r="J2865">
            <v>-1</v>
          </cell>
          <cell r="K2865">
            <v>-1</v>
          </cell>
        </row>
        <row r="2866">
          <cell r="A2866" t="str">
            <v>415227180327</v>
          </cell>
          <cell r="B2866" t="str">
            <v>18002089</v>
          </cell>
          <cell r="C2866" t="str">
            <v>罗祖敏</v>
          </cell>
          <cell r="D2866" t="str">
            <v>655平塘县平舟实验小学</v>
          </cell>
          <cell r="E2866" t="str">
            <v>01语文教师</v>
          </cell>
          <cell r="F2866">
            <v>2</v>
          </cell>
          <cell r="G2866" t="str">
            <v>--</v>
          </cell>
          <cell r="H2866">
            <v>-1</v>
          </cell>
          <cell r="I2866">
            <v>-1</v>
          </cell>
          <cell r="J2866">
            <v>-1</v>
          </cell>
          <cell r="K2866">
            <v>-1</v>
          </cell>
        </row>
        <row r="2867">
          <cell r="A2867" t="str">
            <v>415227180328</v>
          </cell>
          <cell r="B2867" t="str">
            <v>18056152</v>
          </cell>
          <cell r="C2867" t="str">
            <v>胡一珊</v>
          </cell>
          <cell r="D2867" t="str">
            <v>655平塘县平舟实验小学</v>
          </cell>
          <cell r="E2867" t="str">
            <v>01语文教师</v>
          </cell>
          <cell r="F2867">
            <v>2</v>
          </cell>
          <cell r="G2867" t="str">
            <v>--</v>
          </cell>
          <cell r="H2867">
            <v>-1</v>
          </cell>
          <cell r="I2867">
            <v>-1</v>
          </cell>
          <cell r="J2867">
            <v>-1</v>
          </cell>
          <cell r="K2867">
            <v>-1</v>
          </cell>
        </row>
        <row r="2868">
          <cell r="A2868" t="str">
            <v>415227180417</v>
          </cell>
          <cell r="B2868" t="str">
            <v>18047779</v>
          </cell>
          <cell r="C2868" t="str">
            <v>吴祥焕</v>
          </cell>
          <cell r="D2868" t="str">
            <v>655平塘县平舟实验小学</v>
          </cell>
          <cell r="E2868" t="str">
            <v>01语文教师</v>
          </cell>
          <cell r="F2868">
            <v>2</v>
          </cell>
          <cell r="G2868" t="str">
            <v>--</v>
          </cell>
          <cell r="H2868">
            <v>-1</v>
          </cell>
          <cell r="I2868">
            <v>-1</v>
          </cell>
          <cell r="J2868">
            <v>-1</v>
          </cell>
          <cell r="K2868">
            <v>-1</v>
          </cell>
        </row>
        <row r="2869">
          <cell r="A2869" t="str">
            <v>415227180503</v>
          </cell>
          <cell r="B2869" t="str">
            <v>18025809</v>
          </cell>
          <cell r="C2869" t="str">
            <v>田冲</v>
          </cell>
          <cell r="D2869" t="str">
            <v>655平塘县平舟实验小学</v>
          </cell>
          <cell r="E2869" t="str">
            <v>01语文教师</v>
          </cell>
          <cell r="F2869">
            <v>2</v>
          </cell>
          <cell r="G2869" t="str">
            <v>--</v>
          </cell>
          <cell r="H2869">
            <v>-1</v>
          </cell>
          <cell r="I2869">
            <v>-1</v>
          </cell>
          <cell r="J2869">
            <v>-1</v>
          </cell>
          <cell r="K2869">
            <v>-1</v>
          </cell>
        </row>
        <row r="2870">
          <cell r="A2870" t="str">
            <v>415227180519</v>
          </cell>
          <cell r="B2870" t="str">
            <v>18040487</v>
          </cell>
          <cell r="C2870" t="str">
            <v>刘康来</v>
          </cell>
          <cell r="D2870" t="str">
            <v>655平塘县平舟实验小学</v>
          </cell>
          <cell r="E2870" t="str">
            <v>01语文教师</v>
          </cell>
          <cell r="F2870">
            <v>2</v>
          </cell>
          <cell r="G2870" t="str">
            <v>--</v>
          </cell>
          <cell r="H2870">
            <v>-1</v>
          </cell>
          <cell r="I2870">
            <v>-1</v>
          </cell>
          <cell r="J2870">
            <v>-1</v>
          </cell>
          <cell r="K2870">
            <v>-1</v>
          </cell>
        </row>
        <row r="2871">
          <cell r="A2871" t="str">
            <v>415227180702</v>
          </cell>
          <cell r="B2871" t="str">
            <v>18021830</v>
          </cell>
          <cell r="C2871" t="str">
            <v>张正梅</v>
          </cell>
          <cell r="D2871" t="str">
            <v>655平塘县平舟实验小学</v>
          </cell>
          <cell r="E2871" t="str">
            <v>01语文教师</v>
          </cell>
          <cell r="F2871" t="str">
            <v>--</v>
          </cell>
          <cell r="G2871" t="str">
            <v>--</v>
          </cell>
          <cell r="H2871">
            <v>-1</v>
          </cell>
          <cell r="I2871">
            <v>-1</v>
          </cell>
          <cell r="J2871">
            <v>-1</v>
          </cell>
          <cell r="K2871">
            <v>-1</v>
          </cell>
        </row>
        <row r="2872">
          <cell r="A2872" t="str">
            <v>415227180730</v>
          </cell>
          <cell r="B2872" t="str">
            <v>18010234</v>
          </cell>
          <cell r="C2872" t="str">
            <v>石小俊</v>
          </cell>
          <cell r="D2872" t="str">
            <v>655平塘县平舟实验小学</v>
          </cell>
          <cell r="E2872" t="str">
            <v>01语文教师</v>
          </cell>
          <cell r="F2872">
            <v>2</v>
          </cell>
          <cell r="G2872" t="str">
            <v>--</v>
          </cell>
          <cell r="H2872">
            <v>-1</v>
          </cell>
          <cell r="I2872">
            <v>-1</v>
          </cell>
          <cell r="J2872">
            <v>-1</v>
          </cell>
          <cell r="K2872">
            <v>-1</v>
          </cell>
        </row>
        <row r="2873">
          <cell r="A2873" t="str">
            <v>415227180909</v>
          </cell>
          <cell r="B2873" t="str">
            <v>18053410</v>
          </cell>
          <cell r="C2873" t="str">
            <v>邰秀琳</v>
          </cell>
          <cell r="D2873" t="str">
            <v>655平塘县平舟实验小学</v>
          </cell>
          <cell r="E2873" t="str">
            <v>01语文教师</v>
          </cell>
          <cell r="F2873">
            <v>2</v>
          </cell>
          <cell r="G2873" t="str">
            <v>--</v>
          </cell>
          <cell r="H2873">
            <v>-1</v>
          </cell>
          <cell r="I2873">
            <v>-1</v>
          </cell>
          <cell r="J2873">
            <v>-1</v>
          </cell>
          <cell r="K2873">
            <v>-1</v>
          </cell>
        </row>
        <row r="2874">
          <cell r="A2874" t="str">
            <v>415227180913</v>
          </cell>
          <cell r="B2874" t="str">
            <v>18015229</v>
          </cell>
          <cell r="C2874" t="str">
            <v>蒲启雪</v>
          </cell>
          <cell r="D2874" t="str">
            <v>655平塘县平舟实验小学</v>
          </cell>
          <cell r="E2874" t="str">
            <v>01语文教师</v>
          </cell>
          <cell r="F2874" t="str">
            <v>--</v>
          </cell>
          <cell r="G2874" t="str">
            <v>--</v>
          </cell>
          <cell r="H2874">
            <v>-1</v>
          </cell>
          <cell r="I2874">
            <v>-1</v>
          </cell>
          <cell r="J2874">
            <v>-1</v>
          </cell>
          <cell r="K2874">
            <v>-1</v>
          </cell>
        </row>
        <row r="2875">
          <cell r="A2875" t="str">
            <v>415227181005</v>
          </cell>
          <cell r="B2875" t="str">
            <v>18025196</v>
          </cell>
          <cell r="C2875" t="str">
            <v>刘丽红</v>
          </cell>
          <cell r="D2875" t="str">
            <v>655平塘县平舟实验小学</v>
          </cell>
          <cell r="E2875" t="str">
            <v>01语文教师</v>
          </cell>
          <cell r="F2875" t="str">
            <v>--</v>
          </cell>
          <cell r="G2875" t="str">
            <v>--</v>
          </cell>
          <cell r="H2875">
            <v>-1</v>
          </cell>
          <cell r="I2875">
            <v>-1</v>
          </cell>
          <cell r="J2875">
            <v>-1</v>
          </cell>
          <cell r="K2875">
            <v>-1</v>
          </cell>
        </row>
        <row r="2876">
          <cell r="A2876" t="str">
            <v>415227181028</v>
          </cell>
          <cell r="B2876" t="str">
            <v>18060015</v>
          </cell>
          <cell r="C2876" t="str">
            <v>龙旭</v>
          </cell>
          <cell r="D2876" t="str">
            <v>655平塘县平舟实验小学</v>
          </cell>
          <cell r="E2876" t="str">
            <v>01语文教师</v>
          </cell>
          <cell r="F2876" t="str">
            <v>--</v>
          </cell>
          <cell r="G2876" t="str">
            <v>--</v>
          </cell>
          <cell r="H2876">
            <v>-1</v>
          </cell>
          <cell r="I2876">
            <v>-1</v>
          </cell>
          <cell r="J2876">
            <v>-1</v>
          </cell>
          <cell r="K2876">
            <v>-1</v>
          </cell>
        </row>
        <row r="2877">
          <cell r="A2877" t="str">
            <v>415227181306</v>
          </cell>
          <cell r="B2877" t="str">
            <v>18005187</v>
          </cell>
          <cell r="C2877" t="str">
            <v>管阳</v>
          </cell>
          <cell r="D2877" t="str">
            <v>655平塘县平舟实验小学</v>
          </cell>
          <cell r="E2877" t="str">
            <v>01语文教师</v>
          </cell>
          <cell r="F2877" t="str">
            <v>--</v>
          </cell>
          <cell r="G2877" t="str">
            <v>--</v>
          </cell>
          <cell r="H2877">
            <v>-1</v>
          </cell>
          <cell r="I2877">
            <v>-1</v>
          </cell>
          <cell r="J2877">
            <v>-1</v>
          </cell>
          <cell r="K2877">
            <v>-1</v>
          </cell>
        </row>
        <row r="2878">
          <cell r="A2878" t="str">
            <v>415227181311</v>
          </cell>
          <cell r="B2878" t="str">
            <v>18018987</v>
          </cell>
          <cell r="C2878" t="str">
            <v>陈明欢</v>
          </cell>
          <cell r="D2878" t="str">
            <v>655平塘县平舟实验小学</v>
          </cell>
          <cell r="E2878" t="str">
            <v>01语文教师</v>
          </cell>
          <cell r="F2878" t="str">
            <v>--</v>
          </cell>
          <cell r="G2878" t="str">
            <v>--</v>
          </cell>
          <cell r="H2878">
            <v>-1</v>
          </cell>
          <cell r="I2878">
            <v>-1</v>
          </cell>
          <cell r="J2878">
            <v>-1</v>
          </cell>
          <cell r="K2878">
            <v>-1</v>
          </cell>
        </row>
        <row r="2879">
          <cell r="A2879" t="str">
            <v>415227181422</v>
          </cell>
          <cell r="B2879" t="str">
            <v>18024602</v>
          </cell>
          <cell r="C2879" t="str">
            <v>毛家嫦</v>
          </cell>
          <cell r="D2879" t="str">
            <v>655平塘县平舟实验小学</v>
          </cell>
          <cell r="E2879" t="str">
            <v>01语文教师</v>
          </cell>
          <cell r="F2879" t="str">
            <v>--</v>
          </cell>
          <cell r="G2879" t="str">
            <v>--</v>
          </cell>
          <cell r="H2879">
            <v>-1</v>
          </cell>
          <cell r="I2879">
            <v>-1</v>
          </cell>
          <cell r="J2879">
            <v>-1</v>
          </cell>
          <cell r="K2879">
            <v>-1</v>
          </cell>
        </row>
        <row r="2880">
          <cell r="A2880" t="str">
            <v>415227181417</v>
          </cell>
          <cell r="B2880" t="str">
            <v>18044968</v>
          </cell>
          <cell r="C2880" t="str">
            <v>石杏</v>
          </cell>
          <cell r="D2880" t="str">
            <v>655平塘县平舟实验小学</v>
          </cell>
          <cell r="E2880" t="str">
            <v>02体育教师</v>
          </cell>
          <cell r="F2880">
            <v>2</v>
          </cell>
          <cell r="G2880" t="str">
            <v>--</v>
          </cell>
          <cell r="H2880">
            <v>100</v>
          </cell>
          <cell r="I2880">
            <v>91</v>
          </cell>
          <cell r="J2880">
            <v>191</v>
          </cell>
          <cell r="K2880">
            <v>193</v>
          </cell>
        </row>
        <row r="2881">
          <cell r="A2881" t="str">
            <v>415227181501</v>
          </cell>
          <cell r="B2881" t="str">
            <v>18031714</v>
          </cell>
          <cell r="C2881" t="str">
            <v>罗仕厘</v>
          </cell>
          <cell r="D2881" t="str">
            <v>655平塘县平舟实验小学</v>
          </cell>
          <cell r="E2881" t="str">
            <v>02体育教师</v>
          </cell>
          <cell r="F2881">
            <v>2</v>
          </cell>
          <cell r="G2881" t="str">
            <v>--</v>
          </cell>
          <cell r="H2881">
            <v>85</v>
          </cell>
          <cell r="I2881">
            <v>79.5</v>
          </cell>
          <cell r="J2881">
            <v>164.5</v>
          </cell>
          <cell r="K2881">
            <v>166.5</v>
          </cell>
        </row>
        <row r="2882">
          <cell r="A2882" t="str">
            <v>415227180914</v>
          </cell>
          <cell r="B2882" t="str">
            <v>18035819</v>
          </cell>
          <cell r="C2882" t="str">
            <v>李小凤</v>
          </cell>
          <cell r="D2882" t="str">
            <v>655平塘县平舟实验小学</v>
          </cell>
          <cell r="E2882" t="str">
            <v>02体育教师</v>
          </cell>
          <cell r="F2882">
            <v>2</v>
          </cell>
          <cell r="G2882" t="str">
            <v>--</v>
          </cell>
          <cell r="H2882">
            <v>79</v>
          </cell>
          <cell r="I2882">
            <v>83.5</v>
          </cell>
          <cell r="J2882">
            <v>162.5</v>
          </cell>
          <cell r="K2882">
            <v>164.5</v>
          </cell>
        </row>
        <row r="2883">
          <cell r="A2883" t="str">
            <v>415227178003</v>
          </cell>
          <cell r="B2883" t="str">
            <v>18002541</v>
          </cell>
          <cell r="C2883" t="str">
            <v>梁贵伦</v>
          </cell>
          <cell r="D2883" t="str">
            <v>655平塘县平舟实验小学</v>
          </cell>
          <cell r="E2883" t="str">
            <v>02体育教师</v>
          </cell>
          <cell r="F2883">
            <v>2</v>
          </cell>
          <cell r="G2883" t="str">
            <v>--</v>
          </cell>
          <cell r="H2883">
            <v>71</v>
          </cell>
          <cell r="I2883">
            <v>88</v>
          </cell>
          <cell r="J2883">
            <v>159</v>
          </cell>
          <cell r="K2883">
            <v>161</v>
          </cell>
        </row>
        <row r="2884">
          <cell r="A2884" t="str">
            <v>415227181030</v>
          </cell>
          <cell r="B2884" t="str">
            <v>18018708</v>
          </cell>
          <cell r="C2884" t="str">
            <v>张本阳</v>
          </cell>
          <cell r="D2884" t="str">
            <v>655平塘县平舟实验小学</v>
          </cell>
          <cell r="E2884" t="str">
            <v>02体育教师</v>
          </cell>
          <cell r="F2884" t="str">
            <v>--</v>
          </cell>
          <cell r="G2884" t="str">
            <v>--</v>
          </cell>
          <cell r="H2884">
            <v>91</v>
          </cell>
          <cell r="I2884">
            <v>69.5</v>
          </cell>
          <cell r="J2884">
            <v>160.5</v>
          </cell>
          <cell r="K2884">
            <v>160.5</v>
          </cell>
        </row>
        <row r="2885">
          <cell r="A2885" t="str">
            <v>415227178728</v>
          </cell>
          <cell r="B2885" t="str">
            <v>18035169</v>
          </cell>
          <cell r="C2885" t="str">
            <v>吴谋松</v>
          </cell>
          <cell r="D2885" t="str">
            <v>655平塘县平舟实验小学</v>
          </cell>
          <cell r="E2885" t="str">
            <v>02体育教师</v>
          </cell>
          <cell r="F2885">
            <v>2</v>
          </cell>
          <cell r="G2885" t="str">
            <v>--</v>
          </cell>
          <cell r="H2885">
            <v>72</v>
          </cell>
          <cell r="I2885">
            <v>81.5</v>
          </cell>
          <cell r="J2885">
            <v>153.5</v>
          </cell>
          <cell r="K2885">
            <v>155.5</v>
          </cell>
        </row>
        <row r="2886">
          <cell r="A2886" t="str">
            <v>415227181014</v>
          </cell>
          <cell r="B2886" t="str">
            <v>18046865</v>
          </cell>
          <cell r="C2886" t="str">
            <v>付雪</v>
          </cell>
          <cell r="D2886" t="str">
            <v>655平塘县平舟实验小学</v>
          </cell>
          <cell r="E2886" t="str">
            <v>02体育教师</v>
          </cell>
          <cell r="F2886" t="str">
            <v>--</v>
          </cell>
          <cell r="G2886" t="str">
            <v>--</v>
          </cell>
          <cell r="H2886">
            <v>73</v>
          </cell>
          <cell r="I2886">
            <v>82</v>
          </cell>
          <cell r="J2886">
            <v>155</v>
          </cell>
          <cell r="K2886">
            <v>155</v>
          </cell>
        </row>
        <row r="2887">
          <cell r="A2887" t="str">
            <v>415227178608</v>
          </cell>
          <cell r="B2887" t="str">
            <v>18018770</v>
          </cell>
          <cell r="C2887" t="str">
            <v>张敏</v>
          </cell>
          <cell r="D2887" t="str">
            <v>655平塘县平舟实验小学</v>
          </cell>
          <cell r="E2887" t="str">
            <v>02体育教师</v>
          </cell>
          <cell r="F2887" t="str">
            <v>--</v>
          </cell>
          <cell r="G2887" t="str">
            <v>--</v>
          </cell>
          <cell r="H2887">
            <v>69.5</v>
          </cell>
          <cell r="I2887">
            <v>83</v>
          </cell>
          <cell r="J2887">
            <v>152.5</v>
          </cell>
          <cell r="K2887">
            <v>152.5</v>
          </cell>
        </row>
        <row r="2888">
          <cell r="A2888" t="str">
            <v>415227180311</v>
          </cell>
          <cell r="B2888" t="str">
            <v>18010968</v>
          </cell>
          <cell r="C2888" t="str">
            <v>岑明爱</v>
          </cell>
          <cell r="D2888" t="str">
            <v>655平塘县平舟实验小学</v>
          </cell>
          <cell r="E2888" t="str">
            <v>02体育教师</v>
          </cell>
          <cell r="F2888">
            <v>2</v>
          </cell>
          <cell r="G2888" t="str">
            <v>--</v>
          </cell>
          <cell r="H2888">
            <v>76</v>
          </cell>
          <cell r="I2888">
            <v>69</v>
          </cell>
          <cell r="J2888">
            <v>145</v>
          </cell>
          <cell r="K2888">
            <v>147</v>
          </cell>
        </row>
        <row r="2889">
          <cell r="A2889" t="str">
            <v>415227177919</v>
          </cell>
          <cell r="B2889" t="str">
            <v>18023846</v>
          </cell>
          <cell r="C2889" t="str">
            <v>莫家季</v>
          </cell>
          <cell r="D2889" t="str">
            <v>655平塘县平舟实验小学</v>
          </cell>
          <cell r="E2889" t="str">
            <v>02体育教师</v>
          </cell>
          <cell r="F2889" t="str">
            <v>--</v>
          </cell>
          <cell r="G2889" t="str">
            <v>--</v>
          </cell>
          <cell r="H2889">
            <v>80</v>
          </cell>
          <cell r="I2889">
            <v>66.5</v>
          </cell>
          <cell r="J2889">
            <v>146.5</v>
          </cell>
          <cell r="K2889">
            <v>146.5</v>
          </cell>
        </row>
        <row r="2890">
          <cell r="A2890" t="str">
            <v>415227179130</v>
          </cell>
          <cell r="B2890" t="str">
            <v>18055815</v>
          </cell>
          <cell r="C2890" t="str">
            <v>梁小爱</v>
          </cell>
          <cell r="D2890" t="str">
            <v>655平塘县平舟实验小学</v>
          </cell>
          <cell r="E2890" t="str">
            <v>02体育教师</v>
          </cell>
          <cell r="F2890">
            <v>2</v>
          </cell>
          <cell r="G2890" t="str">
            <v>--</v>
          </cell>
          <cell r="H2890">
            <v>66</v>
          </cell>
          <cell r="I2890">
            <v>70</v>
          </cell>
          <cell r="J2890">
            <v>136</v>
          </cell>
          <cell r="K2890">
            <v>138</v>
          </cell>
        </row>
        <row r="2891">
          <cell r="A2891" t="str">
            <v>415227178612</v>
          </cell>
          <cell r="B2891" t="str">
            <v>18031015</v>
          </cell>
          <cell r="C2891" t="str">
            <v>罗梅</v>
          </cell>
          <cell r="D2891" t="str">
            <v>655平塘县平舟实验小学</v>
          </cell>
          <cell r="E2891" t="str">
            <v>02体育教师</v>
          </cell>
          <cell r="F2891">
            <v>2</v>
          </cell>
          <cell r="G2891" t="str">
            <v>--</v>
          </cell>
          <cell r="H2891">
            <v>82.5</v>
          </cell>
          <cell r="I2891">
            <v>52.5</v>
          </cell>
          <cell r="J2891">
            <v>135</v>
          </cell>
          <cell r="K2891">
            <v>137</v>
          </cell>
        </row>
        <row r="2892">
          <cell r="A2892" t="str">
            <v>415227181121</v>
          </cell>
          <cell r="B2892" t="str">
            <v>18038098</v>
          </cell>
          <cell r="C2892" t="str">
            <v>罗阳</v>
          </cell>
          <cell r="D2892" t="str">
            <v>655平塘县平舟实验小学</v>
          </cell>
          <cell r="E2892" t="str">
            <v>02体育教师</v>
          </cell>
          <cell r="F2892">
            <v>2</v>
          </cell>
          <cell r="G2892" t="str">
            <v>--</v>
          </cell>
          <cell r="H2892">
            <v>66.5</v>
          </cell>
          <cell r="I2892">
            <v>65</v>
          </cell>
          <cell r="J2892">
            <v>131.5</v>
          </cell>
          <cell r="K2892">
            <v>133.5</v>
          </cell>
        </row>
        <row r="2893">
          <cell r="A2893" t="str">
            <v>415227180222</v>
          </cell>
          <cell r="B2893" t="str">
            <v>18036190</v>
          </cell>
          <cell r="C2893" t="str">
            <v>韦元当</v>
          </cell>
          <cell r="D2893" t="str">
            <v>655平塘县平舟实验小学</v>
          </cell>
          <cell r="E2893" t="str">
            <v>02体育教师</v>
          </cell>
          <cell r="F2893">
            <v>2</v>
          </cell>
          <cell r="G2893" t="str">
            <v>--</v>
          </cell>
          <cell r="H2893">
            <v>53</v>
          </cell>
          <cell r="I2893">
            <v>77</v>
          </cell>
          <cell r="J2893">
            <v>130</v>
          </cell>
          <cell r="K2893">
            <v>132</v>
          </cell>
        </row>
        <row r="2894">
          <cell r="A2894" t="str">
            <v>415227180615</v>
          </cell>
          <cell r="B2894" t="str">
            <v>18023129</v>
          </cell>
          <cell r="C2894" t="str">
            <v>姜源湖</v>
          </cell>
          <cell r="D2894" t="str">
            <v>655平塘县平舟实验小学</v>
          </cell>
          <cell r="E2894" t="str">
            <v>02体育教师</v>
          </cell>
          <cell r="F2894">
            <v>2</v>
          </cell>
          <cell r="G2894" t="str">
            <v>--</v>
          </cell>
          <cell r="H2894">
            <v>69</v>
          </cell>
          <cell r="I2894">
            <v>48</v>
          </cell>
          <cell r="J2894">
            <v>117</v>
          </cell>
          <cell r="K2894">
            <v>119</v>
          </cell>
        </row>
        <row r="2895">
          <cell r="A2895" t="str">
            <v>415227178513</v>
          </cell>
          <cell r="B2895" t="str">
            <v>18054317</v>
          </cell>
          <cell r="C2895" t="str">
            <v>王荣</v>
          </cell>
          <cell r="D2895" t="str">
            <v>655平塘县平舟实验小学</v>
          </cell>
          <cell r="E2895" t="str">
            <v>02体育教师</v>
          </cell>
          <cell r="F2895">
            <v>2</v>
          </cell>
          <cell r="G2895" t="str">
            <v>--</v>
          </cell>
          <cell r="H2895">
            <v>61</v>
          </cell>
          <cell r="I2895">
            <v>45</v>
          </cell>
          <cell r="J2895">
            <v>106</v>
          </cell>
          <cell r="K2895">
            <v>108</v>
          </cell>
        </row>
        <row r="2896">
          <cell r="A2896" t="str">
            <v>415227178615</v>
          </cell>
          <cell r="B2896" t="str">
            <v>18025315</v>
          </cell>
          <cell r="C2896" t="str">
            <v>廖本波</v>
          </cell>
          <cell r="D2896" t="str">
            <v>655平塘县平舟实验小学</v>
          </cell>
          <cell r="E2896" t="str">
            <v>02体育教师</v>
          </cell>
          <cell r="F2896" t="str">
            <v>--</v>
          </cell>
          <cell r="G2896" t="str">
            <v>--</v>
          </cell>
          <cell r="H2896">
            <v>50.5</v>
          </cell>
          <cell r="I2896">
            <v>56</v>
          </cell>
          <cell r="J2896">
            <v>106.5</v>
          </cell>
          <cell r="K2896">
            <v>106.5</v>
          </cell>
        </row>
        <row r="2897">
          <cell r="A2897" t="str">
            <v>415227177902</v>
          </cell>
          <cell r="B2897" t="str">
            <v>18015909</v>
          </cell>
          <cell r="C2897" t="str">
            <v>帅应武</v>
          </cell>
          <cell r="D2897" t="str">
            <v>655平塘县平舟实验小学</v>
          </cell>
          <cell r="E2897" t="str">
            <v>02体育教师</v>
          </cell>
          <cell r="F2897" t="str">
            <v>--</v>
          </cell>
          <cell r="G2897" t="str">
            <v>--</v>
          </cell>
          <cell r="H2897">
            <v>45.5</v>
          </cell>
          <cell r="I2897">
            <v>41</v>
          </cell>
          <cell r="J2897">
            <v>86.5</v>
          </cell>
          <cell r="K2897">
            <v>86.5</v>
          </cell>
        </row>
        <row r="2898">
          <cell r="A2898" t="str">
            <v>415227178926</v>
          </cell>
          <cell r="B2898" t="str">
            <v>18024190</v>
          </cell>
          <cell r="C2898" t="str">
            <v>杨正仙</v>
          </cell>
          <cell r="D2898" t="str">
            <v>655平塘县平舟实验小学</v>
          </cell>
          <cell r="E2898" t="str">
            <v>02体育教师</v>
          </cell>
          <cell r="F2898" t="str">
            <v>--</v>
          </cell>
          <cell r="G2898" t="str">
            <v>--</v>
          </cell>
          <cell r="H2898">
            <v>-1</v>
          </cell>
          <cell r="I2898">
            <v>-1</v>
          </cell>
          <cell r="J2898">
            <v>-1</v>
          </cell>
          <cell r="K2898">
            <v>-1</v>
          </cell>
        </row>
        <row r="2899">
          <cell r="A2899" t="str">
            <v>415227180901</v>
          </cell>
          <cell r="B2899" t="str">
            <v>18032799</v>
          </cell>
          <cell r="C2899" t="str">
            <v>付孝海</v>
          </cell>
          <cell r="D2899" t="str">
            <v>655平塘县平舟实验小学</v>
          </cell>
          <cell r="E2899" t="str">
            <v>02体育教师</v>
          </cell>
          <cell r="F2899" t="str">
            <v>--</v>
          </cell>
          <cell r="G2899" t="str">
            <v>--</v>
          </cell>
          <cell r="H2899">
            <v>-1</v>
          </cell>
          <cell r="I2899">
            <v>-1</v>
          </cell>
          <cell r="J2899">
            <v>-1</v>
          </cell>
          <cell r="K2899">
            <v>-1</v>
          </cell>
        </row>
        <row r="2900">
          <cell r="A2900" t="str">
            <v>415227180923</v>
          </cell>
          <cell r="B2900" t="str">
            <v>18008640</v>
          </cell>
          <cell r="C2900" t="str">
            <v>李代林</v>
          </cell>
          <cell r="D2900" t="str">
            <v>655平塘县平舟实验小学</v>
          </cell>
          <cell r="E2900" t="str">
            <v>02体育教师</v>
          </cell>
          <cell r="F2900">
            <v>2</v>
          </cell>
          <cell r="G2900" t="str">
            <v>--</v>
          </cell>
          <cell r="H2900">
            <v>-1</v>
          </cell>
          <cell r="I2900">
            <v>-1</v>
          </cell>
          <cell r="J2900">
            <v>-1</v>
          </cell>
          <cell r="K2900">
            <v>-1</v>
          </cell>
        </row>
        <row r="2901">
          <cell r="A2901" t="str">
            <v>415227181219</v>
          </cell>
          <cell r="B2901" t="str">
            <v>18035325</v>
          </cell>
          <cell r="C2901" t="str">
            <v>韦胜军</v>
          </cell>
          <cell r="D2901" t="str">
            <v>655平塘县平舟实验小学</v>
          </cell>
          <cell r="E2901" t="str">
            <v>02体育教师</v>
          </cell>
          <cell r="F2901">
            <v>2</v>
          </cell>
          <cell r="G2901" t="str">
            <v>--</v>
          </cell>
          <cell r="H2901">
            <v>-1</v>
          </cell>
          <cell r="I2901">
            <v>-1</v>
          </cell>
          <cell r="J2901">
            <v>-1</v>
          </cell>
          <cell r="K2901">
            <v>-1</v>
          </cell>
        </row>
        <row r="2902">
          <cell r="A2902" t="str">
            <v>415227181425</v>
          </cell>
          <cell r="B2902" t="str">
            <v>18059814</v>
          </cell>
          <cell r="C2902" t="str">
            <v>谭绍龙</v>
          </cell>
          <cell r="D2902" t="str">
            <v>655平塘县平舟实验小学</v>
          </cell>
          <cell r="E2902" t="str">
            <v>02体育教师</v>
          </cell>
          <cell r="F2902">
            <v>2</v>
          </cell>
          <cell r="G2902" t="str">
            <v>--</v>
          </cell>
          <cell r="H2902">
            <v>-1</v>
          </cell>
          <cell r="I2902">
            <v>-1</v>
          </cell>
          <cell r="J2902">
            <v>-1</v>
          </cell>
          <cell r="K2902">
            <v>-1</v>
          </cell>
        </row>
        <row r="2903">
          <cell r="A2903" t="str">
            <v>415227178502</v>
          </cell>
          <cell r="B2903" t="str">
            <v>18055371</v>
          </cell>
          <cell r="C2903" t="str">
            <v>林元兵</v>
          </cell>
          <cell r="D2903" t="str">
            <v>656平塘县平湖第四小学</v>
          </cell>
          <cell r="E2903" t="str">
            <v>01信息技术教师</v>
          </cell>
          <cell r="F2903">
            <v>2</v>
          </cell>
          <cell r="G2903" t="str">
            <v>--</v>
          </cell>
          <cell r="H2903">
            <v>104.5</v>
          </cell>
          <cell r="I2903">
            <v>90</v>
          </cell>
          <cell r="J2903">
            <v>194.5</v>
          </cell>
          <cell r="K2903">
            <v>196.5</v>
          </cell>
        </row>
        <row r="2904">
          <cell r="A2904" t="str">
            <v>415227181323</v>
          </cell>
          <cell r="B2904" t="str">
            <v>18018937</v>
          </cell>
          <cell r="C2904" t="str">
            <v>陈大秀</v>
          </cell>
          <cell r="D2904" t="str">
            <v>656平塘县平湖第四小学</v>
          </cell>
          <cell r="E2904" t="str">
            <v>01信息技术教师</v>
          </cell>
          <cell r="F2904">
            <v>2</v>
          </cell>
          <cell r="G2904" t="str">
            <v>--</v>
          </cell>
          <cell r="H2904">
            <v>78.5</v>
          </cell>
          <cell r="I2904">
            <v>74</v>
          </cell>
          <cell r="J2904">
            <v>152.5</v>
          </cell>
          <cell r="K2904">
            <v>154.5</v>
          </cell>
        </row>
        <row r="2905">
          <cell r="A2905" t="str">
            <v>415227180829</v>
          </cell>
          <cell r="B2905" t="str">
            <v>18004411</v>
          </cell>
          <cell r="C2905" t="str">
            <v>龙天云</v>
          </cell>
          <cell r="D2905" t="str">
            <v>656平塘县平湖第四小学</v>
          </cell>
          <cell r="E2905" t="str">
            <v>01信息技术教师</v>
          </cell>
          <cell r="F2905" t="str">
            <v>--</v>
          </cell>
          <cell r="G2905" t="str">
            <v>--</v>
          </cell>
          <cell r="H2905">
            <v>73.5</v>
          </cell>
          <cell r="I2905">
            <v>44</v>
          </cell>
          <cell r="J2905">
            <v>117.5</v>
          </cell>
          <cell r="K2905">
            <v>117.5</v>
          </cell>
        </row>
        <row r="2906">
          <cell r="A2906" t="str">
            <v>415227181426</v>
          </cell>
          <cell r="B2906" t="str">
            <v>18024929</v>
          </cell>
          <cell r="C2906" t="str">
            <v>汪丹</v>
          </cell>
          <cell r="D2906" t="str">
            <v>657平塘县第一幼儿园</v>
          </cell>
          <cell r="E2906" t="str">
            <v>01学前教育教师</v>
          </cell>
          <cell r="F2906" t="str">
            <v>--</v>
          </cell>
          <cell r="G2906" t="str">
            <v>--</v>
          </cell>
          <cell r="H2906">
            <v>92.5</v>
          </cell>
          <cell r="I2906">
            <v>104.5</v>
          </cell>
          <cell r="J2906">
            <v>197</v>
          </cell>
          <cell r="K2906">
            <v>197</v>
          </cell>
        </row>
        <row r="2907">
          <cell r="A2907" t="str">
            <v>415227178429</v>
          </cell>
          <cell r="B2907" t="str">
            <v>18031833</v>
          </cell>
          <cell r="C2907" t="str">
            <v>刘国丹</v>
          </cell>
          <cell r="D2907" t="str">
            <v>657平塘县第一幼儿园</v>
          </cell>
          <cell r="E2907" t="str">
            <v>01学前教育教师</v>
          </cell>
          <cell r="F2907">
            <v>2</v>
          </cell>
          <cell r="G2907" t="str">
            <v>--</v>
          </cell>
          <cell r="H2907">
            <v>87.5</v>
          </cell>
          <cell r="I2907">
            <v>95</v>
          </cell>
          <cell r="J2907">
            <v>182.5</v>
          </cell>
          <cell r="K2907">
            <v>184.5</v>
          </cell>
        </row>
        <row r="2908">
          <cell r="A2908" t="str">
            <v>415227178128</v>
          </cell>
          <cell r="B2908" t="str">
            <v>18003975</v>
          </cell>
          <cell r="C2908" t="str">
            <v>赵荣倩</v>
          </cell>
          <cell r="D2908" t="str">
            <v>657平塘县第一幼儿园</v>
          </cell>
          <cell r="E2908" t="str">
            <v>01学前教育教师</v>
          </cell>
          <cell r="F2908">
            <v>2</v>
          </cell>
          <cell r="G2908" t="str">
            <v>--</v>
          </cell>
          <cell r="H2908">
            <v>81</v>
          </cell>
          <cell r="I2908">
            <v>99</v>
          </cell>
          <cell r="J2908">
            <v>180</v>
          </cell>
          <cell r="K2908">
            <v>182</v>
          </cell>
        </row>
        <row r="2909">
          <cell r="A2909" t="str">
            <v>415227180718</v>
          </cell>
          <cell r="B2909" t="str">
            <v>18020937</v>
          </cell>
          <cell r="C2909" t="str">
            <v>黎成珍</v>
          </cell>
          <cell r="D2909" t="str">
            <v>657平塘县第一幼儿园</v>
          </cell>
          <cell r="E2909" t="str">
            <v>01学前教育教师</v>
          </cell>
          <cell r="F2909">
            <v>2</v>
          </cell>
          <cell r="G2909" t="str">
            <v>--</v>
          </cell>
          <cell r="H2909">
            <v>80</v>
          </cell>
          <cell r="I2909">
            <v>92</v>
          </cell>
          <cell r="J2909">
            <v>172</v>
          </cell>
          <cell r="K2909">
            <v>174</v>
          </cell>
        </row>
        <row r="2910">
          <cell r="A2910" t="str">
            <v>415227180722</v>
          </cell>
          <cell r="B2910" t="str">
            <v>18002798</v>
          </cell>
          <cell r="C2910" t="str">
            <v>杨海艳</v>
          </cell>
          <cell r="D2910" t="str">
            <v>657平塘县第一幼儿园</v>
          </cell>
          <cell r="E2910" t="str">
            <v>01学前教育教师</v>
          </cell>
          <cell r="F2910">
            <v>2</v>
          </cell>
          <cell r="G2910" t="str">
            <v>--</v>
          </cell>
          <cell r="H2910">
            <v>86</v>
          </cell>
          <cell r="I2910">
            <v>84.5</v>
          </cell>
          <cell r="J2910">
            <v>170.5</v>
          </cell>
          <cell r="K2910">
            <v>172.5</v>
          </cell>
        </row>
        <row r="2911">
          <cell r="A2911" t="str">
            <v>415227178217</v>
          </cell>
          <cell r="B2911" t="str">
            <v>18000166</v>
          </cell>
          <cell r="C2911" t="str">
            <v>赵庆丹</v>
          </cell>
          <cell r="D2911" t="str">
            <v>657平塘县第一幼儿园</v>
          </cell>
          <cell r="E2911" t="str">
            <v>01学前教育教师</v>
          </cell>
          <cell r="F2911" t="str">
            <v>--</v>
          </cell>
          <cell r="G2911" t="str">
            <v>--</v>
          </cell>
          <cell r="H2911">
            <v>81.5</v>
          </cell>
          <cell r="I2911">
            <v>89</v>
          </cell>
          <cell r="J2911">
            <v>170.5</v>
          </cell>
          <cell r="K2911">
            <v>170.5</v>
          </cell>
        </row>
        <row r="2912">
          <cell r="A2912" t="str">
            <v>415227180401</v>
          </cell>
          <cell r="B2912" t="str">
            <v>18051899</v>
          </cell>
          <cell r="C2912" t="str">
            <v>郭培芬</v>
          </cell>
          <cell r="D2912" t="str">
            <v>657平塘县第一幼儿园</v>
          </cell>
          <cell r="E2912" t="str">
            <v>01学前教育教师</v>
          </cell>
          <cell r="F2912">
            <v>2</v>
          </cell>
          <cell r="G2912" t="str">
            <v>--</v>
          </cell>
          <cell r="H2912">
            <v>86</v>
          </cell>
          <cell r="I2912">
            <v>80.5</v>
          </cell>
          <cell r="J2912">
            <v>166.5</v>
          </cell>
          <cell r="K2912">
            <v>168.5</v>
          </cell>
        </row>
        <row r="2913">
          <cell r="A2913" t="str">
            <v>415227179022</v>
          </cell>
          <cell r="B2913" t="str">
            <v>18038078</v>
          </cell>
          <cell r="C2913" t="str">
            <v>覃盼</v>
          </cell>
          <cell r="D2913" t="str">
            <v>657平塘县第一幼儿园</v>
          </cell>
          <cell r="E2913" t="str">
            <v>01学前教育教师</v>
          </cell>
          <cell r="F2913">
            <v>2</v>
          </cell>
          <cell r="G2913" t="str">
            <v>--</v>
          </cell>
          <cell r="H2913">
            <v>79.5</v>
          </cell>
          <cell r="I2913">
            <v>86.5</v>
          </cell>
          <cell r="J2913">
            <v>166</v>
          </cell>
          <cell r="K2913">
            <v>168</v>
          </cell>
        </row>
        <row r="2914">
          <cell r="A2914" t="str">
            <v>415227180409</v>
          </cell>
          <cell r="B2914" t="str">
            <v>18021781</v>
          </cell>
          <cell r="C2914" t="str">
            <v>卢德燕</v>
          </cell>
          <cell r="D2914" t="str">
            <v>657平塘县第一幼儿园</v>
          </cell>
          <cell r="E2914" t="str">
            <v>01学前教育教师</v>
          </cell>
          <cell r="F2914">
            <v>2</v>
          </cell>
          <cell r="G2914" t="str">
            <v>--</v>
          </cell>
          <cell r="H2914">
            <v>75.5</v>
          </cell>
          <cell r="I2914">
            <v>89</v>
          </cell>
          <cell r="J2914">
            <v>164.5</v>
          </cell>
          <cell r="K2914">
            <v>166.5</v>
          </cell>
        </row>
        <row r="2915">
          <cell r="A2915" t="str">
            <v>415227180211</v>
          </cell>
          <cell r="B2915" t="str">
            <v>18061361</v>
          </cell>
          <cell r="C2915" t="str">
            <v>兰福玉</v>
          </cell>
          <cell r="D2915" t="str">
            <v>657平塘县第一幼儿园</v>
          </cell>
          <cell r="E2915" t="str">
            <v>01学前教育教师</v>
          </cell>
          <cell r="F2915">
            <v>2</v>
          </cell>
          <cell r="G2915" t="str">
            <v>--</v>
          </cell>
          <cell r="H2915">
            <v>80</v>
          </cell>
          <cell r="I2915">
            <v>83.5</v>
          </cell>
          <cell r="J2915">
            <v>163.5</v>
          </cell>
          <cell r="K2915">
            <v>165.5</v>
          </cell>
        </row>
        <row r="2916">
          <cell r="A2916" t="str">
            <v>415227180930</v>
          </cell>
          <cell r="B2916" t="str">
            <v>18032309</v>
          </cell>
          <cell r="C2916" t="str">
            <v>马腾</v>
          </cell>
          <cell r="D2916" t="str">
            <v>657平塘县第一幼儿园</v>
          </cell>
          <cell r="E2916" t="str">
            <v>01学前教育教师</v>
          </cell>
          <cell r="F2916">
            <v>2</v>
          </cell>
          <cell r="G2916" t="str">
            <v>--</v>
          </cell>
          <cell r="H2916">
            <v>89.5</v>
          </cell>
          <cell r="I2916">
            <v>73.5</v>
          </cell>
          <cell r="J2916">
            <v>163</v>
          </cell>
          <cell r="K2916">
            <v>165</v>
          </cell>
        </row>
        <row r="2917">
          <cell r="A2917" t="str">
            <v>415227181316</v>
          </cell>
          <cell r="B2917" t="str">
            <v>18039839</v>
          </cell>
          <cell r="C2917" t="str">
            <v>石晓飞</v>
          </cell>
          <cell r="D2917" t="str">
            <v>657平塘县第一幼儿园</v>
          </cell>
          <cell r="E2917" t="str">
            <v>01学前教育教师</v>
          </cell>
          <cell r="F2917">
            <v>2</v>
          </cell>
          <cell r="G2917" t="str">
            <v>--</v>
          </cell>
          <cell r="H2917">
            <v>80</v>
          </cell>
          <cell r="I2917">
            <v>83</v>
          </cell>
          <cell r="J2917">
            <v>163</v>
          </cell>
          <cell r="K2917">
            <v>165</v>
          </cell>
        </row>
        <row r="2918">
          <cell r="A2918" t="str">
            <v>415227181429</v>
          </cell>
          <cell r="B2918" t="str">
            <v>18051311</v>
          </cell>
          <cell r="C2918" t="str">
            <v>郎慢</v>
          </cell>
          <cell r="D2918" t="str">
            <v>657平塘县第一幼儿园</v>
          </cell>
          <cell r="E2918" t="str">
            <v>01学前教育教师</v>
          </cell>
          <cell r="F2918" t="str">
            <v>--</v>
          </cell>
          <cell r="G2918" t="str">
            <v>--</v>
          </cell>
          <cell r="H2918">
            <v>77</v>
          </cell>
          <cell r="I2918">
            <v>87.5</v>
          </cell>
          <cell r="J2918">
            <v>164.5</v>
          </cell>
          <cell r="K2918">
            <v>164.5</v>
          </cell>
        </row>
        <row r="2919">
          <cell r="A2919" t="str">
            <v>415227178929</v>
          </cell>
          <cell r="B2919" t="str">
            <v>18059150</v>
          </cell>
          <cell r="C2919" t="str">
            <v>方露欣</v>
          </cell>
          <cell r="D2919" t="str">
            <v>657平塘县第一幼儿园</v>
          </cell>
          <cell r="E2919" t="str">
            <v>01学前教育教师</v>
          </cell>
          <cell r="F2919" t="str">
            <v>--</v>
          </cell>
          <cell r="G2919" t="str">
            <v>--</v>
          </cell>
          <cell r="H2919">
            <v>85.5</v>
          </cell>
          <cell r="I2919">
            <v>78.5</v>
          </cell>
          <cell r="J2919">
            <v>164</v>
          </cell>
          <cell r="K2919">
            <v>164</v>
          </cell>
        </row>
        <row r="2920">
          <cell r="A2920" t="str">
            <v>415227178927</v>
          </cell>
          <cell r="B2920" t="str">
            <v>18044298</v>
          </cell>
          <cell r="C2920" t="str">
            <v>汪霞</v>
          </cell>
          <cell r="D2920" t="str">
            <v>657平塘县第一幼儿园</v>
          </cell>
          <cell r="E2920" t="str">
            <v>01学前教育教师</v>
          </cell>
          <cell r="F2920" t="str">
            <v>--</v>
          </cell>
          <cell r="G2920" t="str">
            <v>--</v>
          </cell>
          <cell r="H2920">
            <v>88.5</v>
          </cell>
          <cell r="I2920">
            <v>75</v>
          </cell>
          <cell r="J2920">
            <v>163.5</v>
          </cell>
          <cell r="K2920">
            <v>163.5</v>
          </cell>
        </row>
        <row r="2921">
          <cell r="A2921" t="str">
            <v>415227178718</v>
          </cell>
          <cell r="B2921" t="str">
            <v>18019758</v>
          </cell>
          <cell r="C2921" t="str">
            <v>宋木雨</v>
          </cell>
          <cell r="D2921" t="str">
            <v>657平塘县第一幼儿园</v>
          </cell>
          <cell r="E2921" t="str">
            <v>01学前教育教师</v>
          </cell>
          <cell r="F2921" t="str">
            <v>--</v>
          </cell>
          <cell r="G2921" t="str">
            <v>--</v>
          </cell>
          <cell r="H2921">
            <v>86</v>
          </cell>
          <cell r="I2921">
            <v>77</v>
          </cell>
          <cell r="J2921">
            <v>163</v>
          </cell>
          <cell r="K2921">
            <v>163</v>
          </cell>
        </row>
        <row r="2922">
          <cell r="A2922" t="str">
            <v>415227180706</v>
          </cell>
          <cell r="B2922" t="str">
            <v>18003050</v>
          </cell>
          <cell r="C2922" t="str">
            <v>蒙华娟</v>
          </cell>
          <cell r="D2922" t="str">
            <v>657平塘县第一幼儿园</v>
          </cell>
          <cell r="E2922" t="str">
            <v>01学前教育教师</v>
          </cell>
          <cell r="F2922">
            <v>2</v>
          </cell>
          <cell r="G2922" t="str">
            <v>--</v>
          </cell>
          <cell r="H2922">
            <v>82</v>
          </cell>
          <cell r="I2922">
            <v>78.5</v>
          </cell>
          <cell r="J2922">
            <v>160.5</v>
          </cell>
          <cell r="K2922">
            <v>162.5</v>
          </cell>
        </row>
        <row r="2923">
          <cell r="A2923" t="str">
            <v>415227181416</v>
          </cell>
          <cell r="B2923" t="str">
            <v>18019740</v>
          </cell>
          <cell r="C2923" t="str">
            <v>张梅</v>
          </cell>
          <cell r="D2923" t="str">
            <v>657平塘县第一幼儿园</v>
          </cell>
          <cell r="E2923" t="str">
            <v>01学前教育教师</v>
          </cell>
          <cell r="F2923">
            <v>2</v>
          </cell>
          <cell r="G2923" t="str">
            <v>--</v>
          </cell>
          <cell r="H2923">
            <v>81</v>
          </cell>
          <cell r="I2923">
            <v>78.5</v>
          </cell>
          <cell r="J2923">
            <v>159.5</v>
          </cell>
          <cell r="K2923">
            <v>161.5</v>
          </cell>
        </row>
        <row r="2924">
          <cell r="A2924" t="str">
            <v>415227178512</v>
          </cell>
          <cell r="B2924" t="str">
            <v>18044196</v>
          </cell>
          <cell r="C2924" t="str">
            <v>罗利</v>
          </cell>
          <cell r="D2924" t="str">
            <v>657平塘县第一幼儿园</v>
          </cell>
          <cell r="E2924" t="str">
            <v>01学前教育教师</v>
          </cell>
          <cell r="F2924" t="str">
            <v>--</v>
          </cell>
          <cell r="G2924" t="str">
            <v>--</v>
          </cell>
          <cell r="H2924">
            <v>74.5</v>
          </cell>
          <cell r="I2924">
            <v>86.5</v>
          </cell>
          <cell r="J2924">
            <v>161</v>
          </cell>
          <cell r="K2924">
            <v>161</v>
          </cell>
        </row>
        <row r="2925">
          <cell r="A2925" t="str">
            <v>415227178527</v>
          </cell>
          <cell r="B2925" t="str">
            <v>18011194</v>
          </cell>
          <cell r="C2925" t="str">
            <v>杨汝伟</v>
          </cell>
          <cell r="D2925" t="str">
            <v>657平塘县第一幼儿园</v>
          </cell>
          <cell r="E2925" t="str">
            <v>01学前教育教师</v>
          </cell>
          <cell r="F2925" t="str">
            <v>--</v>
          </cell>
          <cell r="G2925" t="str">
            <v>--</v>
          </cell>
          <cell r="H2925">
            <v>84.5</v>
          </cell>
          <cell r="I2925">
            <v>76.5</v>
          </cell>
          <cell r="J2925">
            <v>161</v>
          </cell>
          <cell r="K2925">
            <v>161</v>
          </cell>
        </row>
        <row r="2926">
          <cell r="A2926" t="str">
            <v>415227178108</v>
          </cell>
          <cell r="B2926" t="str">
            <v>18029356</v>
          </cell>
          <cell r="C2926" t="str">
            <v>黎云飞</v>
          </cell>
          <cell r="D2926" t="str">
            <v>657平塘县第一幼儿园</v>
          </cell>
          <cell r="E2926" t="str">
            <v>01学前教育教师</v>
          </cell>
          <cell r="F2926">
            <v>2</v>
          </cell>
          <cell r="G2926" t="str">
            <v>--</v>
          </cell>
          <cell r="H2926">
            <v>69.5</v>
          </cell>
          <cell r="I2926">
            <v>89</v>
          </cell>
          <cell r="J2926">
            <v>158.5</v>
          </cell>
          <cell r="K2926">
            <v>160.5</v>
          </cell>
        </row>
        <row r="2927">
          <cell r="A2927" t="str">
            <v>415227177907</v>
          </cell>
          <cell r="B2927" t="str">
            <v>18005642</v>
          </cell>
          <cell r="C2927" t="str">
            <v>周亚楠</v>
          </cell>
          <cell r="D2927" t="str">
            <v>657平塘县第一幼儿园</v>
          </cell>
          <cell r="E2927" t="str">
            <v>01学前教育教师</v>
          </cell>
          <cell r="F2927" t="str">
            <v>--</v>
          </cell>
          <cell r="G2927" t="str">
            <v>--</v>
          </cell>
          <cell r="H2927">
            <v>84.5</v>
          </cell>
          <cell r="I2927">
            <v>75</v>
          </cell>
          <cell r="J2927">
            <v>159.5</v>
          </cell>
          <cell r="K2927">
            <v>159.5</v>
          </cell>
        </row>
        <row r="2928">
          <cell r="A2928" t="str">
            <v>415227178618</v>
          </cell>
          <cell r="B2928" t="str">
            <v>18018363</v>
          </cell>
          <cell r="C2928" t="str">
            <v>胡娟</v>
          </cell>
          <cell r="D2928" t="str">
            <v>657平塘县第一幼儿园</v>
          </cell>
          <cell r="E2928" t="str">
            <v>01学前教育教师</v>
          </cell>
          <cell r="F2928">
            <v>2</v>
          </cell>
          <cell r="G2928" t="str">
            <v>--</v>
          </cell>
          <cell r="H2928">
            <v>69.5</v>
          </cell>
          <cell r="I2928">
            <v>88</v>
          </cell>
          <cell r="J2928">
            <v>157.5</v>
          </cell>
          <cell r="K2928">
            <v>159.5</v>
          </cell>
        </row>
        <row r="2929">
          <cell r="A2929" t="str">
            <v>415227180412</v>
          </cell>
          <cell r="B2929" t="str">
            <v>18045311</v>
          </cell>
          <cell r="C2929" t="str">
            <v>方文平</v>
          </cell>
          <cell r="D2929" t="str">
            <v>657平塘县第一幼儿园</v>
          </cell>
          <cell r="E2929" t="str">
            <v>01学前教育教师</v>
          </cell>
          <cell r="F2929">
            <v>2</v>
          </cell>
          <cell r="G2929" t="str">
            <v>--</v>
          </cell>
          <cell r="H2929">
            <v>84.5</v>
          </cell>
          <cell r="I2929">
            <v>72.5</v>
          </cell>
          <cell r="J2929">
            <v>157</v>
          </cell>
          <cell r="K2929">
            <v>159</v>
          </cell>
        </row>
        <row r="2930">
          <cell r="A2930" t="str">
            <v>415227178205</v>
          </cell>
          <cell r="B2930" t="str">
            <v>18014716</v>
          </cell>
          <cell r="C2930" t="str">
            <v>杨曼琴</v>
          </cell>
          <cell r="D2930" t="str">
            <v>657平塘县第一幼儿园</v>
          </cell>
          <cell r="E2930" t="str">
            <v>01学前教育教师</v>
          </cell>
          <cell r="F2930">
            <v>2</v>
          </cell>
          <cell r="G2930" t="str">
            <v>--</v>
          </cell>
          <cell r="H2930">
            <v>69</v>
          </cell>
          <cell r="I2930">
            <v>86</v>
          </cell>
          <cell r="J2930">
            <v>155</v>
          </cell>
          <cell r="K2930">
            <v>157</v>
          </cell>
        </row>
        <row r="2931">
          <cell r="A2931" t="str">
            <v>415227180916</v>
          </cell>
          <cell r="B2931" t="str">
            <v>18000713</v>
          </cell>
          <cell r="C2931" t="str">
            <v>王享梅</v>
          </cell>
          <cell r="D2931" t="str">
            <v>657平塘县第一幼儿园</v>
          </cell>
          <cell r="E2931" t="str">
            <v>01学前教育教师</v>
          </cell>
          <cell r="F2931">
            <v>2</v>
          </cell>
          <cell r="G2931" t="str">
            <v>--</v>
          </cell>
          <cell r="H2931">
            <v>89.5</v>
          </cell>
          <cell r="I2931">
            <v>65.5</v>
          </cell>
          <cell r="J2931">
            <v>155</v>
          </cell>
          <cell r="K2931">
            <v>157</v>
          </cell>
        </row>
        <row r="2932">
          <cell r="A2932" t="str">
            <v>415227178619</v>
          </cell>
          <cell r="B2932" t="str">
            <v>18031510</v>
          </cell>
          <cell r="C2932" t="str">
            <v>王仲桃</v>
          </cell>
          <cell r="D2932" t="str">
            <v>657平塘县第一幼儿园</v>
          </cell>
          <cell r="E2932" t="str">
            <v>01学前教育教师</v>
          </cell>
          <cell r="F2932">
            <v>2</v>
          </cell>
          <cell r="G2932" t="str">
            <v>--</v>
          </cell>
          <cell r="H2932">
            <v>79.5</v>
          </cell>
          <cell r="I2932">
            <v>73</v>
          </cell>
          <cell r="J2932">
            <v>152.5</v>
          </cell>
          <cell r="K2932">
            <v>154.5</v>
          </cell>
        </row>
        <row r="2933">
          <cell r="A2933" t="str">
            <v>415227179101</v>
          </cell>
          <cell r="B2933" t="str">
            <v>18053143</v>
          </cell>
          <cell r="C2933" t="str">
            <v>陈昱彤</v>
          </cell>
          <cell r="D2933" t="str">
            <v>657平塘县第一幼儿园</v>
          </cell>
          <cell r="E2933" t="str">
            <v>01学前教育教师</v>
          </cell>
          <cell r="F2933" t="str">
            <v>--</v>
          </cell>
          <cell r="G2933" t="str">
            <v>--</v>
          </cell>
          <cell r="H2933">
            <v>85.5</v>
          </cell>
          <cell r="I2933">
            <v>68</v>
          </cell>
          <cell r="J2933">
            <v>153.5</v>
          </cell>
          <cell r="K2933">
            <v>153.5</v>
          </cell>
        </row>
        <row r="2934">
          <cell r="A2934" t="str">
            <v>415227178002</v>
          </cell>
          <cell r="B2934" t="str">
            <v>18015361</v>
          </cell>
          <cell r="C2934" t="str">
            <v>李微</v>
          </cell>
          <cell r="D2934" t="str">
            <v>657平塘县第一幼儿园</v>
          </cell>
          <cell r="E2934" t="str">
            <v>01学前教育教师</v>
          </cell>
          <cell r="F2934" t="str">
            <v>--</v>
          </cell>
          <cell r="G2934" t="str">
            <v>--</v>
          </cell>
          <cell r="H2934">
            <v>76</v>
          </cell>
          <cell r="I2934">
            <v>76.5</v>
          </cell>
          <cell r="J2934">
            <v>152.5</v>
          </cell>
          <cell r="K2934">
            <v>152.5</v>
          </cell>
        </row>
        <row r="2935">
          <cell r="A2935" t="str">
            <v>415227178610</v>
          </cell>
          <cell r="B2935" t="str">
            <v>18030664</v>
          </cell>
          <cell r="C2935" t="str">
            <v>林湘黔</v>
          </cell>
          <cell r="D2935" t="str">
            <v>657平塘县第一幼儿园</v>
          </cell>
          <cell r="E2935" t="str">
            <v>01学前教育教师</v>
          </cell>
          <cell r="F2935">
            <v>2</v>
          </cell>
          <cell r="G2935" t="str">
            <v>--</v>
          </cell>
          <cell r="H2935">
            <v>75.5</v>
          </cell>
          <cell r="I2935">
            <v>73</v>
          </cell>
          <cell r="J2935">
            <v>148.5</v>
          </cell>
          <cell r="K2935">
            <v>150.5</v>
          </cell>
        </row>
        <row r="2936">
          <cell r="A2936" t="str">
            <v>415227179210</v>
          </cell>
          <cell r="B2936" t="str">
            <v>18063472</v>
          </cell>
          <cell r="C2936" t="str">
            <v>杨小艳</v>
          </cell>
          <cell r="D2936" t="str">
            <v>657平塘县第一幼儿园</v>
          </cell>
          <cell r="E2936" t="str">
            <v>01学前教育教师</v>
          </cell>
          <cell r="F2936">
            <v>2</v>
          </cell>
          <cell r="G2936" t="str">
            <v>--</v>
          </cell>
          <cell r="H2936">
            <v>61.5</v>
          </cell>
          <cell r="I2936">
            <v>87</v>
          </cell>
          <cell r="J2936">
            <v>148.5</v>
          </cell>
          <cell r="K2936">
            <v>150.5</v>
          </cell>
        </row>
        <row r="2937">
          <cell r="A2937" t="str">
            <v>415227180529</v>
          </cell>
          <cell r="B2937" t="str">
            <v>18006627</v>
          </cell>
          <cell r="C2937" t="str">
            <v>周娇娇</v>
          </cell>
          <cell r="D2937" t="str">
            <v>657平塘县第一幼儿园</v>
          </cell>
          <cell r="E2937" t="str">
            <v>01学前教育教师</v>
          </cell>
          <cell r="F2937">
            <v>2</v>
          </cell>
          <cell r="G2937" t="str">
            <v>--</v>
          </cell>
          <cell r="H2937">
            <v>77</v>
          </cell>
          <cell r="I2937">
            <v>71.5</v>
          </cell>
          <cell r="J2937">
            <v>148.5</v>
          </cell>
          <cell r="K2937">
            <v>150.5</v>
          </cell>
        </row>
        <row r="2938">
          <cell r="A2938" t="str">
            <v>415227180821</v>
          </cell>
          <cell r="B2938" t="str">
            <v>18001986</v>
          </cell>
          <cell r="C2938" t="str">
            <v>毛银莹</v>
          </cell>
          <cell r="D2938" t="str">
            <v>657平塘县第一幼儿园</v>
          </cell>
          <cell r="E2938" t="str">
            <v>01学前教育教师</v>
          </cell>
          <cell r="F2938">
            <v>2</v>
          </cell>
          <cell r="G2938" t="str">
            <v>--</v>
          </cell>
          <cell r="H2938">
            <v>69</v>
          </cell>
          <cell r="I2938">
            <v>79</v>
          </cell>
          <cell r="J2938">
            <v>148</v>
          </cell>
          <cell r="K2938">
            <v>150</v>
          </cell>
        </row>
        <row r="2939">
          <cell r="A2939" t="str">
            <v>415227181015</v>
          </cell>
          <cell r="B2939" t="str">
            <v>18023948</v>
          </cell>
          <cell r="C2939" t="str">
            <v>韦国爽</v>
          </cell>
          <cell r="D2939" t="str">
            <v>657平塘县第一幼儿园</v>
          </cell>
          <cell r="E2939" t="str">
            <v>01学前教育教师</v>
          </cell>
          <cell r="F2939">
            <v>2</v>
          </cell>
          <cell r="G2939" t="str">
            <v>--</v>
          </cell>
          <cell r="H2939">
            <v>74</v>
          </cell>
          <cell r="I2939">
            <v>73.5</v>
          </cell>
          <cell r="J2939">
            <v>147.5</v>
          </cell>
          <cell r="K2939">
            <v>149.5</v>
          </cell>
        </row>
        <row r="2940">
          <cell r="A2940" t="str">
            <v>415227179227</v>
          </cell>
          <cell r="B2940" t="str">
            <v>18003353</v>
          </cell>
          <cell r="C2940" t="str">
            <v>袁宇双</v>
          </cell>
          <cell r="D2940" t="str">
            <v>657平塘县第一幼儿园</v>
          </cell>
          <cell r="E2940" t="str">
            <v>01学前教育教师</v>
          </cell>
          <cell r="F2940">
            <v>2</v>
          </cell>
          <cell r="G2940" t="str">
            <v>--</v>
          </cell>
          <cell r="H2940">
            <v>69</v>
          </cell>
          <cell r="I2940">
            <v>78</v>
          </cell>
          <cell r="J2940">
            <v>147</v>
          </cell>
          <cell r="K2940">
            <v>149</v>
          </cell>
        </row>
        <row r="2941">
          <cell r="A2941" t="str">
            <v>415227179218</v>
          </cell>
          <cell r="B2941" t="str">
            <v>18001988</v>
          </cell>
          <cell r="C2941" t="str">
            <v>董建霞</v>
          </cell>
          <cell r="D2941" t="str">
            <v>657平塘县第一幼儿园</v>
          </cell>
          <cell r="E2941" t="str">
            <v>01学前教育教师</v>
          </cell>
          <cell r="F2941" t="str">
            <v>--</v>
          </cell>
          <cell r="G2941" t="str">
            <v>--</v>
          </cell>
          <cell r="H2941">
            <v>79</v>
          </cell>
          <cell r="I2941">
            <v>68.5</v>
          </cell>
          <cell r="J2941">
            <v>147.5</v>
          </cell>
          <cell r="K2941">
            <v>147.5</v>
          </cell>
        </row>
        <row r="2942">
          <cell r="A2942" t="str">
            <v>415227180511</v>
          </cell>
          <cell r="B2942" t="str">
            <v>18031806</v>
          </cell>
          <cell r="C2942" t="str">
            <v>罗忠利</v>
          </cell>
          <cell r="D2942" t="str">
            <v>657平塘县第一幼儿园</v>
          </cell>
          <cell r="E2942" t="str">
            <v>01学前教育教师</v>
          </cell>
          <cell r="F2942">
            <v>2</v>
          </cell>
          <cell r="G2942" t="str">
            <v>--</v>
          </cell>
          <cell r="H2942">
            <v>67</v>
          </cell>
          <cell r="I2942">
            <v>78</v>
          </cell>
          <cell r="J2942">
            <v>145</v>
          </cell>
          <cell r="K2942">
            <v>147</v>
          </cell>
        </row>
        <row r="2943">
          <cell r="A2943" t="str">
            <v>415227180413</v>
          </cell>
          <cell r="B2943" t="str">
            <v>18022803</v>
          </cell>
          <cell r="C2943" t="str">
            <v>王婷兴</v>
          </cell>
          <cell r="D2943" t="str">
            <v>657平塘县第一幼儿园</v>
          </cell>
          <cell r="E2943" t="str">
            <v>01学前教育教师</v>
          </cell>
          <cell r="F2943" t="str">
            <v>--</v>
          </cell>
          <cell r="G2943" t="str">
            <v>--</v>
          </cell>
          <cell r="H2943">
            <v>66</v>
          </cell>
          <cell r="I2943">
            <v>80</v>
          </cell>
          <cell r="J2943">
            <v>146</v>
          </cell>
          <cell r="K2943">
            <v>146</v>
          </cell>
        </row>
        <row r="2944">
          <cell r="A2944" t="str">
            <v>415227180423</v>
          </cell>
          <cell r="B2944" t="str">
            <v>18021310</v>
          </cell>
          <cell r="C2944" t="str">
            <v>安放</v>
          </cell>
          <cell r="D2944" t="str">
            <v>657平塘县第一幼儿园</v>
          </cell>
          <cell r="E2944" t="str">
            <v>01学前教育教师</v>
          </cell>
          <cell r="F2944">
            <v>2</v>
          </cell>
          <cell r="G2944" t="str">
            <v>--</v>
          </cell>
          <cell r="H2944">
            <v>66.5</v>
          </cell>
          <cell r="I2944">
            <v>77</v>
          </cell>
          <cell r="J2944">
            <v>143.5</v>
          </cell>
          <cell r="K2944">
            <v>145.5</v>
          </cell>
        </row>
        <row r="2945">
          <cell r="A2945" t="str">
            <v>415227180518</v>
          </cell>
          <cell r="B2945" t="str">
            <v>18019683</v>
          </cell>
          <cell r="C2945" t="str">
            <v>胡维</v>
          </cell>
          <cell r="D2945" t="str">
            <v>657平塘县第一幼儿园</v>
          </cell>
          <cell r="E2945" t="str">
            <v>01学前教育教师</v>
          </cell>
          <cell r="F2945" t="str">
            <v>--</v>
          </cell>
          <cell r="G2945" t="str">
            <v>--</v>
          </cell>
          <cell r="H2945">
            <v>67</v>
          </cell>
          <cell r="I2945">
            <v>78</v>
          </cell>
          <cell r="J2945">
            <v>145</v>
          </cell>
          <cell r="K2945">
            <v>145</v>
          </cell>
        </row>
        <row r="2946">
          <cell r="A2946" t="str">
            <v>415227180611</v>
          </cell>
          <cell r="B2946" t="str">
            <v>18008593</v>
          </cell>
          <cell r="C2946" t="str">
            <v>马明念</v>
          </cell>
          <cell r="D2946" t="str">
            <v>657平塘县第一幼儿园</v>
          </cell>
          <cell r="E2946" t="str">
            <v>01学前教育教师</v>
          </cell>
          <cell r="F2946" t="str">
            <v>--</v>
          </cell>
          <cell r="G2946" t="str">
            <v>--</v>
          </cell>
          <cell r="H2946">
            <v>67.5</v>
          </cell>
          <cell r="I2946">
            <v>77</v>
          </cell>
          <cell r="J2946">
            <v>144.5</v>
          </cell>
          <cell r="K2946">
            <v>144.5</v>
          </cell>
        </row>
        <row r="2947">
          <cell r="A2947" t="str">
            <v>415227178923</v>
          </cell>
          <cell r="B2947" t="str">
            <v>18043086</v>
          </cell>
          <cell r="C2947" t="str">
            <v>杨姣</v>
          </cell>
          <cell r="D2947" t="str">
            <v>657平塘县第一幼儿园</v>
          </cell>
          <cell r="E2947" t="str">
            <v>01学前教育教师</v>
          </cell>
          <cell r="F2947" t="str">
            <v>--</v>
          </cell>
          <cell r="G2947" t="str">
            <v>--</v>
          </cell>
          <cell r="H2947">
            <v>68.5</v>
          </cell>
          <cell r="I2947">
            <v>75</v>
          </cell>
          <cell r="J2947">
            <v>143.5</v>
          </cell>
          <cell r="K2947">
            <v>143.5</v>
          </cell>
        </row>
        <row r="2948">
          <cell r="A2948" t="str">
            <v>415227178012</v>
          </cell>
          <cell r="B2948" t="str">
            <v>18004667</v>
          </cell>
          <cell r="C2948" t="str">
            <v>黄仕趣</v>
          </cell>
          <cell r="D2948" t="str">
            <v>657平塘县第一幼儿园</v>
          </cell>
          <cell r="E2948" t="str">
            <v>01学前教育教师</v>
          </cell>
          <cell r="F2948">
            <v>2</v>
          </cell>
          <cell r="G2948" t="str">
            <v>--</v>
          </cell>
          <cell r="H2948">
            <v>71</v>
          </cell>
          <cell r="I2948">
            <v>69.5</v>
          </cell>
          <cell r="J2948">
            <v>140.5</v>
          </cell>
          <cell r="K2948">
            <v>142.5</v>
          </cell>
        </row>
        <row r="2949">
          <cell r="A2949" t="str">
            <v>415227179020</v>
          </cell>
          <cell r="B2949" t="str">
            <v>18037679</v>
          </cell>
          <cell r="C2949" t="str">
            <v>邓孔露</v>
          </cell>
          <cell r="D2949" t="str">
            <v>657平塘县第一幼儿园</v>
          </cell>
          <cell r="E2949" t="str">
            <v>01学前教育教师</v>
          </cell>
          <cell r="F2949" t="str">
            <v>--</v>
          </cell>
          <cell r="G2949" t="str">
            <v>--</v>
          </cell>
          <cell r="H2949">
            <v>70</v>
          </cell>
          <cell r="I2949">
            <v>72</v>
          </cell>
          <cell r="J2949">
            <v>142</v>
          </cell>
          <cell r="K2949">
            <v>142</v>
          </cell>
        </row>
        <row r="2950">
          <cell r="A2950" t="str">
            <v>415227178524</v>
          </cell>
          <cell r="B2950" t="str">
            <v>18042442</v>
          </cell>
          <cell r="C2950" t="str">
            <v>王海单</v>
          </cell>
          <cell r="D2950" t="str">
            <v>657平塘县第一幼儿园</v>
          </cell>
          <cell r="E2950" t="str">
            <v>01学前教育教师</v>
          </cell>
          <cell r="F2950">
            <v>2</v>
          </cell>
          <cell r="G2950" t="str">
            <v>--</v>
          </cell>
          <cell r="H2950">
            <v>70</v>
          </cell>
          <cell r="I2950">
            <v>70</v>
          </cell>
          <cell r="J2950">
            <v>140</v>
          </cell>
          <cell r="K2950">
            <v>142</v>
          </cell>
        </row>
        <row r="2951">
          <cell r="A2951" t="str">
            <v>415227177926</v>
          </cell>
          <cell r="B2951" t="str">
            <v>18004712</v>
          </cell>
          <cell r="C2951" t="str">
            <v>袁敏</v>
          </cell>
          <cell r="D2951" t="str">
            <v>657平塘县第一幼儿园</v>
          </cell>
          <cell r="E2951" t="str">
            <v>01学前教育教师</v>
          </cell>
          <cell r="F2951" t="str">
            <v>--</v>
          </cell>
          <cell r="G2951" t="str">
            <v>--</v>
          </cell>
          <cell r="H2951">
            <v>77.5</v>
          </cell>
          <cell r="I2951">
            <v>61</v>
          </cell>
          <cell r="J2951">
            <v>138.5</v>
          </cell>
          <cell r="K2951">
            <v>138.5</v>
          </cell>
        </row>
        <row r="2952">
          <cell r="A2952" t="str">
            <v>415227180820</v>
          </cell>
          <cell r="B2952" t="str">
            <v>18002484</v>
          </cell>
          <cell r="C2952" t="str">
            <v>吴晓</v>
          </cell>
          <cell r="D2952" t="str">
            <v>657平塘县第一幼儿园</v>
          </cell>
          <cell r="E2952" t="str">
            <v>01学前教育教师</v>
          </cell>
          <cell r="F2952" t="str">
            <v>--</v>
          </cell>
          <cell r="G2952" t="str">
            <v>--</v>
          </cell>
          <cell r="H2952">
            <v>65.5</v>
          </cell>
          <cell r="I2952">
            <v>73</v>
          </cell>
          <cell r="J2952">
            <v>138.5</v>
          </cell>
          <cell r="K2952">
            <v>138.5</v>
          </cell>
        </row>
        <row r="2953">
          <cell r="A2953" t="str">
            <v>415227178703</v>
          </cell>
          <cell r="B2953" t="str">
            <v>18037200</v>
          </cell>
          <cell r="C2953" t="str">
            <v>莫银芝</v>
          </cell>
          <cell r="D2953" t="str">
            <v>657平塘县第一幼儿园</v>
          </cell>
          <cell r="E2953" t="str">
            <v>01学前教育教师</v>
          </cell>
          <cell r="F2953">
            <v>2</v>
          </cell>
          <cell r="G2953" t="str">
            <v>--</v>
          </cell>
          <cell r="H2953">
            <v>55.5</v>
          </cell>
          <cell r="I2953">
            <v>81</v>
          </cell>
          <cell r="J2953">
            <v>136.5</v>
          </cell>
          <cell r="K2953">
            <v>138.5</v>
          </cell>
        </row>
        <row r="2954">
          <cell r="A2954" t="str">
            <v>415227180720</v>
          </cell>
          <cell r="B2954" t="str">
            <v>18000376</v>
          </cell>
          <cell r="C2954" t="str">
            <v>黄小佳</v>
          </cell>
          <cell r="D2954" t="str">
            <v>657平塘县第一幼儿园</v>
          </cell>
          <cell r="E2954" t="str">
            <v>01学前教育教师</v>
          </cell>
          <cell r="F2954" t="str">
            <v>--</v>
          </cell>
          <cell r="G2954" t="str">
            <v>--</v>
          </cell>
          <cell r="H2954">
            <v>84</v>
          </cell>
          <cell r="I2954">
            <v>53</v>
          </cell>
          <cell r="J2954">
            <v>137</v>
          </cell>
          <cell r="K2954">
            <v>137</v>
          </cell>
        </row>
        <row r="2955">
          <cell r="A2955" t="str">
            <v>415227180514</v>
          </cell>
          <cell r="B2955" t="str">
            <v>18018808</v>
          </cell>
          <cell r="C2955" t="str">
            <v>孔垂爽</v>
          </cell>
          <cell r="D2955" t="str">
            <v>657平塘县第一幼儿园</v>
          </cell>
          <cell r="E2955" t="str">
            <v>01学前教育教师</v>
          </cell>
          <cell r="F2955" t="str">
            <v>--</v>
          </cell>
          <cell r="G2955" t="str">
            <v>--</v>
          </cell>
          <cell r="H2955">
            <v>75.5</v>
          </cell>
          <cell r="I2955">
            <v>61</v>
          </cell>
          <cell r="J2955">
            <v>136.5</v>
          </cell>
          <cell r="K2955">
            <v>136.5</v>
          </cell>
        </row>
        <row r="2956">
          <cell r="A2956" t="str">
            <v>415227180606</v>
          </cell>
          <cell r="B2956" t="str">
            <v>18034681</v>
          </cell>
          <cell r="C2956" t="str">
            <v>王麟</v>
          </cell>
          <cell r="D2956" t="str">
            <v>657平塘县第一幼儿园</v>
          </cell>
          <cell r="E2956" t="str">
            <v>01学前教育教师</v>
          </cell>
          <cell r="F2956">
            <v>2</v>
          </cell>
          <cell r="G2956" t="str">
            <v>--</v>
          </cell>
          <cell r="H2956">
            <v>69.5</v>
          </cell>
          <cell r="I2956">
            <v>64</v>
          </cell>
          <cell r="J2956">
            <v>133.5</v>
          </cell>
          <cell r="K2956">
            <v>135.5</v>
          </cell>
        </row>
        <row r="2957">
          <cell r="A2957" t="str">
            <v>415227180925</v>
          </cell>
          <cell r="B2957" t="str">
            <v>18048335</v>
          </cell>
          <cell r="C2957" t="str">
            <v>徐兴玲</v>
          </cell>
          <cell r="D2957" t="str">
            <v>657平塘县第一幼儿园</v>
          </cell>
          <cell r="E2957" t="str">
            <v>01学前教育教师</v>
          </cell>
          <cell r="F2957">
            <v>2</v>
          </cell>
          <cell r="G2957" t="str">
            <v>--</v>
          </cell>
          <cell r="H2957">
            <v>57.5</v>
          </cell>
          <cell r="I2957">
            <v>75</v>
          </cell>
          <cell r="J2957">
            <v>132.5</v>
          </cell>
          <cell r="K2957">
            <v>134.5</v>
          </cell>
        </row>
        <row r="2958">
          <cell r="A2958" t="str">
            <v>415227180827</v>
          </cell>
          <cell r="B2958" t="str">
            <v>18006940</v>
          </cell>
          <cell r="C2958" t="str">
            <v>杨春霞</v>
          </cell>
          <cell r="D2958" t="str">
            <v>657平塘县第一幼儿园</v>
          </cell>
          <cell r="E2958" t="str">
            <v>01学前教育教师</v>
          </cell>
          <cell r="F2958">
            <v>2</v>
          </cell>
          <cell r="G2958" t="str">
            <v>--</v>
          </cell>
          <cell r="H2958">
            <v>60</v>
          </cell>
          <cell r="I2958">
            <v>72</v>
          </cell>
          <cell r="J2958">
            <v>132</v>
          </cell>
          <cell r="K2958">
            <v>134</v>
          </cell>
        </row>
        <row r="2959">
          <cell r="A2959" t="str">
            <v>415227180219</v>
          </cell>
          <cell r="B2959" t="str">
            <v>18020011</v>
          </cell>
          <cell r="C2959" t="str">
            <v>肖功欢</v>
          </cell>
          <cell r="D2959" t="str">
            <v>657平塘县第一幼儿园</v>
          </cell>
          <cell r="E2959" t="str">
            <v>01学前教育教师</v>
          </cell>
          <cell r="F2959">
            <v>2</v>
          </cell>
          <cell r="G2959" t="str">
            <v>--</v>
          </cell>
          <cell r="H2959">
            <v>61</v>
          </cell>
          <cell r="I2959">
            <v>71</v>
          </cell>
          <cell r="J2959">
            <v>132</v>
          </cell>
          <cell r="K2959">
            <v>134</v>
          </cell>
        </row>
        <row r="2960">
          <cell r="A2960" t="str">
            <v>415227178325</v>
          </cell>
          <cell r="B2960" t="str">
            <v>18033050</v>
          </cell>
          <cell r="C2960" t="str">
            <v>刘长飞</v>
          </cell>
          <cell r="D2960" t="str">
            <v>657平塘县第一幼儿园</v>
          </cell>
          <cell r="E2960" t="str">
            <v>01学前教育教师</v>
          </cell>
          <cell r="F2960" t="str">
            <v>--</v>
          </cell>
          <cell r="G2960" t="str">
            <v>--</v>
          </cell>
          <cell r="H2960">
            <v>63.5</v>
          </cell>
          <cell r="I2960">
            <v>70</v>
          </cell>
          <cell r="J2960">
            <v>133.5</v>
          </cell>
          <cell r="K2960">
            <v>133.5</v>
          </cell>
        </row>
        <row r="2961">
          <cell r="A2961" t="str">
            <v>415227180104</v>
          </cell>
          <cell r="B2961" t="str">
            <v>18007414</v>
          </cell>
          <cell r="C2961" t="str">
            <v>石永涛</v>
          </cell>
          <cell r="D2961" t="str">
            <v>657平塘县第一幼儿园</v>
          </cell>
          <cell r="E2961" t="str">
            <v>01学前教育教师</v>
          </cell>
          <cell r="F2961">
            <v>2</v>
          </cell>
          <cell r="G2961" t="str">
            <v>--</v>
          </cell>
          <cell r="H2961">
            <v>79.5</v>
          </cell>
          <cell r="I2961">
            <v>49</v>
          </cell>
          <cell r="J2961">
            <v>128.5</v>
          </cell>
          <cell r="K2961">
            <v>130.5</v>
          </cell>
        </row>
        <row r="2962">
          <cell r="A2962" t="str">
            <v>415227177929</v>
          </cell>
          <cell r="B2962" t="str">
            <v>18005651</v>
          </cell>
          <cell r="C2962" t="str">
            <v>徐二妹</v>
          </cell>
          <cell r="D2962" t="str">
            <v>657平塘县第一幼儿园</v>
          </cell>
          <cell r="E2962" t="str">
            <v>01学前教育教师</v>
          </cell>
          <cell r="F2962" t="str">
            <v>--</v>
          </cell>
          <cell r="G2962" t="str">
            <v>--</v>
          </cell>
          <cell r="H2962">
            <v>78.5</v>
          </cell>
          <cell r="I2962">
            <v>51.5</v>
          </cell>
          <cell r="J2962">
            <v>130</v>
          </cell>
          <cell r="K2962">
            <v>130</v>
          </cell>
        </row>
        <row r="2963">
          <cell r="A2963" t="str">
            <v>415227180527</v>
          </cell>
          <cell r="B2963" t="str">
            <v>18051803</v>
          </cell>
          <cell r="C2963" t="str">
            <v>陈春</v>
          </cell>
          <cell r="D2963" t="str">
            <v>657平塘县第一幼儿园</v>
          </cell>
          <cell r="E2963" t="str">
            <v>01学前教育教师</v>
          </cell>
          <cell r="F2963" t="str">
            <v>--</v>
          </cell>
          <cell r="G2963" t="str">
            <v>--</v>
          </cell>
          <cell r="H2963">
            <v>59</v>
          </cell>
          <cell r="I2963">
            <v>71</v>
          </cell>
          <cell r="J2963">
            <v>130</v>
          </cell>
          <cell r="K2963">
            <v>130</v>
          </cell>
        </row>
        <row r="2964">
          <cell r="A2964" t="str">
            <v>415227181424</v>
          </cell>
          <cell r="B2964" t="str">
            <v>18044848</v>
          </cell>
          <cell r="C2964" t="str">
            <v>陈娇</v>
          </cell>
          <cell r="D2964" t="str">
            <v>657平塘县第一幼儿园</v>
          </cell>
          <cell r="E2964" t="str">
            <v>01学前教育教师</v>
          </cell>
          <cell r="F2964" t="str">
            <v>--</v>
          </cell>
          <cell r="G2964" t="str">
            <v>--</v>
          </cell>
          <cell r="H2964">
            <v>70.5</v>
          </cell>
          <cell r="I2964">
            <v>59</v>
          </cell>
          <cell r="J2964">
            <v>129.5</v>
          </cell>
          <cell r="K2964">
            <v>129.5</v>
          </cell>
        </row>
        <row r="2965">
          <cell r="A2965" t="str">
            <v>415227180129</v>
          </cell>
          <cell r="B2965" t="str">
            <v>18017881</v>
          </cell>
          <cell r="C2965" t="str">
            <v>付应珊</v>
          </cell>
          <cell r="D2965" t="str">
            <v>657平塘县第一幼儿园</v>
          </cell>
          <cell r="E2965" t="str">
            <v>01学前教育教师</v>
          </cell>
          <cell r="F2965" t="str">
            <v>--</v>
          </cell>
          <cell r="G2965" t="str">
            <v>--</v>
          </cell>
          <cell r="H2965">
            <v>63</v>
          </cell>
          <cell r="I2965">
            <v>66</v>
          </cell>
          <cell r="J2965">
            <v>129</v>
          </cell>
          <cell r="K2965">
            <v>129</v>
          </cell>
        </row>
        <row r="2966">
          <cell r="A2966" t="str">
            <v>415227177916</v>
          </cell>
          <cell r="B2966" t="str">
            <v>18008392</v>
          </cell>
          <cell r="C2966" t="str">
            <v>朱巧</v>
          </cell>
          <cell r="D2966" t="str">
            <v>657平塘县第一幼儿园</v>
          </cell>
          <cell r="E2966" t="str">
            <v>01学前教育教师</v>
          </cell>
          <cell r="F2966" t="str">
            <v>--</v>
          </cell>
          <cell r="G2966" t="str">
            <v>--</v>
          </cell>
          <cell r="H2966">
            <v>59</v>
          </cell>
          <cell r="I2966">
            <v>69</v>
          </cell>
          <cell r="J2966">
            <v>128</v>
          </cell>
          <cell r="K2966">
            <v>128</v>
          </cell>
        </row>
        <row r="2967">
          <cell r="A2967" t="str">
            <v>415227178826</v>
          </cell>
          <cell r="B2967" t="str">
            <v>18049504</v>
          </cell>
          <cell r="C2967" t="str">
            <v>周洁</v>
          </cell>
          <cell r="D2967" t="str">
            <v>657平塘县第一幼儿园</v>
          </cell>
          <cell r="E2967" t="str">
            <v>01学前教育教师</v>
          </cell>
          <cell r="F2967">
            <v>2</v>
          </cell>
          <cell r="G2967" t="str">
            <v>--</v>
          </cell>
          <cell r="H2967">
            <v>65</v>
          </cell>
          <cell r="I2967">
            <v>61</v>
          </cell>
          <cell r="J2967">
            <v>126</v>
          </cell>
          <cell r="K2967">
            <v>128</v>
          </cell>
        </row>
        <row r="2968">
          <cell r="A2968" t="str">
            <v>415227180719</v>
          </cell>
          <cell r="B2968" t="str">
            <v>18040952</v>
          </cell>
          <cell r="C2968" t="str">
            <v>陈义涛</v>
          </cell>
          <cell r="D2968" t="str">
            <v>657平塘县第一幼儿园</v>
          </cell>
          <cell r="E2968" t="str">
            <v>01学前教育教师</v>
          </cell>
          <cell r="F2968" t="str">
            <v>--</v>
          </cell>
          <cell r="G2968" t="str">
            <v>--</v>
          </cell>
          <cell r="H2968">
            <v>55.5</v>
          </cell>
          <cell r="I2968">
            <v>72</v>
          </cell>
          <cell r="J2968">
            <v>127.5</v>
          </cell>
          <cell r="K2968">
            <v>127.5</v>
          </cell>
        </row>
        <row r="2969">
          <cell r="A2969" t="str">
            <v>415227180716</v>
          </cell>
          <cell r="B2969" t="str">
            <v>18018567</v>
          </cell>
          <cell r="C2969" t="str">
            <v>卢业荷</v>
          </cell>
          <cell r="D2969" t="str">
            <v>657平塘县第一幼儿园</v>
          </cell>
          <cell r="E2969" t="str">
            <v>01学前教育教师</v>
          </cell>
          <cell r="F2969">
            <v>2</v>
          </cell>
          <cell r="G2969" t="str">
            <v>--</v>
          </cell>
          <cell r="H2969">
            <v>64.5</v>
          </cell>
          <cell r="I2969">
            <v>61</v>
          </cell>
          <cell r="J2969">
            <v>125.5</v>
          </cell>
          <cell r="K2969">
            <v>127.5</v>
          </cell>
        </row>
        <row r="2970">
          <cell r="A2970" t="str">
            <v>415227177913</v>
          </cell>
          <cell r="B2970" t="str">
            <v>18018343</v>
          </cell>
          <cell r="C2970" t="str">
            <v>罗祖炼</v>
          </cell>
          <cell r="D2970" t="str">
            <v>657平塘县第一幼儿园</v>
          </cell>
          <cell r="E2970" t="str">
            <v>01学前教育教师</v>
          </cell>
          <cell r="F2970">
            <v>2</v>
          </cell>
          <cell r="G2970" t="str">
            <v>--</v>
          </cell>
          <cell r="H2970">
            <v>58.5</v>
          </cell>
          <cell r="I2970">
            <v>66</v>
          </cell>
          <cell r="J2970">
            <v>124.5</v>
          </cell>
          <cell r="K2970">
            <v>126.5</v>
          </cell>
        </row>
        <row r="2971">
          <cell r="A2971" t="str">
            <v>415227179112</v>
          </cell>
          <cell r="B2971" t="str">
            <v>18023566</v>
          </cell>
          <cell r="C2971" t="str">
            <v>李小草</v>
          </cell>
          <cell r="D2971" t="str">
            <v>657平塘县第一幼儿园</v>
          </cell>
          <cell r="E2971" t="str">
            <v>01学前教育教师</v>
          </cell>
          <cell r="F2971">
            <v>2</v>
          </cell>
          <cell r="G2971" t="str">
            <v>--</v>
          </cell>
          <cell r="H2971">
            <v>61.5</v>
          </cell>
          <cell r="I2971">
            <v>63</v>
          </cell>
          <cell r="J2971">
            <v>124.5</v>
          </cell>
          <cell r="K2971">
            <v>126.5</v>
          </cell>
        </row>
        <row r="2972">
          <cell r="A2972" t="str">
            <v>415227178924</v>
          </cell>
          <cell r="B2972" t="str">
            <v>18023124</v>
          </cell>
          <cell r="C2972" t="str">
            <v>严媛</v>
          </cell>
          <cell r="D2972" t="str">
            <v>657平塘县第一幼儿园</v>
          </cell>
          <cell r="E2972" t="str">
            <v>01学前教育教师</v>
          </cell>
          <cell r="F2972">
            <v>2</v>
          </cell>
          <cell r="G2972" t="str">
            <v>--</v>
          </cell>
          <cell r="H2972">
            <v>57.5</v>
          </cell>
          <cell r="I2972">
            <v>66</v>
          </cell>
          <cell r="J2972">
            <v>123.5</v>
          </cell>
          <cell r="K2972">
            <v>125.5</v>
          </cell>
        </row>
        <row r="2973">
          <cell r="A2973" t="str">
            <v>415227180505</v>
          </cell>
          <cell r="B2973" t="str">
            <v>18062066</v>
          </cell>
          <cell r="C2973" t="str">
            <v>沈春艳</v>
          </cell>
          <cell r="D2973" t="str">
            <v>657平塘县第一幼儿园</v>
          </cell>
          <cell r="E2973" t="str">
            <v>01学前教育教师</v>
          </cell>
          <cell r="F2973">
            <v>2</v>
          </cell>
          <cell r="G2973" t="str">
            <v>--</v>
          </cell>
          <cell r="H2973">
            <v>58</v>
          </cell>
          <cell r="I2973">
            <v>65</v>
          </cell>
          <cell r="J2973">
            <v>123</v>
          </cell>
          <cell r="K2973">
            <v>125</v>
          </cell>
        </row>
        <row r="2974">
          <cell r="A2974" t="str">
            <v>415227178411</v>
          </cell>
          <cell r="B2974" t="str">
            <v>18006835</v>
          </cell>
          <cell r="C2974" t="str">
            <v>俞泳仪</v>
          </cell>
          <cell r="D2974" t="str">
            <v>657平塘县第一幼儿园</v>
          </cell>
          <cell r="E2974" t="str">
            <v>01学前教育教师</v>
          </cell>
          <cell r="F2974">
            <v>2</v>
          </cell>
          <cell r="G2974" t="str">
            <v>--</v>
          </cell>
          <cell r="H2974">
            <v>57</v>
          </cell>
          <cell r="I2974">
            <v>64</v>
          </cell>
          <cell r="J2974">
            <v>121</v>
          </cell>
          <cell r="K2974">
            <v>123</v>
          </cell>
        </row>
        <row r="2975">
          <cell r="A2975" t="str">
            <v>415227179026</v>
          </cell>
          <cell r="B2975" t="str">
            <v>18063394</v>
          </cell>
          <cell r="C2975" t="str">
            <v>韦明慧</v>
          </cell>
          <cell r="D2975" t="str">
            <v>657平塘县第一幼儿园</v>
          </cell>
          <cell r="E2975" t="str">
            <v>01学前教育教师</v>
          </cell>
          <cell r="F2975">
            <v>2</v>
          </cell>
          <cell r="G2975" t="str">
            <v>--</v>
          </cell>
          <cell r="H2975">
            <v>71.5</v>
          </cell>
          <cell r="I2975">
            <v>46.5</v>
          </cell>
          <cell r="J2975">
            <v>118</v>
          </cell>
          <cell r="K2975">
            <v>120</v>
          </cell>
        </row>
        <row r="2976">
          <cell r="A2976" t="str">
            <v>415227178410</v>
          </cell>
          <cell r="B2976" t="str">
            <v>18052477</v>
          </cell>
          <cell r="C2976" t="str">
            <v>李秋坪</v>
          </cell>
          <cell r="D2976" t="str">
            <v>657平塘县第一幼儿园</v>
          </cell>
          <cell r="E2976" t="str">
            <v>01学前教育教师</v>
          </cell>
          <cell r="F2976">
            <v>2</v>
          </cell>
          <cell r="G2976" t="str">
            <v>--</v>
          </cell>
          <cell r="H2976">
            <v>43.5</v>
          </cell>
          <cell r="I2976">
            <v>74</v>
          </cell>
          <cell r="J2976">
            <v>117.5</v>
          </cell>
          <cell r="K2976">
            <v>119.5</v>
          </cell>
        </row>
        <row r="2977">
          <cell r="A2977" t="str">
            <v>415227177917</v>
          </cell>
          <cell r="B2977" t="str">
            <v>18008005</v>
          </cell>
          <cell r="C2977" t="str">
            <v>杨星</v>
          </cell>
          <cell r="D2977" t="str">
            <v>657平塘县第一幼儿园</v>
          </cell>
          <cell r="E2977" t="str">
            <v>01学前教育教师</v>
          </cell>
          <cell r="F2977">
            <v>2</v>
          </cell>
          <cell r="G2977" t="str">
            <v>--</v>
          </cell>
          <cell r="H2977">
            <v>59.5</v>
          </cell>
          <cell r="I2977">
            <v>57</v>
          </cell>
          <cell r="J2977">
            <v>116.5</v>
          </cell>
          <cell r="K2977">
            <v>118.5</v>
          </cell>
        </row>
        <row r="2978">
          <cell r="A2978" t="str">
            <v>415227178912</v>
          </cell>
          <cell r="B2978" t="str">
            <v>18044930</v>
          </cell>
          <cell r="C2978" t="str">
            <v>黄宝算</v>
          </cell>
          <cell r="D2978" t="str">
            <v>657平塘县第一幼儿园</v>
          </cell>
          <cell r="E2978" t="str">
            <v>01学前教育教师</v>
          </cell>
          <cell r="F2978">
            <v>2</v>
          </cell>
          <cell r="G2978" t="str">
            <v>--</v>
          </cell>
          <cell r="H2978">
            <v>49.5</v>
          </cell>
          <cell r="I2978">
            <v>66</v>
          </cell>
          <cell r="J2978">
            <v>115.5</v>
          </cell>
          <cell r="K2978">
            <v>117.5</v>
          </cell>
        </row>
        <row r="2979">
          <cell r="A2979" t="str">
            <v>415227181218</v>
          </cell>
          <cell r="B2979" t="str">
            <v>18018965</v>
          </cell>
          <cell r="C2979" t="str">
            <v>韦广兰</v>
          </cell>
          <cell r="D2979" t="str">
            <v>657平塘县第一幼儿园</v>
          </cell>
          <cell r="E2979" t="str">
            <v>01学前教育教师</v>
          </cell>
          <cell r="F2979">
            <v>2</v>
          </cell>
          <cell r="G2979" t="str">
            <v>--</v>
          </cell>
          <cell r="H2979">
            <v>50</v>
          </cell>
          <cell r="I2979">
            <v>63</v>
          </cell>
          <cell r="J2979">
            <v>113</v>
          </cell>
          <cell r="K2979">
            <v>115</v>
          </cell>
        </row>
        <row r="2980">
          <cell r="A2980" t="str">
            <v>415227178616</v>
          </cell>
          <cell r="B2980" t="str">
            <v>18064453</v>
          </cell>
          <cell r="C2980" t="str">
            <v>袁子菊</v>
          </cell>
          <cell r="D2980" t="str">
            <v>657平塘县第一幼儿园</v>
          </cell>
          <cell r="E2980" t="str">
            <v>01学前教育教师</v>
          </cell>
          <cell r="F2980">
            <v>2</v>
          </cell>
          <cell r="G2980" t="str">
            <v>--</v>
          </cell>
          <cell r="H2980">
            <v>48</v>
          </cell>
          <cell r="I2980">
            <v>65</v>
          </cell>
          <cell r="J2980">
            <v>113</v>
          </cell>
          <cell r="K2980">
            <v>115</v>
          </cell>
        </row>
        <row r="2981">
          <cell r="A2981" t="str">
            <v>415227181412</v>
          </cell>
          <cell r="B2981" t="str">
            <v>18039060</v>
          </cell>
          <cell r="C2981" t="str">
            <v>何燕</v>
          </cell>
          <cell r="D2981" t="str">
            <v>657平塘县第一幼儿园</v>
          </cell>
          <cell r="E2981" t="str">
            <v>01学前教育教师</v>
          </cell>
          <cell r="F2981" t="str">
            <v>--</v>
          </cell>
          <cell r="G2981" t="str">
            <v>--</v>
          </cell>
          <cell r="H2981">
            <v>66.5</v>
          </cell>
          <cell r="I2981">
            <v>47.5</v>
          </cell>
          <cell r="J2981">
            <v>114</v>
          </cell>
          <cell r="K2981">
            <v>114</v>
          </cell>
        </row>
        <row r="2982">
          <cell r="A2982" t="str">
            <v>415227179021</v>
          </cell>
          <cell r="B2982" t="str">
            <v>18054871</v>
          </cell>
          <cell r="C2982" t="str">
            <v>龙静</v>
          </cell>
          <cell r="D2982" t="str">
            <v>657平塘县第一幼儿园</v>
          </cell>
          <cell r="E2982" t="str">
            <v>01学前教育教师</v>
          </cell>
          <cell r="F2982">
            <v>2</v>
          </cell>
          <cell r="G2982" t="str">
            <v>--</v>
          </cell>
          <cell r="H2982">
            <v>73.5</v>
          </cell>
          <cell r="I2982">
            <v>38.5</v>
          </cell>
          <cell r="J2982">
            <v>112</v>
          </cell>
          <cell r="K2982">
            <v>114</v>
          </cell>
        </row>
        <row r="2983">
          <cell r="A2983" t="str">
            <v>415227180728</v>
          </cell>
          <cell r="B2983" t="str">
            <v>18034978</v>
          </cell>
          <cell r="C2983" t="str">
            <v>粟琴</v>
          </cell>
          <cell r="D2983" t="str">
            <v>657平塘县第一幼儿园</v>
          </cell>
          <cell r="E2983" t="str">
            <v>01学前教育教师</v>
          </cell>
          <cell r="F2983" t="str">
            <v>--</v>
          </cell>
          <cell r="G2983" t="str">
            <v>--</v>
          </cell>
          <cell r="H2983">
            <v>49.5</v>
          </cell>
          <cell r="I2983">
            <v>62</v>
          </cell>
          <cell r="J2983">
            <v>111.5</v>
          </cell>
          <cell r="K2983">
            <v>111.5</v>
          </cell>
        </row>
        <row r="2984">
          <cell r="A2984" t="str">
            <v>415227179110</v>
          </cell>
          <cell r="B2984" t="str">
            <v>18048906</v>
          </cell>
          <cell r="C2984" t="str">
            <v>白蓉</v>
          </cell>
          <cell r="D2984" t="str">
            <v>657平塘县第一幼儿园</v>
          </cell>
          <cell r="E2984" t="str">
            <v>01学前教育教师</v>
          </cell>
          <cell r="F2984">
            <v>2</v>
          </cell>
          <cell r="G2984" t="str">
            <v>--</v>
          </cell>
          <cell r="H2984">
            <v>52.5</v>
          </cell>
          <cell r="I2984">
            <v>56</v>
          </cell>
          <cell r="J2984">
            <v>108.5</v>
          </cell>
          <cell r="K2984">
            <v>110.5</v>
          </cell>
        </row>
        <row r="2985">
          <cell r="A2985" t="str">
            <v>415227181304</v>
          </cell>
          <cell r="B2985" t="str">
            <v>18018820</v>
          </cell>
          <cell r="C2985" t="str">
            <v>韦方静</v>
          </cell>
          <cell r="D2985" t="str">
            <v>657平塘县第一幼儿园</v>
          </cell>
          <cell r="E2985" t="str">
            <v>01学前教育教师</v>
          </cell>
          <cell r="F2985">
            <v>2</v>
          </cell>
          <cell r="G2985" t="str">
            <v>--</v>
          </cell>
          <cell r="H2985">
            <v>37</v>
          </cell>
          <cell r="I2985">
            <v>71</v>
          </cell>
          <cell r="J2985">
            <v>108</v>
          </cell>
          <cell r="K2985">
            <v>110</v>
          </cell>
        </row>
        <row r="2986">
          <cell r="A2986" t="str">
            <v>415227179001</v>
          </cell>
          <cell r="B2986" t="str">
            <v>18044919</v>
          </cell>
          <cell r="C2986" t="str">
            <v>蔡青珊</v>
          </cell>
          <cell r="D2986" t="str">
            <v>657平塘县第一幼儿园</v>
          </cell>
          <cell r="E2986" t="str">
            <v>01学前教育教师</v>
          </cell>
          <cell r="F2986">
            <v>2</v>
          </cell>
          <cell r="G2986" t="str">
            <v>--</v>
          </cell>
          <cell r="H2986">
            <v>63.5</v>
          </cell>
          <cell r="I2986">
            <v>42</v>
          </cell>
          <cell r="J2986">
            <v>105.5</v>
          </cell>
          <cell r="K2986">
            <v>107.5</v>
          </cell>
        </row>
        <row r="2987">
          <cell r="A2987" t="str">
            <v>415227180224</v>
          </cell>
          <cell r="B2987" t="str">
            <v>18060222</v>
          </cell>
          <cell r="C2987" t="str">
            <v>成信桃</v>
          </cell>
          <cell r="D2987" t="str">
            <v>657平塘县第一幼儿园</v>
          </cell>
          <cell r="E2987" t="str">
            <v>01学前教育教师</v>
          </cell>
          <cell r="F2987" t="str">
            <v>--</v>
          </cell>
          <cell r="G2987" t="str">
            <v>--</v>
          </cell>
          <cell r="H2987">
            <v>52</v>
          </cell>
          <cell r="I2987">
            <v>55</v>
          </cell>
          <cell r="J2987">
            <v>107</v>
          </cell>
          <cell r="K2987">
            <v>107</v>
          </cell>
        </row>
        <row r="2988">
          <cell r="A2988" t="str">
            <v>415227178110</v>
          </cell>
          <cell r="B2988" t="str">
            <v>18045175</v>
          </cell>
          <cell r="C2988" t="str">
            <v>王玉会</v>
          </cell>
          <cell r="D2988" t="str">
            <v>657平塘县第一幼儿园</v>
          </cell>
          <cell r="E2988" t="str">
            <v>01学前教育教师</v>
          </cell>
          <cell r="F2988" t="str">
            <v>--</v>
          </cell>
          <cell r="G2988" t="str">
            <v>--</v>
          </cell>
          <cell r="H2988">
            <v>60</v>
          </cell>
          <cell r="I2988">
            <v>45</v>
          </cell>
          <cell r="J2988">
            <v>105</v>
          </cell>
          <cell r="K2988">
            <v>105</v>
          </cell>
        </row>
        <row r="2989">
          <cell r="A2989" t="str">
            <v>415227178315</v>
          </cell>
          <cell r="B2989" t="str">
            <v>18025359</v>
          </cell>
          <cell r="C2989" t="str">
            <v>雷云</v>
          </cell>
          <cell r="D2989" t="str">
            <v>657平塘县第一幼儿园</v>
          </cell>
          <cell r="E2989" t="str">
            <v>01学前教育教师</v>
          </cell>
          <cell r="F2989" t="str">
            <v>--</v>
          </cell>
          <cell r="G2989" t="str">
            <v>--</v>
          </cell>
          <cell r="H2989">
            <v>46.5</v>
          </cell>
          <cell r="I2989">
            <v>58</v>
          </cell>
          <cell r="J2989">
            <v>104.5</v>
          </cell>
          <cell r="K2989">
            <v>104.5</v>
          </cell>
        </row>
        <row r="2990">
          <cell r="A2990" t="str">
            <v>415227179025</v>
          </cell>
          <cell r="B2990" t="str">
            <v>18006529</v>
          </cell>
          <cell r="C2990" t="str">
            <v>石礼晶</v>
          </cell>
          <cell r="D2990" t="str">
            <v>657平塘县第一幼儿园</v>
          </cell>
          <cell r="E2990" t="str">
            <v>01学前教育教师</v>
          </cell>
          <cell r="F2990">
            <v>2</v>
          </cell>
          <cell r="G2990" t="str">
            <v>--</v>
          </cell>
          <cell r="H2990">
            <v>63</v>
          </cell>
          <cell r="I2990">
            <v>39</v>
          </cell>
          <cell r="J2990">
            <v>102</v>
          </cell>
          <cell r="K2990">
            <v>104</v>
          </cell>
        </row>
        <row r="2991">
          <cell r="A2991" t="str">
            <v>415227180819</v>
          </cell>
          <cell r="B2991" t="str">
            <v>18043138</v>
          </cell>
          <cell r="C2991" t="str">
            <v>陈元薇</v>
          </cell>
          <cell r="D2991" t="str">
            <v>657平塘县第一幼儿园</v>
          </cell>
          <cell r="E2991" t="str">
            <v>01学前教育教师</v>
          </cell>
          <cell r="F2991">
            <v>2</v>
          </cell>
          <cell r="G2991" t="str">
            <v>--</v>
          </cell>
          <cell r="H2991">
            <v>58.5</v>
          </cell>
          <cell r="I2991">
            <v>43</v>
          </cell>
          <cell r="J2991">
            <v>101.5</v>
          </cell>
          <cell r="K2991">
            <v>103.5</v>
          </cell>
        </row>
        <row r="2992">
          <cell r="A2992" t="str">
            <v>415227178219</v>
          </cell>
          <cell r="B2992" t="str">
            <v>18059966</v>
          </cell>
          <cell r="C2992" t="str">
            <v>黄双双</v>
          </cell>
          <cell r="D2992" t="str">
            <v>657平塘县第一幼儿园</v>
          </cell>
          <cell r="E2992" t="str">
            <v>01学前教育教师</v>
          </cell>
          <cell r="F2992">
            <v>2</v>
          </cell>
          <cell r="G2992" t="str">
            <v>--</v>
          </cell>
          <cell r="H2992">
            <v>57</v>
          </cell>
          <cell r="I2992">
            <v>44</v>
          </cell>
          <cell r="J2992">
            <v>101</v>
          </cell>
          <cell r="K2992">
            <v>103</v>
          </cell>
        </row>
        <row r="2993">
          <cell r="A2993" t="str">
            <v>415227178814</v>
          </cell>
          <cell r="B2993" t="str">
            <v>18008637</v>
          </cell>
          <cell r="C2993" t="str">
            <v>鲁茂桃</v>
          </cell>
          <cell r="D2993" t="str">
            <v>657平塘县第一幼儿园</v>
          </cell>
          <cell r="E2993" t="str">
            <v>01学前教育教师</v>
          </cell>
          <cell r="F2993" t="str">
            <v>--</v>
          </cell>
          <cell r="G2993" t="str">
            <v>--</v>
          </cell>
          <cell r="H2993">
            <v>64.5</v>
          </cell>
          <cell r="I2993">
            <v>38</v>
          </cell>
          <cell r="J2993">
            <v>102.5</v>
          </cell>
          <cell r="K2993">
            <v>102.5</v>
          </cell>
        </row>
        <row r="2994">
          <cell r="A2994" t="str">
            <v>415227178920</v>
          </cell>
          <cell r="B2994" t="str">
            <v>18011967</v>
          </cell>
          <cell r="C2994" t="str">
            <v>白清梅</v>
          </cell>
          <cell r="D2994" t="str">
            <v>657平塘县第一幼儿园</v>
          </cell>
          <cell r="E2994" t="str">
            <v>01学前教育教师</v>
          </cell>
          <cell r="F2994">
            <v>2</v>
          </cell>
          <cell r="G2994" t="str">
            <v>--</v>
          </cell>
          <cell r="H2994">
            <v>54</v>
          </cell>
          <cell r="I2994">
            <v>45</v>
          </cell>
          <cell r="J2994">
            <v>99</v>
          </cell>
          <cell r="K2994">
            <v>101</v>
          </cell>
        </row>
        <row r="2995">
          <cell r="A2995" t="str">
            <v>415227180302</v>
          </cell>
          <cell r="B2995" t="str">
            <v>18025903</v>
          </cell>
          <cell r="C2995" t="str">
            <v>马玉彩</v>
          </cell>
          <cell r="D2995" t="str">
            <v>657平塘县第一幼儿园</v>
          </cell>
          <cell r="E2995" t="str">
            <v>01学前教育教师</v>
          </cell>
          <cell r="F2995">
            <v>2</v>
          </cell>
          <cell r="G2995" t="str">
            <v>--</v>
          </cell>
          <cell r="H2995">
            <v>62</v>
          </cell>
          <cell r="I2995">
            <v>36</v>
          </cell>
          <cell r="J2995">
            <v>98</v>
          </cell>
          <cell r="K2995">
            <v>100</v>
          </cell>
        </row>
        <row r="2996">
          <cell r="A2996" t="str">
            <v>415227180309</v>
          </cell>
          <cell r="B2996" t="str">
            <v>18052724</v>
          </cell>
          <cell r="C2996" t="str">
            <v>黄捷</v>
          </cell>
          <cell r="D2996" t="str">
            <v>657平塘县第一幼儿园</v>
          </cell>
          <cell r="E2996" t="str">
            <v>01学前教育教师</v>
          </cell>
          <cell r="F2996">
            <v>2</v>
          </cell>
          <cell r="G2996" t="str">
            <v>--</v>
          </cell>
          <cell r="H2996">
            <v>31.5</v>
          </cell>
          <cell r="I2996">
            <v>66</v>
          </cell>
          <cell r="J2996">
            <v>97.5</v>
          </cell>
          <cell r="K2996">
            <v>99.5</v>
          </cell>
        </row>
        <row r="2997">
          <cell r="A2997" t="str">
            <v>415227178516</v>
          </cell>
          <cell r="B2997" t="str">
            <v>18045210</v>
          </cell>
          <cell r="C2997" t="str">
            <v>何秋程</v>
          </cell>
          <cell r="D2997" t="str">
            <v>657平塘县第一幼儿园</v>
          </cell>
          <cell r="E2997" t="str">
            <v>01学前教育教师</v>
          </cell>
          <cell r="F2997">
            <v>2</v>
          </cell>
          <cell r="G2997" t="str">
            <v>--</v>
          </cell>
          <cell r="H2997">
            <v>35.5</v>
          </cell>
          <cell r="I2997">
            <v>61</v>
          </cell>
          <cell r="J2997">
            <v>96.5</v>
          </cell>
          <cell r="K2997">
            <v>98.5</v>
          </cell>
        </row>
        <row r="2998">
          <cell r="A2998" t="str">
            <v>415227181414</v>
          </cell>
          <cell r="B2998" t="str">
            <v>18006048</v>
          </cell>
          <cell r="C2998" t="str">
            <v>罗坤艳</v>
          </cell>
          <cell r="D2998" t="str">
            <v>657平塘县第一幼儿园</v>
          </cell>
          <cell r="E2998" t="str">
            <v>01学前教育教师</v>
          </cell>
          <cell r="F2998">
            <v>2</v>
          </cell>
          <cell r="G2998" t="str">
            <v>--</v>
          </cell>
          <cell r="H2998">
            <v>42.5</v>
          </cell>
          <cell r="I2998">
            <v>46</v>
          </cell>
          <cell r="J2998">
            <v>88.5</v>
          </cell>
          <cell r="K2998">
            <v>90.5</v>
          </cell>
        </row>
        <row r="2999">
          <cell r="A2999" t="str">
            <v>415227180801</v>
          </cell>
          <cell r="B2999" t="str">
            <v>18056222</v>
          </cell>
          <cell r="C2999" t="str">
            <v>付克红</v>
          </cell>
          <cell r="D2999" t="str">
            <v>657平塘县第一幼儿园</v>
          </cell>
          <cell r="E2999" t="str">
            <v>01学前教育教师</v>
          </cell>
          <cell r="F2999" t="str">
            <v>--</v>
          </cell>
          <cell r="G2999" t="str">
            <v>--</v>
          </cell>
          <cell r="H2999">
            <v>49</v>
          </cell>
          <cell r="I2999">
            <v>41</v>
          </cell>
          <cell r="J2999">
            <v>90</v>
          </cell>
          <cell r="K2999">
            <v>90</v>
          </cell>
        </row>
        <row r="3000">
          <cell r="A3000" t="str">
            <v>415227180919</v>
          </cell>
          <cell r="B3000" t="str">
            <v>18005785</v>
          </cell>
          <cell r="C3000" t="str">
            <v>杨仕敏</v>
          </cell>
          <cell r="D3000" t="str">
            <v>657平塘县第一幼儿园</v>
          </cell>
          <cell r="E3000" t="str">
            <v>01学前教育教师</v>
          </cell>
          <cell r="F3000">
            <v>2</v>
          </cell>
          <cell r="G3000" t="str">
            <v>--</v>
          </cell>
          <cell r="H3000">
            <v>37.5</v>
          </cell>
          <cell r="I3000">
            <v>46</v>
          </cell>
          <cell r="J3000">
            <v>83.5</v>
          </cell>
          <cell r="K3000">
            <v>85.5</v>
          </cell>
        </row>
        <row r="3001">
          <cell r="A3001" t="str">
            <v>415227181001</v>
          </cell>
          <cell r="B3001" t="str">
            <v>18018338</v>
          </cell>
          <cell r="C3001" t="str">
            <v>范相鲜</v>
          </cell>
          <cell r="D3001" t="str">
            <v>657平塘县第一幼儿园</v>
          </cell>
          <cell r="E3001" t="str">
            <v>01学前教育教师</v>
          </cell>
          <cell r="F3001">
            <v>2</v>
          </cell>
          <cell r="G3001" t="str">
            <v>--</v>
          </cell>
          <cell r="H3001">
            <v>45.5</v>
          </cell>
          <cell r="I3001">
            <v>38</v>
          </cell>
          <cell r="J3001">
            <v>83.5</v>
          </cell>
          <cell r="K3001">
            <v>85.5</v>
          </cell>
        </row>
        <row r="3002">
          <cell r="A3002" t="str">
            <v>415227180808</v>
          </cell>
          <cell r="B3002" t="str">
            <v>18000220</v>
          </cell>
          <cell r="C3002" t="str">
            <v>左国薇</v>
          </cell>
          <cell r="D3002" t="str">
            <v>657平塘县第一幼儿园</v>
          </cell>
          <cell r="E3002" t="str">
            <v>01学前教育教师</v>
          </cell>
          <cell r="F3002" t="str">
            <v>--</v>
          </cell>
          <cell r="G3002" t="str">
            <v>--</v>
          </cell>
          <cell r="H3002">
            <v>59.5</v>
          </cell>
          <cell r="I3002">
            <v>24</v>
          </cell>
          <cell r="J3002">
            <v>83.5</v>
          </cell>
          <cell r="K3002">
            <v>83.5</v>
          </cell>
        </row>
        <row r="3003">
          <cell r="A3003" t="str">
            <v>415227180912</v>
          </cell>
          <cell r="B3003" t="str">
            <v>18000417</v>
          </cell>
          <cell r="C3003" t="str">
            <v>江梦</v>
          </cell>
          <cell r="D3003" t="str">
            <v>657平塘县第一幼儿园</v>
          </cell>
          <cell r="E3003" t="str">
            <v>01学前教育教师</v>
          </cell>
          <cell r="F3003">
            <v>2</v>
          </cell>
          <cell r="G3003" t="str">
            <v>--</v>
          </cell>
          <cell r="H3003">
            <v>0</v>
          </cell>
          <cell r="I3003">
            <v>80</v>
          </cell>
          <cell r="J3003">
            <v>80</v>
          </cell>
          <cell r="K3003">
            <v>82</v>
          </cell>
        </row>
        <row r="3004">
          <cell r="A3004" t="str">
            <v>415227180203</v>
          </cell>
          <cell r="B3004" t="str">
            <v>18050251</v>
          </cell>
          <cell r="C3004" t="str">
            <v>彭光浪</v>
          </cell>
          <cell r="D3004" t="str">
            <v>657平塘县第一幼儿园</v>
          </cell>
          <cell r="E3004" t="str">
            <v>01学前教育教师</v>
          </cell>
          <cell r="F3004">
            <v>2</v>
          </cell>
          <cell r="G3004" t="str">
            <v>--</v>
          </cell>
          <cell r="H3004">
            <v>46</v>
          </cell>
          <cell r="I3004">
            <v>33</v>
          </cell>
          <cell r="J3004">
            <v>79</v>
          </cell>
          <cell r="K3004">
            <v>81</v>
          </cell>
        </row>
        <row r="3005">
          <cell r="A3005" t="str">
            <v>415227180904</v>
          </cell>
          <cell r="B3005" t="str">
            <v>18037947</v>
          </cell>
          <cell r="C3005" t="str">
            <v>王珊珊</v>
          </cell>
          <cell r="D3005" t="str">
            <v>657平塘县第一幼儿园</v>
          </cell>
          <cell r="E3005" t="str">
            <v>01学前教育教师</v>
          </cell>
          <cell r="F3005">
            <v>2</v>
          </cell>
          <cell r="G3005" t="str">
            <v>--</v>
          </cell>
          <cell r="H3005">
            <v>41</v>
          </cell>
          <cell r="I3005">
            <v>36</v>
          </cell>
          <cell r="J3005">
            <v>77</v>
          </cell>
          <cell r="K3005">
            <v>79</v>
          </cell>
        </row>
        <row r="3006">
          <cell r="A3006" t="str">
            <v>415227178206</v>
          </cell>
          <cell r="B3006" t="str">
            <v>18031665</v>
          </cell>
          <cell r="C3006" t="str">
            <v>陆艳芳</v>
          </cell>
          <cell r="D3006" t="str">
            <v>657平塘县第一幼儿园</v>
          </cell>
          <cell r="E3006" t="str">
            <v>01学前教育教师</v>
          </cell>
          <cell r="F3006">
            <v>2</v>
          </cell>
          <cell r="G3006" t="str">
            <v>--</v>
          </cell>
          <cell r="H3006">
            <v>46.5</v>
          </cell>
          <cell r="I3006">
            <v>27</v>
          </cell>
          <cell r="J3006">
            <v>73.5</v>
          </cell>
          <cell r="K3006">
            <v>75.5</v>
          </cell>
        </row>
        <row r="3007">
          <cell r="A3007" t="str">
            <v>415227178526</v>
          </cell>
          <cell r="B3007" t="str">
            <v>18047911</v>
          </cell>
          <cell r="C3007" t="str">
            <v>佘国凤</v>
          </cell>
          <cell r="D3007" t="str">
            <v>657平塘县第一幼儿园</v>
          </cell>
          <cell r="E3007" t="str">
            <v>01学前教育教师</v>
          </cell>
          <cell r="F3007">
            <v>2</v>
          </cell>
          <cell r="G3007" t="str">
            <v>--</v>
          </cell>
          <cell r="H3007">
            <v>42.5</v>
          </cell>
          <cell r="I3007">
            <v>27</v>
          </cell>
          <cell r="J3007">
            <v>69.5</v>
          </cell>
          <cell r="K3007">
            <v>71.5</v>
          </cell>
        </row>
        <row r="3008">
          <cell r="A3008" t="str">
            <v>415227180513</v>
          </cell>
          <cell r="B3008" t="str">
            <v>18040797</v>
          </cell>
          <cell r="C3008" t="str">
            <v>胡乐</v>
          </cell>
          <cell r="D3008" t="str">
            <v>657平塘县第一幼儿园</v>
          </cell>
          <cell r="E3008" t="str">
            <v>01学前教育教师</v>
          </cell>
          <cell r="F3008">
            <v>2</v>
          </cell>
          <cell r="G3008" t="str">
            <v>--</v>
          </cell>
          <cell r="H3008">
            <v>35.5</v>
          </cell>
          <cell r="I3008">
            <v>32</v>
          </cell>
          <cell r="J3008">
            <v>67.5</v>
          </cell>
          <cell r="K3008">
            <v>69.5</v>
          </cell>
        </row>
        <row r="3009">
          <cell r="A3009" t="str">
            <v>415227178730</v>
          </cell>
          <cell r="B3009" t="str">
            <v>18034867</v>
          </cell>
          <cell r="C3009" t="str">
            <v>周艳琼</v>
          </cell>
          <cell r="D3009" t="str">
            <v>657平塘县第一幼儿园</v>
          </cell>
          <cell r="E3009" t="str">
            <v>01学前教育教师</v>
          </cell>
          <cell r="F3009" t="str">
            <v>--</v>
          </cell>
          <cell r="G3009" t="str">
            <v>--</v>
          </cell>
          <cell r="H3009">
            <v>28</v>
          </cell>
          <cell r="I3009">
            <v>37</v>
          </cell>
          <cell r="J3009">
            <v>65</v>
          </cell>
          <cell r="K3009">
            <v>65</v>
          </cell>
        </row>
        <row r="3010">
          <cell r="A3010" t="str">
            <v>415227178707</v>
          </cell>
          <cell r="B3010" t="str">
            <v>18049659</v>
          </cell>
          <cell r="C3010" t="str">
            <v>石杏</v>
          </cell>
          <cell r="D3010" t="str">
            <v>657平塘县第一幼儿园</v>
          </cell>
          <cell r="E3010" t="str">
            <v>01学前教育教师</v>
          </cell>
          <cell r="F3010">
            <v>2</v>
          </cell>
          <cell r="G3010" t="str">
            <v>--</v>
          </cell>
          <cell r="H3010">
            <v>28</v>
          </cell>
          <cell r="I3010">
            <v>34</v>
          </cell>
          <cell r="J3010">
            <v>62</v>
          </cell>
          <cell r="K3010">
            <v>64</v>
          </cell>
        </row>
        <row r="3011">
          <cell r="A3011" t="str">
            <v>415227177920</v>
          </cell>
          <cell r="B3011" t="str">
            <v>18020949</v>
          </cell>
          <cell r="C3011" t="str">
            <v>张羽羽</v>
          </cell>
          <cell r="D3011" t="str">
            <v>657平塘县第一幼儿园</v>
          </cell>
          <cell r="E3011" t="str">
            <v>01学前教育教师</v>
          </cell>
          <cell r="F3011">
            <v>2</v>
          </cell>
          <cell r="G3011" t="str">
            <v>--</v>
          </cell>
          <cell r="H3011">
            <v>-1</v>
          </cell>
          <cell r="I3011">
            <v>-1</v>
          </cell>
          <cell r="J3011">
            <v>-1</v>
          </cell>
          <cell r="K3011">
            <v>-1</v>
          </cell>
        </row>
        <row r="3012">
          <cell r="A3012" t="str">
            <v>415227178007</v>
          </cell>
          <cell r="B3012" t="str">
            <v>18042179</v>
          </cell>
          <cell r="C3012" t="str">
            <v>方露萍</v>
          </cell>
          <cell r="D3012" t="str">
            <v>657平塘县第一幼儿园</v>
          </cell>
          <cell r="E3012" t="str">
            <v>01学前教育教师</v>
          </cell>
          <cell r="F3012" t="str">
            <v>--</v>
          </cell>
          <cell r="G3012" t="str">
            <v>--</v>
          </cell>
          <cell r="H3012">
            <v>-1</v>
          </cell>
          <cell r="I3012">
            <v>-1</v>
          </cell>
          <cell r="J3012">
            <v>-1</v>
          </cell>
          <cell r="K3012">
            <v>-1</v>
          </cell>
        </row>
        <row r="3013">
          <cell r="A3013" t="str">
            <v>415227178024</v>
          </cell>
          <cell r="B3013" t="str">
            <v>18063387</v>
          </cell>
          <cell r="C3013" t="str">
            <v>葛丹</v>
          </cell>
          <cell r="D3013" t="str">
            <v>657平塘县第一幼儿园</v>
          </cell>
          <cell r="E3013" t="str">
            <v>01学前教育教师</v>
          </cell>
          <cell r="F3013" t="str">
            <v>--</v>
          </cell>
          <cell r="G3013" t="str">
            <v>--</v>
          </cell>
          <cell r="H3013">
            <v>-1</v>
          </cell>
          <cell r="I3013">
            <v>-1</v>
          </cell>
          <cell r="J3013">
            <v>-1</v>
          </cell>
          <cell r="K3013">
            <v>-1</v>
          </cell>
        </row>
        <row r="3014">
          <cell r="A3014" t="str">
            <v>415227178122</v>
          </cell>
          <cell r="B3014" t="str">
            <v>18053860</v>
          </cell>
          <cell r="C3014" t="str">
            <v>莫贞青</v>
          </cell>
          <cell r="D3014" t="str">
            <v>657平塘县第一幼儿园</v>
          </cell>
          <cell r="E3014" t="str">
            <v>01学前教育教师</v>
          </cell>
          <cell r="F3014">
            <v>2</v>
          </cell>
          <cell r="G3014" t="str">
            <v>--</v>
          </cell>
          <cell r="H3014">
            <v>-1</v>
          </cell>
          <cell r="I3014">
            <v>-1</v>
          </cell>
          <cell r="J3014">
            <v>-1</v>
          </cell>
          <cell r="K3014">
            <v>-1</v>
          </cell>
        </row>
        <row r="3015">
          <cell r="A3015" t="str">
            <v>415227178722</v>
          </cell>
          <cell r="B3015" t="str">
            <v>18035154</v>
          </cell>
          <cell r="C3015" t="str">
            <v>付洁</v>
          </cell>
          <cell r="D3015" t="str">
            <v>657平塘县第一幼儿园</v>
          </cell>
          <cell r="E3015" t="str">
            <v>01学前教育教师</v>
          </cell>
          <cell r="F3015" t="str">
            <v>--</v>
          </cell>
          <cell r="G3015" t="str">
            <v>--</v>
          </cell>
          <cell r="H3015">
            <v>-1</v>
          </cell>
          <cell r="I3015">
            <v>-1</v>
          </cell>
          <cell r="J3015">
            <v>-1</v>
          </cell>
          <cell r="K3015">
            <v>-1</v>
          </cell>
        </row>
        <row r="3016">
          <cell r="A3016" t="str">
            <v>415227178902</v>
          </cell>
          <cell r="B3016" t="str">
            <v>18050775</v>
          </cell>
          <cell r="C3016" t="str">
            <v>何梅</v>
          </cell>
          <cell r="D3016" t="str">
            <v>657平塘县第一幼儿园</v>
          </cell>
          <cell r="E3016" t="str">
            <v>01学前教育教师</v>
          </cell>
          <cell r="F3016" t="str">
            <v>--</v>
          </cell>
          <cell r="G3016" t="str">
            <v>--</v>
          </cell>
          <cell r="H3016">
            <v>-1</v>
          </cell>
          <cell r="I3016">
            <v>-1</v>
          </cell>
          <cell r="J3016">
            <v>-1</v>
          </cell>
          <cell r="K3016">
            <v>-1</v>
          </cell>
        </row>
        <row r="3017">
          <cell r="A3017" t="str">
            <v>415227178921</v>
          </cell>
          <cell r="B3017" t="str">
            <v>18005112</v>
          </cell>
          <cell r="C3017" t="str">
            <v>王萍</v>
          </cell>
          <cell r="D3017" t="str">
            <v>657平塘县第一幼儿园</v>
          </cell>
          <cell r="E3017" t="str">
            <v>01学前教育教师</v>
          </cell>
          <cell r="F3017">
            <v>2</v>
          </cell>
          <cell r="G3017" t="str">
            <v>--</v>
          </cell>
          <cell r="H3017">
            <v>-1</v>
          </cell>
          <cell r="I3017">
            <v>-1</v>
          </cell>
          <cell r="J3017">
            <v>-1</v>
          </cell>
          <cell r="K3017">
            <v>-1</v>
          </cell>
        </row>
        <row r="3018">
          <cell r="A3018" t="str">
            <v>415227179007</v>
          </cell>
          <cell r="B3018" t="str">
            <v>18054269</v>
          </cell>
          <cell r="C3018" t="str">
            <v>莫昌颖</v>
          </cell>
          <cell r="D3018" t="str">
            <v>657平塘县第一幼儿园</v>
          </cell>
          <cell r="E3018" t="str">
            <v>01学前教育教师</v>
          </cell>
          <cell r="F3018">
            <v>2</v>
          </cell>
          <cell r="G3018" t="str">
            <v>--</v>
          </cell>
          <cell r="H3018">
            <v>-1</v>
          </cell>
          <cell r="I3018">
            <v>-1</v>
          </cell>
          <cell r="J3018">
            <v>-1</v>
          </cell>
          <cell r="K3018">
            <v>-1</v>
          </cell>
        </row>
        <row r="3019">
          <cell r="A3019" t="str">
            <v>415227179008</v>
          </cell>
          <cell r="B3019" t="str">
            <v>18044874</v>
          </cell>
          <cell r="C3019" t="str">
            <v>潘雪</v>
          </cell>
          <cell r="D3019" t="str">
            <v>657平塘县第一幼儿园</v>
          </cell>
          <cell r="E3019" t="str">
            <v>01学前教育教师</v>
          </cell>
          <cell r="F3019">
            <v>2</v>
          </cell>
          <cell r="G3019" t="str">
            <v>--</v>
          </cell>
          <cell r="H3019">
            <v>-1</v>
          </cell>
          <cell r="I3019">
            <v>-1</v>
          </cell>
          <cell r="J3019">
            <v>-1</v>
          </cell>
          <cell r="K3019">
            <v>-1</v>
          </cell>
        </row>
        <row r="3020">
          <cell r="A3020" t="str">
            <v>415227180508</v>
          </cell>
          <cell r="B3020" t="str">
            <v>18033488</v>
          </cell>
          <cell r="C3020" t="str">
            <v>李艳梅</v>
          </cell>
          <cell r="D3020" t="str">
            <v>657平塘县第一幼儿园</v>
          </cell>
          <cell r="E3020" t="str">
            <v>01学前教育教师</v>
          </cell>
          <cell r="F3020">
            <v>2</v>
          </cell>
          <cell r="G3020" t="str">
            <v>--</v>
          </cell>
          <cell r="H3020">
            <v>-1</v>
          </cell>
          <cell r="I3020">
            <v>-1</v>
          </cell>
          <cell r="J3020">
            <v>-1</v>
          </cell>
          <cell r="K3020">
            <v>-1</v>
          </cell>
        </row>
        <row r="3021">
          <cell r="A3021" t="str">
            <v>415227180616</v>
          </cell>
          <cell r="B3021" t="str">
            <v>18048717</v>
          </cell>
          <cell r="C3021" t="str">
            <v>黄娟娟</v>
          </cell>
          <cell r="D3021" t="str">
            <v>657平塘县第一幼儿园</v>
          </cell>
          <cell r="E3021" t="str">
            <v>01学前教育教师</v>
          </cell>
          <cell r="F3021">
            <v>2</v>
          </cell>
          <cell r="G3021" t="str">
            <v>--</v>
          </cell>
          <cell r="H3021">
            <v>-1</v>
          </cell>
          <cell r="I3021">
            <v>-1</v>
          </cell>
          <cell r="J3021">
            <v>-1</v>
          </cell>
          <cell r="K3021">
            <v>-1</v>
          </cell>
        </row>
        <row r="3022">
          <cell r="A3022" t="str">
            <v>415227180803</v>
          </cell>
          <cell r="B3022" t="str">
            <v>18033620</v>
          </cell>
          <cell r="C3022" t="str">
            <v>王海丹</v>
          </cell>
          <cell r="D3022" t="str">
            <v>657平塘县第一幼儿园</v>
          </cell>
          <cell r="E3022" t="str">
            <v>01学前教育教师</v>
          </cell>
          <cell r="F3022">
            <v>2</v>
          </cell>
          <cell r="G3022" t="str">
            <v>--</v>
          </cell>
          <cell r="H3022">
            <v>-1</v>
          </cell>
          <cell r="I3022">
            <v>-1</v>
          </cell>
          <cell r="J3022">
            <v>-1</v>
          </cell>
          <cell r="K3022">
            <v>-1</v>
          </cell>
        </row>
        <row r="3023">
          <cell r="A3023" t="str">
            <v>415227181329</v>
          </cell>
          <cell r="B3023" t="str">
            <v>18036059</v>
          </cell>
          <cell r="C3023" t="str">
            <v>王方</v>
          </cell>
          <cell r="D3023" t="str">
            <v>657平塘县第一幼儿园</v>
          </cell>
          <cell r="E3023" t="str">
            <v>01学前教育教师</v>
          </cell>
          <cell r="F3023" t="str">
            <v>--</v>
          </cell>
          <cell r="G3023" t="str">
            <v>--</v>
          </cell>
          <cell r="H3023">
            <v>-1</v>
          </cell>
          <cell r="I3023">
            <v>-1</v>
          </cell>
          <cell r="J3023">
            <v>-1</v>
          </cell>
          <cell r="K3023">
            <v>-1</v>
          </cell>
        </row>
        <row r="3024">
          <cell r="A3024" t="str">
            <v>415227181111</v>
          </cell>
          <cell r="B3024" t="str">
            <v>18055309</v>
          </cell>
          <cell r="C3024" t="str">
            <v>罗莎</v>
          </cell>
          <cell r="D3024" t="str">
            <v>657平塘县第一幼儿园</v>
          </cell>
          <cell r="E3024" t="str">
            <v>02体育教师</v>
          </cell>
          <cell r="F3024">
            <v>2</v>
          </cell>
          <cell r="G3024" t="str">
            <v>--</v>
          </cell>
          <cell r="H3024">
            <v>69</v>
          </cell>
          <cell r="I3024">
            <v>86</v>
          </cell>
          <cell r="J3024">
            <v>155</v>
          </cell>
          <cell r="K3024">
            <v>157</v>
          </cell>
        </row>
        <row r="3025">
          <cell r="A3025" t="str">
            <v>415227180717</v>
          </cell>
          <cell r="B3025" t="str">
            <v>18058229</v>
          </cell>
          <cell r="C3025" t="str">
            <v>朱江</v>
          </cell>
          <cell r="D3025" t="str">
            <v>657平塘县第一幼儿园</v>
          </cell>
          <cell r="E3025" t="str">
            <v>02体育教师</v>
          </cell>
          <cell r="F3025" t="str">
            <v>--</v>
          </cell>
          <cell r="G3025" t="str">
            <v>--</v>
          </cell>
          <cell r="H3025">
            <v>79.5</v>
          </cell>
          <cell r="I3025">
            <v>73</v>
          </cell>
          <cell r="J3025">
            <v>152.5</v>
          </cell>
          <cell r="K3025">
            <v>152.5</v>
          </cell>
        </row>
        <row r="3026">
          <cell r="A3026" t="str">
            <v>415227178314</v>
          </cell>
          <cell r="B3026" t="str">
            <v>18064300</v>
          </cell>
          <cell r="C3026" t="str">
            <v>韦庭皂</v>
          </cell>
          <cell r="D3026" t="str">
            <v>657平塘县第一幼儿园</v>
          </cell>
          <cell r="E3026" t="str">
            <v>02体育教师</v>
          </cell>
          <cell r="F3026">
            <v>2</v>
          </cell>
          <cell r="G3026" t="str">
            <v>--</v>
          </cell>
          <cell r="H3026">
            <v>74</v>
          </cell>
          <cell r="I3026">
            <v>71.5</v>
          </cell>
          <cell r="J3026">
            <v>145.5</v>
          </cell>
          <cell r="K3026">
            <v>147.5</v>
          </cell>
        </row>
        <row r="3027">
          <cell r="A3027" t="str">
            <v>415227178421</v>
          </cell>
          <cell r="B3027" t="str">
            <v>18038134</v>
          </cell>
          <cell r="C3027" t="str">
            <v>程林</v>
          </cell>
          <cell r="D3027" t="str">
            <v>657平塘县第一幼儿园</v>
          </cell>
          <cell r="E3027" t="str">
            <v>02体育教师</v>
          </cell>
          <cell r="F3027">
            <v>2</v>
          </cell>
          <cell r="G3027" t="str">
            <v>--</v>
          </cell>
          <cell r="H3027">
            <v>63.5</v>
          </cell>
          <cell r="I3027">
            <v>65.5</v>
          </cell>
          <cell r="J3027">
            <v>129</v>
          </cell>
          <cell r="K3027">
            <v>131</v>
          </cell>
        </row>
        <row r="3028">
          <cell r="A3028" t="str">
            <v>415227181208</v>
          </cell>
          <cell r="B3028" t="str">
            <v>18050822</v>
          </cell>
          <cell r="C3028" t="str">
            <v>刘江</v>
          </cell>
          <cell r="D3028" t="str">
            <v>657平塘县第一幼儿园</v>
          </cell>
          <cell r="E3028" t="str">
            <v>02体育教师</v>
          </cell>
          <cell r="F3028" t="str">
            <v>--</v>
          </cell>
          <cell r="G3028" t="str">
            <v>--</v>
          </cell>
          <cell r="H3028">
            <v>-1</v>
          </cell>
          <cell r="I3028">
            <v>-1</v>
          </cell>
          <cell r="J3028">
            <v>-1</v>
          </cell>
          <cell r="K3028">
            <v>-1</v>
          </cell>
        </row>
        <row r="3029">
          <cell r="A3029" t="str">
            <v>415227178622</v>
          </cell>
          <cell r="B3029" t="str">
            <v>18031099</v>
          </cell>
          <cell r="C3029" t="str">
            <v>李芳</v>
          </cell>
          <cell r="D3029" t="str">
            <v>658平塘县第二幼儿园</v>
          </cell>
          <cell r="E3029" t="str">
            <v>01学前教育教师</v>
          </cell>
          <cell r="F3029" t="str">
            <v>--</v>
          </cell>
          <cell r="G3029" t="str">
            <v>--</v>
          </cell>
          <cell r="H3029">
            <v>79.5</v>
          </cell>
          <cell r="I3029">
            <v>89.5</v>
          </cell>
          <cell r="J3029">
            <v>169</v>
          </cell>
          <cell r="K3029">
            <v>169</v>
          </cell>
        </row>
        <row r="3030">
          <cell r="A3030" t="str">
            <v>415227178102</v>
          </cell>
          <cell r="B3030" t="str">
            <v>18053722</v>
          </cell>
          <cell r="C3030" t="str">
            <v>刘慧</v>
          </cell>
          <cell r="D3030" t="str">
            <v>658平塘县第二幼儿园</v>
          </cell>
          <cell r="E3030" t="str">
            <v>01学前教育教师</v>
          </cell>
          <cell r="F3030">
            <v>2</v>
          </cell>
          <cell r="G3030" t="str">
            <v>--</v>
          </cell>
          <cell r="H3030">
            <v>96</v>
          </cell>
          <cell r="I3030">
            <v>64.5</v>
          </cell>
          <cell r="J3030">
            <v>160.5</v>
          </cell>
          <cell r="K3030">
            <v>162.5</v>
          </cell>
        </row>
        <row r="3031">
          <cell r="A3031" t="str">
            <v>415227181114</v>
          </cell>
          <cell r="B3031" t="str">
            <v>18050794</v>
          </cell>
          <cell r="C3031" t="str">
            <v>李绍珊</v>
          </cell>
          <cell r="D3031" t="str">
            <v>658平塘县第二幼儿园</v>
          </cell>
          <cell r="E3031" t="str">
            <v>01学前教育教师</v>
          </cell>
          <cell r="F3031">
            <v>2</v>
          </cell>
          <cell r="G3031" t="str">
            <v>--</v>
          </cell>
          <cell r="H3031">
            <v>81</v>
          </cell>
          <cell r="I3031">
            <v>71</v>
          </cell>
          <cell r="J3031">
            <v>152</v>
          </cell>
          <cell r="K3031">
            <v>154</v>
          </cell>
        </row>
        <row r="3032">
          <cell r="A3032" t="str">
            <v>415227179217</v>
          </cell>
          <cell r="B3032" t="str">
            <v>18027943</v>
          </cell>
          <cell r="C3032" t="str">
            <v>梁应慧</v>
          </cell>
          <cell r="D3032" t="str">
            <v>658平塘县第二幼儿园</v>
          </cell>
          <cell r="E3032" t="str">
            <v>01学前教育教师</v>
          </cell>
          <cell r="F3032">
            <v>2</v>
          </cell>
          <cell r="G3032" t="str">
            <v>--</v>
          </cell>
          <cell r="H3032">
            <v>68</v>
          </cell>
          <cell r="I3032">
            <v>79</v>
          </cell>
          <cell r="J3032">
            <v>147</v>
          </cell>
          <cell r="K3032">
            <v>149</v>
          </cell>
        </row>
        <row r="3033">
          <cell r="A3033" t="str">
            <v>415227181012</v>
          </cell>
          <cell r="B3033" t="str">
            <v>18061312</v>
          </cell>
          <cell r="C3033" t="str">
            <v>郭瑾</v>
          </cell>
          <cell r="D3033" t="str">
            <v>658平塘县第二幼儿园</v>
          </cell>
          <cell r="E3033" t="str">
            <v>01学前教育教师</v>
          </cell>
          <cell r="F3033">
            <v>2</v>
          </cell>
          <cell r="G3033" t="str">
            <v>--</v>
          </cell>
          <cell r="H3033">
            <v>68</v>
          </cell>
          <cell r="I3033">
            <v>78.5</v>
          </cell>
          <cell r="J3033">
            <v>146.5</v>
          </cell>
          <cell r="K3033">
            <v>148.5</v>
          </cell>
        </row>
        <row r="3034">
          <cell r="A3034" t="str">
            <v>415227178227</v>
          </cell>
          <cell r="B3034" t="str">
            <v>18047914</v>
          </cell>
          <cell r="C3034" t="str">
            <v>陆纯颖</v>
          </cell>
          <cell r="D3034" t="str">
            <v>658平塘县第二幼儿园</v>
          </cell>
          <cell r="E3034" t="str">
            <v>01学前教育教师</v>
          </cell>
          <cell r="F3034">
            <v>2</v>
          </cell>
          <cell r="G3034" t="str">
            <v>--</v>
          </cell>
          <cell r="H3034">
            <v>57.5</v>
          </cell>
          <cell r="I3034">
            <v>85</v>
          </cell>
          <cell r="J3034">
            <v>142.5</v>
          </cell>
          <cell r="K3034">
            <v>144.5</v>
          </cell>
        </row>
        <row r="3035">
          <cell r="A3035" t="str">
            <v>415227181120</v>
          </cell>
          <cell r="B3035" t="str">
            <v>18059597</v>
          </cell>
          <cell r="C3035" t="str">
            <v>刘朝娅</v>
          </cell>
          <cell r="D3035" t="str">
            <v>658平塘县第二幼儿园</v>
          </cell>
          <cell r="E3035" t="str">
            <v>01学前教育教师</v>
          </cell>
          <cell r="F3035">
            <v>2</v>
          </cell>
          <cell r="G3035" t="str">
            <v>--</v>
          </cell>
          <cell r="H3035">
            <v>74.5</v>
          </cell>
          <cell r="I3035">
            <v>67.5</v>
          </cell>
          <cell r="J3035">
            <v>142</v>
          </cell>
          <cell r="K3035">
            <v>144</v>
          </cell>
        </row>
        <row r="3036">
          <cell r="A3036" t="str">
            <v>415227178028</v>
          </cell>
          <cell r="B3036" t="str">
            <v>18023212</v>
          </cell>
          <cell r="C3036" t="str">
            <v>冯元芳</v>
          </cell>
          <cell r="D3036" t="str">
            <v>658平塘县第二幼儿园</v>
          </cell>
          <cell r="E3036" t="str">
            <v>01学前教育教师</v>
          </cell>
          <cell r="F3036" t="str">
            <v>--</v>
          </cell>
          <cell r="G3036" t="str">
            <v>--</v>
          </cell>
          <cell r="H3036">
            <v>66</v>
          </cell>
          <cell r="I3036">
            <v>75.5</v>
          </cell>
          <cell r="J3036">
            <v>141.5</v>
          </cell>
          <cell r="K3036">
            <v>141.5</v>
          </cell>
        </row>
        <row r="3037">
          <cell r="A3037" t="str">
            <v>415227179201</v>
          </cell>
          <cell r="B3037" t="str">
            <v>18056928</v>
          </cell>
          <cell r="C3037" t="str">
            <v>夏立婷</v>
          </cell>
          <cell r="D3037" t="str">
            <v>658平塘县第二幼儿园</v>
          </cell>
          <cell r="E3037" t="str">
            <v>01学前教育教师</v>
          </cell>
          <cell r="F3037" t="str">
            <v>--</v>
          </cell>
          <cell r="G3037" t="str">
            <v>--</v>
          </cell>
          <cell r="H3037">
            <v>61.5</v>
          </cell>
          <cell r="I3037">
            <v>78</v>
          </cell>
          <cell r="J3037">
            <v>139.5</v>
          </cell>
          <cell r="K3037">
            <v>139.5</v>
          </cell>
        </row>
        <row r="3038">
          <cell r="A3038" t="str">
            <v>415227180315</v>
          </cell>
          <cell r="B3038" t="str">
            <v>18058350</v>
          </cell>
          <cell r="C3038" t="str">
            <v>何德芳</v>
          </cell>
          <cell r="D3038" t="str">
            <v>658平塘县第二幼儿园</v>
          </cell>
          <cell r="E3038" t="str">
            <v>01学前教育教师</v>
          </cell>
          <cell r="F3038" t="str">
            <v>--</v>
          </cell>
          <cell r="G3038" t="str">
            <v>--</v>
          </cell>
          <cell r="H3038">
            <v>67</v>
          </cell>
          <cell r="I3038">
            <v>72.5</v>
          </cell>
          <cell r="J3038">
            <v>139.5</v>
          </cell>
          <cell r="K3038">
            <v>139.5</v>
          </cell>
        </row>
        <row r="3039">
          <cell r="A3039" t="str">
            <v>415227180128</v>
          </cell>
          <cell r="B3039" t="str">
            <v>18014544</v>
          </cell>
          <cell r="C3039" t="str">
            <v>白云</v>
          </cell>
          <cell r="D3039" t="str">
            <v>658平塘县第二幼儿园</v>
          </cell>
          <cell r="E3039" t="str">
            <v>01学前教育教师</v>
          </cell>
          <cell r="F3039" t="str">
            <v>--</v>
          </cell>
          <cell r="G3039" t="str">
            <v>--</v>
          </cell>
          <cell r="H3039">
            <v>64.5</v>
          </cell>
          <cell r="I3039">
            <v>70</v>
          </cell>
          <cell r="J3039">
            <v>134.5</v>
          </cell>
          <cell r="K3039">
            <v>134.5</v>
          </cell>
        </row>
        <row r="3040">
          <cell r="A3040" t="str">
            <v>415227178405</v>
          </cell>
          <cell r="B3040" t="str">
            <v>18046376</v>
          </cell>
          <cell r="C3040" t="str">
            <v>陆开洁</v>
          </cell>
          <cell r="D3040" t="str">
            <v>658平塘县第二幼儿园</v>
          </cell>
          <cell r="E3040" t="str">
            <v>01学前教育教师</v>
          </cell>
          <cell r="F3040">
            <v>2</v>
          </cell>
          <cell r="G3040" t="str">
            <v>--</v>
          </cell>
          <cell r="H3040">
            <v>62</v>
          </cell>
          <cell r="I3040">
            <v>70.5</v>
          </cell>
          <cell r="J3040">
            <v>132.5</v>
          </cell>
          <cell r="K3040">
            <v>134.5</v>
          </cell>
        </row>
        <row r="3041">
          <cell r="A3041" t="str">
            <v>415227180127</v>
          </cell>
          <cell r="B3041" t="str">
            <v>18059195</v>
          </cell>
          <cell r="C3041" t="str">
            <v>石玉爽</v>
          </cell>
          <cell r="D3041" t="str">
            <v>658平塘县第二幼儿园</v>
          </cell>
          <cell r="E3041" t="str">
            <v>01学前教育教师</v>
          </cell>
          <cell r="F3041">
            <v>2</v>
          </cell>
          <cell r="G3041" t="str">
            <v>--</v>
          </cell>
          <cell r="H3041">
            <v>62</v>
          </cell>
          <cell r="I3041">
            <v>70</v>
          </cell>
          <cell r="J3041">
            <v>132</v>
          </cell>
          <cell r="K3041">
            <v>134</v>
          </cell>
        </row>
        <row r="3042">
          <cell r="A3042" t="str">
            <v>415227178913</v>
          </cell>
          <cell r="B3042" t="str">
            <v>18061353</v>
          </cell>
          <cell r="C3042" t="str">
            <v>廖爱琴</v>
          </cell>
          <cell r="D3042" t="str">
            <v>658平塘县第二幼儿园</v>
          </cell>
          <cell r="E3042" t="str">
            <v>01学前教育教师</v>
          </cell>
          <cell r="F3042">
            <v>2</v>
          </cell>
          <cell r="G3042" t="str">
            <v>--</v>
          </cell>
          <cell r="H3042">
            <v>58</v>
          </cell>
          <cell r="I3042">
            <v>71</v>
          </cell>
          <cell r="J3042">
            <v>129</v>
          </cell>
          <cell r="K3042">
            <v>131</v>
          </cell>
        </row>
        <row r="3043">
          <cell r="A3043" t="str">
            <v>415227179211</v>
          </cell>
          <cell r="B3043" t="str">
            <v>18008875</v>
          </cell>
          <cell r="C3043" t="str">
            <v>杨娟</v>
          </cell>
          <cell r="D3043" t="str">
            <v>658平塘县第二幼儿园</v>
          </cell>
          <cell r="E3043" t="str">
            <v>01学前教育教师</v>
          </cell>
          <cell r="F3043" t="str">
            <v>--</v>
          </cell>
          <cell r="G3043" t="str">
            <v>--</v>
          </cell>
          <cell r="H3043">
            <v>70</v>
          </cell>
          <cell r="I3043">
            <v>55.5</v>
          </cell>
          <cell r="J3043">
            <v>125.5</v>
          </cell>
          <cell r="K3043">
            <v>125.5</v>
          </cell>
        </row>
        <row r="3044">
          <cell r="A3044" t="str">
            <v>415227179024</v>
          </cell>
          <cell r="B3044" t="str">
            <v>18031930</v>
          </cell>
          <cell r="C3044" t="str">
            <v>刘浪萍</v>
          </cell>
          <cell r="D3044" t="str">
            <v>658平塘县第二幼儿园</v>
          </cell>
          <cell r="E3044" t="str">
            <v>01学前教育教师</v>
          </cell>
          <cell r="F3044">
            <v>2</v>
          </cell>
          <cell r="G3044" t="str">
            <v>--</v>
          </cell>
          <cell r="H3044">
            <v>53</v>
          </cell>
          <cell r="I3044">
            <v>68</v>
          </cell>
          <cell r="J3044">
            <v>121</v>
          </cell>
          <cell r="K3044">
            <v>123</v>
          </cell>
        </row>
        <row r="3045">
          <cell r="A3045" t="str">
            <v>415227181006</v>
          </cell>
          <cell r="B3045" t="str">
            <v>18009583</v>
          </cell>
          <cell r="C3045" t="str">
            <v>王庆军</v>
          </cell>
          <cell r="D3045" t="str">
            <v>658平塘县第二幼儿园</v>
          </cell>
          <cell r="E3045" t="str">
            <v>01学前教育教师</v>
          </cell>
          <cell r="F3045">
            <v>2</v>
          </cell>
          <cell r="G3045" t="str">
            <v>--</v>
          </cell>
          <cell r="H3045">
            <v>50.5</v>
          </cell>
          <cell r="I3045">
            <v>70</v>
          </cell>
          <cell r="J3045">
            <v>120.5</v>
          </cell>
          <cell r="K3045">
            <v>122.5</v>
          </cell>
        </row>
        <row r="3046">
          <cell r="A3046" t="str">
            <v>415227178221</v>
          </cell>
          <cell r="B3046" t="str">
            <v>18018687</v>
          </cell>
          <cell r="C3046" t="str">
            <v>张成秀</v>
          </cell>
          <cell r="D3046" t="str">
            <v>658平塘县第二幼儿园</v>
          </cell>
          <cell r="E3046" t="str">
            <v>01学前教育教师</v>
          </cell>
          <cell r="F3046" t="str">
            <v>--</v>
          </cell>
          <cell r="G3046" t="str">
            <v>--</v>
          </cell>
          <cell r="H3046">
            <v>50</v>
          </cell>
          <cell r="I3046">
            <v>72</v>
          </cell>
          <cell r="J3046">
            <v>122</v>
          </cell>
          <cell r="K3046">
            <v>122</v>
          </cell>
        </row>
        <row r="3047">
          <cell r="A3047" t="str">
            <v>415227177912</v>
          </cell>
          <cell r="B3047" t="str">
            <v>18028085</v>
          </cell>
          <cell r="C3047" t="str">
            <v>管庆</v>
          </cell>
          <cell r="D3047" t="str">
            <v>658平塘县第二幼儿园</v>
          </cell>
          <cell r="E3047" t="str">
            <v>01学前教育教师</v>
          </cell>
          <cell r="F3047" t="str">
            <v>--</v>
          </cell>
          <cell r="G3047" t="str">
            <v>--</v>
          </cell>
          <cell r="H3047">
            <v>53.5</v>
          </cell>
          <cell r="I3047">
            <v>68</v>
          </cell>
          <cell r="J3047">
            <v>121.5</v>
          </cell>
          <cell r="K3047">
            <v>121.5</v>
          </cell>
        </row>
        <row r="3048">
          <cell r="A3048" t="str">
            <v>415227177921</v>
          </cell>
          <cell r="B3048" t="str">
            <v>18010108</v>
          </cell>
          <cell r="C3048" t="str">
            <v>李绍娟</v>
          </cell>
          <cell r="D3048" t="str">
            <v>658平塘县第二幼儿园</v>
          </cell>
          <cell r="E3048" t="str">
            <v>01学前教育教师</v>
          </cell>
          <cell r="F3048">
            <v>2</v>
          </cell>
          <cell r="G3048" t="str">
            <v>--</v>
          </cell>
          <cell r="H3048">
            <v>65</v>
          </cell>
          <cell r="I3048">
            <v>54</v>
          </cell>
          <cell r="J3048">
            <v>119</v>
          </cell>
          <cell r="K3048">
            <v>121</v>
          </cell>
        </row>
        <row r="3049">
          <cell r="A3049" t="str">
            <v>415227178223</v>
          </cell>
          <cell r="B3049" t="str">
            <v>18036548</v>
          </cell>
          <cell r="C3049" t="str">
            <v>祖昌艳</v>
          </cell>
          <cell r="D3049" t="str">
            <v>658平塘县第二幼儿园</v>
          </cell>
          <cell r="E3049" t="str">
            <v>01学前教育教师</v>
          </cell>
          <cell r="F3049" t="str">
            <v>--</v>
          </cell>
          <cell r="G3049" t="str">
            <v>--</v>
          </cell>
          <cell r="H3049">
            <v>54.5</v>
          </cell>
          <cell r="I3049">
            <v>62</v>
          </cell>
          <cell r="J3049">
            <v>116.5</v>
          </cell>
          <cell r="K3049">
            <v>116.5</v>
          </cell>
        </row>
        <row r="3050">
          <cell r="A3050" t="str">
            <v>415227180321</v>
          </cell>
          <cell r="B3050" t="str">
            <v>18020118</v>
          </cell>
          <cell r="C3050" t="str">
            <v>张静</v>
          </cell>
          <cell r="D3050" t="str">
            <v>658平塘县第二幼儿园</v>
          </cell>
          <cell r="E3050" t="str">
            <v>01学前教育教师</v>
          </cell>
          <cell r="F3050" t="str">
            <v>--</v>
          </cell>
          <cell r="G3050" t="str">
            <v>--</v>
          </cell>
          <cell r="H3050">
            <v>50</v>
          </cell>
          <cell r="I3050">
            <v>65</v>
          </cell>
          <cell r="J3050">
            <v>115</v>
          </cell>
          <cell r="K3050">
            <v>115</v>
          </cell>
        </row>
        <row r="3051">
          <cell r="A3051" t="str">
            <v>415227178606</v>
          </cell>
          <cell r="B3051" t="str">
            <v>18023377</v>
          </cell>
          <cell r="C3051" t="str">
            <v>王兰茂</v>
          </cell>
          <cell r="D3051" t="str">
            <v>658平塘县第二幼儿园</v>
          </cell>
          <cell r="E3051" t="str">
            <v>01学前教育教师</v>
          </cell>
          <cell r="F3051">
            <v>2</v>
          </cell>
          <cell r="G3051" t="str">
            <v>--</v>
          </cell>
          <cell r="H3051">
            <v>58</v>
          </cell>
          <cell r="I3051">
            <v>52</v>
          </cell>
          <cell r="J3051">
            <v>110</v>
          </cell>
          <cell r="K3051">
            <v>112</v>
          </cell>
        </row>
        <row r="3052">
          <cell r="A3052" t="str">
            <v>415227178307</v>
          </cell>
          <cell r="B3052" t="str">
            <v>18001937</v>
          </cell>
          <cell r="C3052" t="str">
            <v>谭晓雨</v>
          </cell>
          <cell r="D3052" t="str">
            <v>658平塘县第二幼儿园</v>
          </cell>
          <cell r="E3052" t="str">
            <v>01学前教育教师</v>
          </cell>
          <cell r="F3052" t="str">
            <v>--</v>
          </cell>
          <cell r="G3052" t="str">
            <v>--</v>
          </cell>
          <cell r="H3052">
            <v>47</v>
          </cell>
          <cell r="I3052">
            <v>63</v>
          </cell>
          <cell r="J3052">
            <v>110</v>
          </cell>
          <cell r="K3052">
            <v>110</v>
          </cell>
        </row>
        <row r="3053">
          <cell r="A3053" t="str">
            <v>415227179205</v>
          </cell>
          <cell r="B3053" t="str">
            <v>18048672</v>
          </cell>
          <cell r="C3053" t="str">
            <v>罗元凤</v>
          </cell>
          <cell r="D3053" t="str">
            <v>658平塘县第二幼儿园</v>
          </cell>
          <cell r="E3053" t="str">
            <v>01学前教育教师</v>
          </cell>
          <cell r="F3053">
            <v>2</v>
          </cell>
          <cell r="G3053" t="str">
            <v>--</v>
          </cell>
          <cell r="H3053">
            <v>64.5</v>
          </cell>
          <cell r="I3053">
            <v>43</v>
          </cell>
          <cell r="J3053">
            <v>107.5</v>
          </cell>
          <cell r="K3053">
            <v>109.5</v>
          </cell>
        </row>
        <row r="3054">
          <cell r="A3054" t="str">
            <v>415227181421</v>
          </cell>
          <cell r="B3054" t="str">
            <v>18041790</v>
          </cell>
          <cell r="C3054" t="str">
            <v>邓成小</v>
          </cell>
          <cell r="D3054" t="str">
            <v>658平塘县第二幼儿园</v>
          </cell>
          <cell r="E3054" t="str">
            <v>01学前教育教师</v>
          </cell>
          <cell r="F3054" t="str">
            <v>--</v>
          </cell>
          <cell r="G3054" t="str">
            <v>--</v>
          </cell>
          <cell r="H3054">
            <v>43</v>
          </cell>
          <cell r="I3054">
            <v>55</v>
          </cell>
          <cell r="J3054">
            <v>98</v>
          </cell>
          <cell r="K3054">
            <v>98</v>
          </cell>
        </row>
        <row r="3055">
          <cell r="A3055" t="str">
            <v>415227180523</v>
          </cell>
          <cell r="B3055" t="str">
            <v>18058340</v>
          </cell>
          <cell r="C3055" t="str">
            <v>石钰</v>
          </cell>
          <cell r="D3055" t="str">
            <v>658平塘县第二幼儿园</v>
          </cell>
          <cell r="E3055" t="str">
            <v>01学前教育教师</v>
          </cell>
          <cell r="F3055">
            <v>2</v>
          </cell>
          <cell r="G3055" t="str">
            <v>--</v>
          </cell>
          <cell r="H3055">
            <v>57.5</v>
          </cell>
          <cell r="I3055">
            <v>31</v>
          </cell>
          <cell r="J3055">
            <v>88.5</v>
          </cell>
          <cell r="K3055">
            <v>90.5</v>
          </cell>
        </row>
        <row r="3056">
          <cell r="A3056" t="str">
            <v>415227180705</v>
          </cell>
          <cell r="B3056" t="str">
            <v>18023727</v>
          </cell>
          <cell r="C3056" t="str">
            <v>刘新</v>
          </cell>
          <cell r="D3056" t="str">
            <v>658平塘县第二幼儿园</v>
          </cell>
          <cell r="E3056" t="str">
            <v>01学前教育教师</v>
          </cell>
          <cell r="F3056">
            <v>2</v>
          </cell>
          <cell r="G3056" t="str">
            <v>--</v>
          </cell>
          <cell r="H3056">
            <v>52.5</v>
          </cell>
          <cell r="I3056">
            <v>29</v>
          </cell>
          <cell r="J3056">
            <v>81.5</v>
          </cell>
          <cell r="K3056">
            <v>83.5</v>
          </cell>
        </row>
        <row r="3057">
          <cell r="A3057" t="str">
            <v>415227178021</v>
          </cell>
          <cell r="B3057" t="str">
            <v>18009153</v>
          </cell>
          <cell r="C3057" t="str">
            <v>夏梦东</v>
          </cell>
          <cell r="D3057" t="str">
            <v>658平塘县第二幼儿园</v>
          </cell>
          <cell r="E3057" t="str">
            <v>01学前教育教师</v>
          </cell>
          <cell r="F3057" t="str">
            <v>--</v>
          </cell>
          <cell r="G3057" t="str">
            <v>--</v>
          </cell>
          <cell r="H3057">
            <v>-1</v>
          </cell>
          <cell r="I3057">
            <v>-1</v>
          </cell>
          <cell r="J3057">
            <v>-1</v>
          </cell>
          <cell r="K3057">
            <v>-1</v>
          </cell>
        </row>
        <row r="3058">
          <cell r="A3058" t="str">
            <v>415227179118</v>
          </cell>
          <cell r="B3058" t="str">
            <v>18054259</v>
          </cell>
          <cell r="C3058" t="str">
            <v>吴梅芳</v>
          </cell>
          <cell r="D3058" t="str">
            <v>658平塘县第二幼儿园</v>
          </cell>
          <cell r="E3058" t="str">
            <v>01学前教育教师</v>
          </cell>
          <cell r="F3058">
            <v>2</v>
          </cell>
          <cell r="G3058" t="str">
            <v>--</v>
          </cell>
          <cell r="H3058">
            <v>-1</v>
          </cell>
          <cell r="I3058">
            <v>-1</v>
          </cell>
          <cell r="J3058">
            <v>-1</v>
          </cell>
          <cell r="K3058">
            <v>-1</v>
          </cell>
        </row>
        <row r="3059">
          <cell r="A3059" t="str">
            <v>415227180106</v>
          </cell>
          <cell r="B3059" t="str">
            <v>18031372</v>
          </cell>
          <cell r="C3059" t="str">
            <v>田垛</v>
          </cell>
          <cell r="D3059" t="str">
            <v>658平塘县第二幼儿园</v>
          </cell>
          <cell r="E3059" t="str">
            <v>01学前教育教师</v>
          </cell>
          <cell r="F3059" t="str">
            <v>--</v>
          </cell>
          <cell r="G3059" t="str">
            <v>--</v>
          </cell>
          <cell r="H3059">
            <v>-1</v>
          </cell>
          <cell r="I3059">
            <v>-1</v>
          </cell>
          <cell r="J3059">
            <v>-1</v>
          </cell>
          <cell r="K3059">
            <v>-1</v>
          </cell>
        </row>
        <row r="3060">
          <cell r="A3060" t="str">
            <v>415227180118</v>
          </cell>
          <cell r="B3060" t="str">
            <v>18048719</v>
          </cell>
          <cell r="C3060" t="str">
            <v>罗春花</v>
          </cell>
          <cell r="D3060" t="str">
            <v>658平塘县第二幼儿园</v>
          </cell>
          <cell r="E3060" t="str">
            <v>01学前教育教师</v>
          </cell>
          <cell r="F3060" t="str">
            <v>--</v>
          </cell>
          <cell r="G3060" t="str">
            <v>--</v>
          </cell>
          <cell r="H3060">
            <v>-1</v>
          </cell>
          <cell r="I3060">
            <v>-1</v>
          </cell>
          <cell r="J3060">
            <v>-1</v>
          </cell>
          <cell r="K3060">
            <v>-1</v>
          </cell>
        </row>
        <row r="3061">
          <cell r="A3061" t="str">
            <v>415227180403</v>
          </cell>
          <cell r="B3061" t="str">
            <v>18040044</v>
          </cell>
          <cell r="C3061" t="str">
            <v>杨玲</v>
          </cell>
          <cell r="D3061" t="str">
            <v>658平塘县第二幼儿园</v>
          </cell>
          <cell r="E3061" t="str">
            <v>01学前教育教师</v>
          </cell>
          <cell r="F3061">
            <v>2</v>
          </cell>
          <cell r="G3061" t="str">
            <v>--</v>
          </cell>
          <cell r="H3061">
            <v>-1</v>
          </cell>
          <cell r="I3061">
            <v>-1</v>
          </cell>
          <cell r="J3061">
            <v>-1</v>
          </cell>
          <cell r="K3061">
            <v>-1</v>
          </cell>
        </row>
        <row r="3062">
          <cell r="A3062" t="str">
            <v>415227180802</v>
          </cell>
          <cell r="B3062" t="str">
            <v>18040343</v>
          </cell>
          <cell r="C3062" t="str">
            <v>杨文娟</v>
          </cell>
          <cell r="D3062" t="str">
            <v>658平塘县第二幼儿园</v>
          </cell>
          <cell r="E3062" t="str">
            <v>01学前教育教师</v>
          </cell>
          <cell r="F3062" t="str">
            <v>--</v>
          </cell>
          <cell r="G3062" t="str">
            <v>--</v>
          </cell>
          <cell r="H3062">
            <v>-1</v>
          </cell>
          <cell r="I3062">
            <v>-1</v>
          </cell>
          <cell r="J3062">
            <v>-1</v>
          </cell>
          <cell r="K3062">
            <v>-1</v>
          </cell>
        </row>
        <row r="3063">
          <cell r="A3063" t="str">
            <v>415227179012</v>
          </cell>
          <cell r="B3063" t="str">
            <v>18037037</v>
          </cell>
          <cell r="C3063" t="str">
            <v>樊芝龙</v>
          </cell>
          <cell r="D3063" t="str">
            <v>658平塘县第二幼儿园</v>
          </cell>
          <cell r="E3063" t="str">
            <v>02体育教师</v>
          </cell>
          <cell r="F3063" t="str">
            <v>--</v>
          </cell>
          <cell r="G3063" t="str">
            <v>--</v>
          </cell>
          <cell r="H3063">
            <v>97</v>
          </cell>
          <cell r="I3063">
            <v>83.5</v>
          </cell>
          <cell r="J3063">
            <v>180.5</v>
          </cell>
          <cell r="K3063">
            <v>180.5</v>
          </cell>
        </row>
        <row r="3064">
          <cell r="A3064" t="str">
            <v>415227181119</v>
          </cell>
          <cell r="B3064" t="str">
            <v>18008327</v>
          </cell>
          <cell r="C3064" t="str">
            <v>朱大志</v>
          </cell>
          <cell r="D3064" t="str">
            <v>658平塘县第二幼儿园</v>
          </cell>
          <cell r="E3064" t="str">
            <v>02体育教师</v>
          </cell>
          <cell r="F3064" t="str">
            <v>--</v>
          </cell>
          <cell r="G3064" t="str">
            <v>--</v>
          </cell>
          <cell r="H3064">
            <v>78.5</v>
          </cell>
          <cell r="I3064">
            <v>98</v>
          </cell>
          <cell r="J3064">
            <v>176.5</v>
          </cell>
          <cell r="K3064">
            <v>176.5</v>
          </cell>
        </row>
        <row r="3065">
          <cell r="A3065" t="str">
            <v>415227180410</v>
          </cell>
          <cell r="B3065" t="str">
            <v>18045950</v>
          </cell>
          <cell r="C3065" t="str">
            <v>赵先勇</v>
          </cell>
          <cell r="D3065" t="str">
            <v>658平塘县第二幼儿园</v>
          </cell>
          <cell r="E3065" t="str">
            <v>02体育教师</v>
          </cell>
          <cell r="F3065" t="str">
            <v>--</v>
          </cell>
          <cell r="G3065" t="str">
            <v>--</v>
          </cell>
          <cell r="H3065">
            <v>71</v>
          </cell>
          <cell r="I3065">
            <v>78.5</v>
          </cell>
          <cell r="J3065">
            <v>149.5</v>
          </cell>
          <cell r="K3065">
            <v>149.5</v>
          </cell>
        </row>
        <row r="3066">
          <cell r="A3066" t="str">
            <v>415227180307</v>
          </cell>
          <cell r="B3066" t="str">
            <v>18011318</v>
          </cell>
          <cell r="C3066" t="str">
            <v>熊泽影</v>
          </cell>
          <cell r="D3066" t="str">
            <v>658平塘县第二幼儿园</v>
          </cell>
          <cell r="E3066" t="str">
            <v>02体育教师</v>
          </cell>
          <cell r="F3066" t="str">
            <v>--</v>
          </cell>
          <cell r="G3066" t="str">
            <v>--</v>
          </cell>
          <cell r="H3066">
            <v>39.5</v>
          </cell>
          <cell r="I3066">
            <v>66.5</v>
          </cell>
          <cell r="J3066">
            <v>106</v>
          </cell>
          <cell r="K3066">
            <v>106</v>
          </cell>
        </row>
        <row r="3067">
          <cell r="A3067" t="str">
            <v>415227179213</v>
          </cell>
          <cell r="B3067" t="str">
            <v>18040247</v>
          </cell>
          <cell r="C3067" t="str">
            <v>王欣宇</v>
          </cell>
          <cell r="D3067" t="str">
            <v>658平塘县第二幼儿园</v>
          </cell>
          <cell r="E3067" t="str">
            <v>02体育教师</v>
          </cell>
          <cell r="F3067">
            <v>2</v>
          </cell>
          <cell r="G3067" t="str">
            <v>--</v>
          </cell>
          <cell r="H3067">
            <v>47.5</v>
          </cell>
          <cell r="I3067">
            <v>55.5</v>
          </cell>
          <cell r="J3067">
            <v>103</v>
          </cell>
          <cell r="K3067">
            <v>105</v>
          </cell>
        </row>
        <row r="3068">
          <cell r="A3068" t="str">
            <v>415227178611</v>
          </cell>
          <cell r="B3068" t="str">
            <v>18058132</v>
          </cell>
          <cell r="C3068" t="str">
            <v>王平庆</v>
          </cell>
          <cell r="D3068" t="str">
            <v>658平塘县第二幼儿园</v>
          </cell>
          <cell r="E3068" t="str">
            <v>02体育教师</v>
          </cell>
          <cell r="F3068" t="str">
            <v>--</v>
          </cell>
          <cell r="G3068" t="str">
            <v>--</v>
          </cell>
          <cell r="H3068">
            <v>56</v>
          </cell>
          <cell r="I3068">
            <v>37</v>
          </cell>
          <cell r="J3068">
            <v>93</v>
          </cell>
          <cell r="K3068">
            <v>93</v>
          </cell>
        </row>
        <row r="3069">
          <cell r="A3069" t="str">
            <v>415227180627</v>
          </cell>
          <cell r="B3069" t="str">
            <v>18052199</v>
          </cell>
          <cell r="C3069" t="str">
            <v>石健</v>
          </cell>
          <cell r="D3069" t="str">
            <v>658平塘县第二幼儿园</v>
          </cell>
          <cell r="E3069" t="str">
            <v>02体育教师</v>
          </cell>
          <cell r="F3069">
            <v>2</v>
          </cell>
          <cell r="G3069" t="str">
            <v>--</v>
          </cell>
          <cell r="H3069">
            <v>41.5</v>
          </cell>
          <cell r="I3069">
            <v>17.5</v>
          </cell>
          <cell r="J3069">
            <v>59</v>
          </cell>
          <cell r="K3069">
            <v>61</v>
          </cell>
        </row>
        <row r="3070">
          <cell r="A3070" t="str">
            <v>415227178418</v>
          </cell>
          <cell r="B3070" t="str">
            <v>18007460</v>
          </cell>
          <cell r="C3070" t="str">
            <v>龙健</v>
          </cell>
          <cell r="D3070" t="str">
            <v>658平塘县第二幼儿园</v>
          </cell>
          <cell r="E3070" t="str">
            <v>02体育教师</v>
          </cell>
          <cell r="F3070" t="str">
            <v>--</v>
          </cell>
          <cell r="G3070" t="str">
            <v>--</v>
          </cell>
          <cell r="H3070">
            <v>-1</v>
          </cell>
          <cell r="I3070">
            <v>-1</v>
          </cell>
          <cell r="J3070">
            <v>-1</v>
          </cell>
          <cell r="K3070">
            <v>-1</v>
          </cell>
        </row>
        <row r="3071">
          <cell r="A3071" t="str">
            <v>415227178702</v>
          </cell>
          <cell r="B3071" t="str">
            <v>18042081</v>
          </cell>
          <cell r="C3071" t="str">
            <v>吴东</v>
          </cell>
          <cell r="D3071" t="str">
            <v>658平塘县第二幼儿园</v>
          </cell>
          <cell r="E3071" t="str">
            <v>02体育教师</v>
          </cell>
          <cell r="F3071">
            <v>2</v>
          </cell>
          <cell r="G3071" t="str">
            <v>--</v>
          </cell>
          <cell r="H3071">
            <v>-1</v>
          </cell>
          <cell r="I3071">
            <v>-1</v>
          </cell>
          <cell r="J3071">
            <v>-1</v>
          </cell>
          <cell r="K3071">
            <v>-1</v>
          </cell>
        </row>
        <row r="3072">
          <cell r="A3072" t="str">
            <v>415227180210</v>
          </cell>
          <cell r="B3072" t="str">
            <v>18044546</v>
          </cell>
          <cell r="C3072" t="str">
            <v>徐林超</v>
          </cell>
          <cell r="D3072" t="str">
            <v>658平塘县第二幼儿园</v>
          </cell>
          <cell r="E3072" t="str">
            <v>02体育教师</v>
          </cell>
          <cell r="F3072" t="str">
            <v>--</v>
          </cell>
          <cell r="G3072" t="str">
            <v>--</v>
          </cell>
          <cell r="H3072">
            <v>-1</v>
          </cell>
          <cell r="I3072">
            <v>-1</v>
          </cell>
          <cell r="J3072">
            <v>-1</v>
          </cell>
          <cell r="K3072">
            <v>-1</v>
          </cell>
        </row>
        <row r="3073">
          <cell r="A3073" t="str">
            <v>415227178904</v>
          </cell>
          <cell r="B3073" t="str">
            <v>18021066</v>
          </cell>
          <cell r="C3073" t="str">
            <v>杨青青</v>
          </cell>
          <cell r="D3073" t="str">
            <v>659平塘县平舟幼儿园</v>
          </cell>
          <cell r="E3073" t="str">
            <v>01学前教育教师</v>
          </cell>
          <cell r="F3073">
            <v>2</v>
          </cell>
          <cell r="G3073" t="str">
            <v>--</v>
          </cell>
          <cell r="H3073">
            <v>83.5</v>
          </cell>
          <cell r="I3073">
            <v>92</v>
          </cell>
          <cell r="J3073">
            <v>175.5</v>
          </cell>
          <cell r="K3073">
            <v>177.5</v>
          </cell>
        </row>
        <row r="3074">
          <cell r="A3074" t="str">
            <v>415227180304</v>
          </cell>
          <cell r="B3074" t="str">
            <v>18046267</v>
          </cell>
          <cell r="C3074" t="str">
            <v>付孝菜</v>
          </cell>
          <cell r="D3074" t="str">
            <v>659平塘县平舟幼儿园</v>
          </cell>
          <cell r="E3074" t="str">
            <v>01学前教育教师</v>
          </cell>
          <cell r="F3074" t="str">
            <v>--</v>
          </cell>
          <cell r="G3074" t="str">
            <v>--</v>
          </cell>
          <cell r="H3074">
            <v>84</v>
          </cell>
          <cell r="I3074">
            <v>71.5</v>
          </cell>
          <cell r="J3074">
            <v>155.5</v>
          </cell>
          <cell r="K3074">
            <v>155.5</v>
          </cell>
        </row>
        <row r="3075">
          <cell r="A3075" t="str">
            <v>415227181102</v>
          </cell>
          <cell r="B3075" t="str">
            <v>18036265</v>
          </cell>
          <cell r="C3075" t="str">
            <v>卢首优</v>
          </cell>
          <cell r="D3075" t="str">
            <v>659平塘县平舟幼儿园</v>
          </cell>
          <cell r="E3075" t="str">
            <v>01学前教育教师</v>
          </cell>
          <cell r="F3075">
            <v>2</v>
          </cell>
          <cell r="G3075" t="str">
            <v>--</v>
          </cell>
          <cell r="H3075">
            <v>64.5</v>
          </cell>
          <cell r="I3075">
            <v>83</v>
          </cell>
          <cell r="J3075">
            <v>147.5</v>
          </cell>
          <cell r="K3075">
            <v>149.5</v>
          </cell>
        </row>
        <row r="3076">
          <cell r="A3076" t="str">
            <v>415227178519</v>
          </cell>
          <cell r="B3076" t="str">
            <v>18020364</v>
          </cell>
          <cell r="C3076" t="str">
            <v>龙小芳</v>
          </cell>
          <cell r="D3076" t="str">
            <v>659平塘县平舟幼儿园</v>
          </cell>
          <cell r="E3076" t="str">
            <v>01学前教育教师</v>
          </cell>
          <cell r="F3076" t="str">
            <v>--</v>
          </cell>
          <cell r="G3076" t="str">
            <v>--</v>
          </cell>
          <cell r="H3076">
            <v>72</v>
          </cell>
          <cell r="I3076">
            <v>74.5</v>
          </cell>
          <cell r="J3076">
            <v>146.5</v>
          </cell>
          <cell r="K3076">
            <v>146.5</v>
          </cell>
        </row>
        <row r="3077">
          <cell r="A3077" t="str">
            <v>415227180217</v>
          </cell>
          <cell r="B3077" t="str">
            <v>18010500</v>
          </cell>
          <cell r="C3077" t="str">
            <v>刘婷婷</v>
          </cell>
          <cell r="D3077" t="str">
            <v>659平塘县平舟幼儿园</v>
          </cell>
          <cell r="E3077" t="str">
            <v>01学前教育教师</v>
          </cell>
          <cell r="F3077">
            <v>2</v>
          </cell>
          <cell r="G3077" t="str">
            <v>--</v>
          </cell>
          <cell r="H3077">
            <v>85.5</v>
          </cell>
          <cell r="I3077">
            <v>58</v>
          </cell>
          <cell r="J3077">
            <v>143.5</v>
          </cell>
          <cell r="K3077">
            <v>145.5</v>
          </cell>
        </row>
        <row r="3078">
          <cell r="A3078" t="str">
            <v>415227179010</v>
          </cell>
          <cell r="B3078" t="str">
            <v>18003376</v>
          </cell>
          <cell r="C3078" t="str">
            <v>谭磊磊</v>
          </cell>
          <cell r="D3078" t="str">
            <v>659平塘县平舟幼儿园</v>
          </cell>
          <cell r="E3078" t="str">
            <v>01学前教育教师</v>
          </cell>
          <cell r="F3078" t="str">
            <v>--</v>
          </cell>
          <cell r="G3078" t="str">
            <v>--</v>
          </cell>
          <cell r="H3078">
            <v>74.5</v>
          </cell>
          <cell r="I3078">
            <v>70</v>
          </cell>
          <cell r="J3078">
            <v>144.5</v>
          </cell>
          <cell r="K3078">
            <v>144.5</v>
          </cell>
        </row>
        <row r="3079">
          <cell r="A3079" t="str">
            <v>415227178816</v>
          </cell>
          <cell r="B3079" t="str">
            <v>18038606</v>
          </cell>
          <cell r="C3079" t="str">
            <v>罗立曦</v>
          </cell>
          <cell r="D3079" t="str">
            <v>659平塘县平舟幼儿园</v>
          </cell>
          <cell r="E3079" t="str">
            <v>01学前教育教师</v>
          </cell>
          <cell r="F3079">
            <v>2</v>
          </cell>
          <cell r="G3079" t="str">
            <v>--</v>
          </cell>
          <cell r="H3079">
            <v>65</v>
          </cell>
          <cell r="I3079">
            <v>77</v>
          </cell>
          <cell r="J3079">
            <v>142</v>
          </cell>
          <cell r="K3079">
            <v>144</v>
          </cell>
        </row>
        <row r="3080">
          <cell r="A3080" t="str">
            <v>415227177908</v>
          </cell>
          <cell r="B3080" t="str">
            <v>18059323</v>
          </cell>
          <cell r="C3080" t="str">
            <v>陆玲</v>
          </cell>
          <cell r="D3080" t="str">
            <v>659平塘县平舟幼儿园</v>
          </cell>
          <cell r="E3080" t="str">
            <v>01学前教育教师</v>
          </cell>
          <cell r="F3080">
            <v>2</v>
          </cell>
          <cell r="G3080" t="str">
            <v>--</v>
          </cell>
          <cell r="H3080">
            <v>46.5</v>
          </cell>
          <cell r="I3080">
            <v>91</v>
          </cell>
          <cell r="J3080">
            <v>137.5</v>
          </cell>
          <cell r="K3080">
            <v>139.5</v>
          </cell>
        </row>
        <row r="3081">
          <cell r="A3081" t="str">
            <v>415227179011</v>
          </cell>
          <cell r="B3081" t="str">
            <v>18031601</v>
          </cell>
          <cell r="C3081" t="str">
            <v>张天琴</v>
          </cell>
          <cell r="D3081" t="str">
            <v>659平塘县平舟幼儿园</v>
          </cell>
          <cell r="E3081" t="str">
            <v>01学前教育教师</v>
          </cell>
          <cell r="F3081" t="str">
            <v>--</v>
          </cell>
          <cell r="G3081" t="str">
            <v>--</v>
          </cell>
          <cell r="H3081">
            <v>73.5</v>
          </cell>
          <cell r="I3081">
            <v>65.5</v>
          </cell>
          <cell r="J3081">
            <v>139</v>
          </cell>
          <cell r="K3081">
            <v>139</v>
          </cell>
        </row>
        <row r="3082">
          <cell r="A3082" t="str">
            <v>415227181008</v>
          </cell>
          <cell r="B3082" t="str">
            <v>18052056</v>
          </cell>
          <cell r="C3082" t="str">
            <v>罗凯龄</v>
          </cell>
          <cell r="D3082" t="str">
            <v>659平塘县平舟幼儿园</v>
          </cell>
          <cell r="E3082" t="str">
            <v>01学前教育教师</v>
          </cell>
          <cell r="F3082">
            <v>2</v>
          </cell>
          <cell r="G3082" t="str">
            <v>--</v>
          </cell>
          <cell r="H3082">
            <v>69.5</v>
          </cell>
          <cell r="I3082">
            <v>63</v>
          </cell>
          <cell r="J3082">
            <v>132.5</v>
          </cell>
          <cell r="K3082">
            <v>134.5</v>
          </cell>
        </row>
        <row r="3083">
          <cell r="A3083" t="str">
            <v>415227180414</v>
          </cell>
          <cell r="B3083" t="str">
            <v>18016374</v>
          </cell>
          <cell r="C3083" t="str">
            <v>罗海璐</v>
          </cell>
          <cell r="D3083" t="str">
            <v>659平塘县平舟幼儿园</v>
          </cell>
          <cell r="E3083" t="str">
            <v>01学前教育教师</v>
          </cell>
          <cell r="F3083">
            <v>2</v>
          </cell>
          <cell r="G3083" t="str">
            <v>--</v>
          </cell>
          <cell r="H3083">
            <v>68</v>
          </cell>
          <cell r="I3083">
            <v>63.5</v>
          </cell>
          <cell r="J3083">
            <v>131.5</v>
          </cell>
          <cell r="K3083">
            <v>133.5</v>
          </cell>
        </row>
        <row r="3084">
          <cell r="A3084" t="str">
            <v>415227178922</v>
          </cell>
          <cell r="B3084" t="str">
            <v>18007075</v>
          </cell>
          <cell r="C3084" t="str">
            <v>刘世卿</v>
          </cell>
          <cell r="D3084" t="str">
            <v>659平塘县平舟幼儿园</v>
          </cell>
          <cell r="E3084" t="str">
            <v>01学前教育教师</v>
          </cell>
          <cell r="F3084">
            <v>2</v>
          </cell>
          <cell r="G3084" t="str">
            <v>--</v>
          </cell>
          <cell r="H3084">
            <v>57.5</v>
          </cell>
          <cell r="I3084">
            <v>71</v>
          </cell>
          <cell r="J3084">
            <v>128.5</v>
          </cell>
          <cell r="K3084">
            <v>130.5</v>
          </cell>
        </row>
        <row r="3085">
          <cell r="A3085" t="str">
            <v>415227178525</v>
          </cell>
          <cell r="B3085" t="str">
            <v>18054384</v>
          </cell>
          <cell r="C3085" t="str">
            <v>石虹</v>
          </cell>
          <cell r="D3085" t="str">
            <v>659平塘县平舟幼儿园</v>
          </cell>
          <cell r="E3085" t="str">
            <v>01学前教育教师</v>
          </cell>
          <cell r="F3085">
            <v>2</v>
          </cell>
          <cell r="G3085" t="str">
            <v>--</v>
          </cell>
          <cell r="H3085">
            <v>56</v>
          </cell>
          <cell r="I3085">
            <v>68</v>
          </cell>
          <cell r="J3085">
            <v>124</v>
          </cell>
          <cell r="K3085">
            <v>126</v>
          </cell>
        </row>
        <row r="3086">
          <cell r="A3086" t="str">
            <v>415227179004</v>
          </cell>
          <cell r="B3086" t="str">
            <v>18003321</v>
          </cell>
          <cell r="C3086" t="str">
            <v>刘欢</v>
          </cell>
          <cell r="D3086" t="str">
            <v>659平塘县平舟幼儿园</v>
          </cell>
          <cell r="E3086" t="str">
            <v>01学前教育教师</v>
          </cell>
          <cell r="F3086">
            <v>2</v>
          </cell>
          <cell r="G3086" t="str">
            <v>--</v>
          </cell>
          <cell r="H3086">
            <v>57</v>
          </cell>
          <cell r="I3086">
            <v>62</v>
          </cell>
          <cell r="J3086">
            <v>119</v>
          </cell>
          <cell r="K3086">
            <v>121</v>
          </cell>
        </row>
        <row r="3087">
          <cell r="A3087" t="str">
            <v>415227181407</v>
          </cell>
          <cell r="B3087" t="str">
            <v>18045304</v>
          </cell>
          <cell r="C3087" t="str">
            <v>郁俊</v>
          </cell>
          <cell r="D3087" t="str">
            <v>659平塘县平舟幼儿园</v>
          </cell>
          <cell r="E3087" t="str">
            <v>01学前教育教师</v>
          </cell>
          <cell r="F3087">
            <v>2</v>
          </cell>
          <cell r="G3087" t="str">
            <v>--</v>
          </cell>
          <cell r="H3087">
            <v>61</v>
          </cell>
          <cell r="I3087">
            <v>55</v>
          </cell>
          <cell r="J3087">
            <v>116</v>
          </cell>
          <cell r="K3087">
            <v>118</v>
          </cell>
        </row>
        <row r="3088">
          <cell r="A3088" t="str">
            <v>415227180424</v>
          </cell>
          <cell r="B3088" t="str">
            <v>18046620</v>
          </cell>
          <cell r="C3088" t="str">
            <v>熊恋</v>
          </cell>
          <cell r="D3088" t="str">
            <v>659平塘县平舟幼儿园</v>
          </cell>
          <cell r="E3088" t="str">
            <v>01学前教育教师</v>
          </cell>
          <cell r="F3088">
            <v>2</v>
          </cell>
          <cell r="G3088" t="str">
            <v>--</v>
          </cell>
          <cell r="H3088">
            <v>55</v>
          </cell>
          <cell r="I3088">
            <v>60</v>
          </cell>
          <cell r="J3088">
            <v>115</v>
          </cell>
          <cell r="K3088">
            <v>117</v>
          </cell>
        </row>
        <row r="3089">
          <cell r="A3089" t="str">
            <v>415227178401</v>
          </cell>
          <cell r="B3089" t="str">
            <v>18058882</v>
          </cell>
          <cell r="C3089" t="str">
            <v>李慧</v>
          </cell>
          <cell r="D3089" t="str">
            <v>659平塘县平舟幼儿园</v>
          </cell>
          <cell r="E3089" t="str">
            <v>01学前教育教师</v>
          </cell>
          <cell r="F3089">
            <v>2</v>
          </cell>
          <cell r="G3089" t="str">
            <v>--</v>
          </cell>
          <cell r="H3089">
            <v>59.5</v>
          </cell>
          <cell r="I3089">
            <v>55</v>
          </cell>
          <cell r="J3089">
            <v>114.5</v>
          </cell>
          <cell r="K3089">
            <v>116.5</v>
          </cell>
        </row>
        <row r="3090">
          <cell r="A3090" t="str">
            <v>415227180526</v>
          </cell>
          <cell r="B3090" t="str">
            <v>18030973</v>
          </cell>
          <cell r="C3090" t="str">
            <v>邓天娥</v>
          </cell>
          <cell r="D3090" t="str">
            <v>659平塘县平舟幼儿园</v>
          </cell>
          <cell r="E3090" t="str">
            <v>01学前教育教师</v>
          </cell>
          <cell r="F3090" t="str">
            <v>--</v>
          </cell>
          <cell r="G3090" t="str">
            <v>--</v>
          </cell>
          <cell r="H3090">
            <v>63</v>
          </cell>
          <cell r="I3090">
            <v>52.5</v>
          </cell>
          <cell r="J3090">
            <v>115.5</v>
          </cell>
          <cell r="K3090">
            <v>115.5</v>
          </cell>
        </row>
        <row r="3091">
          <cell r="A3091" t="str">
            <v>415227178027</v>
          </cell>
          <cell r="B3091" t="str">
            <v>18059771</v>
          </cell>
          <cell r="C3091" t="str">
            <v>杨树星</v>
          </cell>
          <cell r="D3091" t="str">
            <v>659平塘县平舟幼儿园</v>
          </cell>
          <cell r="E3091" t="str">
            <v>01学前教育教师</v>
          </cell>
          <cell r="F3091">
            <v>2</v>
          </cell>
          <cell r="G3091" t="str">
            <v>--</v>
          </cell>
          <cell r="H3091">
            <v>59</v>
          </cell>
          <cell r="I3091">
            <v>54</v>
          </cell>
          <cell r="J3091">
            <v>113</v>
          </cell>
          <cell r="K3091">
            <v>115</v>
          </cell>
        </row>
        <row r="3092">
          <cell r="A3092" t="str">
            <v>415227180119</v>
          </cell>
          <cell r="B3092" t="str">
            <v>18059827</v>
          </cell>
          <cell r="C3092" t="str">
            <v>陈贵茜</v>
          </cell>
          <cell r="D3092" t="str">
            <v>659平塘县平舟幼儿园</v>
          </cell>
          <cell r="E3092" t="str">
            <v>01学前教育教师</v>
          </cell>
          <cell r="F3092">
            <v>2</v>
          </cell>
          <cell r="G3092" t="str">
            <v>--</v>
          </cell>
          <cell r="H3092">
            <v>71.5</v>
          </cell>
          <cell r="I3092">
            <v>40.5</v>
          </cell>
          <cell r="J3092">
            <v>112</v>
          </cell>
          <cell r="K3092">
            <v>114</v>
          </cell>
        </row>
        <row r="3093">
          <cell r="A3093" t="str">
            <v>415227178216</v>
          </cell>
          <cell r="B3093" t="str">
            <v>18036175</v>
          </cell>
          <cell r="C3093" t="str">
            <v>岑继</v>
          </cell>
          <cell r="D3093" t="str">
            <v>659平塘县平舟幼儿园</v>
          </cell>
          <cell r="E3093" t="str">
            <v>01学前教育教师</v>
          </cell>
          <cell r="F3093">
            <v>2</v>
          </cell>
          <cell r="G3093" t="str">
            <v>--</v>
          </cell>
          <cell r="H3093">
            <v>68</v>
          </cell>
          <cell r="I3093">
            <v>42.5</v>
          </cell>
          <cell r="J3093">
            <v>110.5</v>
          </cell>
          <cell r="K3093">
            <v>112.5</v>
          </cell>
        </row>
        <row r="3094">
          <cell r="A3094" t="str">
            <v>415227180204</v>
          </cell>
          <cell r="B3094" t="str">
            <v>18062367</v>
          </cell>
          <cell r="C3094" t="str">
            <v>石正平</v>
          </cell>
          <cell r="D3094" t="str">
            <v>659平塘县平舟幼儿园</v>
          </cell>
          <cell r="E3094" t="str">
            <v>01学前教育教师</v>
          </cell>
          <cell r="F3094">
            <v>2</v>
          </cell>
          <cell r="G3094" t="str">
            <v>--</v>
          </cell>
          <cell r="H3094">
            <v>53</v>
          </cell>
          <cell r="I3094">
            <v>57</v>
          </cell>
          <cell r="J3094">
            <v>110</v>
          </cell>
          <cell r="K3094">
            <v>112</v>
          </cell>
        </row>
        <row r="3095">
          <cell r="A3095" t="str">
            <v>415227178724</v>
          </cell>
          <cell r="B3095" t="str">
            <v>18032033</v>
          </cell>
          <cell r="C3095" t="str">
            <v>郑姣姣</v>
          </cell>
          <cell r="D3095" t="str">
            <v>659平塘县平舟幼儿园</v>
          </cell>
          <cell r="E3095" t="str">
            <v>01学前教育教师</v>
          </cell>
          <cell r="F3095" t="str">
            <v>--</v>
          </cell>
          <cell r="G3095" t="str">
            <v>--</v>
          </cell>
          <cell r="H3095">
            <v>48.5</v>
          </cell>
          <cell r="I3095">
            <v>61</v>
          </cell>
          <cell r="J3095">
            <v>109.5</v>
          </cell>
          <cell r="K3095">
            <v>109.5</v>
          </cell>
        </row>
        <row r="3096">
          <cell r="A3096" t="str">
            <v>415227181117</v>
          </cell>
          <cell r="B3096" t="str">
            <v>18031558</v>
          </cell>
          <cell r="C3096" t="str">
            <v>梁小碟</v>
          </cell>
          <cell r="D3096" t="str">
            <v>659平塘县平舟幼儿园</v>
          </cell>
          <cell r="E3096" t="str">
            <v>01学前教育教师</v>
          </cell>
          <cell r="F3096">
            <v>2</v>
          </cell>
          <cell r="G3096" t="str">
            <v>--</v>
          </cell>
          <cell r="H3096">
            <v>56</v>
          </cell>
          <cell r="I3096">
            <v>48</v>
          </cell>
          <cell r="J3096">
            <v>104</v>
          </cell>
          <cell r="K3096">
            <v>106</v>
          </cell>
        </row>
        <row r="3097">
          <cell r="A3097" t="str">
            <v>415227181022</v>
          </cell>
          <cell r="B3097" t="str">
            <v>18056794</v>
          </cell>
          <cell r="C3097" t="str">
            <v>吴秀丹</v>
          </cell>
          <cell r="D3097" t="str">
            <v>659平塘县平舟幼儿园</v>
          </cell>
          <cell r="E3097" t="str">
            <v>01学前教育教师</v>
          </cell>
          <cell r="F3097" t="str">
            <v>--</v>
          </cell>
          <cell r="G3097" t="str">
            <v>--</v>
          </cell>
          <cell r="H3097">
            <v>61</v>
          </cell>
          <cell r="I3097">
            <v>42.5</v>
          </cell>
          <cell r="J3097">
            <v>103.5</v>
          </cell>
          <cell r="K3097">
            <v>103.5</v>
          </cell>
        </row>
        <row r="3098">
          <cell r="A3098" t="str">
            <v>415227178302</v>
          </cell>
          <cell r="B3098" t="str">
            <v>18008174</v>
          </cell>
          <cell r="C3098" t="str">
            <v>卢倩</v>
          </cell>
          <cell r="D3098" t="str">
            <v>659平塘县平舟幼儿园</v>
          </cell>
          <cell r="E3098" t="str">
            <v>01学前教育教师</v>
          </cell>
          <cell r="F3098">
            <v>2</v>
          </cell>
          <cell r="G3098" t="str">
            <v>--</v>
          </cell>
          <cell r="H3098">
            <v>49</v>
          </cell>
          <cell r="I3098">
            <v>51</v>
          </cell>
          <cell r="J3098">
            <v>100</v>
          </cell>
          <cell r="K3098">
            <v>102</v>
          </cell>
        </row>
        <row r="3099">
          <cell r="A3099" t="str">
            <v>415227178614</v>
          </cell>
          <cell r="B3099" t="str">
            <v>18034621</v>
          </cell>
          <cell r="C3099" t="str">
            <v>梁平香</v>
          </cell>
          <cell r="D3099" t="str">
            <v>659平塘县平舟幼儿园</v>
          </cell>
          <cell r="E3099" t="str">
            <v>01学前教育教师</v>
          </cell>
          <cell r="F3099">
            <v>2</v>
          </cell>
          <cell r="G3099" t="str">
            <v>--</v>
          </cell>
          <cell r="H3099">
            <v>38.5</v>
          </cell>
          <cell r="I3099">
            <v>54</v>
          </cell>
          <cell r="J3099">
            <v>92.5</v>
          </cell>
          <cell r="K3099">
            <v>94.5</v>
          </cell>
        </row>
        <row r="3100">
          <cell r="A3100" t="str">
            <v>415227180610</v>
          </cell>
          <cell r="B3100" t="str">
            <v>18010251</v>
          </cell>
          <cell r="C3100" t="str">
            <v>石婷</v>
          </cell>
          <cell r="D3100" t="str">
            <v>659平塘县平舟幼儿园</v>
          </cell>
          <cell r="E3100" t="str">
            <v>01学前教育教师</v>
          </cell>
          <cell r="F3100">
            <v>2</v>
          </cell>
          <cell r="G3100" t="str">
            <v>--</v>
          </cell>
          <cell r="H3100">
            <v>36.5</v>
          </cell>
          <cell r="I3100">
            <v>53</v>
          </cell>
          <cell r="J3100">
            <v>89.5</v>
          </cell>
          <cell r="K3100">
            <v>91.5</v>
          </cell>
        </row>
        <row r="3101">
          <cell r="A3101" t="str">
            <v>415227177918</v>
          </cell>
          <cell r="B3101" t="str">
            <v>18041096</v>
          </cell>
          <cell r="C3101" t="str">
            <v>赵树雪</v>
          </cell>
          <cell r="D3101" t="str">
            <v>659平塘县平舟幼儿园</v>
          </cell>
          <cell r="E3101" t="str">
            <v>01学前教育教师</v>
          </cell>
          <cell r="F3101">
            <v>2</v>
          </cell>
          <cell r="G3101" t="str">
            <v>--</v>
          </cell>
          <cell r="H3101">
            <v>42</v>
          </cell>
          <cell r="I3101">
            <v>36</v>
          </cell>
          <cell r="J3101">
            <v>78</v>
          </cell>
          <cell r="K3101">
            <v>80</v>
          </cell>
        </row>
        <row r="3102">
          <cell r="A3102" t="str">
            <v>415227178811</v>
          </cell>
          <cell r="B3102" t="str">
            <v>18018651</v>
          </cell>
          <cell r="C3102" t="str">
            <v>刘廷欢</v>
          </cell>
          <cell r="D3102" t="str">
            <v>659平塘县平舟幼儿园</v>
          </cell>
          <cell r="E3102" t="str">
            <v>01学前教育教师</v>
          </cell>
          <cell r="F3102" t="str">
            <v>--</v>
          </cell>
          <cell r="G3102" t="str">
            <v>--</v>
          </cell>
          <cell r="H3102">
            <v>41.5</v>
          </cell>
          <cell r="I3102">
            <v>36</v>
          </cell>
          <cell r="J3102">
            <v>77.5</v>
          </cell>
          <cell r="K3102">
            <v>77.5</v>
          </cell>
        </row>
        <row r="3103">
          <cell r="A3103" t="str">
            <v>415227178324</v>
          </cell>
          <cell r="B3103" t="str">
            <v>18059497</v>
          </cell>
          <cell r="C3103" t="str">
            <v>马礼丹</v>
          </cell>
          <cell r="D3103" t="str">
            <v>659平塘县平舟幼儿园</v>
          </cell>
          <cell r="E3103" t="str">
            <v>01学前教育教师</v>
          </cell>
          <cell r="F3103" t="str">
            <v>--</v>
          </cell>
          <cell r="G3103" t="str">
            <v>--</v>
          </cell>
          <cell r="H3103">
            <v>-1</v>
          </cell>
          <cell r="I3103">
            <v>-1</v>
          </cell>
          <cell r="J3103">
            <v>-1</v>
          </cell>
          <cell r="K3103">
            <v>-1</v>
          </cell>
        </row>
        <row r="3104">
          <cell r="A3104" t="str">
            <v>415227178603</v>
          </cell>
          <cell r="B3104" t="str">
            <v>18060655</v>
          </cell>
          <cell r="C3104" t="str">
            <v>吴卉</v>
          </cell>
          <cell r="D3104" t="str">
            <v>659平塘县平舟幼儿园</v>
          </cell>
          <cell r="E3104" t="str">
            <v>01学前教育教师</v>
          </cell>
          <cell r="F3104" t="str">
            <v>--</v>
          </cell>
          <cell r="G3104" t="str">
            <v>--</v>
          </cell>
          <cell r="H3104">
            <v>-1</v>
          </cell>
          <cell r="I3104">
            <v>-1</v>
          </cell>
          <cell r="J3104">
            <v>-1</v>
          </cell>
          <cell r="K3104">
            <v>-1</v>
          </cell>
        </row>
        <row r="3105">
          <cell r="A3105" t="str">
            <v>415227178609</v>
          </cell>
          <cell r="B3105" t="str">
            <v>18007092</v>
          </cell>
          <cell r="C3105" t="str">
            <v>杨婵</v>
          </cell>
          <cell r="D3105" t="str">
            <v>659平塘县平舟幼儿园</v>
          </cell>
          <cell r="E3105" t="str">
            <v>01学前教育教师</v>
          </cell>
          <cell r="F3105">
            <v>2</v>
          </cell>
          <cell r="G3105" t="str">
            <v>--</v>
          </cell>
          <cell r="H3105">
            <v>-1</v>
          </cell>
          <cell r="I3105">
            <v>-1</v>
          </cell>
          <cell r="J3105">
            <v>-1</v>
          </cell>
          <cell r="K3105">
            <v>-1</v>
          </cell>
        </row>
        <row r="3106">
          <cell r="A3106" t="str">
            <v>415227178805</v>
          </cell>
          <cell r="B3106" t="str">
            <v>18007977</v>
          </cell>
          <cell r="C3106" t="str">
            <v>林变</v>
          </cell>
          <cell r="D3106" t="str">
            <v>659平塘县平舟幼儿园</v>
          </cell>
          <cell r="E3106" t="str">
            <v>01学前教育教师</v>
          </cell>
          <cell r="F3106" t="str">
            <v>--</v>
          </cell>
          <cell r="G3106" t="str">
            <v>--</v>
          </cell>
          <cell r="H3106">
            <v>-1</v>
          </cell>
          <cell r="I3106">
            <v>-1</v>
          </cell>
          <cell r="J3106">
            <v>-1</v>
          </cell>
          <cell r="K3106">
            <v>-1</v>
          </cell>
        </row>
        <row r="3107">
          <cell r="A3107" t="str">
            <v>415227180325</v>
          </cell>
          <cell r="B3107" t="str">
            <v>18054527</v>
          </cell>
          <cell r="C3107" t="str">
            <v>黄景道</v>
          </cell>
          <cell r="D3107" t="str">
            <v>659平塘县平舟幼儿园</v>
          </cell>
          <cell r="E3107" t="str">
            <v>01学前教育教师</v>
          </cell>
          <cell r="F3107">
            <v>2</v>
          </cell>
          <cell r="G3107" t="str">
            <v>--</v>
          </cell>
          <cell r="H3107">
            <v>-1</v>
          </cell>
          <cell r="I3107">
            <v>-1</v>
          </cell>
          <cell r="J3107">
            <v>-1</v>
          </cell>
          <cell r="K3107">
            <v>-1</v>
          </cell>
        </row>
        <row r="3108">
          <cell r="A3108" t="str">
            <v>415227181025</v>
          </cell>
          <cell r="B3108" t="str">
            <v>18040141</v>
          </cell>
          <cell r="C3108" t="str">
            <v>刘天丽</v>
          </cell>
          <cell r="D3108" t="str">
            <v>659平塘县平舟幼儿园</v>
          </cell>
          <cell r="E3108" t="str">
            <v>02体育教师</v>
          </cell>
          <cell r="F3108">
            <v>2</v>
          </cell>
          <cell r="G3108" t="str">
            <v>--</v>
          </cell>
          <cell r="H3108">
            <v>86</v>
          </cell>
          <cell r="I3108">
            <v>81.5</v>
          </cell>
          <cell r="J3108">
            <v>167.5</v>
          </cell>
          <cell r="K3108">
            <v>169.5</v>
          </cell>
        </row>
        <row r="3109">
          <cell r="A3109" t="str">
            <v>415227178004</v>
          </cell>
          <cell r="B3109" t="str">
            <v>18036985</v>
          </cell>
          <cell r="C3109" t="str">
            <v>唐国林</v>
          </cell>
          <cell r="D3109" t="str">
            <v>659平塘县平舟幼儿园</v>
          </cell>
          <cell r="E3109" t="str">
            <v>02体育教师</v>
          </cell>
          <cell r="F3109">
            <v>2</v>
          </cell>
          <cell r="G3109" t="str">
            <v>--</v>
          </cell>
          <cell r="H3109">
            <v>87</v>
          </cell>
          <cell r="I3109">
            <v>78.5</v>
          </cell>
          <cell r="J3109">
            <v>165.5</v>
          </cell>
          <cell r="K3109">
            <v>167.5</v>
          </cell>
        </row>
        <row r="3110">
          <cell r="A3110" t="str">
            <v>415227180320</v>
          </cell>
          <cell r="B3110" t="str">
            <v>18017659</v>
          </cell>
          <cell r="C3110" t="str">
            <v>龙琴</v>
          </cell>
          <cell r="D3110" t="str">
            <v>659平塘县平舟幼儿园</v>
          </cell>
          <cell r="E3110" t="str">
            <v>02体育教师</v>
          </cell>
          <cell r="F3110" t="str">
            <v>--</v>
          </cell>
          <cell r="G3110" t="str">
            <v>--</v>
          </cell>
          <cell r="H3110">
            <v>82.5</v>
          </cell>
          <cell r="I3110">
            <v>83.5</v>
          </cell>
          <cell r="J3110">
            <v>166</v>
          </cell>
          <cell r="K3110">
            <v>166</v>
          </cell>
        </row>
        <row r="3111">
          <cell r="A3111" t="str">
            <v>415227180228</v>
          </cell>
          <cell r="B3111" t="str">
            <v>18008206</v>
          </cell>
          <cell r="C3111" t="str">
            <v>田维雨</v>
          </cell>
          <cell r="D3111" t="str">
            <v>659平塘县平舟幼儿园</v>
          </cell>
          <cell r="E3111" t="str">
            <v>02体育教师</v>
          </cell>
          <cell r="F3111" t="str">
            <v>--</v>
          </cell>
          <cell r="G3111" t="str">
            <v>--</v>
          </cell>
          <cell r="H3111">
            <v>66</v>
          </cell>
          <cell r="I3111">
            <v>98</v>
          </cell>
          <cell r="J3111">
            <v>164</v>
          </cell>
          <cell r="K3111">
            <v>164</v>
          </cell>
        </row>
        <row r="3112">
          <cell r="A3112" t="str">
            <v>415227177911</v>
          </cell>
          <cell r="B3112" t="str">
            <v>18034375</v>
          </cell>
          <cell r="C3112" t="str">
            <v>郑红梅</v>
          </cell>
          <cell r="D3112" t="str">
            <v>659平塘县平舟幼儿园</v>
          </cell>
          <cell r="E3112" t="str">
            <v>02体育教师</v>
          </cell>
          <cell r="F3112">
            <v>2</v>
          </cell>
          <cell r="G3112" t="str">
            <v>--</v>
          </cell>
          <cell r="H3112">
            <v>83</v>
          </cell>
          <cell r="I3112">
            <v>79</v>
          </cell>
          <cell r="J3112">
            <v>162</v>
          </cell>
          <cell r="K3112">
            <v>164</v>
          </cell>
        </row>
        <row r="3113">
          <cell r="A3113" t="str">
            <v>415227178706</v>
          </cell>
          <cell r="B3113" t="str">
            <v>18061982</v>
          </cell>
          <cell r="C3113" t="str">
            <v>刘明进</v>
          </cell>
          <cell r="D3113" t="str">
            <v>659平塘县平舟幼儿园</v>
          </cell>
          <cell r="E3113" t="str">
            <v>02体育教师</v>
          </cell>
          <cell r="F3113">
            <v>2</v>
          </cell>
          <cell r="G3113" t="str">
            <v>--</v>
          </cell>
          <cell r="H3113">
            <v>65.5</v>
          </cell>
          <cell r="I3113">
            <v>88</v>
          </cell>
          <cell r="J3113">
            <v>153.5</v>
          </cell>
          <cell r="K3113">
            <v>155.5</v>
          </cell>
        </row>
        <row r="3114">
          <cell r="A3114" t="str">
            <v>415227181319</v>
          </cell>
          <cell r="B3114" t="str">
            <v>18041602</v>
          </cell>
          <cell r="C3114" t="str">
            <v>韦廷杰</v>
          </cell>
          <cell r="D3114" t="str">
            <v>659平塘县平舟幼儿园</v>
          </cell>
          <cell r="E3114" t="str">
            <v>02体育教师</v>
          </cell>
          <cell r="F3114">
            <v>2</v>
          </cell>
          <cell r="G3114" t="str">
            <v>--</v>
          </cell>
          <cell r="H3114">
            <v>71.5</v>
          </cell>
          <cell r="I3114">
            <v>71.5</v>
          </cell>
          <cell r="J3114">
            <v>143</v>
          </cell>
          <cell r="K3114">
            <v>145</v>
          </cell>
        </row>
        <row r="3115">
          <cell r="A3115" t="str">
            <v>415227180113</v>
          </cell>
          <cell r="B3115" t="str">
            <v>18040808</v>
          </cell>
          <cell r="C3115" t="str">
            <v>潘兴吉</v>
          </cell>
          <cell r="D3115" t="str">
            <v>659平塘县平舟幼儿园</v>
          </cell>
          <cell r="E3115" t="str">
            <v>02体育教师</v>
          </cell>
          <cell r="F3115">
            <v>2</v>
          </cell>
          <cell r="G3115" t="str">
            <v>--</v>
          </cell>
          <cell r="H3115">
            <v>63</v>
          </cell>
          <cell r="I3115">
            <v>72.5</v>
          </cell>
          <cell r="J3115">
            <v>135.5</v>
          </cell>
          <cell r="K3115">
            <v>137.5</v>
          </cell>
        </row>
        <row r="3116">
          <cell r="A3116" t="str">
            <v>415227180726</v>
          </cell>
          <cell r="B3116" t="str">
            <v>18021017</v>
          </cell>
          <cell r="C3116" t="str">
            <v>熊燕</v>
          </cell>
          <cell r="D3116" t="str">
            <v>659平塘县平舟幼儿园</v>
          </cell>
          <cell r="E3116" t="str">
            <v>02体育教师</v>
          </cell>
          <cell r="F3116" t="str">
            <v>--</v>
          </cell>
          <cell r="G3116" t="str">
            <v>--</v>
          </cell>
          <cell r="H3116">
            <v>69</v>
          </cell>
          <cell r="I3116">
            <v>52.5</v>
          </cell>
          <cell r="J3116">
            <v>121.5</v>
          </cell>
          <cell r="K3116">
            <v>121.5</v>
          </cell>
        </row>
        <row r="3117">
          <cell r="A3117" t="str">
            <v>415227180927</v>
          </cell>
          <cell r="B3117" t="str">
            <v>18000587</v>
          </cell>
          <cell r="C3117" t="str">
            <v>姚伦爽</v>
          </cell>
          <cell r="D3117" t="str">
            <v>659平塘县平舟幼儿园</v>
          </cell>
          <cell r="E3117" t="str">
            <v>02体育教师</v>
          </cell>
          <cell r="F3117">
            <v>2</v>
          </cell>
          <cell r="G3117" t="str">
            <v>--</v>
          </cell>
          <cell r="H3117">
            <v>59</v>
          </cell>
          <cell r="I3117">
            <v>59.5</v>
          </cell>
          <cell r="J3117">
            <v>118.5</v>
          </cell>
          <cell r="K3117">
            <v>120.5</v>
          </cell>
        </row>
        <row r="3118">
          <cell r="A3118" t="str">
            <v>415227177930</v>
          </cell>
          <cell r="B3118" t="str">
            <v>18026755</v>
          </cell>
          <cell r="C3118" t="str">
            <v>杨平</v>
          </cell>
          <cell r="D3118" t="str">
            <v>659平塘县平舟幼儿园</v>
          </cell>
          <cell r="E3118" t="str">
            <v>02体育教师</v>
          </cell>
          <cell r="F3118" t="str">
            <v>--</v>
          </cell>
          <cell r="G3118" t="str">
            <v>--</v>
          </cell>
          <cell r="H3118">
            <v>-1</v>
          </cell>
          <cell r="I3118">
            <v>-1</v>
          </cell>
          <cell r="J3118">
            <v>-1</v>
          </cell>
          <cell r="K3118">
            <v>-1</v>
          </cell>
        </row>
        <row r="3119">
          <cell r="A3119" t="str">
            <v>415227180326</v>
          </cell>
          <cell r="B3119" t="str">
            <v>18049081</v>
          </cell>
          <cell r="C3119" t="str">
            <v>杨少磊</v>
          </cell>
          <cell r="D3119" t="str">
            <v>659平塘县平舟幼儿园</v>
          </cell>
          <cell r="E3119" t="str">
            <v>02体育教师</v>
          </cell>
          <cell r="F3119">
            <v>2</v>
          </cell>
          <cell r="G3119" t="str">
            <v>--</v>
          </cell>
          <cell r="H3119">
            <v>-1</v>
          </cell>
          <cell r="I3119">
            <v>-1</v>
          </cell>
          <cell r="J3119">
            <v>-1</v>
          </cell>
          <cell r="K3119">
            <v>-1</v>
          </cell>
        </row>
        <row r="3120">
          <cell r="A3120" t="str">
            <v>415227180921</v>
          </cell>
          <cell r="B3120" t="str">
            <v>18028879</v>
          </cell>
          <cell r="C3120" t="str">
            <v>梁王明</v>
          </cell>
          <cell r="D3120" t="str">
            <v>659平塘县平舟幼儿园</v>
          </cell>
          <cell r="E3120" t="str">
            <v>03美术教师</v>
          </cell>
          <cell r="F3120">
            <v>2</v>
          </cell>
          <cell r="G3120" t="str">
            <v>--</v>
          </cell>
          <cell r="H3120">
            <v>84.5</v>
          </cell>
          <cell r="I3120">
            <v>87.5</v>
          </cell>
          <cell r="J3120">
            <v>172</v>
          </cell>
          <cell r="K3120">
            <v>174</v>
          </cell>
        </row>
        <row r="3121">
          <cell r="A3121" t="str">
            <v>415227181216</v>
          </cell>
          <cell r="B3121" t="str">
            <v>18047098</v>
          </cell>
          <cell r="C3121" t="str">
            <v>罗青青</v>
          </cell>
          <cell r="D3121" t="str">
            <v>659平塘县平舟幼儿园</v>
          </cell>
          <cell r="E3121" t="str">
            <v>03美术教师</v>
          </cell>
          <cell r="F3121">
            <v>2</v>
          </cell>
          <cell r="G3121" t="str">
            <v>--</v>
          </cell>
          <cell r="H3121">
            <v>77.5</v>
          </cell>
          <cell r="I3121">
            <v>93</v>
          </cell>
          <cell r="J3121">
            <v>170.5</v>
          </cell>
          <cell r="K3121">
            <v>172.5</v>
          </cell>
        </row>
        <row r="3122">
          <cell r="A3122" t="str">
            <v>415227180708</v>
          </cell>
          <cell r="B3122" t="str">
            <v>18006512</v>
          </cell>
          <cell r="C3122" t="str">
            <v>董禹</v>
          </cell>
          <cell r="D3122" t="str">
            <v>659平塘县平舟幼儿园</v>
          </cell>
          <cell r="E3122" t="str">
            <v>03美术教师</v>
          </cell>
          <cell r="F3122" t="str">
            <v>--</v>
          </cell>
          <cell r="G3122" t="str">
            <v>--</v>
          </cell>
          <cell r="H3122">
            <v>79.5</v>
          </cell>
          <cell r="I3122">
            <v>91.5</v>
          </cell>
          <cell r="J3122">
            <v>171</v>
          </cell>
          <cell r="K3122">
            <v>171</v>
          </cell>
        </row>
        <row r="3123">
          <cell r="A3123" t="str">
            <v>415227180308</v>
          </cell>
          <cell r="B3123" t="str">
            <v>18000194</v>
          </cell>
          <cell r="C3123" t="str">
            <v>石培松</v>
          </cell>
          <cell r="D3123" t="str">
            <v>659平塘县平舟幼儿园</v>
          </cell>
          <cell r="E3123" t="str">
            <v>03美术教师</v>
          </cell>
          <cell r="F3123">
            <v>2</v>
          </cell>
          <cell r="G3123" t="str">
            <v>--</v>
          </cell>
          <cell r="H3123">
            <v>80.5</v>
          </cell>
          <cell r="I3123">
            <v>74.5</v>
          </cell>
          <cell r="J3123">
            <v>155</v>
          </cell>
          <cell r="K3123">
            <v>157</v>
          </cell>
        </row>
        <row r="3124">
          <cell r="A3124" t="str">
            <v>415227178916</v>
          </cell>
          <cell r="B3124" t="str">
            <v>18017147</v>
          </cell>
          <cell r="C3124" t="str">
            <v>王启燕</v>
          </cell>
          <cell r="D3124" t="str">
            <v>659平塘县平舟幼儿园</v>
          </cell>
          <cell r="E3124" t="str">
            <v>03美术教师</v>
          </cell>
          <cell r="F3124">
            <v>2</v>
          </cell>
          <cell r="G3124" t="str">
            <v>--</v>
          </cell>
          <cell r="H3124">
            <v>70</v>
          </cell>
          <cell r="I3124">
            <v>84</v>
          </cell>
          <cell r="J3124">
            <v>154</v>
          </cell>
          <cell r="K3124">
            <v>156</v>
          </cell>
        </row>
        <row r="3125">
          <cell r="A3125" t="str">
            <v>415227180828</v>
          </cell>
          <cell r="B3125" t="str">
            <v>18005738</v>
          </cell>
          <cell r="C3125" t="str">
            <v>王荣米</v>
          </cell>
          <cell r="D3125" t="str">
            <v>659平塘县平舟幼儿园</v>
          </cell>
          <cell r="E3125" t="str">
            <v>03美术教师</v>
          </cell>
          <cell r="F3125">
            <v>2</v>
          </cell>
          <cell r="G3125" t="str">
            <v>--</v>
          </cell>
          <cell r="H3125">
            <v>70.5</v>
          </cell>
          <cell r="I3125">
            <v>82.5</v>
          </cell>
          <cell r="J3125">
            <v>153</v>
          </cell>
          <cell r="K3125">
            <v>155</v>
          </cell>
        </row>
        <row r="3126">
          <cell r="A3126" t="str">
            <v>415227177909</v>
          </cell>
          <cell r="B3126" t="str">
            <v>18043581</v>
          </cell>
          <cell r="C3126" t="str">
            <v>满何艳</v>
          </cell>
          <cell r="D3126" t="str">
            <v>659平塘县平舟幼儿园</v>
          </cell>
          <cell r="E3126" t="str">
            <v>03美术教师</v>
          </cell>
          <cell r="F3126">
            <v>2</v>
          </cell>
          <cell r="G3126" t="str">
            <v>--</v>
          </cell>
          <cell r="H3126">
            <v>80.5</v>
          </cell>
          <cell r="I3126">
            <v>66.5</v>
          </cell>
          <cell r="J3126">
            <v>147</v>
          </cell>
          <cell r="K3126">
            <v>149</v>
          </cell>
        </row>
        <row r="3127">
          <cell r="A3127" t="str">
            <v>415227178121</v>
          </cell>
          <cell r="B3127" t="str">
            <v>18035064</v>
          </cell>
          <cell r="C3127" t="str">
            <v>杨召军</v>
          </cell>
          <cell r="D3127" t="str">
            <v>659平塘县平舟幼儿园</v>
          </cell>
          <cell r="E3127" t="str">
            <v>03美术教师</v>
          </cell>
          <cell r="F3127">
            <v>2</v>
          </cell>
          <cell r="G3127" t="str">
            <v>--</v>
          </cell>
          <cell r="H3127">
            <v>64.5</v>
          </cell>
          <cell r="I3127">
            <v>75</v>
          </cell>
          <cell r="J3127">
            <v>139.5</v>
          </cell>
          <cell r="K3127">
            <v>141.5</v>
          </cell>
        </row>
        <row r="3128">
          <cell r="A3128" t="str">
            <v>415227178803</v>
          </cell>
          <cell r="B3128" t="str">
            <v>18056553</v>
          </cell>
          <cell r="C3128" t="str">
            <v>王建芳</v>
          </cell>
          <cell r="D3128" t="str">
            <v>659平塘县平舟幼儿园</v>
          </cell>
          <cell r="E3128" t="str">
            <v>03美术教师</v>
          </cell>
          <cell r="F3128">
            <v>2</v>
          </cell>
          <cell r="G3128" t="str">
            <v>--</v>
          </cell>
          <cell r="H3128">
            <v>73.5</v>
          </cell>
          <cell r="I3128">
            <v>65.5</v>
          </cell>
          <cell r="J3128">
            <v>139</v>
          </cell>
          <cell r="K3128">
            <v>141</v>
          </cell>
        </row>
        <row r="3129">
          <cell r="A3129" t="str">
            <v>415227178910</v>
          </cell>
          <cell r="B3129" t="str">
            <v>18022356</v>
          </cell>
          <cell r="C3129" t="str">
            <v>黄禹纳</v>
          </cell>
          <cell r="D3129" t="str">
            <v>659平塘县平舟幼儿园</v>
          </cell>
          <cell r="E3129" t="str">
            <v>03美术教师</v>
          </cell>
          <cell r="F3129">
            <v>2</v>
          </cell>
          <cell r="G3129" t="str">
            <v>--</v>
          </cell>
          <cell r="H3129">
            <v>60.5</v>
          </cell>
          <cell r="I3129">
            <v>75</v>
          </cell>
          <cell r="J3129">
            <v>135.5</v>
          </cell>
          <cell r="K3129">
            <v>137.5</v>
          </cell>
        </row>
        <row r="3130">
          <cell r="A3130" t="str">
            <v>415227180407</v>
          </cell>
          <cell r="B3130" t="str">
            <v>18018144</v>
          </cell>
          <cell r="C3130" t="str">
            <v>张佳琴</v>
          </cell>
          <cell r="D3130" t="str">
            <v>659平塘县平舟幼儿园</v>
          </cell>
          <cell r="E3130" t="str">
            <v>03美术教师</v>
          </cell>
          <cell r="F3130">
            <v>2</v>
          </cell>
          <cell r="G3130" t="str">
            <v>--</v>
          </cell>
          <cell r="H3130">
            <v>75.5</v>
          </cell>
          <cell r="I3130">
            <v>58.5</v>
          </cell>
          <cell r="J3130">
            <v>134</v>
          </cell>
          <cell r="K3130">
            <v>136</v>
          </cell>
        </row>
        <row r="3131">
          <cell r="A3131" t="str">
            <v>415227178301</v>
          </cell>
          <cell r="B3131" t="str">
            <v>18002608</v>
          </cell>
          <cell r="C3131" t="str">
            <v>张秋艳</v>
          </cell>
          <cell r="D3131" t="str">
            <v>659平塘县平舟幼儿园</v>
          </cell>
          <cell r="E3131" t="str">
            <v>03美术教师</v>
          </cell>
          <cell r="F3131" t="str">
            <v>--</v>
          </cell>
          <cell r="G3131" t="str">
            <v>--</v>
          </cell>
          <cell r="H3131">
            <v>56</v>
          </cell>
          <cell r="I3131">
            <v>78</v>
          </cell>
          <cell r="J3131">
            <v>134</v>
          </cell>
          <cell r="K3131">
            <v>134</v>
          </cell>
        </row>
        <row r="3132">
          <cell r="A3132" t="str">
            <v>415227181415</v>
          </cell>
          <cell r="B3132" t="str">
            <v>18044231</v>
          </cell>
          <cell r="C3132" t="str">
            <v>付忠燕</v>
          </cell>
          <cell r="D3132" t="str">
            <v>659平塘县平舟幼儿园</v>
          </cell>
          <cell r="E3132" t="str">
            <v>03美术教师</v>
          </cell>
          <cell r="F3132" t="str">
            <v>--</v>
          </cell>
          <cell r="G3132" t="str">
            <v>--</v>
          </cell>
          <cell r="H3132">
            <v>60</v>
          </cell>
          <cell r="I3132">
            <v>69</v>
          </cell>
          <cell r="J3132">
            <v>129</v>
          </cell>
          <cell r="K3132">
            <v>129</v>
          </cell>
        </row>
        <row r="3133">
          <cell r="A3133" t="str">
            <v>415227180324</v>
          </cell>
          <cell r="B3133" t="str">
            <v>18052061</v>
          </cell>
          <cell r="C3133" t="str">
            <v>罗利秋</v>
          </cell>
          <cell r="D3133" t="str">
            <v>659平塘县平舟幼儿园</v>
          </cell>
          <cell r="E3133" t="str">
            <v>03美术教师</v>
          </cell>
          <cell r="F3133">
            <v>2</v>
          </cell>
          <cell r="G3133" t="str">
            <v>--</v>
          </cell>
          <cell r="H3133">
            <v>63</v>
          </cell>
          <cell r="I3133">
            <v>64</v>
          </cell>
          <cell r="J3133">
            <v>127</v>
          </cell>
          <cell r="K3133">
            <v>129</v>
          </cell>
        </row>
        <row r="3134">
          <cell r="A3134" t="str">
            <v>415227178218</v>
          </cell>
          <cell r="B3134" t="str">
            <v>18025695</v>
          </cell>
          <cell r="C3134" t="str">
            <v>黄昌彪</v>
          </cell>
          <cell r="D3134" t="str">
            <v>659平塘县平舟幼儿园</v>
          </cell>
          <cell r="E3134" t="str">
            <v>03美术教师</v>
          </cell>
          <cell r="F3134">
            <v>2</v>
          </cell>
          <cell r="G3134" t="str">
            <v>--</v>
          </cell>
          <cell r="H3134">
            <v>51</v>
          </cell>
          <cell r="I3134">
            <v>73</v>
          </cell>
          <cell r="J3134">
            <v>124</v>
          </cell>
          <cell r="K3134">
            <v>126</v>
          </cell>
        </row>
        <row r="3135">
          <cell r="A3135" t="str">
            <v>415227178620</v>
          </cell>
          <cell r="B3135" t="str">
            <v>18018374</v>
          </cell>
          <cell r="C3135" t="str">
            <v>宋丽</v>
          </cell>
          <cell r="D3135" t="str">
            <v>659平塘县平舟幼儿园</v>
          </cell>
          <cell r="E3135" t="str">
            <v>03美术教师</v>
          </cell>
          <cell r="F3135">
            <v>2</v>
          </cell>
          <cell r="G3135" t="str">
            <v>--</v>
          </cell>
          <cell r="H3135">
            <v>47</v>
          </cell>
          <cell r="I3135">
            <v>74</v>
          </cell>
          <cell r="J3135">
            <v>121</v>
          </cell>
          <cell r="K3135">
            <v>123</v>
          </cell>
        </row>
        <row r="3136">
          <cell r="A3136" t="str">
            <v>415227180906</v>
          </cell>
          <cell r="B3136" t="str">
            <v>18030377</v>
          </cell>
          <cell r="C3136" t="str">
            <v>韦忠霞</v>
          </cell>
          <cell r="D3136" t="str">
            <v>659平塘县平舟幼儿园</v>
          </cell>
          <cell r="E3136" t="str">
            <v>03美术教师</v>
          </cell>
          <cell r="F3136">
            <v>2</v>
          </cell>
          <cell r="G3136" t="str">
            <v>--</v>
          </cell>
          <cell r="H3136">
            <v>63</v>
          </cell>
          <cell r="I3136">
            <v>51</v>
          </cell>
          <cell r="J3136">
            <v>114</v>
          </cell>
          <cell r="K3136">
            <v>116</v>
          </cell>
        </row>
        <row r="3137">
          <cell r="A3137" t="str">
            <v>415227178804</v>
          </cell>
          <cell r="B3137" t="str">
            <v>18013860</v>
          </cell>
          <cell r="C3137" t="str">
            <v>韦春</v>
          </cell>
          <cell r="D3137" t="str">
            <v>659平塘县平舟幼儿园</v>
          </cell>
          <cell r="E3137" t="str">
            <v>03美术教师</v>
          </cell>
          <cell r="F3137">
            <v>2</v>
          </cell>
          <cell r="G3137" t="str">
            <v>--</v>
          </cell>
          <cell r="H3137">
            <v>42</v>
          </cell>
          <cell r="I3137">
            <v>70</v>
          </cell>
          <cell r="J3137">
            <v>112</v>
          </cell>
          <cell r="K3137">
            <v>114</v>
          </cell>
        </row>
        <row r="3138">
          <cell r="A3138" t="str">
            <v>415227179111</v>
          </cell>
          <cell r="B3138" t="str">
            <v>18025941</v>
          </cell>
          <cell r="C3138" t="str">
            <v>黄英</v>
          </cell>
          <cell r="D3138" t="str">
            <v>659平塘县平舟幼儿园</v>
          </cell>
          <cell r="E3138" t="str">
            <v>03美术教师</v>
          </cell>
          <cell r="F3138">
            <v>2</v>
          </cell>
          <cell r="G3138" t="str">
            <v>--</v>
          </cell>
          <cell r="H3138">
            <v>59.5</v>
          </cell>
          <cell r="I3138">
            <v>47</v>
          </cell>
          <cell r="J3138">
            <v>106.5</v>
          </cell>
          <cell r="K3138">
            <v>108.5</v>
          </cell>
        </row>
        <row r="3139">
          <cell r="A3139" t="str">
            <v>415227180316</v>
          </cell>
          <cell r="B3139" t="str">
            <v>18018006</v>
          </cell>
          <cell r="C3139" t="str">
            <v>韦天烈</v>
          </cell>
          <cell r="D3139" t="str">
            <v>659平塘县平舟幼儿园</v>
          </cell>
          <cell r="E3139" t="str">
            <v>03美术教师</v>
          </cell>
          <cell r="F3139">
            <v>2</v>
          </cell>
          <cell r="G3139" t="str">
            <v>--</v>
          </cell>
          <cell r="H3139">
            <v>57.5</v>
          </cell>
          <cell r="I3139">
            <v>48</v>
          </cell>
          <cell r="J3139">
            <v>105.5</v>
          </cell>
          <cell r="K3139">
            <v>107.5</v>
          </cell>
        </row>
        <row r="3140">
          <cell r="A3140" t="str">
            <v>415227180507</v>
          </cell>
          <cell r="B3140" t="str">
            <v>18008494</v>
          </cell>
          <cell r="C3140" t="str">
            <v>韦祥丽</v>
          </cell>
          <cell r="D3140" t="str">
            <v>659平塘县平舟幼儿园</v>
          </cell>
          <cell r="E3140" t="str">
            <v>03美术教师</v>
          </cell>
          <cell r="F3140">
            <v>2</v>
          </cell>
          <cell r="G3140" t="str">
            <v>--</v>
          </cell>
          <cell r="H3140">
            <v>51.5</v>
          </cell>
          <cell r="I3140">
            <v>32</v>
          </cell>
          <cell r="J3140">
            <v>83.5</v>
          </cell>
          <cell r="K3140">
            <v>85.5</v>
          </cell>
        </row>
        <row r="3141">
          <cell r="A3141" t="str">
            <v>415227179023</v>
          </cell>
          <cell r="B3141" t="str">
            <v>18000184</v>
          </cell>
          <cell r="C3141" t="str">
            <v>孟开奇</v>
          </cell>
          <cell r="D3141" t="str">
            <v>659平塘县平舟幼儿园</v>
          </cell>
          <cell r="E3141" t="str">
            <v>03美术教师</v>
          </cell>
          <cell r="F3141">
            <v>2</v>
          </cell>
          <cell r="G3141" t="str">
            <v>--</v>
          </cell>
          <cell r="H3141">
            <v>45</v>
          </cell>
          <cell r="I3141">
            <v>28</v>
          </cell>
          <cell r="J3141">
            <v>73</v>
          </cell>
          <cell r="K3141">
            <v>75</v>
          </cell>
        </row>
        <row r="3142">
          <cell r="A3142" t="str">
            <v>415227180418</v>
          </cell>
          <cell r="B3142" t="str">
            <v>18003508</v>
          </cell>
          <cell r="C3142" t="str">
            <v>黄慧琴</v>
          </cell>
          <cell r="D3142" t="str">
            <v>659平塘县平舟幼儿园</v>
          </cell>
          <cell r="E3142" t="str">
            <v>03美术教师</v>
          </cell>
          <cell r="F3142" t="str">
            <v>--</v>
          </cell>
          <cell r="G3142" t="str">
            <v>--</v>
          </cell>
          <cell r="H3142">
            <v>-1</v>
          </cell>
          <cell r="I3142">
            <v>-1</v>
          </cell>
          <cell r="J3142">
            <v>-1</v>
          </cell>
          <cell r="K3142">
            <v>-1</v>
          </cell>
        </row>
        <row r="3143">
          <cell r="A3143" t="str">
            <v>415227179226</v>
          </cell>
          <cell r="B3143" t="str">
            <v>18042897</v>
          </cell>
          <cell r="C3143" t="str">
            <v>杨胜佳</v>
          </cell>
          <cell r="D3143" t="str">
            <v>659平塘县平舟幼儿园</v>
          </cell>
          <cell r="E3143" t="str">
            <v>04信息技术教师</v>
          </cell>
          <cell r="F3143" t="str">
            <v>--</v>
          </cell>
          <cell r="G3143" t="str">
            <v>--</v>
          </cell>
          <cell r="H3143">
            <v>71.5</v>
          </cell>
          <cell r="I3143">
            <v>54.5</v>
          </cell>
          <cell r="J3143">
            <v>126</v>
          </cell>
          <cell r="K3143">
            <v>126</v>
          </cell>
        </row>
        <row r="3144">
          <cell r="A3144" t="str">
            <v>415227178201</v>
          </cell>
          <cell r="B3144" t="str">
            <v>18058615</v>
          </cell>
          <cell r="C3144" t="str">
            <v>陈志</v>
          </cell>
          <cell r="D3144" t="str">
            <v>659平塘县平舟幼儿园</v>
          </cell>
          <cell r="E3144" t="str">
            <v>04信息技术教师</v>
          </cell>
          <cell r="F3144">
            <v>2</v>
          </cell>
          <cell r="G3144" t="str">
            <v>--</v>
          </cell>
          <cell r="H3144">
            <v>50.5</v>
          </cell>
          <cell r="I3144">
            <v>40.5</v>
          </cell>
          <cell r="J3144">
            <v>91</v>
          </cell>
          <cell r="K3144">
            <v>93</v>
          </cell>
        </row>
        <row r="3145">
          <cell r="A3145" t="str">
            <v>415227178823</v>
          </cell>
          <cell r="B3145" t="str">
            <v>18055947</v>
          </cell>
          <cell r="C3145" t="str">
            <v>陈朝伦</v>
          </cell>
          <cell r="D3145" t="str">
            <v>659平塘县平舟幼儿园</v>
          </cell>
          <cell r="E3145" t="str">
            <v>04信息技术教师</v>
          </cell>
          <cell r="F3145">
            <v>2</v>
          </cell>
          <cell r="G3145" t="str">
            <v>--</v>
          </cell>
          <cell r="H3145">
            <v>-1</v>
          </cell>
          <cell r="I3145">
            <v>-1</v>
          </cell>
          <cell r="J3145">
            <v>-1</v>
          </cell>
          <cell r="K3145">
            <v>-1</v>
          </cell>
        </row>
        <row r="3146">
          <cell r="A3146" t="str">
            <v>415227178919</v>
          </cell>
          <cell r="B3146" t="str">
            <v>18035185</v>
          </cell>
          <cell r="C3146" t="str">
            <v>广勋敬</v>
          </cell>
          <cell r="D3146" t="str">
            <v>660平塘中等职业学校附属幼儿园</v>
          </cell>
          <cell r="E3146" t="str">
            <v>01学前教育教师</v>
          </cell>
          <cell r="F3146">
            <v>2</v>
          </cell>
          <cell r="G3146" t="str">
            <v>--</v>
          </cell>
          <cell r="H3146">
            <v>98</v>
          </cell>
          <cell r="I3146">
            <v>110.5</v>
          </cell>
          <cell r="J3146">
            <v>208.5</v>
          </cell>
          <cell r="K3146">
            <v>210.5</v>
          </cell>
        </row>
        <row r="3147">
          <cell r="A3147" t="str">
            <v>415227178817</v>
          </cell>
          <cell r="B3147" t="str">
            <v>18050585</v>
          </cell>
          <cell r="C3147" t="str">
            <v>王秋月</v>
          </cell>
          <cell r="D3147" t="str">
            <v>660平塘中等职业学校附属幼儿园</v>
          </cell>
          <cell r="E3147" t="str">
            <v>01学前教育教师</v>
          </cell>
          <cell r="F3147" t="str">
            <v>--</v>
          </cell>
          <cell r="G3147" t="str">
            <v>--</v>
          </cell>
          <cell r="H3147">
            <v>92.5</v>
          </cell>
          <cell r="I3147">
            <v>101.5</v>
          </cell>
          <cell r="J3147">
            <v>194</v>
          </cell>
          <cell r="K3147">
            <v>194</v>
          </cell>
        </row>
        <row r="3148">
          <cell r="A3148" t="str">
            <v>415227179030</v>
          </cell>
          <cell r="B3148" t="str">
            <v>18013081</v>
          </cell>
          <cell r="C3148" t="str">
            <v>石国配</v>
          </cell>
          <cell r="D3148" t="str">
            <v>660平塘中等职业学校附属幼儿园</v>
          </cell>
          <cell r="E3148" t="str">
            <v>01学前教育教师</v>
          </cell>
          <cell r="F3148">
            <v>2</v>
          </cell>
          <cell r="G3148" t="str">
            <v>--</v>
          </cell>
          <cell r="H3148">
            <v>90</v>
          </cell>
          <cell r="I3148">
            <v>94.5</v>
          </cell>
          <cell r="J3148">
            <v>184.5</v>
          </cell>
          <cell r="K3148">
            <v>186.5</v>
          </cell>
        </row>
        <row r="3149">
          <cell r="A3149" t="str">
            <v>415227178827</v>
          </cell>
          <cell r="B3149" t="str">
            <v>18005871</v>
          </cell>
          <cell r="C3149" t="str">
            <v>吴贵兰</v>
          </cell>
          <cell r="D3149" t="str">
            <v>660平塘中等职业学校附属幼儿园</v>
          </cell>
          <cell r="E3149" t="str">
            <v>01学前教育教师</v>
          </cell>
          <cell r="F3149">
            <v>2</v>
          </cell>
          <cell r="G3149" t="str">
            <v>--</v>
          </cell>
          <cell r="H3149">
            <v>87.5</v>
          </cell>
          <cell r="I3149">
            <v>96</v>
          </cell>
          <cell r="J3149">
            <v>183.5</v>
          </cell>
          <cell r="K3149">
            <v>185.5</v>
          </cell>
        </row>
        <row r="3150">
          <cell r="A3150" t="str">
            <v>415227180707</v>
          </cell>
          <cell r="B3150" t="str">
            <v>18012912</v>
          </cell>
          <cell r="C3150" t="str">
            <v>张永会</v>
          </cell>
          <cell r="D3150" t="str">
            <v>660平塘中等职业学校附属幼儿园</v>
          </cell>
          <cell r="E3150" t="str">
            <v>01学前教育教师</v>
          </cell>
          <cell r="F3150">
            <v>2</v>
          </cell>
          <cell r="G3150" t="str">
            <v>--</v>
          </cell>
          <cell r="H3150">
            <v>89.5</v>
          </cell>
          <cell r="I3150">
            <v>89</v>
          </cell>
          <cell r="J3150">
            <v>178.5</v>
          </cell>
          <cell r="K3150">
            <v>180.5</v>
          </cell>
        </row>
        <row r="3151">
          <cell r="A3151" t="str">
            <v>415227181315</v>
          </cell>
          <cell r="B3151" t="str">
            <v>18055506</v>
          </cell>
          <cell r="C3151" t="str">
            <v>鲍胜婷</v>
          </cell>
          <cell r="D3151" t="str">
            <v>660平塘中等职业学校附属幼儿园</v>
          </cell>
          <cell r="E3151" t="str">
            <v>01学前教育教师</v>
          </cell>
          <cell r="F3151">
            <v>2</v>
          </cell>
          <cell r="G3151" t="str">
            <v>--</v>
          </cell>
          <cell r="H3151">
            <v>85.5</v>
          </cell>
          <cell r="I3151">
            <v>92</v>
          </cell>
          <cell r="J3151">
            <v>177.5</v>
          </cell>
          <cell r="K3151">
            <v>179.5</v>
          </cell>
        </row>
        <row r="3152">
          <cell r="A3152" t="str">
            <v>415227178430</v>
          </cell>
          <cell r="B3152" t="str">
            <v>18007668</v>
          </cell>
          <cell r="C3152" t="str">
            <v>杨胜琳</v>
          </cell>
          <cell r="D3152" t="str">
            <v>660平塘中等职业学校附属幼儿园</v>
          </cell>
          <cell r="E3152" t="str">
            <v>01学前教育教师</v>
          </cell>
          <cell r="F3152">
            <v>2</v>
          </cell>
          <cell r="G3152" t="str">
            <v>--</v>
          </cell>
          <cell r="H3152">
            <v>76.5</v>
          </cell>
          <cell r="I3152">
            <v>100</v>
          </cell>
          <cell r="J3152">
            <v>176.5</v>
          </cell>
          <cell r="K3152">
            <v>178.5</v>
          </cell>
        </row>
        <row r="3153">
          <cell r="A3153" t="str">
            <v>415227181210</v>
          </cell>
          <cell r="B3153" t="str">
            <v>18045251</v>
          </cell>
          <cell r="C3153" t="str">
            <v>石欢欢</v>
          </cell>
          <cell r="D3153" t="str">
            <v>660平塘中等职业学校附属幼儿园</v>
          </cell>
          <cell r="E3153" t="str">
            <v>01学前教育教师</v>
          </cell>
          <cell r="F3153">
            <v>2</v>
          </cell>
          <cell r="G3153" t="str">
            <v>--</v>
          </cell>
          <cell r="H3153">
            <v>81</v>
          </cell>
          <cell r="I3153">
            <v>94.5</v>
          </cell>
          <cell r="J3153">
            <v>175.5</v>
          </cell>
          <cell r="K3153">
            <v>177.5</v>
          </cell>
        </row>
        <row r="3154">
          <cell r="A3154" t="str">
            <v>415227178207</v>
          </cell>
          <cell r="B3154" t="str">
            <v>18029245</v>
          </cell>
          <cell r="C3154" t="str">
            <v>陆保有</v>
          </cell>
          <cell r="D3154" t="str">
            <v>660平塘中等职业学校附属幼儿园</v>
          </cell>
          <cell r="E3154" t="str">
            <v>01学前教育教师</v>
          </cell>
          <cell r="F3154" t="str">
            <v>--</v>
          </cell>
          <cell r="G3154" t="str">
            <v>--</v>
          </cell>
          <cell r="H3154">
            <v>82</v>
          </cell>
          <cell r="I3154">
            <v>94.5</v>
          </cell>
          <cell r="J3154">
            <v>176.5</v>
          </cell>
          <cell r="K3154">
            <v>176.5</v>
          </cell>
        </row>
        <row r="3155">
          <cell r="A3155" t="str">
            <v>415227180715</v>
          </cell>
          <cell r="B3155" t="str">
            <v>18020037</v>
          </cell>
          <cell r="C3155" t="str">
            <v>杨飞</v>
          </cell>
          <cell r="D3155" t="str">
            <v>660平塘中等职业学校附属幼儿园</v>
          </cell>
          <cell r="E3155" t="str">
            <v>01学前教育教师</v>
          </cell>
          <cell r="F3155" t="str">
            <v>--</v>
          </cell>
          <cell r="G3155" t="str">
            <v>--</v>
          </cell>
          <cell r="H3155">
            <v>82.5</v>
          </cell>
          <cell r="I3155">
            <v>93.5</v>
          </cell>
          <cell r="J3155">
            <v>176</v>
          </cell>
          <cell r="K3155">
            <v>176</v>
          </cell>
        </row>
        <row r="3156">
          <cell r="A3156" t="str">
            <v>415227178118</v>
          </cell>
          <cell r="B3156" t="str">
            <v>18002058</v>
          </cell>
          <cell r="C3156" t="str">
            <v>杨秀珊</v>
          </cell>
          <cell r="D3156" t="str">
            <v>660平塘中等职业学校附属幼儿园</v>
          </cell>
          <cell r="E3156" t="str">
            <v>01学前教育教师</v>
          </cell>
          <cell r="F3156">
            <v>2</v>
          </cell>
          <cell r="G3156" t="str">
            <v>--</v>
          </cell>
          <cell r="H3156">
            <v>82</v>
          </cell>
          <cell r="I3156">
            <v>91</v>
          </cell>
          <cell r="J3156">
            <v>173</v>
          </cell>
          <cell r="K3156">
            <v>175</v>
          </cell>
        </row>
        <row r="3157">
          <cell r="A3157" t="str">
            <v>415227180922</v>
          </cell>
          <cell r="B3157" t="str">
            <v>18048964</v>
          </cell>
          <cell r="C3157" t="str">
            <v>龙桢桢</v>
          </cell>
          <cell r="D3157" t="str">
            <v>660平塘中等职业学校附属幼儿园</v>
          </cell>
          <cell r="E3157" t="str">
            <v>01学前教育教师</v>
          </cell>
          <cell r="F3157">
            <v>2</v>
          </cell>
          <cell r="G3157" t="str">
            <v>--</v>
          </cell>
          <cell r="H3157">
            <v>80</v>
          </cell>
          <cell r="I3157">
            <v>92</v>
          </cell>
          <cell r="J3157">
            <v>172</v>
          </cell>
          <cell r="K3157">
            <v>174</v>
          </cell>
        </row>
        <row r="3158">
          <cell r="A3158" t="str">
            <v>415227178621</v>
          </cell>
          <cell r="B3158" t="str">
            <v>18031046</v>
          </cell>
          <cell r="C3158" t="str">
            <v>施冬梅</v>
          </cell>
          <cell r="D3158" t="str">
            <v>660平塘中等职业学校附属幼儿园</v>
          </cell>
          <cell r="E3158" t="str">
            <v>01学前教育教师</v>
          </cell>
          <cell r="F3158">
            <v>2</v>
          </cell>
          <cell r="G3158" t="str">
            <v>--</v>
          </cell>
          <cell r="H3158">
            <v>83</v>
          </cell>
          <cell r="I3158">
            <v>86</v>
          </cell>
          <cell r="J3158">
            <v>169</v>
          </cell>
          <cell r="K3158">
            <v>171</v>
          </cell>
        </row>
        <row r="3159">
          <cell r="A3159" t="str">
            <v>415227180902</v>
          </cell>
          <cell r="B3159" t="str">
            <v>18057620</v>
          </cell>
          <cell r="C3159" t="str">
            <v>黄英露</v>
          </cell>
          <cell r="D3159" t="str">
            <v>660平塘中等职业学校附属幼儿园</v>
          </cell>
          <cell r="E3159" t="str">
            <v>01学前教育教师</v>
          </cell>
          <cell r="F3159" t="str">
            <v>--</v>
          </cell>
          <cell r="G3159" t="str">
            <v>--</v>
          </cell>
          <cell r="H3159">
            <v>82</v>
          </cell>
          <cell r="I3159">
            <v>87.5</v>
          </cell>
          <cell r="J3159">
            <v>169.5</v>
          </cell>
          <cell r="K3159">
            <v>169.5</v>
          </cell>
        </row>
        <row r="3160">
          <cell r="A3160" t="str">
            <v>415227179019</v>
          </cell>
          <cell r="B3160" t="str">
            <v>18000074</v>
          </cell>
          <cell r="C3160" t="str">
            <v>杨荣啦</v>
          </cell>
          <cell r="D3160" t="str">
            <v>660平塘中等职业学校附属幼儿园</v>
          </cell>
          <cell r="E3160" t="str">
            <v>01学前教育教师</v>
          </cell>
          <cell r="F3160">
            <v>2</v>
          </cell>
          <cell r="G3160" t="str">
            <v>--</v>
          </cell>
          <cell r="H3160">
            <v>81.5</v>
          </cell>
          <cell r="I3160">
            <v>82</v>
          </cell>
          <cell r="J3160">
            <v>163.5</v>
          </cell>
          <cell r="K3160">
            <v>165.5</v>
          </cell>
        </row>
        <row r="3161">
          <cell r="A3161" t="str">
            <v>415227178906</v>
          </cell>
          <cell r="B3161" t="str">
            <v>18024990</v>
          </cell>
          <cell r="C3161" t="str">
            <v>朱正瑶</v>
          </cell>
          <cell r="D3161" t="str">
            <v>660平塘中等职业学校附属幼儿园</v>
          </cell>
          <cell r="E3161" t="str">
            <v>01学前教育教师</v>
          </cell>
          <cell r="F3161" t="str">
            <v>--</v>
          </cell>
          <cell r="G3161" t="str">
            <v>--</v>
          </cell>
          <cell r="H3161">
            <v>82.5</v>
          </cell>
          <cell r="I3161">
            <v>82.5</v>
          </cell>
          <cell r="J3161">
            <v>165</v>
          </cell>
          <cell r="K3161">
            <v>165</v>
          </cell>
        </row>
        <row r="3162">
          <cell r="A3162" t="str">
            <v>415227180504</v>
          </cell>
          <cell r="B3162" t="str">
            <v>18047578</v>
          </cell>
          <cell r="C3162" t="str">
            <v>龙婷芬</v>
          </cell>
          <cell r="D3162" t="str">
            <v>660平塘中等职业学校附属幼儿园</v>
          </cell>
          <cell r="E3162" t="str">
            <v>01学前教育教师</v>
          </cell>
          <cell r="F3162">
            <v>2</v>
          </cell>
          <cell r="G3162" t="str">
            <v>--</v>
          </cell>
          <cell r="H3162">
            <v>73</v>
          </cell>
          <cell r="I3162">
            <v>89.5</v>
          </cell>
          <cell r="J3162">
            <v>162.5</v>
          </cell>
          <cell r="K3162">
            <v>164.5</v>
          </cell>
        </row>
        <row r="3163">
          <cell r="A3163" t="str">
            <v>415227179005</v>
          </cell>
          <cell r="B3163" t="str">
            <v>18039717</v>
          </cell>
          <cell r="C3163" t="str">
            <v>刘登苇</v>
          </cell>
          <cell r="D3163" t="str">
            <v>660平塘中等职业学校附属幼儿园</v>
          </cell>
          <cell r="E3163" t="str">
            <v>01学前教育教师</v>
          </cell>
          <cell r="F3163">
            <v>2</v>
          </cell>
          <cell r="G3163" t="str">
            <v>--</v>
          </cell>
          <cell r="H3163">
            <v>65.5</v>
          </cell>
          <cell r="I3163">
            <v>96</v>
          </cell>
          <cell r="J3163">
            <v>161.5</v>
          </cell>
          <cell r="K3163">
            <v>163.5</v>
          </cell>
        </row>
        <row r="3164">
          <cell r="A3164" t="str">
            <v>415227180818</v>
          </cell>
          <cell r="B3164" t="str">
            <v>18031358</v>
          </cell>
          <cell r="C3164" t="str">
            <v>王婷婷</v>
          </cell>
          <cell r="D3164" t="str">
            <v>660平塘中等职业学校附属幼儿园</v>
          </cell>
          <cell r="E3164" t="str">
            <v>01学前教育教师</v>
          </cell>
          <cell r="F3164">
            <v>2</v>
          </cell>
          <cell r="G3164" t="str">
            <v>--</v>
          </cell>
          <cell r="H3164">
            <v>74.5</v>
          </cell>
          <cell r="I3164">
            <v>87</v>
          </cell>
          <cell r="J3164">
            <v>161.5</v>
          </cell>
          <cell r="K3164">
            <v>163.5</v>
          </cell>
        </row>
        <row r="3165">
          <cell r="A3165" t="str">
            <v>415227181209</v>
          </cell>
          <cell r="B3165" t="str">
            <v>18060696</v>
          </cell>
          <cell r="C3165" t="str">
            <v>石倩</v>
          </cell>
          <cell r="D3165" t="str">
            <v>660平塘中等职业学校附属幼儿园</v>
          </cell>
          <cell r="E3165" t="str">
            <v>01学前教育教师</v>
          </cell>
          <cell r="F3165">
            <v>2</v>
          </cell>
          <cell r="G3165" t="str">
            <v>--</v>
          </cell>
          <cell r="H3165">
            <v>69</v>
          </cell>
          <cell r="I3165">
            <v>92</v>
          </cell>
          <cell r="J3165">
            <v>161</v>
          </cell>
          <cell r="K3165">
            <v>163</v>
          </cell>
        </row>
        <row r="3166">
          <cell r="A3166" t="str">
            <v>415227178417</v>
          </cell>
          <cell r="B3166" t="str">
            <v>18051588</v>
          </cell>
          <cell r="C3166" t="str">
            <v>袁盛梅</v>
          </cell>
          <cell r="D3166" t="str">
            <v>660平塘中等职业学校附属幼儿园</v>
          </cell>
          <cell r="E3166" t="str">
            <v>01学前教育教师</v>
          </cell>
          <cell r="F3166" t="str">
            <v>--</v>
          </cell>
          <cell r="G3166" t="str">
            <v>--</v>
          </cell>
          <cell r="H3166">
            <v>80.5</v>
          </cell>
          <cell r="I3166">
            <v>82</v>
          </cell>
          <cell r="J3166">
            <v>162.5</v>
          </cell>
          <cell r="K3166">
            <v>162.5</v>
          </cell>
        </row>
        <row r="3167">
          <cell r="A3167" t="str">
            <v>415227180920</v>
          </cell>
          <cell r="B3167" t="str">
            <v>18017695</v>
          </cell>
          <cell r="C3167" t="str">
            <v>龙玉梅</v>
          </cell>
          <cell r="D3167" t="str">
            <v>660平塘中等职业学校附属幼儿园</v>
          </cell>
          <cell r="E3167" t="str">
            <v>01学前教育教师</v>
          </cell>
          <cell r="F3167" t="str">
            <v>--</v>
          </cell>
          <cell r="G3167" t="str">
            <v>--</v>
          </cell>
          <cell r="H3167">
            <v>74</v>
          </cell>
          <cell r="I3167">
            <v>88.5</v>
          </cell>
          <cell r="J3167">
            <v>162.5</v>
          </cell>
          <cell r="K3167">
            <v>162.5</v>
          </cell>
        </row>
        <row r="3168">
          <cell r="A3168" t="str">
            <v>415227178220</v>
          </cell>
          <cell r="B3168" t="str">
            <v>18047393</v>
          </cell>
          <cell r="C3168" t="str">
            <v>张茹飞</v>
          </cell>
          <cell r="D3168" t="str">
            <v>660平塘中等职业学校附属幼儿园</v>
          </cell>
          <cell r="E3168" t="str">
            <v>01学前教育教师</v>
          </cell>
          <cell r="F3168">
            <v>2</v>
          </cell>
          <cell r="G3168" t="str">
            <v>--</v>
          </cell>
          <cell r="H3168">
            <v>78.5</v>
          </cell>
          <cell r="I3168">
            <v>81.5</v>
          </cell>
          <cell r="J3168">
            <v>160</v>
          </cell>
          <cell r="K3168">
            <v>162</v>
          </cell>
        </row>
        <row r="3169">
          <cell r="A3169" t="str">
            <v>415227180812</v>
          </cell>
          <cell r="B3169" t="str">
            <v>18008982</v>
          </cell>
          <cell r="C3169" t="str">
            <v>郑宇</v>
          </cell>
          <cell r="D3169" t="str">
            <v>660平塘中等职业学校附属幼儿园</v>
          </cell>
          <cell r="E3169" t="str">
            <v>01学前教育教师</v>
          </cell>
          <cell r="F3169">
            <v>2</v>
          </cell>
          <cell r="G3169" t="str">
            <v>--</v>
          </cell>
          <cell r="H3169">
            <v>72.5</v>
          </cell>
          <cell r="I3169">
            <v>86.5</v>
          </cell>
          <cell r="J3169">
            <v>159</v>
          </cell>
          <cell r="K3169">
            <v>161</v>
          </cell>
        </row>
        <row r="3170">
          <cell r="A3170" t="str">
            <v>415227178715</v>
          </cell>
          <cell r="B3170" t="str">
            <v>18044937</v>
          </cell>
          <cell r="C3170" t="str">
            <v>吴仕琴</v>
          </cell>
          <cell r="D3170" t="str">
            <v>660平塘中等职业学校附属幼儿园</v>
          </cell>
          <cell r="E3170" t="str">
            <v>01学前教育教师</v>
          </cell>
          <cell r="F3170">
            <v>2</v>
          </cell>
          <cell r="G3170" t="str">
            <v>--</v>
          </cell>
          <cell r="H3170">
            <v>91.5</v>
          </cell>
          <cell r="I3170">
            <v>66.5</v>
          </cell>
          <cell r="J3170">
            <v>158</v>
          </cell>
          <cell r="K3170">
            <v>160</v>
          </cell>
        </row>
        <row r="3171">
          <cell r="A3171" t="str">
            <v>415227180225</v>
          </cell>
          <cell r="B3171" t="str">
            <v>18006155</v>
          </cell>
          <cell r="C3171" t="str">
            <v>谭开欢</v>
          </cell>
          <cell r="D3171" t="str">
            <v>660平塘中等职业学校附属幼儿园</v>
          </cell>
          <cell r="E3171" t="str">
            <v>01学前教育教师</v>
          </cell>
          <cell r="F3171">
            <v>2</v>
          </cell>
          <cell r="G3171" t="str">
            <v>--</v>
          </cell>
          <cell r="H3171">
            <v>75.5</v>
          </cell>
          <cell r="I3171">
            <v>82.5</v>
          </cell>
          <cell r="J3171">
            <v>158</v>
          </cell>
          <cell r="K3171">
            <v>160</v>
          </cell>
        </row>
        <row r="3172">
          <cell r="A3172" t="str">
            <v>415227180416</v>
          </cell>
          <cell r="B3172" t="str">
            <v>18024061</v>
          </cell>
          <cell r="C3172" t="str">
            <v>申人吉</v>
          </cell>
          <cell r="D3172" t="str">
            <v>660平塘中等职业学校附属幼儿园</v>
          </cell>
          <cell r="E3172" t="str">
            <v>01学前教育教师</v>
          </cell>
          <cell r="F3172">
            <v>2</v>
          </cell>
          <cell r="G3172" t="str">
            <v>--</v>
          </cell>
          <cell r="H3172">
            <v>75.5</v>
          </cell>
          <cell r="I3172">
            <v>81.5</v>
          </cell>
          <cell r="J3172">
            <v>157</v>
          </cell>
          <cell r="K3172">
            <v>159</v>
          </cell>
        </row>
        <row r="3173">
          <cell r="A3173" t="str">
            <v>415227178112</v>
          </cell>
          <cell r="B3173" t="str">
            <v>18037834</v>
          </cell>
          <cell r="C3173" t="str">
            <v>韦家敏</v>
          </cell>
          <cell r="D3173" t="str">
            <v>660平塘中等职业学校附属幼儿园</v>
          </cell>
          <cell r="E3173" t="str">
            <v>01学前教育教师</v>
          </cell>
          <cell r="F3173">
            <v>2</v>
          </cell>
          <cell r="G3173" t="str">
            <v>--</v>
          </cell>
          <cell r="H3173">
            <v>77.5</v>
          </cell>
          <cell r="I3173">
            <v>78.5</v>
          </cell>
          <cell r="J3173">
            <v>156</v>
          </cell>
          <cell r="K3173">
            <v>158</v>
          </cell>
        </row>
        <row r="3174">
          <cell r="A3174" t="str">
            <v>415227181129</v>
          </cell>
          <cell r="B3174" t="str">
            <v>18037304</v>
          </cell>
          <cell r="C3174" t="str">
            <v>孙丽红</v>
          </cell>
          <cell r="D3174" t="str">
            <v>660平塘中等职业学校附属幼儿园</v>
          </cell>
          <cell r="E3174" t="str">
            <v>01学前教育教师</v>
          </cell>
          <cell r="F3174" t="str">
            <v>--</v>
          </cell>
          <cell r="G3174" t="str">
            <v>--</v>
          </cell>
          <cell r="H3174">
            <v>76</v>
          </cell>
          <cell r="I3174">
            <v>81.5</v>
          </cell>
          <cell r="J3174">
            <v>157.5</v>
          </cell>
          <cell r="K3174">
            <v>157.5</v>
          </cell>
        </row>
        <row r="3175">
          <cell r="A3175" t="str">
            <v>415227181419</v>
          </cell>
          <cell r="B3175" t="str">
            <v>18004421</v>
          </cell>
          <cell r="C3175" t="str">
            <v>黎光伟</v>
          </cell>
          <cell r="D3175" t="str">
            <v>660平塘中等职业学校附属幼儿园</v>
          </cell>
          <cell r="E3175" t="str">
            <v>01学前教育教师</v>
          </cell>
          <cell r="F3175">
            <v>2</v>
          </cell>
          <cell r="G3175" t="str">
            <v>--</v>
          </cell>
          <cell r="H3175">
            <v>82</v>
          </cell>
          <cell r="I3175">
            <v>72.5</v>
          </cell>
          <cell r="J3175">
            <v>154.5</v>
          </cell>
          <cell r="K3175">
            <v>156.5</v>
          </cell>
        </row>
        <row r="3176">
          <cell r="A3176" t="str">
            <v>415227181217</v>
          </cell>
          <cell r="B3176" t="str">
            <v>18057462</v>
          </cell>
          <cell r="C3176" t="str">
            <v>朱春帆</v>
          </cell>
          <cell r="D3176" t="str">
            <v>660平塘中等职业学校附属幼儿园</v>
          </cell>
          <cell r="E3176" t="str">
            <v>01学前教育教师</v>
          </cell>
          <cell r="F3176" t="str">
            <v>--</v>
          </cell>
          <cell r="G3176" t="str">
            <v>--</v>
          </cell>
          <cell r="H3176">
            <v>88.5</v>
          </cell>
          <cell r="I3176">
            <v>67</v>
          </cell>
          <cell r="J3176">
            <v>155.5</v>
          </cell>
          <cell r="K3176">
            <v>155.5</v>
          </cell>
        </row>
        <row r="3177">
          <cell r="A3177" t="str">
            <v>415227177925</v>
          </cell>
          <cell r="B3177" t="str">
            <v>18017617</v>
          </cell>
          <cell r="C3177" t="str">
            <v>马然</v>
          </cell>
          <cell r="D3177" t="str">
            <v>660平塘中等职业学校附属幼儿园</v>
          </cell>
          <cell r="E3177" t="str">
            <v>01学前教育教师</v>
          </cell>
          <cell r="F3177">
            <v>2</v>
          </cell>
          <cell r="G3177" t="str">
            <v>--</v>
          </cell>
          <cell r="H3177">
            <v>70</v>
          </cell>
          <cell r="I3177">
            <v>83</v>
          </cell>
          <cell r="J3177">
            <v>153</v>
          </cell>
          <cell r="K3177">
            <v>155</v>
          </cell>
        </row>
        <row r="3178">
          <cell r="A3178" t="str">
            <v>415227181324</v>
          </cell>
          <cell r="B3178" t="str">
            <v>18033714</v>
          </cell>
          <cell r="C3178" t="str">
            <v>杨灿</v>
          </cell>
          <cell r="D3178" t="str">
            <v>660平塘中等职业学校附属幼儿园</v>
          </cell>
          <cell r="E3178" t="str">
            <v>01学前教育教师</v>
          </cell>
          <cell r="F3178">
            <v>2</v>
          </cell>
          <cell r="G3178" t="str">
            <v>--</v>
          </cell>
          <cell r="H3178">
            <v>62.5</v>
          </cell>
          <cell r="I3178">
            <v>90</v>
          </cell>
          <cell r="J3178">
            <v>152.5</v>
          </cell>
          <cell r="K3178">
            <v>154.5</v>
          </cell>
        </row>
        <row r="3179">
          <cell r="A3179" t="str">
            <v>415227178825</v>
          </cell>
          <cell r="B3179" t="str">
            <v>18011240</v>
          </cell>
          <cell r="C3179" t="str">
            <v>戴年玉</v>
          </cell>
          <cell r="D3179" t="str">
            <v>660平塘中等职业学校附属幼儿园</v>
          </cell>
          <cell r="E3179" t="str">
            <v>01学前教育教师</v>
          </cell>
          <cell r="F3179" t="str">
            <v>--</v>
          </cell>
          <cell r="G3179" t="str">
            <v>--</v>
          </cell>
          <cell r="H3179">
            <v>75.5</v>
          </cell>
          <cell r="I3179">
            <v>78.5</v>
          </cell>
          <cell r="J3179">
            <v>154</v>
          </cell>
          <cell r="K3179">
            <v>154</v>
          </cell>
        </row>
        <row r="3180">
          <cell r="A3180" t="str">
            <v>415227180405</v>
          </cell>
          <cell r="B3180" t="str">
            <v>18044610</v>
          </cell>
          <cell r="C3180" t="str">
            <v>王科慧</v>
          </cell>
          <cell r="D3180" t="str">
            <v>660平塘中等职业学校附属幼儿园</v>
          </cell>
          <cell r="E3180" t="str">
            <v>01学前教育教师</v>
          </cell>
          <cell r="F3180">
            <v>2</v>
          </cell>
          <cell r="G3180" t="str">
            <v>--</v>
          </cell>
          <cell r="H3180">
            <v>66</v>
          </cell>
          <cell r="I3180">
            <v>85.5</v>
          </cell>
          <cell r="J3180">
            <v>151.5</v>
          </cell>
          <cell r="K3180">
            <v>153.5</v>
          </cell>
        </row>
        <row r="3181">
          <cell r="A3181" t="str">
            <v>415227178729</v>
          </cell>
          <cell r="B3181" t="str">
            <v>18037275</v>
          </cell>
          <cell r="C3181" t="str">
            <v>郭安银</v>
          </cell>
          <cell r="D3181" t="str">
            <v>660平塘中等职业学校附属幼儿园</v>
          </cell>
          <cell r="E3181" t="str">
            <v>01学前教育教师</v>
          </cell>
          <cell r="F3181">
            <v>2</v>
          </cell>
          <cell r="G3181" t="str">
            <v>--</v>
          </cell>
          <cell r="H3181">
            <v>57.5</v>
          </cell>
          <cell r="I3181">
            <v>91</v>
          </cell>
          <cell r="J3181">
            <v>148.5</v>
          </cell>
          <cell r="K3181">
            <v>150.5</v>
          </cell>
        </row>
        <row r="3182">
          <cell r="A3182" t="str">
            <v>415227178522</v>
          </cell>
          <cell r="B3182" t="str">
            <v>18051100</v>
          </cell>
          <cell r="C3182" t="str">
            <v>黄肖</v>
          </cell>
          <cell r="D3182" t="str">
            <v>660平塘中等职业学校附属幼儿园</v>
          </cell>
          <cell r="E3182" t="str">
            <v>01学前教育教师</v>
          </cell>
          <cell r="F3182" t="str">
            <v>--</v>
          </cell>
          <cell r="G3182" t="str">
            <v>--</v>
          </cell>
          <cell r="H3182">
            <v>68.5</v>
          </cell>
          <cell r="I3182">
            <v>81</v>
          </cell>
          <cell r="J3182">
            <v>149.5</v>
          </cell>
          <cell r="K3182">
            <v>149.5</v>
          </cell>
        </row>
        <row r="3183">
          <cell r="A3183" t="str">
            <v>415227179225</v>
          </cell>
          <cell r="B3183" t="str">
            <v>18000863</v>
          </cell>
          <cell r="C3183" t="str">
            <v>杨清</v>
          </cell>
          <cell r="D3183" t="str">
            <v>660平塘中等职业学校附属幼儿园</v>
          </cell>
          <cell r="E3183" t="str">
            <v>01学前教育教师</v>
          </cell>
          <cell r="F3183" t="str">
            <v>--</v>
          </cell>
          <cell r="G3183" t="str">
            <v>--</v>
          </cell>
          <cell r="H3183">
            <v>77.5</v>
          </cell>
          <cell r="I3183">
            <v>71</v>
          </cell>
          <cell r="J3183">
            <v>148.5</v>
          </cell>
          <cell r="K3183">
            <v>148.5</v>
          </cell>
        </row>
        <row r="3184">
          <cell r="A3184" t="str">
            <v>415227178419</v>
          </cell>
          <cell r="B3184" t="str">
            <v>18000384</v>
          </cell>
          <cell r="C3184" t="str">
            <v>岑义霞</v>
          </cell>
          <cell r="D3184" t="str">
            <v>660平塘中等职业学校附属幼儿园</v>
          </cell>
          <cell r="E3184" t="str">
            <v>01学前教育教师</v>
          </cell>
          <cell r="F3184" t="str">
            <v>--</v>
          </cell>
          <cell r="G3184" t="str">
            <v>--</v>
          </cell>
          <cell r="H3184">
            <v>57.5</v>
          </cell>
          <cell r="I3184">
            <v>90</v>
          </cell>
          <cell r="J3184">
            <v>147.5</v>
          </cell>
          <cell r="K3184">
            <v>147.5</v>
          </cell>
        </row>
        <row r="3185">
          <cell r="A3185" t="str">
            <v>415227178005</v>
          </cell>
          <cell r="B3185" t="str">
            <v>18027352</v>
          </cell>
          <cell r="C3185" t="str">
            <v>张海燕</v>
          </cell>
          <cell r="D3185" t="str">
            <v>660平塘中等职业学校附属幼儿园</v>
          </cell>
          <cell r="E3185" t="str">
            <v>01学前教育教师</v>
          </cell>
          <cell r="F3185">
            <v>2</v>
          </cell>
          <cell r="G3185" t="str">
            <v>--</v>
          </cell>
          <cell r="H3185">
            <v>74</v>
          </cell>
          <cell r="I3185">
            <v>70.5</v>
          </cell>
          <cell r="J3185">
            <v>144.5</v>
          </cell>
          <cell r="K3185">
            <v>146.5</v>
          </cell>
        </row>
        <row r="3186">
          <cell r="A3186" t="str">
            <v>415227180804</v>
          </cell>
          <cell r="B3186" t="str">
            <v>18045312</v>
          </cell>
          <cell r="C3186" t="str">
            <v>潘盛兰</v>
          </cell>
          <cell r="D3186" t="str">
            <v>660平塘中等职业学校附属幼儿园</v>
          </cell>
          <cell r="E3186" t="str">
            <v>01学前教育教师</v>
          </cell>
          <cell r="F3186">
            <v>2</v>
          </cell>
          <cell r="G3186" t="str">
            <v>--</v>
          </cell>
          <cell r="H3186">
            <v>80</v>
          </cell>
          <cell r="I3186">
            <v>64.5</v>
          </cell>
          <cell r="J3186">
            <v>144.5</v>
          </cell>
          <cell r="K3186">
            <v>146.5</v>
          </cell>
        </row>
        <row r="3187">
          <cell r="A3187" t="str">
            <v>415227179104</v>
          </cell>
          <cell r="B3187" t="str">
            <v>18006821</v>
          </cell>
          <cell r="C3187" t="str">
            <v>罗加欢</v>
          </cell>
          <cell r="D3187" t="str">
            <v>660平塘中等职业学校附属幼儿园</v>
          </cell>
          <cell r="E3187" t="str">
            <v>01学前教育教师</v>
          </cell>
          <cell r="F3187">
            <v>2</v>
          </cell>
          <cell r="G3187" t="str">
            <v>--</v>
          </cell>
          <cell r="H3187">
            <v>72</v>
          </cell>
          <cell r="I3187">
            <v>72</v>
          </cell>
          <cell r="J3187">
            <v>144</v>
          </cell>
          <cell r="K3187">
            <v>146</v>
          </cell>
        </row>
        <row r="3188">
          <cell r="A3188" t="str">
            <v>415227180419</v>
          </cell>
          <cell r="B3188" t="str">
            <v>18027119</v>
          </cell>
          <cell r="C3188" t="str">
            <v>简定涛</v>
          </cell>
          <cell r="D3188" t="str">
            <v>660平塘中等职业学校附属幼儿园</v>
          </cell>
          <cell r="E3188" t="str">
            <v>01学前教育教师</v>
          </cell>
          <cell r="F3188">
            <v>2</v>
          </cell>
          <cell r="G3188" t="str">
            <v>--</v>
          </cell>
          <cell r="H3188">
            <v>75.5</v>
          </cell>
          <cell r="I3188">
            <v>68.5</v>
          </cell>
          <cell r="J3188">
            <v>144</v>
          </cell>
          <cell r="K3188">
            <v>146</v>
          </cell>
        </row>
        <row r="3189">
          <cell r="A3189" t="str">
            <v>415227179027</v>
          </cell>
          <cell r="B3189" t="str">
            <v>18012717</v>
          </cell>
          <cell r="C3189" t="str">
            <v>王帮兰</v>
          </cell>
          <cell r="D3189" t="str">
            <v>660平塘中等职业学校附属幼儿园</v>
          </cell>
          <cell r="E3189" t="str">
            <v>01学前教育教师</v>
          </cell>
          <cell r="F3189">
            <v>2</v>
          </cell>
          <cell r="G3189" t="str">
            <v>--</v>
          </cell>
          <cell r="H3189">
            <v>73</v>
          </cell>
          <cell r="I3189">
            <v>70.5</v>
          </cell>
          <cell r="J3189">
            <v>143.5</v>
          </cell>
          <cell r="K3189">
            <v>145.5</v>
          </cell>
        </row>
        <row r="3190">
          <cell r="A3190" t="str">
            <v>415227181123</v>
          </cell>
          <cell r="B3190" t="str">
            <v>18008993</v>
          </cell>
          <cell r="C3190" t="str">
            <v>陈晓卿</v>
          </cell>
          <cell r="D3190" t="str">
            <v>660平塘中等职业学校附属幼儿园</v>
          </cell>
          <cell r="E3190" t="str">
            <v>01学前教育教师</v>
          </cell>
          <cell r="F3190">
            <v>2</v>
          </cell>
          <cell r="G3190" t="str">
            <v>--</v>
          </cell>
          <cell r="H3190">
            <v>75</v>
          </cell>
          <cell r="I3190">
            <v>68.5</v>
          </cell>
          <cell r="J3190">
            <v>143.5</v>
          </cell>
          <cell r="K3190">
            <v>145.5</v>
          </cell>
        </row>
        <row r="3191">
          <cell r="A3191" t="str">
            <v>415227181302</v>
          </cell>
          <cell r="B3191" t="str">
            <v>18045337</v>
          </cell>
          <cell r="C3191" t="str">
            <v>高登琳</v>
          </cell>
          <cell r="D3191" t="str">
            <v>660平塘中等职业学校附属幼儿园</v>
          </cell>
          <cell r="E3191" t="str">
            <v>01学前教育教师</v>
          </cell>
          <cell r="F3191">
            <v>2</v>
          </cell>
          <cell r="G3191" t="str">
            <v>--</v>
          </cell>
          <cell r="H3191">
            <v>76.5</v>
          </cell>
          <cell r="I3191">
            <v>67</v>
          </cell>
          <cell r="J3191">
            <v>143.5</v>
          </cell>
          <cell r="K3191">
            <v>145.5</v>
          </cell>
        </row>
        <row r="3192">
          <cell r="A3192" t="str">
            <v>415227181411</v>
          </cell>
          <cell r="B3192" t="str">
            <v>18031230</v>
          </cell>
          <cell r="C3192" t="str">
            <v>黄宝娇</v>
          </cell>
          <cell r="D3192" t="str">
            <v>660平塘中等职业学校附属幼儿园</v>
          </cell>
          <cell r="E3192" t="str">
            <v>01学前教育教师</v>
          </cell>
          <cell r="F3192">
            <v>2</v>
          </cell>
          <cell r="G3192" t="str">
            <v>--</v>
          </cell>
          <cell r="H3192">
            <v>72.5</v>
          </cell>
          <cell r="I3192">
            <v>71</v>
          </cell>
          <cell r="J3192">
            <v>143.5</v>
          </cell>
          <cell r="K3192">
            <v>145.5</v>
          </cell>
        </row>
        <row r="3193">
          <cell r="A3193" t="str">
            <v>415227178120</v>
          </cell>
          <cell r="B3193" t="str">
            <v>18031690</v>
          </cell>
          <cell r="C3193" t="str">
            <v>范明琪</v>
          </cell>
          <cell r="D3193" t="str">
            <v>660平塘中等职业学校附属幼儿园</v>
          </cell>
          <cell r="E3193" t="str">
            <v>01学前教育教师</v>
          </cell>
          <cell r="F3193">
            <v>2</v>
          </cell>
          <cell r="G3193" t="str">
            <v>--</v>
          </cell>
          <cell r="H3193">
            <v>73.5</v>
          </cell>
          <cell r="I3193">
            <v>69</v>
          </cell>
          <cell r="J3193">
            <v>142.5</v>
          </cell>
          <cell r="K3193">
            <v>144.5</v>
          </cell>
        </row>
        <row r="3194">
          <cell r="A3194" t="str">
            <v>415227181206</v>
          </cell>
          <cell r="B3194" t="str">
            <v>18042176</v>
          </cell>
          <cell r="C3194" t="str">
            <v>肖宪花</v>
          </cell>
          <cell r="D3194" t="str">
            <v>660平塘中等职业学校附属幼儿园</v>
          </cell>
          <cell r="E3194" t="str">
            <v>01学前教育教师</v>
          </cell>
          <cell r="F3194">
            <v>2</v>
          </cell>
          <cell r="G3194" t="str">
            <v>--</v>
          </cell>
          <cell r="H3194">
            <v>68</v>
          </cell>
          <cell r="I3194">
            <v>74.5</v>
          </cell>
          <cell r="J3194">
            <v>142.5</v>
          </cell>
          <cell r="K3194">
            <v>144.5</v>
          </cell>
        </row>
        <row r="3195">
          <cell r="A3195" t="str">
            <v>415227178705</v>
          </cell>
          <cell r="B3195" t="str">
            <v>18037175</v>
          </cell>
          <cell r="C3195" t="str">
            <v>冷凌</v>
          </cell>
          <cell r="D3195" t="str">
            <v>660平塘中等职业学校附属幼儿园</v>
          </cell>
          <cell r="E3195" t="str">
            <v>01学前教育教师</v>
          </cell>
          <cell r="F3195" t="str">
            <v>--</v>
          </cell>
          <cell r="G3195" t="str">
            <v>--</v>
          </cell>
          <cell r="H3195">
            <v>64</v>
          </cell>
          <cell r="I3195">
            <v>80</v>
          </cell>
          <cell r="J3195">
            <v>144</v>
          </cell>
          <cell r="K3195">
            <v>144</v>
          </cell>
        </row>
        <row r="3196">
          <cell r="A3196" t="str">
            <v>415227180512</v>
          </cell>
          <cell r="B3196" t="str">
            <v>18003944</v>
          </cell>
          <cell r="C3196" t="str">
            <v>陆光艳</v>
          </cell>
          <cell r="D3196" t="str">
            <v>660平塘中等职业学校附属幼儿园</v>
          </cell>
          <cell r="E3196" t="str">
            <v>01学前教育教师</v>
          </cell>
          <cell r="F3196">
            <v>2</v>
          </cell>
          <cell r="G3196" t="str">
            <v>--</v>
          </cell>
          <cell r="H3196">
            <v>79</v>
          </cell>
          <cell r="I3196">
            <v>63</v>
          </cell>
          <cell r="J3196">
            <v>142</v>
          </cell>
          <cell r="K3196">
            <v>144</v>
          </cell>
        </row>
        <row r="3197">
          <cell r="A3197" t="str">
            <v>415227178310</v>
          </cell>
          <cell r="B3197" t="str">
            <v>18003659</v>
          </cell>
          <cell r="C3197" t="str">
            <v>王娟</v>
          </cell>
          <cell r="D3197" t="str">
            <v>660平塘中等职业学校附属幼儿园</v>
          </cell>
          <cell r="E3197" t="str">
            <v>01学前教育教师</v>
          </cell>
          <cell r="F3197">
            <v>2</v>
          </cell>
          <cell r="G3197" t="str">
            <v>--</v>
          </cell>
          <cell r="H3197">
            <v>58.5</v>
          </cell>
          <cell r="I3197">
            <v>83</v>
          </cell>
          <cell r="J3197">
            <v>141.5</v>
          </cell>
          <cell r="K3197">
            <v>143.5</v>
          </cell>
        </row>
        <row r="3198">
          <cell r="A3198" t="str">
            <v>415227178501</v>
          </cell>
          <cell r="B3198" t="str">
            <v>18035757</v>
          </cell>
          <cell r="C3198" t="str">
            <v>徐华艳</v>
          </cell>
          <cell r="D3198" t="str">
            <v>660平塘中等职业学校附属幼儿园</v>
          </cell>
          <cell r="E3198" t="str">
            <v>01学前教育教师</v>
          </cell>
          <cell r="F3198" t="str">
            <v>--</v>
          </cell>
          <cell r="G3198" t="str">
            <v>--</v>
          </cell>
          <cell r="H3198">
            <v>66.5</v>
          </cell>
          <cell r="I3198">
            <v>76.5</v>
          </cell>
          <cell r="J3198">
            <v>143</v>
          </cell>
          <cell r="K3198">
            <v>143</v>
          </cell>
        </row>
        <row r="3199">
          <cell r="A3199" t="str">
            <v>415227181104</v>
          </cell>
          <cell r="B3199" t="str">
            <v>18042229</v>
          </cell>
          <cell r="C3199" t="str">
            <v>伍炀</v>
          </cell>
          <cell r="D3199" t="str">
            <v>660平塘中等职业学校附属幼儿园</v>
          </cell>
          <cell r="E3199" t="str">
            <v>01学前教育教师</v>
          </cell>
          <cell r="F3199" t="str">
            <v>--</v>
          </cell>
          <cell r="G3199" t="str">
            <v>--</v>
          </cell>
          <cell r="H3199">
            <v>73.5</v>
          </cell>
          <cell r="I3199">
            <v>68.5</v>
          </cell>
          <cell r="J3199">
            <v>142</v>
          </cell>
          <cell r="K3199">
            <v>142</v>
          </cell>
        </row>
        <row r="3200">
          <cell r="A3200" t="str">
            <v>415227180710</v>
          </cell>
          <cell r="B3200" t="str">
            <v>18032191</v>
          </cell>
          <cell r="C3200" t="str">
            <v>张兴艳</v>
          </cell>
          <cell r="D3200" t="str">
            <v>660平塘中等职业学校附属幼儿园</v>
          </cell>
          <cell r="E3200" t="str">
            <v>01学前教育教师</v>
          </cell>
          <cell r="F3200" t="str">
            <v>--</v>
          </cell>
          <cell r="G3200" t="str">
            <v>--</v>
          </cell>
          <cell r="H3200">
            <v>69</v>
          </cell>
          <cell r="I3200">
            <v>73</v>
          </cell>
          <cell r="J3200">
            <v>142</v>
          </cell>
          <cell r="K3200">
            <v>142</v>
          </cell>
        </row>
        <row r="3201">
          <cell r="A3201" t="str">
            <v>415227181207</v>
          </cell>
          <cell r="B3201" t="str">
            <v>18035051</v>
          </cell>
          <cell r="C3201" t="str">
            <v>冉丹丹</v>
          </cell>
          <cell r="D3201" t="str">
            <v>660平塘中等职业学校附属幼儿园</v>
          </cell>
          <cell r="E3201" t="str">
            <v>01学前教育教师</v>
          </cell>
          <cell r="F3201">
            <v>2</v>
          </cell>
          <cell r="G3201" t="str">
            <v>--</v>
          </cell>
          <cell r="H3201">
            <v>67.5</v>
          </cell>
          <cell r="I3201">
            <v>72</v>
          </cell>
          <cell r="J3201">
            <v>139.5</v>
          </cell>
          <cell r="K3201">
            <v>141.5</v>
          </cell>
        </row>
        <row r="3202">
          <cell r="A3202" t="str">
            <v>415227178119</v>
          </cell>
          <cell r="B3202" t="str">
            <v>18037214</v>
          </cell>
          <cell r="C3202" t="str">
            <v>王兴菊</v>
          </cell>
          <cell r="D3202" t="str">
            <v>660平塘中等职业学校附属幼儿园</v>
          </cell>
          <cell r="E3202" t="str">
            <v>01学前教育教师</v>
          </cell>
          <cell r="F3202" t="str">
            <v>--</v>
          </cell>
          <cell r="G3202" t="str">
            <v>--</v>
          </cell>
          <cell r="H3202">
            <v>79.5</v>
          </cell>
          <cell r="I3202">
            <v>61.5</v>
          </cell>
          <cell r="J3202">
            <v>141</v>
          </cell>
          <cell r="K3202">
            <v>141</v>
          </cell>
        </row>
        <row r="3203">
          <cell r="A3203" t="str">
            <v>415227180105</v>
          </cell>
          <cell r="B3203" t="str">
            <v>18012186</v>
          </cell>
          <cell r="C3203" t="str">
            <v>杨胜欢</v>
          </cell>
          <cell r="D3203" t="str">
            <v>660平塘中等职业学校附属幼儿园</v>
          </cell>
          <cell r="E3203" t="str">
            <v>01学前教育教师</v>
          </cell>
          <cell r="F3203">
            <v>2</v>
          </cell>
          <cell r="G3203" t="str">
            <v>--</v>
          </cell>
          <cell r="H3203">
            <v>66.5</v>
          </cell>
          <cell r="I3203">
            <v>72.5</v>
          </cell>
          <cell r="J3203">
            <v>139</v>
          </cell>
          <cell r="K3203">
            <v>141</v>
          </cell>
        </row>
        <row r="3204">
          <cell r="A3204" t="str">
            <v>415227180905</v>
          </cell>
          <cell r="B3204" t="str">
            <v>18046879</v>
          </cell>
          <cell r="C3204" t="str">
            <v>张玉琴</v>
          </cell>
          <cell r="D3204" t="str">
            <v>660平塘中等职业学校附属幼儿园</v>
          </cell>
          <cell r="E3204" t="str">
            <v>01学前教育教师</v>
          </cell>
          <cell r="F3204" t="str">
            <v>--</v>
          </cell>
          <cell r="G3204" t="str">
            <v>--</v>
          </cell>
          <cell r="H3204">
            <v>72.5</v>
          </cell>
          <cell r="I3204">
            <v>68</v>
          </cell>
          <cell r="J3204">
            <v>140.5</v>
          </cell>
          <cell r="K3204">
            <v>140.5</v>
          </cell>
        </row>
        <row r="3205">
          <cell r="A3205" t="str">
            <v>415227181118</v>
          </cell>
          <cell r="B3205" t="str">
            <v>18003869</v>
          </cell>
          <cell r="C3205" t="str">
            <v>佘定杰</v>
          </cell>
          <cell r="D3205" t="str">
            <v>660平塘中等职业学校附属幼儿园</v>
          </cell>
          <cell r="E3205" t="str">
            <v>01学前教育教师</v>
          </cell>
          <cell r="F3205" t="str">
            <v>--</v>
          </cell>
          <cell r="G3205" t="str">
            <v>--</v>
          </cell>
          <cell r="H3205">
            <v>71</v>
          </cell>
          <cell r="I3205">
            <v>69</v>
          </cell>
          <cell r="J3205">
            <v>140</v>
          </cell>
          <cell r="K3205">
            <v>140</v>
          </cell>
        </row>
        <row r="3206">
          <cell r="A3206" t="str">
            <v>415227180121</v>
          </cell>
          <cell r="B3206" t="str">
            <v>18024216</v>
          </cell>
          <cell r="C3206" t="str">
            <v>王丽</v>
          </cell>
          <cell r="D3206" t="str">
            <v>660平塘中等职业学校附属幼儿园</v>
          </cell>
          <cell r="E3206" t="str">
            <v>01学前教育教师</v>
          </cell>
          <cell r="F3206" t="str">
            <v>--</v>
          </cell>
          <cell r="G3206" t="str">
            <v>--</v>
          </cell>
          <cell r="H3206">
            <v>75</v>
          </cell>
          <cell r="I3206">
            <v>65</v>
          </cell>
          <cell r="J3206">
            <v>140</v>
          </cell>
          <cell r="K3206">
            <v>140</v>
          </cell>
        </row>
        <row r="3207">
          <cell r="A3207" t="str">
            <v>415227180811</v>
          </cell>
          <cell r="B3207" t="str">
            <v>18053852</v>
          </cell>
          <cell r="C3207" t="str">
            <v>姜学青</v>
          </cell>
          <cell r="D3207" t="str">
            <v>660平塘中等职业学校附属幼儿园</v>
          </cell>
          <cell r="E3207" t="str">
            <v>01学前教育教师</v>
          </cell>
          <cell r="F3207">
            <v>2</v>
          </cell>
          <cell r="G3207" t="str">
            <v>--</v>
          </cell>
          <cell r="H3207">
            <v>70</v>
          </cell>
          <cell r="I3207">
            <v>67.5</v>
          </cell>
          <cell r="J3207">
            <v>137.5</v>
          </cell>
          <cell r="K3207">
            <v>139.5</v>
          </cell>
        </row>
        <row r="3208">
          <cell r="A3208" t="str">
            <v>415227179017</v>
          </cell>
          <cell r="B3208" t="str">
            <v>18005933</v>
          </cell>
          <cell r="C3208" t="str">
            <v>胡海艳</v>
          </cell>
          <cell r="D3208" t="str">
            <v>660平塘中等职业学校附属幼儿园</v>
          </cell>
          <cell r="E3208" t="str">
            <v>01学前教育教师</v>
          </cell>
          <cell r="F3208" t="str">
            <v>--</v>
          </cell>
          <cell r="G3208" t="str">
            <v>--</v>
          </cell>
          <cell r="H3208">
            <v>74</v>
          </cell>
          <cell r="I3208">
            <v>64.5</v>
          </cell>
          <cell r="J3208">
            <v>138.5</v>
          </cell>
          <cell r="K3208">
            <v>138.5</v>
          </cell>
        </row>
        <row r="3209">
          <cell r="A3209" t="str">
            <v>415227181019</v>
          </cell>
          <cell r="B3209" t="str">
            <v>18046371</v>
          </cell>
          <cell r="C3209" t="str">
            <v>陈娇琴</v>
          </cell>
          <cell r="D3209" t="str">
            <v>660平塘中等职业学校附属幼儿园</v>
          </cell>
          <cell r="E3209" t="str">
            <v>01学前教育教师</v>
          </cell>
          <cell r="F3209">
            <v>2</v>
          </cell>
          <cell r="G3209" t="str">
            <v>--</v>
          </cell>
          <cell r="H3209">
            <v>65.5</v>
          </cell>
          <cell r="I3209">
            <v>71</v>
          </cell>
          <cell r="J3209">
            <v>136.5</v>
          </cell>
          <cell r="K3209">
            <v>138.5</v>
          </cell>
        </row>
        <row r="3210">
          <cell r="A3210" t="str">
            <v>415227178412</v>
          </cell>
          <cell r="B3210" t="str">
            <v>18056329</v>
          </cell>
          <cell r="C3210" t="str">
            <v>王媛媛</v>
          </cell>
          <cell r="D3210" t="str">
            <v>660平塘中等职业学校附属幼儿园</v>
          </cell>
          <cell r="E3210" t="str">
            <v>01学前教育教师</v>
          </cell>
          <cell r="F3210" t="str">
            <v>--</v>
          </cell>
          <cell r="G3210" t="str">
            <v>--</v>
          </cell>
          <cell r="H3210">
            <v>77.5</v>
          </cell>
          <cell r="I3210">
            <v>60.5</v>
          </cell>
          <cell r="J3210">
            <v>138</v>
          </cell>
          <cell r="K3210">
            <v>138</v>
          </cell>
        </row>
        <row r="3211">
          <cell r="A3211" t="str">
            <v>415227178714</v>
          </cell>
          <cell r="B3211" t="str">
            <v>18015628</v>
          </cell>
          <cell r="C3211" t="str">
            <v>余海会</v>
          </cell>
          <cell r="D3211" t="str">
            <v>660平塘中等职业学校附属幼儿园</v>
          </cell>
          <cell r="E3211" t="str">
            <v>01学前教育教师</v>
          </cell>
          <cell r="F3211" t="str">
            <v>--</v>
          </cell>
          <cell r="G3211" t="str">
            <v>--</v>
          </cell>
          <cell r="H3211">
            <v>74</v>
          </cell>
          <cell r="I3211">
            <v>64</v>
          </cell>
          <cell r="J3211">
            <v>138</v>
          </cell>
          <cell r="K3211">
            <v>138</v>
          </cell>
        </row>
        <row r="3212">
          <cell r="A3212" t="str">
            <v>415227180910</v>
          </cell>
          <cell r="B3212" t="str">
            <v>18018418</v>
          </cell>
          <cell r="C3212" t="str">
            <v>杨姗</v>
          </cell>
          <cell r="D3212" t="str">
            <v>660平塘中等职业学校附属幼儿园</v>
          </cell>
          <cell r="E3212" t="str">
            <v>01学前教育教师</v>
          </cell>
          <cell r="F3212" t="str">
            <v>--</v>
          </cell>
          <cell r="G3212" t="str">
            <v>--</v>
          </cell>
          <cell r="H3212">
            <v>57</v>
          </cell>
          <cell r="I3212">
            <v>81</v>
          </cell>
          <cell r="J3212">
            <v>138</v>
          </cell>
          <cell r="K3212">
            <v>138</v>
          </cell>
        </row>
        <row r="3213">
          <cell r="A3213" t="str">
            <v>415227178820</v>
          </cell>
          <cell r="B3213" t="str">
            <v>18003682</v>
          </cell>
          <cell r="C3213" t="str">
            <v>黄世姗</v>
          </cell>
          <cell r="D3213" t="str">
            <v>660平塘中等职业学校附属幼儿园</v>
          </cell>
          <cell r="E3213" t="str">
            <v>01学前教育教师</v>
          </cell>
          <cell r="F3213">
            <v>2</v>
          </cell>
          <cell r="G3213" t="str">
            <v>--</v>
          </cell>
          <cell r="H3213">
            <v>66</v>
          </cell>
          <cell r="I3213">
            <v>70</v>
          </cell>
          <cell r="J3213">
            <v>136</v>
          </cell>
          <cell r="K3213">
            <v>138</v>
          </cell>
        </row>
        <row r="3214">
          <cell r="A3214" t="str">
            <v>415227178727</v>
          </cell>
          <cell r="B3214" t="str">
            <v>18024508</v>
          </cell>
          <cell r="C3214" t="str">
            <v>谢窕</v>
          </cell>
          <cell r="D3214" t="str">
            <v>660平塘中等职业学校附属幼儿园</v>
          </cell>
          <cell r="E3214" t="str">
            <v>01学前教育教师</v>
          </cell>
          <cell r="F3214" t="str">
            <v>--</v>
          </cell>
          <cell r="G3214" t="str">
            <v>--</v>
          </cell>
          <cell r="H3214">
            <v>73</v>
          </cell>
          <cell r="I3214">
            <v>63</v>
          </cell>
          <cell r="J3214">
            <v>136</v>
          </cell>
          <cell r="K3214">
            <v>136</v>
          </cell>
        </row>
        <row r="3215">
          <cell r="A3215" t="str">
            <v>415227179216</v>
          </cell>
          <cell r="B3215" t="str">
            <v>18021799</v>
          </cell>
          <cell r="C3215" t="str">
            <v>朱丽</v>
          </cell>
          <cell r="D3215" t="str">
            <v>660平塘中等职业学校附属幼儿园</v>
          </cell>
          <cell r="E3215" t="str">
            <v>01学前教育教师</v>
          </cell>
          <cell r="F3215" t="str">
            <v>--</v>
          </cell>
          <cell r="G3215" t="str">
            <v>--</v>
          </cell>
          <cell r="H3215">
            <v>68.5</v>
          </cell>
          <cell r="I3215">
            <v>67.5</v>
          </cell>
          <cell r="J3215">
            <v>136</v>
          </cell>
          <cell r="K3215">
            <v>136</v>
          </cell>
        </row>
        <row r="3216">
          <cell r="A3216" t="str">
            <v>415227178203</v>
          </cell>
          <cell r="B3216" t="str">
            <v>18016184</v>
          </cell>
          <cell r="C3216" t="str">
            <v>石满玲</v>
          </cell>
          <cell r="D3216" t="str">
            <v>660平塘中等职业学校附属幼儿园</v>
          </cell>
          <cell r="E3216" t="str">
            <v>01学前教育教师</v>
          </cell>
          <cell r="F3216">
            <v>2</v>
          </cell>
          <cell r="G3216" t="str">
            <v>--</v>
          </cell>
          <cell r="H3216">
            <v>60</v>
          </cell>
          <cell r="I3216">
            <v>74</v>
          </cell>
          <cell r="J3216">
            <v>134</v>
          </cell>
          <cell r="K3216">
            <v>136</v>
          </cell>
        </row>
        <row r="3217">
          <cell r="A3217" t="str">
            <v>415227178813</v>
          </cell>
          <cell r="B3217" t="str">
            <v>18001365</v>
          </cell>
          <cell r="C3217" t="str">
            <v>韦作平</v>
          </cell>
          <cell r="D3217" t="str">
            <v>660平塘中等职业学校附属幼儿园</v>
          </cell>
          <cell r="E3217" t="str">
            <v>01学前教育教师</v>
          </cell>
          <cell r="F3217">
            <v>2</v>
          </cell>
          <cell r="G3217" t="str">
            <v>--</v>
          </cell>
          <cell r="H3217">
            <v>73</v>
          </cell>
          <cell r="I3217">
            <v>60.5</v>
          </cell>
          <cell r="J3217">
            <v>133.5</v>
          </cell>
          <cell r="K3217">
            <v>135.5</v>
          </cell>
        </row>
        <row r="3218">
          <cell r="A3218" t="str">
            <v>415227180429</v>
          </cell>
          <cell r="B3218" t="str">
            <v>18005246</v>
          </cell>
          <cell r="C3218" t="str">
            <v>胡莉娜</v>
          </cell>
          <cell r="D3218" t="str">
            <v>660平塘中等职业学校附属幼儿园</v>
          </cell>
          <cell r="E3218" t="str">
            <v>01学前教育教师</v>
          </cell>
          <cell r="F3218">
            <v>2</v>
          </cell>
          <cell r="G3218" t="str">
            <v>--</v>
          </cell>
          <cell r="H3218">
            <v>58.5</v>
          </cell>
          <cell r="I3218">
            <v>75</v>
          </cell>
          <cell r="J3218">
            <v>133.5</v>
          </cell>
          <cell r="K3218">
            <v>135.5</v>
          </cell>
        </row>
        <row r="3219">
          <cell r="A3219" t="str">
            <v>415227180601</v>
          </cell>
          <cell r="B3219" t="str">
            <v>18018863</v>
          </cell>
          <cell r="C3219" t="str">
            <v>何芝芳</v>
          </cell>
          <cell r="D3219" t="str">
            <v>660平塘中等职业学校附属幼儿园</v>
          </cell>
          <cell r="E3219" t="str">
            <v>01学前教育教师</v>
          </cell>
          <cell r="F3219">
            <v>2</v>
          </cell>
          <cell r="G3219" t="str">
            <v>--</v>
          </cell>
          <cell r="H3219">
            <v>68</v>
          </cell>
          <cell r="I3219">
            <v>65.5</v>
          </cell>
          <cell r="J3219">
            <v>133.5</v>
          </cell>
          <cell r="K3219">
            <v>135.5</v>
          </cell>
        </row>
        <row r="3220">
          <cell r="A3220" t="str">
            <v>415227180421</v>
          </cell>
          <cell r="B3220" t="str">
            <v>18035462</v>
          </cell>
          <cell r="C3220" t="str">
            <v>杨涯</v>
          </cell>
          <cell r="D3220" t="str">
            <v>660平塘中等职业学校附属幼儿园</v>
          </cell>
          <cell r="E3220" t="str">
            <v>01学前教育教师</v>
          </cell>
          <cell r="F3220" t="str">
            <v>--</v>
          </cell>
          <cell r="G3220" t="str">
            <v>--</v>
          </cell>
          <cell r="H3220">
            <v>68.5</v>
          </cell>
          <cell r="I3220">
            <v>66.5</v>
          </cell>
          <cell r="J3220">
            <v>135</v>
          </cell>
          <cell r="K3220">
            <v>135</v>
          </cell>
        </row>
        <row r="3221">
          <cell r="A3221" t="str">
            <v>415227180323</v>
          </cell>
          <cell r="B3221" t="str">
            <v>18037067</v>
          </cell>
          <cell r="C3221" t="str">
            <v>陈世菊</v>
          </cell>
          <cell r="D3221" t="str">
            <v>660平塘中等职业学校附属幼儿园</v>
          </cell>
          <cell r="E3221" t="str">
            <v>01学前教育教师</v>
          </cell>
          <cell r="F3221" t="str">
            <v>--</v>
          </cell>
          <cell r="G3221" t="str">
            <v>--</v>
          </cell>
          <cell r="H3221">
            <v>69</v>
          </cell>
          <cell r="I3221">
            <v>65</v>
          </cell>
          <cell r="J3221">
            <v>134</v>
          </cell>
          <cell r="K3221">
            <v>134</v>
          </cell>
        </row>
        <row r="3222">
          <cell r="A3222" t="str">
            <v>415227180322</v>
          </cell>
          <cell r="B3222" t="str">
            <v>18035282</v>
          </cell>
          <cell r="C3222" t="str">
            <v>单飞云</v>
          </cell>
          <cell r="D3222" t="str">
            <v>660平塘中等职业学校附属幼儿园</v>
          </cell>
          <cell r="E3222" t="str">
            <v>01学前教育教师</v>
          </cell>
          <cell r="F3222">
            <v>2</v>
          </cell>
          <cell r="G3222" t="str">
            <v>--</v>
          </cell>
          <cell r="H3222">
            <v>74</v>
          </cell>
          <cell r="I3222">
            <v>58</v>
          </cell>
          <cell r="J3222">
            <v>132</v>
          </cell>
          <cell r="K3222">
            <v>134</v>
          </cell>
        </row>
        <row r="3223">
          <cell r="A3223" t="str">
            <v>415227177928</v>
          </cell>
          <cell r="B3223" t="str">
            <v>18031516</v>
          </cell>
          <cell r="C3223" t="str">
            <v>李远红</v>
          </cell>
          <cell r="D3223" t="str">
            <v>660平塘中等职业学校附属幼儿园</v>
          </cell>
          <cell r="E3223" t="str">
            <v>01学前教育教师</v>
          </cell>
          <cell r="F3223" t="str">
            <v>--</v>
          </cell>
          <cell r="G3223" t="str">
            <v>--</v>
          </cell>
          <cell r="H3223">
            <v>68.5</v>
          </cell>
          <cell r="I3223">
            <v>65</v>
          </cell>
          <cell r="J3223">
            <v>133.5</v>
          </cell>
          <cell r="K3223">
            <v>133.5</v>
          </cell>
        </row>
        <row r="3224">
          <cell r="A3224" t="str">
            <v>415227180215</v>
          </cell>
          <cell r="B3224" t="str">
            <v>18030583</v>
          </cell>
          <cell r="C3224" t="str">
            <v>贺赐敏</v>
          </cell>
          <cell r="D3224" t="str">
            <v>660平塘中等职业学校附属幼儿园</v>
          </cell>
          <cell r="E3224" t="str">
            <v>01学前教育教师</v>
          </cell>
          <cell r="F3224" t="str">
            <v>--</v>
          </cell>
          <cell r="G3224" t="str">
            <v>--</v>
          </cell>
          <cell r="H3224">
            <v>67</v>
          </cell>
          <cell r="I3224">
            <v>66.5</v>
          </cell>
          <cell r="J3224">
            <v>133.5</v>
          </cell>
          <cell r="K3224">
            <v>133.5</v>
          </cell>
        </row>
        <row r="3225">
          <cell r="A3225" t="str">
            <v>415227178104</v>
          </cell>
          <cell r="B3225" t="str">
            <v>18040222</v>
          </cell>
          <cell r="C3225" t="str">
            <v>杨宗雪</v>
          </cell>
          <cell r="D3225" t="str">
            <v>660平塘中等职业学校附属幼儿园</v>
          </cell>
          <cell r="E3225" t="str">
            <v>01学前教育教师</v>
          </cell>
          <cell r="F3225">
            <v>2</v>
          </cell>
          <cell r="G3225" t="str">
            <v>--</v>
          </cell>
          <cell r="H3225">
            <v>63.5</v>
          </cell>
          <cell r="I3225">
            <v>68</v>
          </cell>
          <cell r="J3225">
            <v>131.5</v>
          </cell>
          <cell r="K3225">
            <v>133.5</v>
          </cell>
        </row>
        <row r="3226">
          <cell r="A3226" t="str">
            <v>415227180823</v>
          </cell>
          <cell r="B3226" t="str">
            <v>18056265</v>
          </cell>
          <cell r="C3226" t="str">
            <v>石明竹</v>
          </cell>
          <cell r="D3226" t="str">
            <v>660平塘中等职业学校附属幼儿园</v>
          </cell>
          <cell r="E3226" t="str">
            <v>01学前教育教师</v>
          </cell>
          <cell r="F3226">
            <v>2</v>
          </cell>
          <cell r="G3226" t="str">
            <v>--</v>
          </cell>
          <cell r="H3226">
            <v>63.5</v>
          </cell>
          <cell r="I3226">
            <v>68</v>
          </cell>
          <cell r="J3226">
            <v>131.5</v>
          </cell>
          <cell r="K3226">
            <v>133.5</v>
          </cell>
        </row>
        <row r="3227">
          <cell r="A3227" t="str">
            <v>415227181309</v>
          </cell>
          <cell r="B3227" t="str">
            <v>18039319</v>
          </cell>
          <cell r="C3227" t="str">
            <v>桂敬月</v>
          </cell>
          <cell r="D3227" t="str">
            <v>660平塘中等职业学校附属幼儿园</v>
          </cell>
          <cell r="E3227" t="str">
            <v>01学前教育教师</v>
          </cell>
          <cell r="F3227">
            <v>2</v>
          </cell>
          <cell r="G3227" t="str">
            <v>--</v>
          </cell>
          <cell r="H3227">
            <v>69.5</v>
          </cell>
          <cell r="I3227">
            <v>61.5</v>
          </cell>
          <cell r="J3227">
            <v>131</v>
          </cell>
          <cell r="K3227">
            <v>133</v>
          </cell>
        </row>
        <row r="3228">
          <cell r="A3228" t="str">
            <v>415227180628</v>
          </cell>
          <cell r="B3228" t="str">
            <v>18003421</v>
          </cell>
          <cell r="C3228" t="str">
            <v>朱一唯</v>
          </cell>
          <cell r="D3228" t="str">
            <v>660平塘中等职业学校附属幼儿园</v>
          </cell>
          <cell r="E3228" t="str">
            <v>01学前教育教师</v>
          </cell>
          <cell r="F3228">
            <v>2</v>
          </cell>
          <cell r="G3228" t="str">
            <v>--</v>
          </cell>
          <cell r="H3228">
            <v>55</v>
          </cell>
          <cell r="I3228">
            <v>76</v>
          </cell>
          <cell r="J3228">
            <v>131</v>
          </cell>
          <cell r="K3228">
            <v>133</v>
          </cell>
        </row>
        <row r="3229">
          <cell r="A3229" t="str">
            <v>415227179113</v>
          </cell>
          <cell r="B3229" t="str">
            <v>18004809</v>
          </cell>
          <cell r="C3229" t="str">
            <v>李乔敏</v>
          </cell>
          <cell r="D3229" t="str">
            <v>660平塘中等职业学校附属幼儿园</v>
          </cell>
          <cell r="E3229" t="str">
            <v>01学前教育教师</v>
          </cell>
          <cell r="F3229" t="str">
            <v>--</v>
          </cell>
          <cell r="G3229" t="str">
            <v>--</v>
          </cell>
          <cell r="H3229">
            <v>69</v>
          </cell>
          <cell r="I3229">
            <v>63.5</v>
          </cell>
          <cell r="J3229">
            <v>132.5</v>
          </cell>
          <cell r="K3229">
            <v>132.5</v>
          </cell>
        </row>
        <row r="3230">
          <cell r="A3230" t="str">
            <v>415227178503</v>
          </cell>
          <cell r="B3230" t="str">
            <v>18038536</v>
          </cell>
          <cell r="C3230" t="str">
            <v>蒙维</v>
          </cell>
          <cell r="D3230" t="str">
            <v>660平塘中等职业学校附属幼儿园</v>
          </cell>
          <cell r="E3230" t="str">
            <v>01学前教育教师</v>
          </cell>
          <cell r="F3230">
            <v>2</v>
          </cell>
          <cell r="G3230" t="str">
            <v>--</v>
          </cell>
          <cell r="H3230">
            <v>60.5</v>
          </cell>
          <cell r="I3230">
            <v>70</v>
          </cell>
          <cell r="J3230">
            <v>130.5</v>
          </cell>
          <cell r="K3230">
            <v>132.5</v>
          </cell>
        </row>
        <row r="3231">
          <cell r="A3231" t="str">
            <v>415227178116</v>
          </cell>
          <cell r="B3231" t="str">
            <v>18010304</v>
          </cell>
          <cell r="C3231" t="str">
            <v>刘清会</v>
          </cell>
          <cell r="D3231" t="str">
            <v>660平塘中等职业学校附属幼儿园</v>
          </cell>
          <cell r="E3231" t="str">
            <v>01学前教育教师</v>
          </cell>
          <cell r="F3231" t="str">
            <v>--</v>
          </cell>
          <cell r="G3231" t="str">
            <v>--</v>
          </cell>
          <cell r="H3231">
            <v>63</v>
          </cell>
          <cell r="I3231">
            <v>69</v>
          </cell>
          <cell r="J3231">
            <v>132</v>
          </cell>
          <cell r="K3231">
            <v>132</v>
          </cell>
        </row>
        <row r="3232">
          <cell r="A3232" t="str">
            <v>415227181224</v>
          </cell>
          <cell r="B3232" t="str">
            <v>18012228</v>
          </cell>
          <cell r="C3232" t="str">
            <v>宋金丽</v>
          </cell>
          <cell r="D3232" t="str">
            <v>660平塘中等职业学校附属幼儿园</v>
          </cell>
          <cell r="E3232" t="str">
            <v>01学前教育教师</v>
          </cell>
          <cell r="F3232">
            <v>2</v>
          </cell>
          <cell r="G3232" t="str">
            <v>--</v>
          </cell>
          <cell r="H3232">
            <v>69</v>
          </cell>
          <cell r="I3232">
            <v>60</v>
          </cell>
          <cell r="J3232">
            <v>129</v>
          </cell>
          <cell r="K3232">
            <v>131</v>
          </cell>
        </row>
        <row r="3233">
          <cell r="A3233" t="str">
            <v>415227178306</v>
          </cell>
          <cell r="B3233" t="str">
            <v>18011231</v>
          </cell>
          <cell r="C3233" t="str">
            <v>陆帮亚</v>
          </cell>
          <cell r="D3233" t="str">
            <v>660平塘中等职业学校附属幼儿园</v>
          </cell>
          <cell r="E3233" t="str">
            <v>01学前教育教师</v>
          </cell>
          <cell r="F3233">
            <v>2</v>
          </cell>
          <cell r="G3233" t="str">
            <v>--</v>
          </cell>
          <cell r="H3233">
            <v>53.5</v>
          </cell>
          <cell r="I3233">
            <v>75</v>
          </cell>
          <cell r="J3233">
            <v>128.5</v>
          </cell>
          <cell r="K3233">
            <v>130.5</v>
          </cell>
        </row>
        <row r="3234">
          <cell r="A3234" t="str">
            <v>415227178406</v>
          </cell>
          <cell r="B3234" t="str">
            <v>18049772</v>
          </cell>
          <cell r="C3234" t="str">
            <v>吴艳雪</v>
          </cell>
          <cell r="D3234" t="str">
            <v>660平塘中等职业学校附属幼儿园</v>
          </cell>
          <cell r="E3234" t="str">
            <v>01学前教育教师</v>
          </cell>
          <cell r="F3234" t="str">
            <v>--</v>
          </cell>
          <cell r="G3234" t="str">
            <v>--</v>
          </cell>
          <cell r="H3234">
            <v>69</v>
          </cell>
          <cell r="I3234">
            <v>60.5</v>
          </cell>
          <cell r="J3234">
            <v>129.5</v>
          </cell>
          <cell r="K3234">
            <v>129.5</v>
          </cell>
        </row>
        <row r="3235">
          <cell r="A3235" t="str">
            <v>415227178613</v>
          </cell>
          <cell r="B3235" t="str">
            <v>18011596</v>
          </cell>
          <cell r="C3235" t="str">
            <v>商小艺</v>
          </cell>
          <cell r="D3235" t="str">
            <v>660平塘中等职业学校附属幼儿园</v>
          </cell>
          <cell r="E3235" t="str">
            <v>01学前教育教师</v>
          </cell>
          <cell r="F3235" t="str">
            <v>--</v>
          </cell>
          <cell r="G3235" t="str">
            <v>--</v>
          </cell>
          <cell r="H3235">
            <v>62.5</v>
          </cell>
          <cell r="I3235">
            <v>67</v>
          </cell>
          <cell r="J3235">
            <v>129.5</v>
          </cell>
          <cell r="K3235">
            <v>129.5</v>
          </cell>
        </row>
        <row r="3236">
          <cell r="A3236" t="str">
            <v>415227180517</v>
          </cell>
          <cell r="B3236" t="str">
            <v>18049022</v>
          </cell>
          <cell r="C3236" t="str">
            <v>龙宇薇</v>
          </cell>
          <cell r="D3236" t="str">
            <v>660平塘中等职业学校附属幼儿园</v>
          </cell>
          <cell r="E3236" t="str">
            <v>01学前教育教师</v>
          </cell>
          <cell r="F3236">
            <v>2</v>
          </cell>
          <cell r="G3236" t="str">
            <v>--</v>
          </cell>
          <cell r="H3236">
            <v>70</v>
          </cell>
          <cell r="I3236">
            <v>57.5</v>
          </cell>
          <cell r="J3236">
            <v>127.5</v>
          </cell>
          <cell r="K3236">
            <v>129.5</v>
          </cell>
        </row>
        <row r="3237">
          <cell r="A3237" t="str">
            <v>415227178507</v>
          </cell>
          <cell r="B3237" t="str">
            <v>18000935</v>
          </cell>
          <cell r="C3237" t="str">
            <v>王朝凤</v>
          </cell>
          <cell r="D3237" t="str">
            <v>660平塘中等职业学校附属幼儿园</v>
          </cell>
          <cell r="E3237" t="str">
            <v>01学前教育教师</v>
          </cell>
          <cell r="F3237">
            <v>2</v>
          </cell>
          <cell r="G3237" t="str">
            <v>--</v>
          </cell>
          <cell r="H3237">
            <v>65</v>
          </cell>
          <cell r="I3237">
            <v>62</v>
          </cell>
          <cell r="J3237">
            <v>127</v>
          </cell>
          <cell r="K3237">
            <v>129</v>
          </cell>
        </row>
        <row r="3238">
          <cell r="A3238" t="str">
            <v>415227178518</v>
          </cell>
          <cell r="B3238" t="str">
            <v>18040076</v>
          </cell>
          <cell r="C3238" t="str">
            <v>杨青</v>
          </cell>
          <cell r="D3238" t="str">
            <v>660平塘中等职业学校附属幼儿园</v>
          </cell>
          <cell r="E3238" t="str">
            <v>01学前教育教师</v>
          </cell>
          <cell r="F3238">
            <v>2</v>
          </cell>
          <cell r="G3238" t="str">
            <v>--</v>
          </cell>
          <cell r="H3238">
            <v>60</v>
          </cell>
          <cell r="I3238">
            <v>66</v>
          </cell>
          <cell r="J3238">
            <v>126</v>
          </cell>
          <cell r="K3238">
            <v>128</v>
          </cell>
        </row>
        <row r="3239">
          <cell r="A3239" t="str">
            <v>415227179206</v>
          </cell>
          <cell r="B3239" t="str">
            <v>18011193</v>
          </cell>
          <cell r="C3239" t="str">
            <v>石正丽</v>
          </cell>
          <cell r="D3239" t="str">
            <v>660平塘中等职业学校附属幼儿园</v>
          </cell>
          <cell r="E3239" t="str">
            <v>01学前教育教师</v>
          </cell>
          <cell r="F3239">
            <v>2</v>
          </cell>
          <cell r="G3239" t="str">
            <v>--</v>
          </cell>
          <cell r="H3239">
            <v>56</v>
          </cell>
          <cell r="I3239">
            <v>70</v>
          </cell>
          <cell r="J3239">
            <v>126</v>
          </cell>
          <cell r="K3239">
            <v>128</v>
          </cell>
        </row>
        <row r="3240">
          <cell r="A3240" t="str">
            <v>415227180809</v>
          </cell>
          <cell r="B3240" t="str">
            <v>18025732</v>
          </cell>
          <cell r="C3240" t="str">
            <v>石仕欢</v>
          </cell>
          <cell r="D3240" t="str">
            <v>660平塘中等职业学校附属幼儿园</v>
          </cell>
          <cell r="E3240" t="str">
            <v>01学前教育教师</v>
          </cell>
          <cell r="F3240">
            <v>2</v>
          </cell>
          <cell r="G3240" t="str">
            <v>--</v>
          </cell>
          <cell r="H3240">
            <v>69.5</v>
          </cell>
          <cell r="I3240">
            <v>56.5</v>
          </cell>
          <cell r="J3240">
            <v>126</v>
          </cell>
          <cell r="K3240">
            <v>128</v>
          </cell>
        </row>
        <row r="3241">
          <cell r="A3241" t="str">
            <v>415227180207</v>
          </cell>
          <cell r="B3241" t="str">
            <v>18054533</v>
          </cell>
          <cell r="C3241" t="str">
            <v>罗曼</v>
          </cell>
          <cell r="D3241" t="str">
            <v>660平塘中等职业学校附属幼儿园</v>
          </cell>
          <cell r="E3241" t="str">
            <v>01学前教育教师</v>
          </cell>
          <cell r="F3241">
            <v>2</v>
          </cell>
          <cell r="G3241" t="str">
            <v>--</v>
          </cell>
          <cell r="H3241">
            <v>66</v>
          </cell>
          <cell r="I3241">
            <v>59.5</v>
          </cell>
          <cell r="J3241">
            <v>125.5</v>
          </cell>
          <cell r="K3241">
            <v>127.5</v>
          </cell>
        </row>
        <row r="3242">
          <cell r="A3242" t="str">
            <v>415227180929</v>
          </cell>
          <cell r="B3242" t="str">
            <v>18047956</v>
          </cell>
          <cell r="C3242" t="str">
            <v>杨昌艳</v>
          </cell>
          <cell r="D3242" t="str">
            <v>660平塘中等职业学校附属幼儿园</v>
          </cell>
          <cell r="E3242" t="str">
            <v>01学前教育教师</v>
          </cell>
          <cell r="F3242">
            <v>2</v>
          </cell>
          <cell r="G3242" t="str">
            <v>--</v>
          </cell>
          <cell r="H3242">
            <v>66.5</v>
          </cell>
          <cell r="I3242">
            <v>59</v>
          </cell>
          <cell r="J3242">
            <v>125.5</v>
          </cell>
          <cell r="K3242">
            <v>127.5</v>
          </cell>
        </row>
        <row r="3243">
          <cell r="A3243" t="str">
            <v>415227178228</v>
          </cell>
          <cell r="B3243" t="str">
            <v>18050130</v>
          </cell>
          <cell r="C3243" t="str">
            <v>丁敦阳</v>
          </cell>
          <cell r="D3243" t="str">
            <v>660平塘中等职业学校附属幼儿园</v>
          </cell>
          <cell r="E3243" t="str">
            <v>01学前教育教师</v>
          </cell>
          <cell r="F3243" t="str">
            <v>--</v>
          </cell>
          <cell r="G3243" t="str">
            <v>--</v>
          </cell>
          <cell r="H3243">
            <v>69.5</v>
          </cell>
          <cell r="I3243">
            <v>57</v>
          </cell>
          <cell r="J3243">
            <v>126.5</v>
          </cell>
          <cell r="K3243">
            <v>126.5</v>
          </cell>
        </row>
        <row r="3244">
          <cell r="A3244" t="str">
            <v>415227181112</v>
          </cell>
          <cell r="B3244" t="str">
            <v>18033421</v>
          </cell>
          <cell r="C3244" t="str">
            <v>宋洋洋</v>
          </cell>
          <cell r="D3244" t="str">
            <v>660平塘中等职业学校附属幼儿园</v>
          </cell>
          <cell r="E3244" t="str">
            <v>01学前教育教师</v>
          </cell>
          <cell r="F3244" t="str">
            <v>--</v>
          </cell>
          <cell r="G3244" t="str">
            <v>--</v>
          </cell>
          <cell r="H3244">
            <v>52.5</v>
          </cell>
          <cell r="I3244">
            <v>74</v>
          </cell>
          <cell r="J3244">
            <v>126.5</v>
          </cell>
          <cell r="K3244">
            <v>126.5</v>
          </cell>
        </row>
        <row r="3245">
          <cell r="A3245" t="str">
            <v>415227177915</v>
          </cell>
          <cell r="B3245" t="str">
            <v>18024286</v>
          </cell>
          <cell r="C3245" t="str">
            <v>王微</v>
          </cell>
          <cell r="D3245" t="str">
            <v>660平塘中等职业学校附属幼儿园</v>
          </cell>
          <cell r="E3245" t="str">
            <v>01学前教育教师</v>
          </cell>
          <cell r="F3245">
            <v>2</v>
          </cell>
          <cell r="G3245" t="str">
            <v>--</v>
          </cell>
          <cell r="H3245">
            <v>59</v>
          </cell>
          <cell r="I3245">
            <v>65</v>
          </cell>
          <cell r="J3245">
            <v>124</v>
          </cell>
          <cell r="K3245">
            <v>126</v>
          </cell>
        </row>
        <row r="3246">
          <cell r="A3246" t="str">
            <v>415227178821</v>
          </cell>
          <cell r="B3246" t="str">
            <v>18045211</v>
          </cell>
          <cell r="C3246" t="str">
            <v>田敏</v>
          </cell>
          <cell r="D3246" t="str">
            <v>660平塘中等职业学校附属幼儿园</v>
          </cell>
          <cell r="E3246" t="str">
            <v>01学前教育教师</v>
          </cell>
          <cell r="F3246" t="str">
            <v>--</v>
          </cell>
          <cell r="G3246" t="str">
            <v>--</v>
          </cell>
          <cell r="H3246">
            <v>69.5</v>
          </cell>
          <cell r="I3246">
            <v>54.5</v>
          </cell>
          <cell r="J3246">
            <v>124</v>
          </cell>
          <cell r="K3246">
            <v>124</v>
          </cell>
        </row>
        <row r="3247">
          <cell r="A3247" t="str">
            <v>415227181127</v>
          </cell>
          <cell r="B3247" t="str">
            <v>18038146</v>
          </cell>
          <cell r="C3247" t="str">
            <v>潘应红</v>
          </cell>
          <cell r="D3247" t="str">
            <v>660平塘中等职业学校附属幼儿园</v>
          </cell>
          <cell r="E3247" t="str">
            <v>01学前教育教师</v>
          </cell>
          <cell r="F3247">
            <v>2</v>
          </cell>
          <cell r="G3247" t="str">
            <v>--</v>
          </cell>
          <cell r="H3247">
            <v>56</v>
          </cell>
          <cell r="I3247">
            <v>66</v>
          </cell>
          <cell r="J3247">
            <v>122</v>
          </cell>
          <cell r="K3247">
            <v>124</v>
          </cell>
        </row>
        <row r="3248">
          <cell r="A3248" t="str">
            <v>415227180911</v>
          </cell>
          <cell r="B3248" t="str">
            <v>18044973</v>
          </cell>
          <cell r="C3248" t="str">
            <v>严云</v>
          </cell>
          <cell r="D3248" t="str">
            <v>660平塘中等职业学校附属幼儿园</v>
          </cell>
          <cell r="E3248" t="str">
            <v>01学前教育教师</v>
          </cell>
          <cell r="F3248" t="str">
            <v>--</v>
          </cell>
          <cell r="G3248" t="str">
            <v>--</v>
          </cell>
          <cell r="H3248">
            <v>67.5</v>
          </cell>
          <cell r="I3248">
            <v>56</v>
          </cell>
          <cell r="J3248">
            <v>123.5</v>
          </cell>
          <cell r="K3248">
            <v>123.5</v>
          </cell>
        </row>
        <row r="3249">
          <cell r="A3249" t="str">
            <v>415227180201</v>
          </cell>
          <cell r="B3249" t="str">
            <v>18015980</v>
          </cell>
          <cell r="C3249" t="str">
            <v>莫有碧</v>
          </cell>
          <cell r="D3249" t="str">
            <v>660平塘中等职业学校附属幼儿园</v>
          </cell>
          <cell r="E3249" t="str">
            <v>01学前教育教师</v>
          </cell>
          <cell r="F3249">
            <v>2</v>
          </cell>
          <cell r="G3249" t="str">
            <v>--</v>
          </cell>
          <cell r="H3249">
            <v>72</v>
          </cell>
          <cell r="I3249">
            <v>49.5</v>
          </cell>
          <cell r="J3249">
            <v>121.5</v>
          </cell>
          <cell r="K3249">
            <v>123.5</v>
          </cell>
        </row>
        <row r="3250">
          <cell r="A3250" t="str">
            <v>415227178213</v>
          </cell>
          <cell r="B3250" t="str">
            <v>18050928</v>
          </cell>
          <cell r="C3250" t="str">
            <v>杨琴琴</v>
          </cell>
          <cell r="D3250" t="str">
            <v>660平塘中等职业学校附属幼儿园</v>
          </cell>
          <cell r="E3250" t="str">
            <v>01学前教育教师</v>
          </cell>
          <cell r="F3250">
            <v>2</v>
          </cell>
          <cell r="G3250" t="str">
            <v>--</v>
          </cell>
          <cell r="H3250">
            <v>61.5</v>
          </cell>
          <cell r="I3250">
            <v>59</v>
          </cell>
          <cell r="J3250">
            <v>120.5</v>
          </cell>
          <cell r="K3250">
            <v>122.5</v>
          </cell>
        </row>
        <row r="3251">
          <cell r="A3251" t="str">
            <v>415227181314</v>
          </cell>
          <cell r="B3251" t="str">
            <v>18035707</v>
          </cell>
          <cell r="C3251" t="str">
            <v>吴光霞</v>
          </cell>
          <cell r="D3251" t="str">
            <v>660平塘中等职业学校附属幼儿园</v>
          </cell>
          <cell r="E3251" t="str">
            <v>01学前教育教师</v>
          </cell>
          <cell r="F3251">
            <v>2</v>
          </cell>
          <cell r="G3251" t="str">
            <v>--</v>
          </cell>
          <cell r="H3251">
            <v>45.5</v>
          </cell>
          <cell r="I3251">
            <v>75</v>
          </cell>
          <cell r="J3251">
            <v>120.5</v>
          </cell>
          <cell r="K3251">
            <v>122.5</v>
          </cell>
        </row>
        <row r="3252">
          <cell r="A3252" t="str">
            <v>415227180116</v>
          </cell>
          <cell r="B3252" t="str">
            <v>18050445</v>
          </cell>
          <cell r="C3252" t="str">
            <v>丁淑玲</v>
          </cell>
          <cell r="D3252" t="str">
            <v>660平塘中等职业学校附属幼儿园</v>
          </cell>
          <cell r="E3252" t="str">
            <v>01学前教育教师</v>
          </cell>
          <cell r="F3252" t="str">
            <v>--</v>
          </cell>
          <cell r="G3252" t="str">
            <v>--</v>
          </cell>
          <cell r="H3252">
            <v>76.5</v>
          </cell>
          <cell r="I3252">
            <v>45.5</v>
          </cell>
          <cell r="J3252">
            <v>122</v>
          </cell>
          <cell r="K3252">
            <v>122</v>
          </cell>
        </row>
        <row r="3253">
          <cell r="A3253" t="str">
            <v>415227179117</v>
          </cell>
          <cell r="B3253" t="str">
            <v>18024394</v>
          </cell>
          <cell r="C3253" t="str">
            <v>朱情兰</v>
          </cell>
          <cell r="D3253" t="str">
            <v>660平塘中等职业学校附属幼儿园</v>
          </cell>
          <cell r="E3253" t="str">
            <v>01学前教育教师</v>
          </cell>
          <cell r="F3253" t="str">
            <v>--</v>
          </cell>
          <cell r="G3253" t="str">
            <v>--</v>
          </cell>
          <cell r="H3253">
            <v>55.5</v>
          </cell>
          <cell r="I3253">
            <v>66</v>
          </cell>
          <cell r="J3253">
            <v>121.5</v>
          </cell>
          <cell r="K3253">
            <v>121.5</v>
          </cell>
        </row>
        <row r="3254">
          <cell r="A3254" t="str">
            <v>415227178413</v>
          </cell>
          <cell r="B3254" t="str">
            <v>18019475</v>
          </cell>
          <cell r="C3254" t="str">
            <v>杨芸</v>
          </cell>
          <cell r="D3254" t="str">
            <v>660平塘中等职业学校附属幼儿园</v>
          </cell>
          <cell r="E3254" t="str">
            <v>01学前教育教师</v>
          </cell>
          <cell r="F3254">
            <v>2</v>
          </cell>
          <cell r="G3254" t="str">
            <v>--</v>
          </cell>
          <cell r="H3254">
            <v>56.5</v>
          </cell>
          <cell r="I3254">
            <v>62</v>
          </cell>
          <cell r="J3254">
            <v>118.5</v>
          </cell>
          <cell r="K3254">
            <v>120.5</v>
          </cell>
        </row>
        <row r="3255">
          <cell r="A3255" t="str">
            <v>415227178607</v>
          </cell>
          <cell r="B3255" t="str">
            <v>18011420</v>
          </cell>
          <cell r="C3255" t="str">
            <v>吴梦秋</v>
          </cell>
          <cell r="D3255" t="str">
            <v>660平塘中等职业学校附属幼儿园</v>
          </cell>
          <cell r="E3255" t="str">
            <v>01学前教育教师</v>
          </cell>
          <cell r="F3255">
            <v>2</v>
          </cell>
          <cell r="G3255" t="str">
            <v>--</v>
          </cell>
          <cell r="H3255">
            <v>50.5</v>
          </cell>
          <cell r="I3255">
            <v>68</v>
          </cell>
          <cell r="J3255">
            <v>118.5</v>
          </cell>
          <cell r="K3255">
            <v>120.5</v>
          </cell>
        </row>
        <row r="3256">
          <cell r="A3256" t="str">
            <v>415227178711</v>
          </cell>
          <cell r="B3256" t="str">
            <v>18034494</v>
          </cell>
          <cell r="C3256" t="str">
            <v>陆情缘</v>
          </cell>
          <cell r="D3256" t="str">
            <v>660平塘中等职业学校附属幼儿园</v>
          </cell>
          <cell r="E3256" t="str">
            <v>01学前教育教师</v>
          </cell>
          <cell r="F3256">
            <v>2</v>
          </cell>
          <cell r="G3256" t="str">
            <v>--</v>
          </cell>
          <cell r="H3256">
            <v>55.5</v>
          </cell>
          <cell r="I3256">
            <v>63</v>
          </cell>
          <cell r="J3256">
            <v>118.5</v>
          </cell>
          <cell r="K3256">
            <v>120.5</v>
          </cell>
        </row>
        <row r="3257">
          <cell r="A3257" t="str">
            <v>415227180520</v>
          </cell>
          <cell r="B3257" t="str">
            <v>18044407</v>
          </cell>
          <cell r="C3257" t="str">
            <v>杨明婷</v>
          </cell>
          <cell r="D3257" t="str">
            <v>660平塘中等职业学校附属幼儿园</v>
          </cell>
          <cell r="E3257" t="str">
            <v>01学前教育教师</v>
          </cell>
          <cell r="F3257">
            <v>2</v>
          </cell>
          <cell r="G3257" t="str">
            <v>--</v>
          </cell>
          <cell r="H3257">
            <v>59.5</v>
          </cell>
          <cell r="I3257">
            <v>59</v>
          </cell>
          <cell r="J3257">
            <v>118.5</v>
          </cell>
          <cell r="K3257">
            <v>120.5</v>
          </cell>
        </row>
        <row r="3258">
          <cell r="A3258" t="str">
            <v>415227180826</v>
          </cell>
          <cell r="B3258" t="str">
            <v>18015378</v>
          </cell>
          <cell r="C3258" t="str">
            <v>尚荣霞</v>
          </cell>
          <cell r="D3258" t="str">
            <v>660平塘中等职业学校附属幼儿园</v>
          </cell>
          <cell r="E3258" t="str">
            <v>01学前教育教师</v>
          </cell>
          <cell r="F3258" t="str">
            <v>--</v>
          </cell>
          <cell r="G3258" t="str">
            <v>--</v>
          </cell>
          <cell r="H3258">
            <v>58</v>
          </cell>
          <cell r="I3258">
            <v>62</v>
          </cell>
          <cell r="J3258">
            <v>120</v>
          </cell>
          <cell r="K3258">
            <v>120</v>
          </cell>
        </row>
        <row r="3259">
          <cell r="A3259" t="str">
            <v>415227178623</v>
          </cell>
          <cell r="B3259" t="str">
            <v>18032037</v>
          </cell>
          <cell r="C3259" t="str">
            <v>王梅</v>
          </cell>
          <cell r="D3259" t="str">
            <v>660平塘中等职业学校附属幼儿园</v>
          </cell>
          <cell r="E3259" t="str">
            <v>01学前教育教师</v>
          </cell>
          <cell r="F3259">
            <v>2</v>
          </cell>
          <cell r="G3259" t="str">
            <v>--</v>
          </cell>
          <cell r="H3259">
            <v>61.5</v>
          </cell>
          <cell r="I3259">
            <v>56</v>
          </cell>
          <cell r="J3259">
            <v>117.5</v>
          </cell>
          <cell r="K3259">
            <v>119.5</v>
          </cell>
        </row>
        <row r="3260">
          <cell r="A3260" t="str">
            <v>415227181020</v>
          </cell>
          <cell r="B3260" t="str">
            <v>18054435</v>
          </cell>
          <cell r="C3260" t="str">
            <v>杨昌娟</v>
          </cell>
          <cell r="D3260" t="str">
            <v>660平塘中等职业学校附属幼儿园</v>
          </cell>
          <cell r="E3260" t="str">
            <v>01学前教育教师</v>
          </cell>
          <cell r="F3260">
            <v>2</v>
          </cell>
          <cell r="G3260" t="str">
            <v>--</v>
          </cell>
          <cell r="H3260">
            <v>64.5</v>
          </cell>
          <cell r="I3260">
            <v>53</v>
          </cell>
          <cell r="J3260">
            <v>117.5</v>
          </cell>
          <cell r="K3260">
            <v>119.5</v>
          </cell>
        </row>
        <row r="3261">
          <cell r="A3261" t="str">
            <v>415227178420</v>
          </cell>
          <cell r="B3261" t="str">
            <v>18030149</v>
          </cell>
          <cell r="C3261" t="str">
            <v>郭应丹</v>
          </cell>
          <cell r="D3261" t="str">
            <v>660平塘中等职业学校附属幼儿园</v>
          </cell>
          <cell r="E3261" t="str">
            <v>01学前教育教师</v>
          </cell>
          <cell r="F3261" t="str">
            <v>--</v>
          </cell>
          <cell r="G3261" t="str">
            <v>--</v>
          </cell>
          <cell r="H3261">
            <v>62</v>
          </cell>
          <cell r="I3261">
            <v>56</v>
          </cell>
          <cell r="J3261">
            <v>118</v>
          </cell>
          <cell r="K3261">
            <v>118</v>
          </cell>
        </row>
        <row r="3262">
          <cell r="A3262" t="str">
            <v>415227179230</v>
          </cell>
          <cell r="B3262" t="str">
            <v>18047200</v>
          </cell>
          <cell r="C3262" t="str">
            <v>谭金翠</v>
          </cell>
          <cell r="D3262" t="str">
            <v>660平塘中等职业学校附属幼儿园</v>
          </cell>
          <cell r="E3262" t="str">
            <v>01学前教育教师</v>
          </cell>
          <cell r="F3262" t="str">
            <v>--</v>
          </cell>
          <cell r="G3262" t="str">
            <v>--</v>
          </cell>
          <cell r="H3262">
            <v>52</v>
          </cell>
          <cell r="I3262">
            <v>65</v>
          </cell>
          <cell r="J3262">
            <v>117</v>
          </cell>
          <cell r="K3262">
            <v>117</v>
          </cell>
        </row>
        <row r="3263">
          <cell r="A3263" t="str">
            <v>415227180522</v>
          </cell>
          <cell r="B3263" t="str">
            <v>18037490</v>
          </cell>
          <cell r="C3263" t="str">
            <v>熊丽莎</v>
          </cell>
          <cell r="D3263" t="str">
            <v>660平塘中等职业学校附属幼儿园</v>
          </cell>
          <cell r="E3263" t="str">
            <v>01学前教育教师</v>
          </cell>
          <cell r="F3263">
            <v>2</v>
          </cell>
          <cell r="G3263" t="str">
            <v>--</v>
          </cell>
          <cell r="H3263">
            <v>61</v>
          </cell>
          <cell r="I3263">
            <v>54</v>
          </cell>
          <cell r="J3263">
            <v>115</v>
          </cell>
          <cell r="K3263">
            <v>117</v>
          </cell>
        </row>
        <row r="3264">
          <cell r="A3264" t="str">
            <v>415227177927</v>
          </cell>
          <cell r="B3264" t="str">
            <v>18046762</v>
          </cell>
          <cell r="C3264" t="str">
            <v>司大群</v>
          </cell>
          <cell r="D3264" t="str">
            <v>660平塘中等职业学校附属幼儿园</v>
          </cell>
          <cell r="E3264" t="str">
            <v>01学前教育教师</v>
          </cell>
          <cell r="F3264">
            <v>2</v>
          </cell>
          <cell r="G3264" t="str">
            <v>--</v>
          </cell>
          <cell r="H3264">
            <v>70</v>
          </cell>
          <cell r="I3264">
            <v>44.5</v>
          </cell>
          <cell r="J3264">
            <v>114.5</v>
          </cell>
          <cell r="K3264">
            <v>116.5</v>
          </cell>
        </row>
        <row r="3265">
          <cell r="A3265" t="str">
            <v>415227178326</v>
          </cell>
          <cell r="B3265" t="str">
            <v>18026394</v>
          </cell>
          <cell r="C3265" t="str">
            <v>罗娟</v>
          </cell>
          <cell r="D3265" t="str">
            <v>660平塘中等职业学校附属幼儿园</v>
          </cell>
          <cell r="E3265" t="str">
            <v>01学前教育教师</v>
          </cell>
          <cell r="F3265">
            <v>2</v>
          </cell>
          <cell r="G3265" t="str">
            <v>--</v>
          </cell>
          <cell r="H3265">
            <v>51</v>
          </cell>
          <cell r="I3265">
            <v>63</v>
          </cell>
          <cell r="J3265">
            <v>114</v>
          </cell>
          <cell r="K3265">
            <v>116</v>
          </cell>
        </row>
        <row r="3266">
          <cell r="A3266" t="str">
            <v>415227178517</v>
          </cell>
          <cell r="B3266" t="str">
            <v>18017917</v>
          </cell>
          <cell r="C3266" t="str">
            <v>王振荣</v>
          </cell>
          <cell r="D3266" t="str">
            <v>660平塘中等职业学校附属幼儿园</v>
          </cell>
          <cell r="E3266" t="str">
            <v>01学前教育教师</v>
          </cell>
          <cell r="F3266">
            <v>2</v>
          </cell>
          <cell r="G3266" t="str">
            <v>--</v>
          </cell>
          <cell r="H3266">
            <v>52</v>
          </cell>
          <cell r="I3266">
            <v>61</v>
          </cell>
          <cell r="J3266">
            <v>113</v>
          </cell>
          <cell r="K3266">
            <v>115</v>
          </cell>
        </row>
        <row r="3267">
          <cell r="A3267" t="str">
            <v>415227181228</v>
          </cell>
          <cell r="B3267" t="str">
            <v>18027956</v>
          </cell>
          <cell r="C3267" t="str">
            <v>罗玉花</v>
          </cell>
          <cell r="D3267" t="str">
            <v>660平塘中等职业学校附属幼儿园</v>
          </cell>
          <cell r="E3267" t="str">
            <v>01学前教育教师</v>
          </cell>
          <cell r="F3267">
            <v>2</v>
          </cell>
          <cell r="G3267" t="str">
            <v>--</v>
          </cell>
          <cell r="H3267">
            <v>52</v>
          </cell>
          <cell r="I3267">
            <v>61</v>
          </cell>
          <cell r="J3267">
            <v>113</v>
          </cell>
          <cell r="K3267">
            <v>115</v>
          </cell>
        </row>
        <row r="3268">
          <cell r="A3268" t="str">
            <v>415227178407</v>
          </cell>
          <cell r="B3268" t="str">
            <v>18030692</v>
          </cell>
          <cell r="C3268" t="str">
            <v>徐其粉</v>
          </cell>
          <cell r="D3268" t="str">
            <v>660平塘中等职业学校附属幼儿园</v>
          </cell>
          <cell r="E3268" t="str">
            <v>01学前教育教师</v>
          </cell>
          <cell r="F3268" t="str">
            <v>--</v>
          </cell>
          <cell r="G3268" t="str">
            <v>--</v>
          </cell>
          <cell r="H3268">
            <v>50</v>
          </cell>
          <cell r="I3268">
            <v>64</v>
          </cell>
          <cell r="J3268">
            <v>114</v>
          </cell>
          <cell r="K3268">
            <v>114</v>
          </cell>
        </row>
        <row r="3269">
          <cell r="A3269" t="str">
            <v>415227181212</v>
          </cell>
          <cell r="B3269" t="str">
            <v>18044285</v>
          </cell>
          <cell r="C3269" t="str">
            <v>刘宇西</v>
          </cell>
          <cell r="D3269" t="str">
            <v>660平塘中等职业学校附属幼儿园</v>
          </cell>
          <cell r="E3269" t="str">
            <v>01学前教育教师</v>
          </cell>
          <cell r="F3269">
            <v>2</v>
          </cell>
          <cell r="G3269" t="str">
            <v>--</v>
          </cell>
          <cell r="H3269">
            <v>55</v>
          </cell>
          <cell r="I3269">
            <v>57</v>
          </cell>
          <cell r="J3269">
            <v>112</v>
          </cell>
          <cell r="K3269">
            <v>114</v>
          </cell>
        </row>
        <row r="3270">
          <cell r="A3270" t="str">
            <v>415227178708</v>
          </cell>
          <cell r="B3270" t="str">
            <v>18050499</v>
          </cell>
          <cell r="C3270" t="str">
            <v>石泽金</v>
          </cell>
          <cell r="D3270" t="str">
            <v>660平塘中等职业学校附属幼儿园</v>
          </cell>
          <cell r="E3270" t="str">
            <v>01学前教育教师</v>
          </cell>
          <cell r="F3270">
            <v>2</v>
          </cell>
          <cell r="G3270" t="str">
            <v>--</v>
          </cell>
          <cell r="H3270">
            <v>44</v>
          </cell>
          <cell r="I3270">
            <v>68</v>
          </cell>
          <cell r="J3270">
            <v>112</v>
          </cell>
          <cell r="K3270">
            <v>114</v>
          </cell>
        </row>
        <row r="3271">
          <cell r="A3271" t="str">
            <v>415227178008</v>
          </cell>
          <cell r="B3271" t="str">
            <v>18010224</v>
          </cell>
          <cell r="C3271" t="str">
            <v>石土妮</v>
          </cell>
          <cell r="D3271" t="str">
            <v>660平塘中等职业学校附属幼儿园</v>
          </cell>
          <cell r="E3271" t="str">
            <v>01学前教育教师</v>
          </cell>
          <cell r="F3271">
            <v>2</v>
          </cell>
          <cell r="G3271" t="str">
            <v>--</v>
          </cell>
          <cell r="H3271">
            <v>60.5</v>
          </cell>
          <cell r="I3271">
            <v>51</v>
          </cell>
          <cell r="J3271">
            <v>111.5</v>
          </cell>
          <cell r="K3271">
            <v>113.5</v>
          </cell>
        </row>
        <row r="3272">
          <cell r="A3272" t="str">
            <v>415227178226</v>
          </cell>
          <cell r="B3272" t="str">
            <v>18051571</v>
          </cell>
          <cell r="C3272" t="str">
            <v>石红丽</v>
          </cell>
          <cell r="D3272" t="str">
            <v>660平塘中等职业学校附属幼儿园</v>
          </cell>
          <cell r="E3272" t="str">
            <v>01学前教育教师</v>
          </cell>
          <cell r="F3272">
            <v>2</v>
          </cell>
          <cell r="G3272" t="str">
            <v>--</v>
          </cell>
          <cell r="H3272">
            <v>52</v>
          </cell>
          <cell r="I3272">
            <v>58</v>
          </cell>
          <cell r="J3272">
            <v>110</v>
          </cell>
          <cell r="K3272">
            <v>112</v>
          </cell>
        </row>
        <row r="3273">
          <cell r="A3273" t="str">
            <v>415227178528</v>
          </cell>
          <cell r="B3273" t="str">
            <v>18040316</v>
          </cell>
          <cell r="C3273" t="str">
            <v>顾福蓉</v>
          </cell>
          <cell r="D3273" t="str">
            <v>660平塘中等职业学校附属幼儿园</v>
          </cell>
          <cell r="E3273" t="str">
            <v>01学前教育教师</v>
          </cell>
          <cell r="F3273" t="str">
            <v>--</v>
          </cell>
          <cell r="G3273" t="str">
            <v>--</v>
          </cell>
          <cell r="H3273">
            <v>58.5</v>
          </cell>
          <cell r="I3273">
            <v>52</v>
          </cell>
          <cell r="J3273">
            <v>110.5</v>
          </cell>
          <cell r="K3273">
            <v>110.5</v>
          </cell>
        </row>
        <row r="3274">
          <cell r="A3274" t="str">
            <v>415227181124</v>
          </cell>
          <cell r="B3274" t="str">
            <v>18023266</v>
          </cell>
          <cell r="C3274" t="str">
            <v>罗凤蕾</v>
          </cell>
          <cell r="D3274" t="str">
            <v>660平塘中等职业学校附属幼儿园</v>
          </cell>
          <cell r="E3274" t="str">
            <v>01学前教育教师</v>
          </cell>
          <cell r="F3274">
            <v>2</v>
          </cell>
          <cell r="G3274" t="str">
            <v>--</v>
          </cell>
          <cell r="H3274">
            <v>53</v>
          </cell>
          <cell r="I3274">
            <v>55</v>
          </cell>
          <cell r="J3274">
            <v>108</v>
          </cell>
          <cell r="K3274">
            <v>110</v>
          </cell>
        </row>
        <row r="3275">
          <cell r="A3275" t="str">
            <v>415227178515</v>
          </cell>
          <cell r="B3275" t="str">
            <v>18006367</v>
          </cell>
          <cell r="C3275" t="str">
            <v>许明琴</v>
          </cell>
          <cell r="D3275" t="str">
            <v>660平塘中等职业学校附属幼儿园</v>
          </cell>
          <cell r="E3275" t="str">
            <v>01学前教育教师</v>
          </cell>
          <cell r="F3275" t="str">
            <v>--</v>
          </cell>
          <cell r="G3275" t="str">
            <v>--</v>
          </cell>
          <cell r="H3275">
            <v>59.5</v>
          </cell>
          <cell r="I3275">
            <v>50</v>
          </cell>
          <cell r="J3275">
            <v>109.5</v>
          </cell>
          <cell r="K3275">
            <v>109.5</v>
          </cell>
        </row>
        <row r="3276">
          <cell r="A3276" t="str">
            <v>415227181226</v>
          </cell>
          <cell r="B3276" t="str">
            <v>18005803</v>
          </cell>
          <cell r="C3276" t="str">
            <v>韦好</v>
          </cell>
          <cell r="D3276" t="str">
            <v>660平塘中等职业学校附属幼儿园</v>
          </cell>
          <cell r="E3276" t="str">
            <v>01学前教育教师</v>
          </cell>
          <cell r="F3276">
            <v>2</v>
          </cell>
          <cell r="G3276" t="str">
            <v>--</v>
          </cell>
          <cell r="H3276">
            <v>58.5</v>
          </cell>
          <cell r="I3276">
            <v>49</v>
          </cell>
          <cell r="J3276">
            <v>107.5</v>
          </cell>
          <cell r="K3276">
            <v>109.5</v>
          </cell>
        </row>
        <row r="3277">
          <cell r="A3277" t="str">
            <v>415227180924</v>
          </cell>
          <cell r="B3277" t="str">
            <v>18016050</v>
          </cell>
          <cell r="C3277" t="str">
            <v>罗彩丹</v>
          </cell>
          <cell r="D3277" t="str">
            <v>660平塘中等职业学校附属幼儿园</v>
          </cell>
          <cell r="E3277" t="str">
            <v>01学前教育教师</v>
          </cell>
          <cell r="F3277">
            <v>2</v>
          </cell>
          <cell r="G3277" t="str">
            <v>--</v>
          </cell>
          <cell r="H3277">
            <v>40</v>
          </cell>
          <cell r="I3277">
            <v>67</v>
          </cell>
          <cell r="J3277">
            <v>107</v>
          </cell>
          <cell r="K3277">
            <v>109</v>
          </cell>
        </row>
        <row r="3278">
          <cell r="A3278" t="str">
            <v>415227178330</v>
          </cell>
          <cell r="B3278" t="str">
            <v>18004673</v>
          </cell>
          <cell r="C3278" t="str">
            <v>杨莎</v>
          </cell>
          <cell r="D3278" t="str">
            <v>660平塘中等职业学校附属幼儿园</v>
          </cell>
          <cell r="E3278" t="str">
            <v>01学前教育教师</v>
          </cell>
          <cell r="F3278">
            <v>2</v>
          </cell>
          <cell r="G3278" t="str">
            <v>--</v>
          </cell>
          <cell r="H3278">
            <v>49</v>
          </cell>
          <cell r="I3278">
            <v>58</v>
          </cell>
          <cell r="J3278">
            <v>107</v>
          </cell>
          <cell r="K3278">
            <v>109</v>
          </cell>
        </row>
        <row r="3279">
          <cell r="A3279" t="str">
            <v>415227181310</v>
          </cell>
          <cell r="B3279" t="str">
            <v>18029695</v>
          </cell>
          <cell r="C3279" t="str">
            <v>吴义娟</v>
          </cell>
          <cell r="D3279" t="str">
            <v>660平塘中等职业学校附属幼儿园</v>
          </cell>
          <cell r="E3279" t="str">
            <v>01学前教育教师</v>
          </cell>
          <cell r="F3279" t="str">
            <v>--</v>
          </cell>
          <cell r="G3279" t="str">
            <v>--</v>
          </cell>
          <cell r="H3279">
            <v>57</v>
          </cell>
          <cell r="I3279">
            <v>51</v>
          </cell>
          <cell r="J3279">
            <v>108</v>
          </cell>
          <cell r="K3279">
            <v>108</v>
          </cell>
        </row>
        <row r="3280">
          <cell r="A3280" t="str">
            <v>415227178601</v>
          </cell>
          <cell r="B3280" t="str">
            <v>18046928</v>
          </cell>
          <cell r="C3280" t="str">
            <v>孟祥云</v>
          </cell>
          <cell r="D3280" t="str">
            <v>660平塘中等职业学校附属幼儿园</v>
          </cell>
          <cell r="E3280" t="str">
            <v>01学前教育教师</v>
          </cell>
          <cell r="F3280">
            <v>2</v>
          </cell>
          <cell r="G3280" t="str">
            <v>--</v>
          </cell>
          <cell r="H3280">
            <v>54</v>
          </cell>
          <cell r="I3280">
            <v>52</v>
          </cell>
          <cell r="J3280">
            <v>106</v>
          </cell>
          <cell r="K3280">
            <v>108</v>
          </cell>
        </row>
        <row r="3281">
          <cell r="A3281" t="str">
            <v>415227178925</v>
          </cell>
          <cell r="B3281" t="str">
            <v>18023073</v>
          </cell>
          <cell r="C3281" t="str">
            <v>石秀花</v>
          </cell>
          <cell r="D3281" t="str">
            <v>660平塘中等职业学校附属幼儿园</v>
          </cell>
          <cell r="E3281" t="str">
            <v>01学前教育教师</v>
          </cell>
          <cell r="F3281">
            <v>2</v>
          </cell>
          <cell r="G3281" t="str">
            <v>--</v>
          </cell>
          <cell r="H3281">
            <v>58</v>
          </cell>
          <cell r="I3281">
            <v>48</v>
          </cell>
          <cell r="J3281">
            <v>106</v>
          </cell>
          <cell r="K3281">
            <v>108</v>
          </cell>
        </row>
        <row r="3282">
          <cell r="A3282" t="str">
            <v>415227180306</v>
          </cell>
          <cell r="B3282" t="str">
            <v>18002054</v>
          </cell>
          <cell r="C3282" t="str">
            <v>韦青池</v>
          </cell>
          <cell r="D3282" t="str">
            <v>660平塘中等职业学校附属幼儿园</v>
          </cell>
          <cell r="E3282" t="str">
            <v>01学前教育教师</v>
          </cell>
          <cell r="F3282">
            <v>2</v>
          </cell>
          <cell r="G3282" t="str">
            <v>--</v>
          </cell>
          <cell r="H3282">
            <v>67.5</v>
          </cell>
          <cell r="I3282">
            <v>38</v>
          </cell>
          <cell r="J3282">
            <v>105.5</v>
          </cell>
          <cell r="K3282">
            <v>107.5</v>
          </cell>
        </row>
        <row r="3283">
          <cell r="A3283" t="str">
            <v>415227181023</v>
          </cell>
          <cell r="B3283" t="str">
            <v>18056510</v>
          </cell>
          <cell r="C3283" t="str">
            <v>索良素</v>
          </cell>
          <cell r="D3283" t="str">
            <v>660平塘中等职业学校附属幼儿园</v>
          </cell>
          <cell r="E3283" t="str">
            <v>01学前教育教师</v>
          </cell>
          <cell r="F3283">
            <v>2</v>
          </cell>
          <cell r="G3283" t="str">
            <v>--</v>
          </cell>
          <cell r="H3283">
            <v>51.5</v>
          </cell>
          <cell r="I3283">
            <v>54</v>
          </cell>
          <cell r="J3283">
            <v>105.5</v>
          </cell>
          <cell r="K3283">
            <v>107.5</v>
          </cell>
        </row>
        <row r="3284">
          <cell r="A3284" t="str">
            <v>415227181413</v>
          </cell>
          <cell r="B3284" t="str">
            <v>18024139</v>
          </cell>
          <cell r="C3284" t="str">
            <v>王德群</v>
          </cell>
          <cell r="D3284" t="str">
            <v>660平塘中等职业学校附属幼儿园</v>
          </cell>
          <cell r="E3284" t="str">
            <v>01学前教育教师</v>
          </cell>
          <cell r="F3284" t="str">
            <v>--</v>
          </cell>
          <cell r="G3284" t="str">
            <v>--</v>
          </cell>
          <cell r="H3284">
            <v>47.5</v>
          </cell>
          <cell r="I3284">
            <v>59</v>
          </cell>
          <cell r="J3284">
            <v>106.5</v>
          </cell>
          <cell r="K3284">
            <v>106.5</v>
          </cell>
        </row>
        <row r="3285">
          <cell r="A3285" t="str">
            <v>415227180915</v>
          </cell>
          <cell r="B3285" t="str">
            <v>18005118</v>
          </cell>
          <cell r="C3285" t="str">
            <v>龙崇倩</v>
          </cell>
          <cell r="D3285" t="str">
            <v>660平塘中等职业学校附属幼儿园</v>
          </cell>
          <cell r="E3285" t="str">
            <v>01学前教育教师</v>
          </cell>
          <cell r="F3285">
            <v>2</v>
          </cell>
          <cell r="G3285" t="str">
            <v>--</v>
          </cell>
          <cell r="H3285">
            <v>62</v>
          </cell>
          <cell r="I3285">
            <v>41</v>
          </cell>
          <cell r="J3285">
            <v>103</v>
          </cell>
          <cell r="K3285">
            <v>105</v>
          </cell>
        </row>
        <row r="3286">
          <cell r="A3286" t="str">
            <v>415227180703</v>
          </cell>
          <cell r="B3286" t="str">
            <v>18003501</v>
          </cell>
          <cell r="C3286" t="str">
            <v>段祖婷</v>
          </cell>
          <cell r="D3286" t="str">
            <v>660平塘中等职业学校附属幼儿园</v>
          </cell>
          <cell r="E3286" t="str">
            <v>01学前教育教师</v>
          </cell>
          <cell r="F3286">
            <v>2</v>
          </cell>
          <cell r="G3286" t="str">
            <v>--</v>
          </cell>
          <cell r="H3286">
            <v>54</v>
          </cell>
          <cell r="I3286">
            <v>49</v>
          </cell>
          <cell r="J3286">
            <v>103</v>
          </cell>
          <cell r="K3286">
            <v>105</v>
          </cell>
        </row>
        <row r="3287">
          <cell r="A3287" t="str">
            <v>415227180813</v>
          </cell>
          <cell r="B3287" t="str">
            <v>18005215</v>
          </cell>
          <cell r="C3287" t="str">
            <v>陆发英</v>
          </cell>
          <cell r="D3287" t="str">
            <v>660平塘中等职业学校附属幼儿园</v>
          </cell>
          <cell r="E3287" t="str">
            <v>01学前教育教师</v>
          </cell>
          <cell r="F3287">
            <v>2</v>
          </cell>
          <cell r="G3287" t="str">
            <v>--</v>
          </cell>
          <cell r="H3287">
            <v>49</v>
          </cell>
          <cell r="I3287">
            <v>54</v>
          </cell>
          <cell r="J3287">
            <v>103</v>
          </cell>
          <cell r="K3287">
            <v>105</v>
          </cell>
        </row>
        <row r="3288">
          <cell r="A3288" t="str">
            <v>415227178328</v>
          </cell>
          <cell r="B3288" t="str">
            <v>18024786</v>
          </cell>
          <cell r="C3288" t="str">
            <v>徐昌梅</v>
          </cell>
          <cell r="D3288" t="str">
            <v>660平塘中等职业学校附属幼儿园</v>
          </cell>
          <cell r="E3288" t="str">
            <v>01学前教育教师</v>
          </cell>
          <cell r="F3288">
            <v>2</v>
          </cell>
          <cell r="G3288" t="str">
            <v>--</v>
          </cell>
          <cell r="H3288">
            <v>51.5</v>
          </cell>
          <cell r="I3288">
            <v>51</v>
          </cell>
          <cell r="J3288">
            <v>102.5</v>
          </cell>
          <cell r="K3288">
            <v>104.5</v>
          </cell>
        </row>
        <row r="3289">
          <cell r="A3289" t="str">
            <v>415227178020</v>
          </cell>
          <cell r="B3289" t="str">
            <v>18051001</v>
          </cell>
          <cell r="C3289" t="str">
            <v>石倩</v>
          </cell>
          <cell r="D3289" t="str">
            <v>660平塘中等职业学校附属幼儿园</v>
          </cell>
          <cell r="E3289" t="str">
            <v>01学前教育教师</v>
          </cell>
          <cell r="F3289">
            <v>2</v>
          </cell>
          <cell r="G3289" t="str">
            <v>--</v>
          </cell>
          <cell r="H3289">
            <v>53</v>
          </cell>
          <cell r="I3289">
            <v>49</v>
          </cell>
          <cell r="J3289">
            <v>102</v>
          </cell>
          <cell r="K3289">
            <v>104</v>
          </cell>
        </row>
        <row r="3290">
          <cell r="A3290" t="str">
            <v>415227179207</v>
          </cell>
          <cell r="B3290" t="str">
            <v>18044654</v>
          </cell>
          <cell r="C3290" t="str">
            <v>刘信</v>
          </cell>
          <cell r="D3290" t="str">
            <v>660平塘中等职业学校附属幼儿园</v>
          </cell>
          <cell r="E3290" t="str">
            <v>01学前教育教师</v>
          </cell>
          <cell r="F3290">
            <v>2</v>
          </cell>
          <cell r="G3290" t="str">
            <v>--</v>
          </cell>
          <cell r="H3290">
            <v>47.5</v>
          </cell>
          <cell r="I3290">
            <v>54</v>
          </cell>
          <cell r="J3290">
            <v>101.5</v>
          </cell>
          <cell r="K3290">
            <v>103.5</v>
          </cell>
        </row>
        <row r="3291">
          <cell r="A3291" t="str">
            <v>415227178428</v>
          </cell>
          <cell r="B3291" t="str">
            <v>18003779</v>
          </cell>
          <cell r="C3291" t="str">
            <v>石朋英</v>
          </cell>
          <cell r="D3291" t="str">
            <v>660平塘中等职业学校附属幼儿园</v>
          </cell>
          <cell r="E3291" t="str">
            <v>01学前教育教师</v>
          </cell>
          <cell r="F3291">
            <v>2</v>
          </cell>
          <cell r="G3291" t="str">
            <v>--</v>
          </cell>
          <cell r="H3291">
            <v>52.5</v>
          </cell>
          <cell r="I3291">
            <v>47</v>
          </cell>
          <cell r="J3291">
            <v>99.5</v>
          </cell>
          <cell r="K3291">
            <v>101.5</v>
          </cell>
        </row>
        <row r="3292">
          <cell r="A3292" t="str">
            <v>415227178224</v>
          </cell>
          <cell r="B3292" t="str">
            <v>18033109</v>
          </cell>
          <cell r="C3292" t="str">
            <v>陆先连</v>
          </cell>
          <cell r="D3292" t="str">
            <v>660平塘中等职业学校附属幼儿园</v>
          </cell>
          <cell r="E3292" t="str">
            <v>01学前教育教师</v>
          </cell>
          <cell r="F3292">
            <v>2</v>
          </cell>
          <cell r="G3292" t="str">
            <v>--</v>
          </cell>
          <cell r="H3292">
            <v>47.5</v>
          </cell>
          <cell r="I3292">
            <v>51</v>
          </cell>
          <cell r="J3292">
            <v>98.5</v>
          </cell>
          <cell r="K3292">
            <v>100.5</v>
          </cell>
        </row>
        <row r="3293">
          <cell r="A3293" t="str">
            <v>415227181107</v>
          </cell>
          <cell r="B3293" t="str">
            <v>18035503</v>
          </cell>
          <cell r="C3293" t="str">
            <v>向金爽</v>
          </cell>
          <cell r="D3293" t="str">
            <v>660平塘中等职业学校附属幼儿园</v>
          </cell>
          <cell r="E3293" t="str">
            <v>01学前教育教师</v>
          </cell>
          <cell r="F3293">
            <v>2</v>
          </cell>
          <cell r="G3293" t="str">
            <v>--</v>
          </cell>
          <cell r="H3293">
            <v>46.5</v>
          </cell>
          <cell r="I3293">
            <v>50</v>
          </cell>
          <cell r="J3293">
            <v>96.5</v>
          </cell>
          <cell r="K3293">
            <v>98.5</v>
          </cell>
        </row>
        <row r="3294">
          <cell r="A3294" t="str">
            <v>415227178015</v>
          </cell>
          <cell r="B3294" t="str">
            <v>18037936</v>
          </cell>
          <cell r="C3294" t="str">
            <v>王颖</v>
          </cell>
          <cell r="D3294" t="str">
            <v>660平塘中等职业学校附属幼儿园</v>
          </cell>
          <cell r="E3294" t="str">
            <v>01学前教育教师</v>
          </cell>
          <cell r="F3294" t="str">
            <v>--</v>
          </cell>
          <cell r="G3294" t="str">
            <v>--</v>
          </cell>
          <cell r="H3294">
            <v>35</v>
          </cell>
          <cell r="I3294">
            <v>62</v>
          </cell>
          <cell r="J3294">
            <v>97</v>
          </cell>
          <cell r="K3294">
            <v>97</v>
          </cell>
        </row>
        <row r="3295">
          <cell r="A3295" t="str">
            <v>415227180515</v>
          </cell>
          <cell r="B3295" t="str">
            <v>18024980</v>
          </cell>
          <cell r="C3295" t="str">
            <v>段万健</v>
          </cell>
          <cell r="D3295" t="str">
            <v>660平塘中等职业学校附属幼儿园</v>
          </cell>
          <cell r="E3295" t="str">
            <v>01学前教育教师</v>
          </cell>
          <cell r="F3295">
            <v>2</v>
          </cell>
          <cell r="G3295" t="str">
            <v>--</v>
          </cell>
          <cell r="H3295">
            <v>39</v>
          </cell>
          <cell r="I3295">
            <v>55</v>
          </cell>
          <cell r="J3295">
            <v>94</v>
          </cell>
          <cell r="K3295">
            <v>96</v>
          </cell>
        </row>
        <row r="3296">
          <cell r="A3296" t="str">
            <v>415227179016</v>
          </cell>
          <cell r="B3296" t="str">
            <v>18053405</v>
          </cell>
          <cell r="C3296" t="str">
            <v>赵显计</v>
          </cell>
          <cell r="D3296" t="str">
            <v>660平塘中等职业学校附属幼儿园</v>
          </cell>
          <cell r="E3296" t="str">
            <v>01学前教育教师</v>
          </cell>
          <cell r="F3296" t="str">
            <v>--</v>
          </cell>
          <cell r="G3296" t="str">
            <v>--</v>
          </cell>
          <cell r="H3296">
            <v>50.5</v>
          </cell>
          <cell r="I3296">
            <v>44</v>
          </cell>
          <cell r="J3296">
            <v>94.5</v>
          </cell>
          <cell r="K3296">
            <v>94.5</v>
          </cell>
        </row>
        <row r="3297">
          <cell r="A3297" t="str">
            <v>415227178713</v>
          </cell>
          <cell r="B3297" t="str">
            <v>18051386</v>
          </cell>
          <cell r="C3297" t="str">
            <v>李封珍</v>
          </cell>
          <cell r="D3297" t="str">
            <v>660平塘中等职业学校附属幼儿园</v>
          </cell>
          <cell r="E3297" t="str">
            <v>01学前教育教师</v>
          </cell>
          <cell r="F3297">
            <v>2</v>
          </cell>
          <cell r="G3297" t="str">
            <v>--</v>
          </cell>
          <cell r="H3297">
            <v>43</v>
          </cell>
          <cell r="I3297">
            <v>44</v>
          </cell>
          <cell r="J3297">
            <v>87</v>
          </cell>
          <cell r="K3297">
            <v>89</v>
          </cell>
        </row>
        <row r="3298">
          <cell r="A3298" t="str">
            <v>415227179204</v>
          </cell>
          <cell r="B3298" t="str">
            <v>18032372</v>
          </cell>
          <cell r="C3298" t="str">
            <v>石蓉</v>
          </cell>
          <cell r="D3298" t="str">
            <v>660平塘中等职业学校附属幼儿园</v>
          </cell>
          <cell r="E3298" t="str">
            <v>01学前教育教师</v>
          </cell>
          <cell r="F3298">
            <v>2</v>
          </cell>
          <cell r="G3298" t="str">
            <v>--</v>
          </cell>
          <cell r="H3298">
            <v>41.5</v>
          </cell>
          <cell r="I3298">
            <v>45</v>
          </cell>
          <cell r="J3298">
            <v>86.5</v>
          </cell>
          <cell r="K3298">
            <v>88.5</v>
          </cell>
        </row>
        <row r="3299">
          <cell r="A3299" t="str">
            <v>415227180926</v>
          </cell>
          <cell r="B3299" t="str">
            <v>18004491</v>
          </cell>
          <cell r="C3299" t="str">
            <v>张雪</v>
          </cell>
          <cell r="D3299" t="str">
            <v>660平塘中等职业学校附属幼儿园</v>
          </cell>
          <cell r="E3299" t="str">
            <v>01学前教育教师</v>
          </cell>
          <cell r="F3299" t="str">
            <v>--</v>
          </cell>
          <cell r="G3299" t="str">
            <v>--</v>
          </cell>
          <cell r="H3299">
            <v>38</v>
          </cell>
          <cell r="I3299">
            <v>50</v>
          </cell>
          <cell r="J3299">
            <v>88</v>
          </cell>
          <cell r="K3299">
            <v>88</v>
          </cell>
        </row>
        <row r="3300">
          <cell r="A3300" t="str">
            <v>415227180604</v>
          </cell>
          <cell r="B3300" t="str">
            <v>18008933</v>
          </cell>
          <cell r="C3300" t="str">
            <v>石秀涛</v>
          </cell>
          <cell r="D3300" t="str">
            <v>660平塘中等职业学校附属幼儿园</v>
          </cell>
          <cell r="E3300" t="str">
            <v>01学前教育教师</v>
          </cell>
          <cell r="F3300">
            <v>2</v>
          </cell>
          <cell r="G3300" t="str">
            <v>--</v>
          </cell>
          <cell r="H3300">
            <v>53.5</v>
          </cell>
          <cell r="I3300">
            <v>32</v>
          </cell>
          <cell r="J3300">
            <v>85.5</v>
          </cell>
          <cell r="K3300">
            <v>87.5</v>
          </cell>
        </row>
        <row r="3301">
          <cell r="A3301" t="str">
            <v>415227180126</v>
          </cell>
          <cell r="B3301" t="str">
            <v>18045955</v>
          </cell>
          <cell r="C3301" t="str">
            <v>吴燕</v>
          </cell>
          <cell r="D3301" t="str">
            <v>660平塘中等职业学校附属幼儿园</v>
          </cell>
          <cell r="E3301" t="str">
            <v>01学前教育教师</v>
          </cell>
          <cell r="F3301">
            <v>2</v>
          </cell>
          <cell r="G3301" t="str">
            <v>--</v>
          </cell>
          <cell r="H3301">
            <v>36.5</v>
          </cell>
          <cell r="I3301">
            <v>48</v>
          </cell>
          <cell r="J3301">
            <v>84.5</v>
          </cell>
          <cell r="K3301">
            <v>86.5</v>
          </cell>
        </row>
        <row r="3302">
          <cell r="A3302" t="str">
            <v>415227181328</v>
          </cell>
          <cell r="B3302" t="str">
            <v>18018445</v>
          </cell>
          <cell r="C3302" t="str">
            <v>罗艳红</v>
          </cell>
          <cell r="D3302" t="str">
            <v>660平塘中等职业学校附属幼儿园</v>
          </cell>
          <cell r="E3302" t="str">
            <v>01学前教育教师</v>
          </cell>
          <cell r="F3302">
            <v>2</v>
          </cell>
          <cell r="G3302" t="str">
            <v>--</v>
          </cell>
          <cell r="H3302">
            <v>24.5</v>
          </cell>
          <cell r="I3302">
            <v>58</v>
          </cell>
          <cell r="J3302">
            <v>82.5</v>
          </cell>
          <cell r="K3302">
            <v>84.5</v>
          </cell>
        </row>
        <row r="3303">
          <cell r="A3303" t="str">
            <v>415227180613</v>
          </cell>
          <cell r="B3303" t="str">
            <v>18036942</v>
          </cell>
          <cell r="C3303" t="str">
            <v>石厅</v>
          </cell>
          <cell r="D3303" t="str">
            <v>660平塘中等职业学校附属幼儿园</v>
          </cell>
          <cell r="E3303" t="str">
            <v>01学前教育教师</v>
          </cell>
          <cell r="F3303">
            <v>2</v>
          </cell>
          <cell r="G3303" t="str">
            <v>--</v>
          </cell>
          <cell r="H3303">
            <v>56</v>
          </cell>
          <cell r="I3303">
            <v>24</v>
          </cell>
          <cell r="J3303">
            <v>80</v>
          </cell>
          <cell r="K3303">
            <v>82</v>
          </cell>
        </row>
        <row r="3304">
          <cell r="A3304" t="str">
            <v>415227180516</v>
          </cell>
          <cell r="B3304" t="str">
            <v>18001508</v>
          </cell>
          <cell r="C3304" t="str">
            <v>李慈雨</v>
          </cell>
          <cell r="D3304" t="str">
            <v>660平塘中等职业学校附属幼儿园</v>
          </cell>
          <cell r="E3304" t="str">
            <v>01学前教育教师</v>
          </cell>
          <cell r="F3304" t="str">
            <v>--</v>
          </cell>
          <cell r="G3304" t="str">
            <v>--</v>
          </cell>
          <cell r="H3304">
            <v>39</v>
          </cell>
          <cell r="I3304">
            <v>40</v>
          </cell>
          <cell r="J3304">
            <v>79</v>
          </cell>
          <cell r="K3304">
            <v>79</v>
          </cell>
        </row>
        <row r="3305">
          <cell r="A3305" t="str">
            <v>415227181409</v>
          </cell>
          <cell r="B3305" t="str">
            <v>18049258</v>
          </cell>
          <cell r="C3305" t="str">
            <v>廖修芬</v>
          </cell>
          <cell r="D3305" t="str">
            <v>660平塘中等职业学校附属幼儿园</v>
          </cell>
          <cell r="E3305" t="str">
            <v>01学前教育教师</v>
          </cell>
          <cell r="F3305" t="str">
            <v>--</v>
          </cell>
          <cell r="G3305" t="str">
            <v>--</v>
          </cell>
          <cell r="H3305">
            <v>36</v>
          </cell>
          <cell r="I3305">
            <v>43</v>
          </cell>
          <cell r="J3305">
            <v>79</v>
          </cell>
          <cell r="K3305">
            <v>79</v>
          </cell>
        </row>
        <row r="3306">
          <cell r="A3306" t="str">
            <v>415227180102</v>
          </cell>
          <cell r="B3306" t="str">
            <v>18058573</v>
          </cell>
          <cell r="C3306" t="str">
            <v>孟响欢</v>
          </cell>
          <cell r="D3306" t="str">
            <v>660平塘中等职业学校附属幼儿园</v>
          </cell>
          <cell r="E3306" t="str">
            <v>01学前教育教师</v>
          </cell>
          <cell r="F3306">
            <v>2</v>
          </cell>
          <cell r="G3306" t="str">
            <v>--</v>
          </cell>
          <cell r="H3306">
            <v>61</v>
          </cell>
          <cell r="I3306">
            <v>16</v>
          </cell>
          <cell r="J3306">
            <v>77</v>
          </cell>
          <cell r="K3306">
            <v>79</v>
          </cell>
        </row>
        <row r="3307">
          <cell r="A3307" t="str">
            <v>415227180521</v>
          </cell>
          <cell r="B3307" t="str">
            <v>18011761</v>
          </cell>
          <cell r="C3307" t="str">
            <v>罗柔</v>
          </cell>
          <cell r="D3307" t="str">
            <v>660平塘中等职业学校附属幼儿园</v>
          </cell>
          <cell r="E3307" t="str">
            <v>01学前教育教师</v>
          </cell>
          <cell r="F3307">
            <v>2</v>
          </cell>
          <cell r="G3307" t="str">
            <v>--</v>
          </cell>
          <cell r="H3307">
            <v>36</v>
          </cell>
          <cell r="I3307">
            <v>41</v>
          </cell>
          <cell r="J3307">
            <v>77</v>
          </cell>
          <cell r="K3307">
            <v>79</v>
          </cell>
        </row>
        <row r="3308">
          <cell r="A3308" t="str">
            <v>415227180303</v>
          </cell>
          <cell r="B3308" t="str">
            <v>18003916</v>
          </cell>
          <cell r="C3308" t="str">
            <v>李静</v>
          </cell>
          <cell r="D3308" t="str">
            <v>660平塘中等职业学校附属幼儿园</v>
          </cell>
          <cell r="E3308" t="str">
            <v>01学前教育教师</v>
          </cell>
          <cell r="F3308">
            <v>2</v>
          </cell>
          <cell r="G3308" t="str">
            <v>--</v>
          </cell>
          <cell r="H3308">
            <v>33.5</v>
          </cell>
          <cell r="I3308">
            <v>40</v>
          </cell>
          <cell r="J3308">
            <v>73.5</v>
          </cell>
          <cell r="K3308">
            <v>75.5</v>
          </cell>
        </row>
        <row r="3309">
          <cell r="A3309" t="str">
            <v>415227180223</v>
          </cell>
          <cell r="B3309" t="str">
            <v>18008950</v>
          </cell>
          <cell r="C3309" t="str">
            <v>吴飘雪</v>
          </cell>
          <cell r="D3309" t="str">
            <v>660平塘中等职业学校附属幼儿园</v>
          </cell>
          <cell r="E3309" t="str">
            <v>01学前教育教师</v>
          </cell>
          <cell r="F3309" t="str">
            <v>--</v>
          </cell>
          <cell r="G3309" t="str">
            <v>--</v>
          </cell>
          <cell r="H3309">
            <v>43</v>
          </cell>
          <cell r="I3309">
            <v>26</v>
          </cell>
          <cell r="J3309">
            <v>69</v>
          </cell>
          <cell r="K3309">
            <v>69</v>
          </cell>
        </row>
        <row r="3310">
          <cell r="A3310" t="str">
            <v>415227180619</v>
          </cell>
          <cell r="B3310" t="str">
            <v>18028917</v>
          </cell>
          <cell r="C3310" t="str">
            <v>邓成莹</v>
          </cell>
          <cell r="D3310" t="str">
            <v>660平塘中等职业学校附属幼儿园</v>
          </cell>
          <cell r="E3310" t="str">
            <v>01学前教育教师</v>
          </cell>
          <cell r="F3310" t="str">
            <v>--</v>
          </cell>
          <cell r="G3310" t="str">
            <v>--</v>
          </cell>
          <cell r="H3310">
            <v>36</v>
          </cell>
          <cell r="I3310">
            <v>31</v>
          </cell>
          <cell r="J3310">
            <v>67</v>
          </cell>
          <cell r="K3310">
            <v>67</v>
          </cell>
        </row>
        <row r="3311">
          <cell r="A3311" t="str">
            <v>415227180602</v>
          </cell>
          <cell r="B3311" t="str">
            <v>18021201</v>
          </cell>
          <cell r="C3311" t="str">
            <v>彭媛媛</v>
          </cell>
          <cell r="D3311" t="str">
            <v>660平塘中等职业学校附属幼儿园</v>
          </cell>
          <cell r="E3311" t="str">
            <v>01学前教育教师</v>
          </cell>
          <cell r="F3311" t="str">
            <v>--</v>
          </cell>
          <cell r="G3311" t="str">
            <v>--</v>
          </cell>
          <cell r="H3311">
            <v>29</v>
          </cell>
          <cell r="I3311">
            <v>29</v>
          </cell>
          <cell r="J3311">
            <v>58</v>
          </cell>
          <cell r="K3311">
            <v>58</v>
          </cell>
        </row>
        <row r="3312">
          <cell r="A3312" t="str">
            <v>415227181027</v>
          </cell>
          <cell r="B3312" t="str">
            <v>18051248</v>
          </cell>
          <cell r="C3312" t="str">
            <v>周先菊</v>
          </cell>
          <cell r="D3312" t="str">
            <v>660平塘中等职业学校附属幼儿园</v>
          </cell>
          <cell r="E3312" t="str">
            <v>01学前教育教师</v>
          </cell>
          <cell r="F3312" t="str">
            <v>--</v>
          </cell>
          <cell r="G3312" t="str">
            <v>--</v>
          </cell>
          <cell r="H3312">
            <v>32</v>
          </cell>
          <cell r="I3312">
            <v>24</v>
          </cell>
          <cell r="J3312">
            <v>56</v>
          </cell>
          <cell r="K3312">
            <v>56</v>
          </cell>
        </row>
        <row r="3313">
          <cell r="A3313" t="str">
            <v>415227181128</v>
          </cell>
          <cell r="B3313" t="str">
            <v>18022808</v>
          </cell>
          <cell r="C3313" t="str">
            <v>王均洁</v>
          </cell>
          <cell r="D3313" t="str">
            <v>660平塘中等职业学校附属幼儿园</v>
          </cell>
          <cell r="E3313" t="str">
            <v>01学前教育教师</v>
          </cell>
          <cell r="F3313">
            <v>2</v>
          </cell>
          <cell r="G3313" t="str">
            <v>--</v>
          </cell>
          <cell r="H3313">
            <v>-1</v>
          </cell>
          <cell r="I3313">
            <v>-1</v>
          </cell>
          <cell r="J3313">
            <v>-1</v>
          </cell>
          <cell r="K3313">
            <v>-1</v>
          </cell>
        </row>
        <row r="3314">
          <cell r="A3314" t="str">
            <v>415227181227</v>
          </cell>
          <cell r="B3314" t="str">
            <v>18026668</v>
          </cell>
          <cell r="C3314" t="str">
            <v>侯姣</v>
          </cell>
          <cell r="D3314" t="str">
            <v>660平塘中等职业学校附属幼儿园</v>
          </cell>
          <cell r="E3314" t="str">
            <v>01学前教育教师</v>
          </cell>
          <cell r="F3314" t="str">
            <v>--</v>
          </cell>
          <cell r="G3314" t="str">
            <v>--</v>
          </cell>
          <cell r="H3314">
            <v>-1</v>
          </cell>
          <cell r="I3314">
            <v>-1</v>
          </cell>
          <cell r="J3314">
            <v>-1</v>
          </cell>
          <cell r="K3314">
            <v>-1</v>
          </cell>
        </row>
        <row r="3315">
          <cell r="A3315" t="str">
            <v>415227181229</v>
          </cell>
          <cell r="B3315" t="str">
            <v>18052054</v>
          </cell>
          <cell r="C3315" t="str">
            <v>陈兴奕</v>
          </cell>
          <cell r="D3315" t="str">
            <v>660平塘中等职业学校附属幼儿园</v>
          </cell>
          <cell r="E3315" t="str">
            <v>01学前教育教师</v>
          </cell>
          <cell r="F3315" t="str">
            <v>--</v>
          </cell>
          <cell r="G3315" t="str">
            <v>--</v>
          </cell>
          <cell r="H3315">
            <v>-1</v>
          </cell>
          <cell r="I3315">
            <v>-1</v>
          </cell>
          <cell r="J3315">
            <v>-1</v>
          </cell>
          <cell r="K3315">
            <v>-1</v>
          </cell>
        </row>
        <row r="3316">
          <cell r="A3316" t="str">
            <v>415227181230</v>
          </cell>
          <cell r="B3316" t="str">
            <v>18025549</v>
          </cell>
          <cell r="C3316" t="str">
            <v>汪应菊</v>
          </cell>
          <cell r="D3316" t="str">
            <v>660平塘中等职业学校附属幼儿园</v>
          </cell>
          <cell r="E3316" t="str">
            <v>01学前教育教师</v>
          </cell>
          <cell r="F3316" t="str">
            <v>--</v>
          </cell>
          <cell r="G3316" t="str">
            <v>--</v>
          </cell>
          <cell r="H3316">
            <v>-1</v>
          </cell>
          <cell r="I3316">
            <v>-1</v>
          </cell>
          <cell r="J3316">
            <v>-1</v>
          </cell>
          <cell r="K3316">
            <v>-1</v>
          </cell>
        </row>
        <row r="3317">
          <cell r="A3317" t="str">
            <v>415227181307</v>
          </cell>
          <cell r="B3317" t="str">
            <v>18029677</v>
          </cell>
          <cell r="C3317" t="str">
            <v>吴耀清</v>
          </cell>
          <cell r="D3317" t="str">
            <v>660平塘中等职业学校附属幼儿园</v>
          </cell>
          <cell r="E3317" t="str">
            <v>01学前教育教师</v>
          </cell>
          <cell r="F3317">
            <v>2</v>
          </cell>
          <cell r="G3317" t="str">
            <v>--</v>
          </cell>
          <cell r="H3317">
            <v>-1</v>
          </cell>
          <cell r="I3317">
            <v>-1</v>
          </cell>
          <cell r="J3317">
            <v>-1</v>
          </cell>
          <cell r="K3317">
            <v>-1</v>
          </cell>
        </row>
        <row r="3318">
          <cell r="A3318" t="str">
            <v>415227178006</v>
          </cell>
          <cell r="B3318" t="str">
            <v>18025797</v>
          </cell>
          <cell r="C3318" t="str">
            <v>杨轶婷</v>
          </cell>
          <cell r="D3318" t="str">
            <v>660平塘中等职业学校附属幼儿园</v>
          </cell>
          <cell r="E3318" t="str">
            <v>01学前教育教师</v>
          </cell>
          <cell r="F3318">
            <v>2</v>
          </cell>
          <cell r="G3318" t="str">
            <v>--</v>
          </cell>
          <cell r="H3318">
            <v>-1</v>
          </cell>
          <cell r="I3318">
            <v>-1</v>
          </cell>
          <cell r="J3318">
            <v>-1</v>
          </cell>
          <cell r="K3318">
            <v>-1</v>
          </cell>
        </row>
        <row r="3319">
          <cell r="A3319" t="str">
            <v>415227178409</v>
          </cell>
          <cell r="B3319" t="str">
            <v>18031276</v>
          </cell>
          <cell r="C3319" t="str">
            <v>梁箬玲</v>
          </cell>
          <cell r="D3319" t="str">
            <v>660平塘中等职业学校附属幼儿园</v>
          </cell>
          <cell r="E3319" t="str">
            <v>01学前教育教师</v>
          </cell>
          <cell r="F3319">
            <v>2</v>
          </cell>
          <cell r="G3319" t="str">
            <v>--</v>
          </cell>
          <cell r="H3319">
            <v>-1</v>
          </cell>
          <cell r="I3319">
            <v>-1</v>
          </cell>
          <cell r="J3319">
            <v>-1</v>
          </cell>
          <cell r="K3319">
            <v>-1</v>
          </cell>
        </row>
        <row r="3320">
          <cell r="A3320" t="str">
            <v>415227178508</v>
          </cell>
          <cell r="B3320" t="str">
            <v>18026057</v>
          </cell>
          <cell r="C3320" t="str">
            <v>杨情</v>
          </cell>
          <cell r="D3320" t="str">
            <v>660平塘中等职业学校附属幼儿园</v>
          </cell>
          <cell r="E3320" t="str">
            <v>01学前教育教师</v>
          </cell>
          <cell r="F3320">
            <v>2</v>
          </cell>
          <cell r="G3320" t="str">
            <v>--</v>
          </cell>
          <cell r="H3320">
            <v>-1</v>
          </cell>
          <cell r="I3320">
            <v>-1</v>
          </cell>
          <cell r="J3320">
            <v>-1</v>
          </cell>
          <cell r="K3320">
            <v>-1</v>
          </cell>
        </row>
        <row r="3321">
          <cell r="A3321" t="str">
            <v>415227178529</v>
          </cell>
          <cell r="B3321" t="str">
            <v>18005087</v>
          </cell>
          <cell r="C3321" t="str">
            <v>安万红</v>
          </cell>
          <cell r="D3321" t="str">
            <v>660平塘中等职业学校附属幼儿园</v>
          </cell>
          <cell r="E3321" t="str">
            <v>01学前教育教师</v>
          </cell>
          <cell r="F3321">
            <v>2</v>
          </cell>
          <cell r="G3321" t="str">
            <v>--</v>
          </cell>
          <cell r="H3321">
            <v>-1</v>
          </cell>
          <cell r="I3321">
            <v>-1</v>
          </cell>
          <cell r="J3321">
            <v>-1</v>
          </cell>
          <cell r="K3321">
            <v>-1</v>
          </cell>
        </row>
        <row r="3322">
          <cell r="A3322" t="str">
            <v>415227178806</v>
          </cell>
          <cell r="B3322" t="str">
            <v>18059698</v>
          </cell>
          <cell r="C3322" t="str">
            <v>王贵</v>
          </cell>
          <cell r="D3322" t="str">
            <v>660平塘中等职业学校附属幼儿园</v>
          </cell>
          <cell r="E3322" t="str">
            <v>01学前教育教师</v>
          </cell>
          <cell r="F3322">
            <v>2</v>
          </cell>
          <cell r="G3322" t="str">
            <v>--</v>
          </cell>
          <cell r="H3322">
            <v>-1</v>
          </cell>
          <cell r="I3322">
            <v>-1</v>
          </cell>
          <cell r="J3322">
            <v>-1</v>
          </cell>
          <cell r="K3322">
            <v>-1</v>
          </cell>
        </row>
        <row r="3323">
          <cell r="A3323" t="str">
            <v>415227178812</v>
          </cell>
          <cell r="B3323" t="str">
            <v>18030455</v>
          </cell>
          <cell r="C3323" t="str">
            <v>雷明秀</v>
          </cell>
          <cell r="D3323" t="str">
            <v>660平塘中等职业学校附属幼儿园</v>
          </cell>
          <cell r="E3323" t="str">
            <v>01学前教育教师</v>
          </cell>
          <cell r="F3323">
            <v>2</v>
          </cell>
          <cell r="G3323" t="str">
            <v>--</v>
          </cell>
          <cell r="H3323">
            <v>-1</v>
          </cell>
          <cell r="I3323">
            <v>-1</v>
          </cell>
          <cell r="J3323">
            <v>-1</v>
          </cell>
          <cell r="K3323">
            <v>-1</v>
          </cell>
        </row>
        <row r="3324">
          <cell r="A3324" t="str">
            <v>415227180108</v>
          </cell>
          <cell r="B3324" t="str">
            <v>18003644</v>
          </cell>
          <cell r="C3324" t="str">
            <v>魏思琪</v>
          </cell>
          <cell r="D3324" t="str">
            <v>660平塘中等职业学校附属幼儿园</v>
          </cell>
          <cell r="E3324" t="str">
            <v>01学前教育教师</v>
          </cell>
          <cell r="F3324" t="str">
            <v>--</v>
          </cell>
          <cell r="G3324" t="str">
            <v>--</v>
          </cell>
          <cell r="H3324">
            <v>-1</v>
          </cell>
          <cell r="I3324">
            <v>-1</v>
          </cell>
          <cell r="J3324">
            <v>-1</v>
          </cell>
          <cell r="K3324">
            <v>-1</v>
          </cell>
        </row>
        <row r="3325">
          <cell r="A3325" t="str">
            <v>415227180404</v>
          </cell>
          <cell r="B3325" t="str">
            <v>18022977</v>
          </cell>
          <cell r="C3325" t="str">
            <v>向若芝</v>
          </cell>
          <cell r="D3325" t="str">
            <v>660平塘中等职业学校附属幼儿园</v>
          </cell>
          <cell r="E3325" t="str">
            <v>01学前教育教师</v>
          </cell>
          <cell r="F3325">
            <v>2</v>
          </cell>
          <cell r="G3325" t="str">
            <v>--</v>
          </cell>
          <cell r="H3325">
            <v>-1</v>
          </cell>
          <cell r="I3325">
            <v>-1</v>
          </cell>
          <cell r="J3325">
            <v>-1</v>
          </cell>
          <cell r="K3325">
            <v>-1</v>
          </cell>
        </row>
        <row r="3326">
          <cell r="A3326" t="str">
            <v>415227180810</v>
          </cell>
          <cell r="B3326" t="str">
            <v>18023333</v>
          </cell>
          <cell r="C3326" t="str">
            <v>陈光羽</v>
          </cell>
          <cell r="D3326" t="str">
            <v>660平塘中等职业学校附属幼儿园</v>
          </cell>
          <cell r="E3326" t="str">
            <v>01学前教育教师</v>
          </cell>
          <cell r="F3326" t="str">
            <v>--</v>
          </cell>
          <cell r="G3326" t="str">
            <v>--</v>
          </cell>
          <cell r="H3326">
            <v>-1</v>
          </cell>
          <cell r="I3326">
            <v>-1</v>
          </cell>
          <cell r="J3326">
            <v>-1</v>
          </cell>
          <cell r="K3326">
            <v>-1</v>
          </cell>
        </row>
        <row r="3327">
          <cell r="A3327" t="str">
            <v>115227174022</v>
          </cell>
          <cell r="B3327" t="str">
            <v>18058277</v>
          </cell>
          <cell r="C3327" t="str">
            <v>莫珊</v>
          </cell>
          <cell r="D3327" t="str">
            <v>661平塘县甲茶镇农业技术综合服务中心</v>
          </cell>
          <cell r="E3327" t="str">
            <v>01工作人员</v>
          </cell>
          <cell r="F3327">
            <v>2</v>
          </cell>
          <cell r="G3327" t="str">
            <v>--</v>
          </cell>
          <cell r="H3327">
            <v>76</v>
          </cell>
          <cell r="I3327">
            <v>70.5</v>
          </cell>
          <cell r="J3327">
            <v>146.5</v>
          </cell>
          <cell r="K3327">
            <v>148.5</v>
          </cell>
        </row>
        <row r="3328">
          <cell r="A3328" t="str">
            <v>115227171025</v>
          </cell>
          <cell r="B3328" t="str">
            <v>18063280</v>
          </cell>
          <cell r="C3328" t="str">
            <v>刘廷爽</v>
          </cell>
          <cell r="D3328" t="str">
            <v>661平塘县甲茶镇农业技术综合服务中心</v>
          </cell>
          <cell r="E3328" t="str">
            <v>01工作人员</v>
          </cell>
          <cell r="F3328">
            <v>2</v>
          </cell>
          <cell r="G3328" t="str">
            <v>--</v>
          </cell>
          <cell r="H3328">
            <v>67.5</v>
          </cell>
          <cell r="I3328">
            <v>76</v>
          </cell>
          <cell r="J3328">
            <v>143.5</v>
          </cell>
          <cell r="K3328">
            <v>145.5</v>
          </cell>
        </row>
        <row r="3329">
          <cell r="A3329" t="str">
            <v>115227174325</v>
          </cell>
          <cell r="B3329" t="str">
            <v>18045320</v>
          </cell>
          <cell r="C3329" t="str">
            <v>彭彰兴</v>
          </cell>
          <cell r="D3329" t="str">
            <v>662平塘县甲茶镇人力资源和社会保障服务中心</v>
          </cell>
          <cell r="E3329" t="str">
            <v>01工作人员</v>
          </cell>
          <cell r="F3329">
            <v>2</v>
          </cell>
          <cell r="G3329" t="str">
            <v>--</v>
          </cell>
          <cell r="H3329">
            <v>93.5</v>
          </cell>
          <cell r="I3329">
            <v>87.5</v>
          </cell>
          <cell r="J3329">
            <v>181</v>
          </cell>
          <cell r="K3329">
            <v>183</v>
          </cell>
        </row>
        <row r="3330">
          <cell r="A3330" t="str">
            <v>115227172225</v>
          </cell>
          <cell r="B3330" t="str">
            <v>18049702</v>
          </cell>
          <cell r="C3330" t="str">
            <v>石壮壮</v>
          </cell>
          <cell r="D3330" t="str">
            <v>662平塘县甲茶镇人力资源和社会保障服务中心</v>
          </cell>
          <cell r="E3330" t="str">
            <v>01工作人员</v>
          </cell>
          <cell r="F3330">
            <v>2</v>
          </cell>
          <cell r="G3330" t="str">
            <v>--</v>
          </cell>
          <cell r="H3330">
            <v>82.5</v>
          </cell>
          <cell r="I3330">
            <v>83.5</v>
          </cell>
          <cell r="J3330">
            <v>166</v>
          </cell>
          <cell r="K3330">
            <v>168</v>
          </cell>
        </row>
        <row r="3331">
          <cell r="A3331" t="str">
            <v>115227176213</v>
          </cell>
          <cell r="B3331" t="str">
            <v>18043307</v>
          </cell>
          <cell r="C3331" t="str">
            <v>邱志慧</v>
          </cell>
          <cell r="D3331" t="str">
            <v>662平塘县甲茶镇人力资源和社会保障服务中心</v>
          </cell>
          <cell r="E3331" t="str">
            <v>01工作人员</v>
          </cell>
          <cell r="F3331">
            <v>2</v>
          </cell>
          <cell r="G3331" t="str">
            <v>--</v>
          </cell>
          <cell r="H3331">
            <v>88.5</v>
          </cell>
          <cell r="I3331">
            <v>76</v>
          </cell>
          <cell r="J3331">
            <v>164.5</v>
          </cell>
          <cell r="K3331">
            <v>166.5</v>
          </cell>
        </row>
        <row r="3332">
          <cell r="A3332" t="str">
            <v>115227177429</v>
          </cell>
          <cell r="B3332" t="str">
            <v>18025510</v>
          </cell>
          <cell r="C3332" t="str">
            <v>王金林</v>
          </cell>
          <cell r="D3332" t="str">
            <v>662平塘县甲茶镇人力资源和社会保障服务中心</v>
          </cell>
          <cell r="E3332" t="str">
            <v>01工作人员</v>
          </cell>
          <cell r="F3332">
            <v>2</v>
          </cell>
          <cell r="G3332" t="str">
            <v>--</v>
          </cell>
          <cell r="H3332">
            <v>78.5</v>
          </cell>
          <cell r="I3332">
            <v>69.5</v>
          </cell>
          <cell r="J3332">
            <v>148</v>
          </cell>
          <cell r="K3332">
            <v>150</v>
          </cell>
        </row>
        <row r="3333">
          <cell r="A3333" t="str">
            <v>115227170427</v>
          </cell>
          <cell r="B3333" t="str">
            <v>18007020</v>
          </cell>
          <cell r="C3333" t="str">
            <v>罗倩</v>
          </cell>
          <cell r="D3333" t="str">
            <v>662平塘县甲茶镇人力资源和社会保障服务中心</v>
          </cell>
          <cell r="E3333" t="str">
            <v>01工作人员</v>
          </cell>
          <cell r="F3333">
            <v>2</v>
          </cell>
          <cell r="G3333" t="str">
            <v>--</v>
          </cell>
          <cell r="H3333">
            <v>61.5</v>
          </cell>
          <cell r="I3333">
            <v>79.5</v>
          </cell>
          <cell r="J3333">
            <v>141</v>
          </cell>
          <cell r="K3333">
            <v>143</v>
          </cell>
        </row>
        <row r="3334">
          <cell r="A3334" t="str">
            <v>115227172401</v>
          </cell>
          <cell r="B3334" t="str">
            <v>18049298</v>
          </cell>
          <cell r="C3334" t="str">
            <v>杨梅</v>
          </cell>
          <cell r="D3334" t="str">
            <v>662平塘县甲茶镇人力资源和社会保障服务中心</v>
          </cell>
          <cell r="E3334" t="str">
            <v>01工作人员</v>
          </cell>
          <cell r="F3334">
            <v>2</v>
          </cell>
          <cell r="G3334" t="str">
            <v>--</v>
          </cell>
          <cell r="H3334">
            <v>50.5</v>
          </cell>
          <cell r="I3334">
            <v>75</v>
          </cell>
          <cell r="J3334">
            <v>125.5</v>
          </cell>
          <cell r="K3334">
            <v>127.5</v>
          </cell>
        </row>
        <row r="3335">
          <cell r="A3335" t="str">
            <v>115227172617</v>
          </cell>
          <cell r="B3335" t="str">
            <v>18056452</v>
          </cell>
          <cell r="C3335" t="str">
            <v>罗必林</v>
          </cell>
          <cell r="D3335" t="str">
            <v>662平塘县甲茶镇人力资源和社会保障服务中心</v>
          </cell>
          <cell r="E3335" t="str">
            <v>01工作人员</v>
          </cell>
          <cell r="F3335">
            <v>2</v>
          </cell>
          <cell r="G3335" t="str">
            <v>--</v>
          </cell>
          <cell r="H3335">
            <v>-1</v>
          </cell>
          <cell r="I3335">
            <v>-1</v>
          </cell>
          <cell r="J3335">
            <v>-1</v>
          </cell>
          <cell r="K3335">
            <v>-1</v>
          </cell>
        </row>
        <row r="3336">
          <cell r="A3336" t="str">
            <v>115227172907</v>
          </cell>
          <cell r="B3336" t="str">
            <v>18035320</v>
          </cell>
          <cell r="C3336" t="str">
            <v>张雪玲</v>
          </cell>
          <cell r="D3336" t="str">
            <v>662平塘县甲茶镇人力资源和社会保障服务中心</v>
          </cell>
          <cell r="E3336" t="str">
            <v>01工作人员</v>
          </cell>
          <cell r="F3336">
            <v>2</v>
          </cell>
          <cell r="G3336" t="str">
            <v>--</v>
          </cell>
          <cell r="H3336">
            <v>-1</v>
          </cell>
          <cell r="I3336">
            <v>-1</v>
          </cell>
          <cell r="J3336">
            <v>-1</v>
          </cell>
          <cell r="K3336">
            <v>-1</v>
          </cell>
        </row>
        <row r="3337">
          <cell r="A3337" t="str">
            <v>115227175528</v>
          </cell>
          <cell r="B3337" t="str">
            <v>18050793</v>
          </cell>
          <cell r="C3337" t="str">
            <v>杨太克</v>
          </cell>
          <cell r="D3337" t="str">
            <v>662平塘县甲茶镇人力资源和社会保障服务中心</v>
          </cell>
          <cell r="E3337" t="str">
            <v>01工作人员</v>
          </cell>
          <cell r="F3337" t="str">
            <v>--</v>
          </cell>
          <cell r="G3337" t="str">
            <v>--</v>
          </cell>
          <cell r="H3337">
            <v>-1</v>
          </cell>
          <cell r="I3337">
            <v>-1</v>
          </cell>
          <cell r="J3337">
            <v>-1</v>
          </cell>
          <cell r="K3337">
            <v>-1</v>
          </cell>
        </row>
        <row r="3338">
          <cell r="A3338" t="str">
            <v>115227174103</v>
          </cell>
          <cell r="B3338" t="str">
            <v>18000268</v>
          </cell>
          <cell r="C3338" t="str">
            <v>卢昌引</v>
          </cell>
          <cell r="D3338" t="str">
            <v>663平塘县甲茶镇财政所(平塘县财政局甲茶镇财政分局)</v>
          </cell>
          <cell r="E3338" t="str">
            <v>01工作人员</v>
          </cell>
          <cell r="F3338">
            <v>2</v>
          </cell>
          <cell r="G3338" t="str">
            <v>--</v>
          </cell>
          <cell r="H3338">
            <v>72</v>
          </cell>
          <cell r="I3338">
            <v>81</v>
          </cell>
          <cell r="J3338">
            <v>153</v>
          </cell>
          <cell r="K3338">
            <v>155</v>
          </cell>
        </row>
        <row r="3339">
          <cell r="A3339" t="str">
            <v>115227174610</v>
          </cell>
          <cell r="B3339" t="str">
            <v>18010932</v>
          </cell>
          <cell r="C3339" t="str">
            <v>谢关顺</v>
          </cell>
          <cell r="D3339" t="str">
            <v>663平塘县甲茶镇财政所(平塘县财政局甲茶镇财政分局)</v>
          </cell>
          <cell r="E3339" t="str">
            <v>01工作人员</v>
          </cell>
          <cell r="F3339" t="str">
            <v>--</v>
          </cell>
          <cell r="G3339" t="str">
            <v>--</v>
          </cell>
          <cell r="H3339">
            <v>-1</v>
          </cell>
          <cell r="I3339">
            <v>-1</v>
          </cell>
          <cell r="J3339">
            <v>-1</v>
          </cell>
          <cell r="K3339">
            <v>-1</v>
          </cell>
        </row>
        <row r="3340">
          <cell r="A3340" t="str">
            <v>115227173530</v>
          </cell>
          <cell r="B3340" t="str">
            <v>18047175</v>
          </cell>
          <cell r="C3340" t="str">
            <v>周孝开</v>
          </cell>
          <cell r="D3340" t="str">
            <v>663平塘县甲茶镇财政所(平塘县财政局甲茶镇财政分局)</v>
          </cell>
          <cell r="E3340" t="str">
            <v>01工作人员</v>
          </cell>
          <cell r="F3340" t="str">
            <v>--</v>
          </cell>
          <cell r="G3340" t="str">
            <v>--</v>
          </cell>
          <cell r="H3340">
            <v>-1</v>
          </cell>
          <cell r="I3340">
            <v>-1</v>
          </cell>
          <cell r="J3340">
            <v>-1</v>
          </cell>
          <cell r="K3340">
            <v>-1</v>
          </cell>
        </row>
        <row r="3341">
          <cell r="A3341" t="str">
            <v>115227174923</v>
          </cell>
          <cell r="B3341" t="str">
            <v>18020135</v>
          </cell>
          <cell r="C3341" t="str">
            <v>杨昌丽</v>
          </cell>
          <cell r="D3341" t="str">
            <v>664平塘县通州镇农业技术综合服务中心</v>
          </cell>
          <cell r="E3341" t="str">
            <v>01专业技术员</v>
          </cell>
          <cell r="F3341">
            <v>2</v>
          </cell>
          <cell r="G3341" t="str">
            <v>--</v>
          </cell>
          <cell r="H3341">
            <v>91.5</v>
          </cell>
          <cell r="I3341">
            <v>75.5</v>
          </cell>
          <cell r="J3341">
            <v>167</v>
          </cell>
          <cell r="K3341">
            <v>169</v>
          </cell>
        </row>
        <row r="3342">
          <cell r="A3342" t="str">
            <v>115227171424</v>
          </cell>
          <cell r="B3342" t="str">
            <v>18023497</v>
          </cell>
          <cell r="C3342" t="str">
            <v>陈德凯</v>
          </cell>
          <cell r="D3342" t="str">
            <v>664平塘县通州镇农业技术综合服务中心</v>
          </cell>
          <cell r="E3342" t="str">
            <v>01专业技术员</v>
          </cell>
          <cell r="F3342">
            <v>2</v>
          </cell>
          <cell r="G3342" t="str">
            <v>--</v>
          </cell>
          <cell r="H3342">
            <v>64.5</v>
          </cell>
          <cell r="I3342">
            <v>87.5</v>
          </cell>
          <cell r="J3342">
            <v>152</v>
          </cell>
          <cell r="K3342">
            <v>154</v>
          </cell>
        </row>
        <row r="3343">
          <cell r="A3343" t="str">
            <v>115227175512</v>
          </cell>
          <cell r="B3343" t="str">
            <v>18001301</v>
          </cell>
          <cell r="C3343" t="str">
            <v>张代香</v>
          </cell>
          <cell r="D3343" t="str">
            <v>664平塘县通州镇农业技术综合服务中心</v>
          </cell>
          <cell r="E3343" t="str">
            <v>01专业技术员</v>
          </cell>
          <cell r="F3343" t="str">
            <v>--</v>
          </cell>
          <cell r="G3343" t="str">
            <v>--</v>
          </cell>
          <cell r="H3343">
            <v>71</v>
          </cell>
          <cell r="I3343">
            <v>69</v>
          </cell>
          <cell r="J3343">
            <v>140</v>
          </cell>
          <cell r="K3343">
            <v>140</v>
          </cell>
        </row>
        <row r="3344">
          <cell r="A3344" t="str">
            <v>115227173805</v>
          </cell>
          <cell r="B3344" t="str">
            <v>18047211</v>
          </cell>
          <cell r="C3344" t="str">
            <v>周德云</v>
          </cell>
          <cell r="D3344" t="str">
            <v>664平塘县通州镇农业技术综合服务中心</v>
          </cell>
          <cell r="E3344" t="str">
            <v>01专业技术员</v>
          </cell>
          <cell r="F3344" t="str">
            <v>--</v>
          </cell>
          <cell r="G3344" t="str">
            <v>--</v>
          </cell>
          <cell r="H3344">
            <v>46</v>
          </cell>
          <cell r="I3344">
            <v>60</v>
          </cell>
          <cell r="J3344">
            <v>106</v>
          </cell>
          <cell r="K3344">
            <v>106</v>
          </cell>
        </row>
        <row r="3345">
          <cell r="A3345" t="str">
            <v>115227174530</v>
          </cell>
          <cell r="B3345" t="str">
            <v>18029457</v>
          </cell>
          <cell r="C3345" t="str">
            <v>莫汝焕</v>
          </cell>
          <cell r="D3345" t="str">
            <v>664平塘县通州镇农业技术综合服务中心</v>
          </cell>
          <cell r="E3345" t="str">
            <v>01专业技术员</v>
          </cell>
          <cell r="F3345">
            <v>2</v>
          </cell>
          <cell r="G3345" t="str">
            <v>--</v>
          </cell>
          <cell r="H3345">
            <v>41</v>
          </cell>
          <cell r="I3345">
            <v>55.5</v>
          </cell>
          <cell r="J3345">
            <v>96.5</v>
          </cell>
          <cell r="K3345">
            <v>98.5</v>
          </cell>
        </row>
        <row r="3346">
          <cell r="A3346" t="str">
            <v>115227177611</v>
          </cell>
          <cell r="B3346" t="str">
            <v>18027515</v>
          </cell>
          <cell r="C3346" t="str">
            <v>石顺银</v>
          </cell>
          <cell r="D3346" t="str">
            <v>664平塘县通州镇农业技术综合服务中心</v>
          </cell>
          <cell r="E3346" t="str">
            <v>01专业技术员</v>
          </cell>
          <cell r="F3346">
            <v>2</v>
          </cell>
          <cell r="G3346" t="str">
            <v>--</v>
          </cell>
          <cell r="H3346">
            <v>46.5</v>
          </cell>
          <cell r="I3346">
            <v>34</v>
          </cell>
          <cell r="J3346">
            <v>80.5</v>
          </cell>
          <cell r="K3346">
            <v>82.5</v>
          </cell>
        </row>
        <row r="3347">
          <cell r="A3347" t="str">
            <v>115227176422</v>
          </cell>
          <cell r="B3347" t="str">
            <v>18009804</v>
          </cell>
          <cell r="C3347" t="str">
            <v>刘国梅</v>
          </cell>
          <cell r="D3347" t="str">
            <v>664平塘县通州镇农业技术综合服务中心</v>
          </cell>
          <cell r="E3347" t="str">
            <v>01专业技术员</v>
          </cell>
          <cell r="F3347">
            <v>2</v>
          </cell>
          <cell r="G3347" t="str">
            <v>--</v>
          </cell>
          <cell r="H3347">
            <v>-1</v>
          </cell>
          <cell r="I3347">
            <v>-1</v>
          </cell>
          <cell r="J3347">
            <v>-1</v>
          </cell>
          <cell r="K3347">
            <v>-1</v>
          </cell>
        </row>
        <row r="3348">
          <cell r="A3348" t="str">
            <v>115227173529</v>
          </cell>
          <cell r="B3348" t="str">
            <v>18004717</v>
          </cell>
          <cell r="C3348" t="str">
            <v>李金孟</v>
          </cell>
          <cell r="D3348" t="str">
            <v>664平塘县通州镇农业技术综合服务中心</v>
          </cell>
          <cell r="E3348" t="str">
            <v>01专业技术员</v>
          </cell>
          <cell r="F3348" t="str">
            <v>--</v>
          </cell>
          <cell r="G3348" t="str">
            <v>--</v>
          </cell>
          <cell r="H3348">
            <v>-1</v>
          </cell>
          <cell r="I3348">
            <v>-1</v>
          </cell>
          <cell r="J3348">
            <v>-1</v>
          </cell>
          <cell r="K3348">
            <v>-1</v>
          </cell>
        </row>
        <row r="3349">
          <cell r="A3349" t="str">
            <v>115227176022</v>
          </cell>
          <cell r="B3349" t="str">
            <v>18014612</v>
          </cell>
          <cell r="C3349" t="str">
            <v>黄先有</v>
          </cell>
          <cell r="D3349" t="str">
            <v>665通州镇人力资源和社会保障服务中心</v>
          </cell>
          <cell r="E3349" t="str">
            <v>01专业技术人员</v>
          </cell>
          <cell r="F3349" t="str">
            <v>--</v>
          </cell>
          <cell r="G3349" t="str">
            <v>--</v>
          </cell>
          <cell r="H3349">
            <v>86.5</v>
          </cell>
          <cell r="I3349">
            <v>82</v>
          </cell>
          <cell r="J3349">
            <v>168.5</v>
          </cell>
          <cell r="K3349">
            <v>168.5</v>
          </cell>
        </row>
        <row r="3350">
          <cell r="A3350" t="str">
            <v>115227173720</v>
          </cell>
          <cell r="B3350" t="str">
            <v>18055844</v>
          </cell>
          <cell r="C3350" t="str">
            <v>杨超</v>
          </cell>
          <cell r="D3350" t="str">
            <v>665通州镇人力资源和社会保障服务中心</v>
          </cell>
          <cell r="E3350" t="str">
            <v>01专业技术人员</v>
          </cell>
          <cell r="F3350">
            <v>2</v>
          </cell>
          <cell r="G3350" t="str">
            <v>--</v>
          </cell>
          <cell r="H3350">
            <v>72.5</v>
          </cell>
          <cell r="I3350">
            <v>76</v>
          </cell>
          <cell r="J3350">
            <v>148.5</v>
          </cell>
          <cell r="K3350">
            <v>150.5</v>
          </cell>
        </row>
        <row r="3351">
          <cell r="A3351" t="str">
            <v>115227177421</v>
          </cell>
          <cell r="B3351" t="str">
            <v>18037966</v>
          </cell>
          <cell r="C3351" t="str">
            <v>洪杰</v>
          </cell>
          <cell r="D3351" t="str">
            <v>665通州镇人力资源和社会保障服务中心</v>
          </cell>
          <cell r="E3351" t="str">
            <v>01专业技术人员</v>
          </cell>
          <cell r="F3351">
            <v>2</v>
          </cell>
          <cell r="G3351" t="str">
            <v>--</v>
          </cell>
          <cell r="H3351">
            <v>-1</v>
          </cell>
          <cell r="I3351">
            <v>-1</v>
          </cell>
          <cell r="J3351">
            <v>-1</v>
          </cell>
          <cell r="K3351">
            <v>-1</v>
          </cell>
        </row>
        <row r="3352">
          <cell r="A3352" t="str">
            <v>115227175721</v>
          </cell>
          <cell r="B3352" t="str">
            <v>18047314</v>
          </cell>
          <cell r="C3352" t="str">
            <v>姚起越</v>
          </cell>
          <cell r="D3352" t="str">
            <v>666平塘县通州镇扶贫工作站</v>
          </cell>
          <cell r="E3352" t="str">
            <v>01管理人员</v>
          </cell>
          <cell r="F3352">
            <v>2</v>
          </cell>
          <cell r="G3352" t="str">
            <v>--</v>
          </cell>
          <cell r="H3352">
            <v>90.5</v>
          </cell>
          <cell r="I3352">
            <v>92.5</v>
          </cell>
          <cell r="J3352">
            <v>183</v>
          </cell>
          <cell r="K3352">
            <v>185</v>
          </cell>
        </row>
        <row r="3353">
          <cell r="A3353" t="str">
            <v>115227175317</v>
          </cell>
          <cell r="B3353" t="str">
            <v>18050260</v>
          </cell>
          <cell r="C3353" t="str">
            <v>张莉莉</v>
          </cell>
          <cell r="D3353" t="str">
            <v>666平塘县通州镇扶贫工作站</v>
          </cell>
          <cell r="E3353" t="str">
            <v>01管理人员</v>
          </cell>
          <cell r="F3353">
            <v>2</v>
          </cell>
          <cell r="G3353" t="str">
            <v>--</v>
          </cell>
          <cell r="H3353">
            <v>87</v>
          </cell>
          <cell r="I3353">
            <v>90</v>
          </cell>
          <cell r="J3353">
            <v>177</v>
          </cell>
          <cell r="K3353">
            <v>179</v>
          </cell>
        </row>
        <row r="3354">
          <cell r="A3354" t="str">
            <v>115227172610</v>
          </cell>
          <cell r="B3354" t="str">
            <v>18035238</v>
          </cell>
          <cell r="C3354" t="str">
            <v>龙定江</v>
          </cell>
          <cell r="D3354" t="str">
            <v>666平塘县通州镇扶贫工作站</v>
          </cell>
          <cell r="E3354" t="str">
            <v>01管理人员</v>
          </cell>
          <cell r="F3354">
            <v>2</v>
          </cell>
          <cell r="G3354" t="str">
            <v>--</v>
          </cell>
          <cell r="H3354">
            <v>77</v>
          </cell>
          <cell r="I3354">
            <v>97</v>
          </cell>
          <cell r="J3354">
            <v>174</v>
          </cell>
          <cell r="K3354">
            <v>176</v>
          </cell>
        </row>
        <row r="3355">
          <cell r="A3355" t="str">
            <v>115227175916</v>
          </cell>
          <cell r="B3355" t="str">
            <v>18001636</v>
          </cell>
          <cell r="C3355" t="str">
            <v>罗荣真</v>
          </cell>
          <cell r="D3355" t="str">
            <v>666平塘县通州镇扶贫工作站</v>
          </cell>
          <cell r="E3355" t="str">
            <v>01管理人员</v>
          </cell>
          <cell r="F3355">
            <v>2</v>
          </cell>
          <cell r="G3355" t="str">
            <v>--</v>
          </cell>
          <cell r="H3355">
            <v>74</v>
          </cell>
          <cell r="I3355">
            <v>98.5</v>
          </cell>
          <cell r="J3355">
            <v>172.5</v>
          </cell>
          <cell r="K3355">
            <v>174.5</v>
          </cell>
        </row>
        <row r="3356">
          <cell r="A3356" t="str">
            <v>115227175624</v>
          </cell>
          <cell r="B3356" t="str">
            <v>18035202</v>
          </cell>
          <cell r="C3356" t="str">
            <v>康忠辉</v>
          </cell>
          <cell r="D3356" t="str">
            <v>666平塘县通州镇扶贫工作站</v>
          </cell>
          <cell r="E3356" t="str">
            <v>01管理人员</v>
          </cell>
          <cell r="F3356" t="str">
            <v>--</v>
          </cell>
          <cell r="G3356" t="str">
            <v>--</v>
          </cell>
          <cell r="H3356">
            <v>82</v>
          </cell>
          <cell r="I3356">
            <v>89</v>
          </cell>
          <cell r="J3356">
            <v>171</v>
          </cell>
          <cell r="K3356">
            <v>171</v>
          </cell>
        </row>
        <row r="3357">
          <cell r="A3357" t="str">
            <v>115227171021</v>
          </cell>
          <cell r="B3357" t="str">
            <v>18031918</v>
          </cell>
          <cell r="C3357" t="str">
            <v>胡廷光</v>
          </cell>
          <cell r="D3357" t="str">
            <v>666平塘县通州镇扶贫工作站</v>
          </cell>
          <cell r="E3357" t="str">
            <v>01管理人员</v>
          </cell>
          <cell r="F3357">
            <v>2</v>
          </cell>
          <cell r="G3357" t="str">
            <v>--</v>
          </cell>
          <cell r="H3357">
            <v>87.5</v>
          </cell>
          <cell r="I3357">
            <v>78.5</v>
          </cell>
          <cell r="J3357">
            <v>166</v>
          </cell>
          <cell r="K3357">
            <v>168</v>
          </cell>
        </row>
        <row r="3358">
          <cell r="A3358" t="str">
            <v>115227175303</v>
          </cell>
          <cell r="B3358" t="str">
            <v>18005453</v>
          </cell>
          <cell r="C3358" t="str">
            <v>莫树娟</v>
          </cell>
          <cell r="D3358" t="str">
            <v>666平塘县通州镇扶贫工作站</v>
          </cell>
          <cell r="E3358" t="str">
            <v>01管理人员</v>
          </cell>
          <cell r="F3358">
            <v>2</v>
          </cell>
          <cell r="G3358" t="str">
            <v>--</v>
          </cell>
          <cell r="H3358">
            <v>74.5</v>
          </cell>
          <cell r="I3358">
            <v>90.5</v>
          </cell>
          <cell r="J3358">
            <v>165</v>
          </cell>
          <cell r="K3358">
            <v>167</v>
          </cell>
        </row>
        <row r="3359">
          <cell r="A3359" t="str">
            <v>115227175328</v>
          </cell>
          <cell r="B3359" t="str">
            <v>18012537</v>
          </cell>
          <cell r="C3359" t="str">
            <v>刘思蒙</v>
          </cell>
          <cell r="D3359" t="str">
            <v>666平塘县通州镇扶贫工作站</v>
          </cell>
          <cell r="E3359" t="str">
            <v>01管理人员</v>
          </cell>
          <cell r="F3359" t="str">
            <v>--</v>
          </cell>
          <cell r="G3359" t="str">
            <v>--</v>
          </cell>
          <cell r="H3359">
            <v>80.5</v>
          </cell>
          <cell r="I3359">
            <v>86</v>
          </cell>
          <cell r="J3359">
            <v>166.5</v>
          </cell>
          <cell r="K3359">
            <v>166.5</v>
          </cell>
        </row>
        <row r="3360">
          <cell r="A3360" t="str">
            <v>115227174728</v>
          </cell>
          <cell r="B3360" t="str">
            <v>18001911</v>
          </cell>
          <cell r="C3360" t="str">
            <v>喻彩政</v>
          </cell>
          <cell r="D3360" t="str">
            <v>666平塘县通州镇扶贫工作站</v>
          </cell>
          <cell r="E3360" t="str">
            <v>01管理人员</v>
          </cell>
          <cell r="F3360">
            <v>2</v>
          </cell>
          <cell r="G3360" t="str">
            <v>--</v>
          </cell>
          <cell r="H3360">
            <v>78</v>
          </cell>
          <cell r="I3360">
            <v>82.5</v>
          </cell>
          <cell r="J3360">
            <v>160.5</v>
          </cell>
          <cell r="K3360">
            <v>162.5</v>
          </cell>
        </row>
        <row r="3361">
          <cell r="A3361" t="str">
            <v>115227176025</v>
          </cell>
          <cell r="B3361" t="str">
            <v>18045550</v>
          </cell>
          <cell r="C3361" t="str">
            <v>陈丽蓓</v>
          </cell>
          <cell r="D3361" t="str">
            <v>666平塘县通州镇扶贫工作站</v>
          </cell>
          <cell r="E3361" t="str">
            <v>01管理人员</v>
          </cell>
          <cell r="F3361" t="str">
            <v>--</v>
          </cell>
          <cell r="G3361" t="str">
            <v>--</v>
          </cell>
          <cell r="H3361">
            <v>70</v>
          </cell>
          <cell r="I3361">
            <v>91.5</v>
          </cell>
          <cell r="J3361">
            <v>161.5</v>
          </cell>
          <cell r="K3361">
            <v>161.5</v>
          </cell>
        </row>
        <row r="3362">
          <cell r="A3362" t="str">
            <v>115227172911</v>
          </cell>
          <cell r="B3362" t="str">
            <v>18051138</v>
          </cell>
          <cell r="C3362" t="str">
            <v>陈智堃</v>
          </cell>
          <cell r="D3362" t="str">
            <v>666平塘县通州镇扶贫工作站</v>
          </cell>
          <cell r="E3362" t="str">
            <v>01管理人员</v>
          </cell>
          <cell r="F3362" t="str">
            <v>--</v>
          </cell>
          <cell r="G3362" t="str">
            <v>--</v>
          </cell>
          <cell r="H3362">
            <v>85.5</v>
          </cell>
          <cell r="I3362">
            <v>75</v>
          </cell>
          <cell r="J3362">
            <v>160.5</v>
          </cell>
          <cell r="K3362">
            <v>160.5</v>
          </cell>
        </row>
        <row r="3363">
          <cell r="A3363" t="str">
            <v>115227172902</v>
          </cell>
          <cell r="B3363" t="str">
            <v>18037344</v>
          </cell>
          <cell r="C3363" t="str">
            <v>张蕾</v>
          </cell>
          <cell r="D3363" t="str">
            <v>666平塘县通州镇扶贫工作站</v>
          </cell>
          <cell r="E3363" t="str">
            <v>01管理人员</v>
          </cell>
          <cell r="F3363">
            <v>2</v>
          </cell>
          <cell r="G3363" t="str">
            <v>--</v>
          </cell>
          <cell r="H3363">
            <v>82.5</v>
          </cell>
          <cell r="I3363">
            <v>74.5</v>
          </cell>
          <cell r="J3363">
            <v>157</v>
          </cell>
          <cell r="K3363">
            <v>159</v>
          </cell>
        </row>
        <row r="3364">
          <cell r="A3364" t="str">
            <v>115227174308</v>
          </cell>
          <cell r="B3364" t="str">
            <v>18022766</v>
          </cell>
          <cell r="C3364" t="str">
            <v>龙正魁</v>
          </cell>
          <cell r="D3364" t="str">
            <v>666平塘县通州镇扶贫工作站</v>
          </cell>
          <cell r="E3364" t="str">
            <v>01管理人员</v>
          </cell>
          <cell r="F3364">
            <v>2</v>
          </cell>
          <cell r="G3364" t="str">
            <v>--</v>
          </cell>
          <cell r="H3364">
            <v>79.5</v>
          </cell>
          <cell r="I3364">
            <v>77</v>
          </cell>
          <cell r="J3364">
            <v>156.5</v>
          </cell>
          <cell r="K3364">
            <v>158.5</v>
          </cell>
        </row>
        <row r="3365">
          <cell r="A3365" t="str">
            <v>115227176522</v>
          </cell>
          <cell r="B3365" t="str">
            <v>18036368</v>
          </cell>
          <cell r="C3365" t="str">
            <v>陆正清</v>
          </cell>
          <cell r="D3365" t="str">
            <v>666平塘县通州镇扶贫工作站</v>
          </cell>
          <cell r="E3365" t="str">
            <v>01管理人员</v>
          </cell>
          <cell r="F3365">
            <v>2</v>
          </cell>
          <cell r="G3365" t="str">
            <v>--</v>
          </cell>
          <cell r="H3365">
            <v>74</v>
          </cell>
          <cell r="I3365">
            <v>82.5</v>
          </cell>
          <cell r="J3365">
            <v>156.5</v>
          </cell>
          <cell r="K3365">
            <v>158.5</v>
          </cell>
        </row>
        <row r="3366">
          <cell r="A3366" t="str">
            <v>115227176601</v>
          </cell>
          <cell r="B3366" t="str">
            <v>18059749</v>
          </cell>
          <cell r="C3366" t="str">
            <v>王强海</v>
          </cell>
          <cell r="D3366" t="str">
            <v>666平塘县通州镇扶贫工作站</v>
          </cell>
          <cell r="E3366" t="str">
            <v>01管理人员</v>
          </cell>
          <cell r="F3366">
            <v>2</v>
          </cell>
          <cell r="G3366" t="str">
            <v>--</v>
          </cell>
          <cell r="H3366">
            <v>81.5</v>
          </cell>
          <cell r="I3366">
            <v>75</v>
          </cell>
          <cell r="J3366">
            <v>156.5</v>
          </cell>
          <cell r="K3366">
            <v>158.5</v>
          </cell>
        </row>
        <row r="3367">
          <cell r="A3367" t="str">
            <v>115227175307</v>
          </cell>
          <cell r="B3367" t="str">
            <v>18023912</v>
          </cell>
          <cell r="C3367" t="str">
            <v>张梦</v>
          </cell>
          <cell r="D3367" t="str">
            <v>666平塘县通州镇扶贫工作站</v>
          </cell>
          <cell r="E3367" t="str">
            <v>01管理人员</v>
          </cell>
          <cell r="F3367" t="str">
            <v>--</v>
          </cell>
          <cell r="G3367" t="str">
            <v>--</v>
          </cell>
          <cell r="H3367">
            <v>84</v>
          </cell>
          <cell r="I3367">
            <v>74</v>
          </cell>
          <cell r="J3367">
            <v>158</v>
          </cell>
          <cell r="K3367">
            <v>158</v>
          </cell>
        </row>
        <row r="3368">
          <cell r="A3368" t="str">
            <v>115227174111</v>
          </cell>
          <cell r="B3368" t="str">
            <v>18049321</v>
          </cell>
          <cell r="C3368" t="str">
            <v>屠梦</v>
          </cell>
          <cell r="D3368" t="str">
            <v>666平塘县通州镇扶贫工作站</v>
          </cell>
          <cell r="E3368" t="str">
            <v>01管理人员</v>
          </cell>
          <cell r="F3368">
            <v>2</v>
          </cell>
          <cell r="G3368" t="str">
            <v>--</v>
          </cell>
          <cell r="H3368">
            <v>76.5</v>
          </cell>
          <cell r="I3368">
            <v>79</v>
          </cell>
          <cell r="J3368">
            <v>155.5</v>
          </cell>
          <cell r="K3368">
            <v>157.5</v>
          </cell>
        </row>
        <row r="3369">
          <cell r="A3369" t="str">
            <v>115227175606</v>
          </cell>
          <cell r="B3369" t="str">
            <v>18029664</v>
          </cell>
          <cell r="C3369" t="str">
            <v>李媛丽</v>
          </cell>
          <cell r="D3369" t="str">
            <v>666平塘县通州镇扶贫工作站</v>
          </cell>
          <cell r="E3369" t="str">
            <v>01管理人员</v>
          </cell>
          <cell r="F3369">
            <v>2</v>
          </cell>
          <cell r="G3369" t="str">
            <v>--</v>
          </cell>
          <cell r="H3369">
            <v>67</v>
          </cell>
          <cell r="I3369">
            <v>88.5</v>
          </cell>
          <cell r="J3369">
            <v>155.5</v>
          </cell>
          <cell r="K3369">
            <v>157.5</v>
          </cell>
        </row>
        <row r="3370">
          <cell r="A3370" t="str">
            <v>115227175828</v>
          </cell>
          <cell r="B3370" t="str">
            <v>18055913</v>
          </cell>
          <cell r="C3370" t="str">
            <v>熊世菊</v>
          </cell>
          <cell r="D3370" t="str">
            <v>666平塘县通州镇扶贫工作站</v>
          </cell>
          <cell r="E3370" t="str">
            <v>01管理人员</v>
          </cell>
          <cell r="F3370">
            <v>2</v>
          </cell>
          <cell r="G3370" t="str">
            <v>--</v>
          </cell>
          <cell r="H3370">
            <v>80.5</v>
          </cell>
          <cell r="I3370">
            <v>74</v>
          </cell>
          <cell r="J3370">
            <v>154.5</v>
          </cell>
          <cell r="K3370">
            <v>156.5</v>
          </cell>
        </row>
        <row r="3371">
          <cell r="A3371" t="str">
            <v>115227172026</v>
          </cell>
          <cell r="B3371" t="str">
            <v>18005653</v>
          </cell>
          <cell r="C3371" t="str">
            <v>朱士奕</v>
          </cell>
          <cell r="D3371" t="str">
            <v>666平塘县通州镇扶贫工作站</v>
          </cell>
          <cell r="E3371" t="str">
            <v>01管理人员</v>
          </cell>
          <cell r="F3371">
            <v>2</v>
          </cell>
          <cell r="G3371" t="str">
            <v>--</v>
          </cell>
          <cell r="H3371">
            <v>74</v>
          </cell>
          <cell r="I3371">
            <v>80</v>
          </cell>
          <cell r="J3371">
            <v>154</v>
          </cell>
          <cell r="K3371">
            <v>156</v>
          </cell>
        </row>
        <row r="3372">
          <cell r="A3372" t="str">
            <v>115227171410</v>
          </cell>
          <cell r="B3372" t="str">
            <v>18051876</v>
          </cell>
          <cell r="C3372" t="str">
            <v>张科</v>
          </cell>
          <cell r="D3372" t="str">
            <v>666平塘县通州镇扶贫工作站</v>
          </cell>
          <cell r="E3372" t="str">
            <v>01管理人员</v>
          </cell>
          <cell r="F3372">
            <v>2</v>
          </cell>
          <cell r="G3372" t="str">
            <v>--</v>
          </cell>
          <cell r="H3372">
            <v>76</v>
          </cell>
          <cell r="I3372">
            <v>77.5</v>
          </cell>
          <cell r="J3372">
            <v>153.5</v>
          </cell>
          <cell r="K3372">
            <v>155.5</v>
          </cell>
        </row>
        <row r="3373">
          <cell r="A3373" t="str">
            <v>115227170230</v>
          </cell>
          <cell r="B3373" t="str">
            <v>18042782</v>
          </cell>
          <cell r="C3373" t="str">
            <v>何敏</v>
          </cell>
          <cell r="D3373" t="str">
            <v>666平塘县通州镇扶贫工作站</v>
          </cell>
          <cell r="E3373" t="str">
            <v>01管理人员</v>
          </cell>
          <cell r="F3373">
            <v>2</v>
          </cell>
          <cell r="G3373" t="str">
            <v>--</v>
          </cell>
          <cell r="H3373">
            <v>64.5</v>
          </cell>
          <cell r="I3373">
            <v>89</v>
          </cell>
          <cell r="J3373">
            <v>153.5</v>
          </cell>
          <cell r="K3373">
            <v>155.5</v>
          </cell>
        </row>
        <row r="3374">
          <cell r="A3374" t="str">
            <v>115227176612</v>
          </cell>
          <cell r="B3374" t="str">
            <v>18023562</v>
          </cell>
          <cell r="C3374" t="str">
            <v>卯颖</v>
          </cell>
          <cell r="D3374" t="str">
            <v>666平塘县通州镇扶贫工作站</v>
          </cell>
          <cell r="E3374" t="str">
            <v>01管理人员</v>
          </cell>
          <cell r="F3374" t="str">
            <v>--</v>
          </cell>
          <cell r="G3374" t="str">
            <v>--</v>
          </cell>
          <cell r="H3374">
            <v>62.5</v>
          </cell>
          <cell r="I3374">
            <v>92</v>
          </cell>
          <cell r="J3374">
            <v>154.5</v>
          </cell>
          <cell r="K3374">
            <v>154.5</v>
          </cell>
        </row>
        <row r="3375">
          <cell r="A3375" t="str">
            <v>115227174408</v>
          </cell>
          <cell r="B3375" t="str">
            <v>18052357</v>
          </cell>
          <cell r="C3375" t="str">
            <v>蔺林</v>
          </cell>
          <cell r="D3375" t="str">
            <v>666平塘县通州镇扶贫工作站</v>
          </cell>
          <cell r="E3375" t="str">
            <v>01管理人员</v>
          </cell>
          <cell r="F3375">
            <v>2</v>
          </cell>
          <cell r="G3375" t="str">
            <v>--</v>
          </cell>
          <cell r="H3375">
            <v>65</v>
          </cell>
          <cell r="I3375">
            <v>86.5</v>
          </cell>
          <cell r="J3375">
            <v>151.5</v>
          </cell>
          <cell r="K3375">
            <v>153.5</v>
          </cell>
        </row>
        <row r="3376">
          <cell r="A3376" t="str">
            <v>115227172302</v>
          </cell>
          <cell r="B3376" t="str">
            <v>18033319</v>
          </cell>
          <cell r="C3376" t="str">
            <v>李光亚</v>
          </cell>
          <cell r="D3376" t="str">
            <v>666平塘县通州镇扶贫工作站</v>
          </cell>
          <cell r="E3376" t="str">
            <v>01管理人员</v>
          </cell>
          <cell r="F3376" t="str">
            <v>--</v>
          </cell>
          <cell r="G3376" t="str">
            <v>--</v>
          </cell>
          <cell r="H3376">
            <v>73.5</v>
          </cell>
          <cell r="I3376">
            <v>78</v>
          </cell>
          <cell r="J3376">
            <v>151.5</v>
          </cell>
          <cell r="K3376">
            <v>151.5</v>
          </cell>
        </row>
        <row r="3377">
          <cell r="A3377" t="str">
            <v>115227177320</v>
          </cell>
          <cell r="B3377" t="str">
            <v>18030073</v>
          </cell>
          <cell r="C3377" t="str">
            <v>艾奇鹏</v>
          </cell>
          <cell r="D3377" t="str">
            <v>666平塘县通州镇扶贫工作站</v>
          </cell>
          <cell r="E3377" t="str">
            <v>01管理人员</v>
          </cell>
          <cell r="F3377" t="str">
            <v>--</v>
          </cell>
          <cell r="G3377" t="str">
            <v>--</v>
          </cell>
          <cell r="H3377">
            <v>70.5</v>
          </cell>
          <cell r="I3377">
            <v>80.5</v>
          </cell>
          <cell r="J3377">
            <v>151</v>
          </cell>
          <cell r="K3377">
            <v>151</v>
          </cell>
        </row>
        <row r="3378">
          <cell r="A3378" t="str">
            <v>115227171801</v>
          </cell>
          <cell r="B3378" t="str">
            <v>18029065</v>
          </cell>
          <cell r="C3378" t="str">
            <v>李正超</v>
          </cell>
          <cell r="D3378" t="str">
            <v>666平塘县通州镇扶贫工作站</v>
          </cell>
          <cell r="E3378" t="str">
            <v>01管理人员</v>
          </cell>
          <cell r="F3378">
            <v>2</v>
          </cell>
          <cell r="G3378" t="str">
            <v>--</v>
          </cell>
          <cell r="H3378">
            <v>66</v>
          </cell>
          <cell r="I3378">
            <v>82.5</v>
          </cell>
          <cell r="J3378">
            <v>148.5</v>
          </cell>
          <cell r="K3378">
            <v>150.5</v>
          </cell>
        </row>
        <row r="3379">
          <cell r="A3379" t="str">
            <v>115227173029</v>
          </cell>
          <cell r="B3379" t="str">
            <v>18040654</v>
          </cell>
          <cell r="C3379" t="str">
            <v>黄继娜</v>
          </cell>
          <cell r="D3379" t="str">
            <v>666平塘县通州镇扶贫工作站</v>
          </cell>
          <cell r="E3379" t="str">
            <v>01管理人员</v>
          </cell>
          <cell r="F3379">
            <v>2</v>
          </cell>
          <cell r="G3379" t="str">
            <v>--</v>
          </cell>
          <cell r="H3379">
            <v>67.5</v>
          </cell>
          <cell r="I3379">
            <v>81</v>
          </cell>
          <cell r="J3379">
            <v>148.5</v>
          </cell>
          <cell r="K3379">
            <v>150.5</v>
          </cell>
        </row>
        <row r="3380">
          <cell r="A3380" t="str">
            <v>115227170907</v>
          </cell>
          <cell r="B3380" t="str">
            <v>18009945</v>
          </cell>
          <cell r="C3380" t="str">
            <v>罗祖蓉</v>
          </cell>
          <cell r="D3380" t="str">
            <v>666平塘县通州镇扶贫工作站</v>
          </cell>
          <cell r="E3380" t="str">
            <v>01管理人员</v>
          </cell>
          <cell r="F3380">
            <v>2</v>
          </cell>
          <cell r="G3380" t="str">
            <v>--</v>
          </cell>
          <cell r="H3380">
            <v>71.5</v>
          </cell>
          <cell r="I3380">
            <v>77</v>
          </cell>
          <cell r="J3380">
            <v>148.5</v>
          </cell>
          <cell r="K3380">
            <v>150.5</v>
          </cell>
        </row>
        <row r="3381">
          <cell r="A3381" t="str">
            <v>115227172021</v>
          </cell>
          <cell r="B3381" t="str">
            <v>18048032</v>
          </cell>
          <cell r="C3381" t="str">
            <v>周榆林</v>
          </cell>
          <cell r="D3381" t="str">
            <v>666平塘县通州镇扶贫工作站</v>
          </cell>
          <cell r="E3381" t="str">
            <v>01管理人员</v>
          </cell>
          <cell r="F3381" t="str">
            <v>--</v>
          </cell>
          <cell r="G3381" t="str">
            <v>--</v>
          </cell>
          <cell r="H3381">
            <v>81.5</v>
          </cell>
          <cell r="I3381">
            <v>68.5</v>
          </cell>
          <cell r="J3381">
            <v>150</v>
          </cell>
          <cell r="K3381">
            <v>150</v>
          </cell>
        </row>
        <row r="3382">
          <cell r="A3382" t="str">
            <v>115227176021</v>
          </cell>
          <cell r="B3382" t="str">
            <v>18033071</v>
          </cell>
          <cell r="C3382" t="str">
            <v>周扬</v>
          </cell>
          <cell r="D3382" t="str">
            <v>666平塘县通州镇扶贫工作站</v>
          </cell>
          <cell r="E3382" t="str">
            <v>01管理人员</v>
          </cell>
          <cell r="F3382">
            <v>2</v>
          </cell>
          <cell r="G3382" t="str">
            <v>--</v>
          </cell>
          <cell r="H3382">
            <v>74</v>
          </cell>
          <cell r="I3382">
            <v>74</v>
          </cell>
          <cell r="J3382">
            <v>148</v>
          </cell>
          <cell r="K3382">
            <v>150</v>
          </cell>
        </row>
        <row r="3383">
          <cell r="A3383" t="str">
            <v>115227176621</v>
          </cell>
          <cell r="B3383" t="str">
            <v>18048479</v>
          </cell>
          <cell r="C3383" t="str">
            <v>李连仪</v>
          </cell>
          <cell r="D3383" t="str">
            <v>666平塘县通州镇扶贫工作站</v>
          </cell>
          <cell r="E3383" t="str">
            <v>01管理人员</v>
          </cell>
          <cell r="F3383">
            <v>2</v>
          </cell>
          <cell r="G3383" t="str">
            <v>--</v>
          </cell>
          <cell r="H3383">
            <v>62.5</v>
          </cell>
          <cell r="I3383">
            <v>84.5</v>
          </cell>
          <cell r="J3383">
            <v>147</v>
          </cell>
          <cell r="K3383">
            <v>149</v>
          </cell>
        </row>
        <row r="3384">
          <cell r="A3384" t="str">
            <v>115227170727</v>
          </cell>
          <cell r="B3384" t="str">
            <v>18048875</v>
          </cell>
          <cell r="C3384" t="str">
            <v>陶晓倩</v>
          </cell>
          <cell r="D3384" t="str">
            <v>666平塘县通州镇扶贫工作站</v>
          </cell>
          <cell r="E3384" t="str">
            <v>01管理人员</v>
          </cell>
          <cell r="F3384" t="str">
            <v>--</v>
          </cell>
          <cell r="G3384" t="str">
            <v>--</v>
          </cell>
          <cell r="H3384">
            <v>52.5</v>
          </cell>
          <cell r="I3384">
            <v>96</v>
          </cell>
          <cell r="J3384">
            <v>148.5</v>
          </cell>
          <cell r="K3384">
            <v>148.5</v>
          </cell>
        </row>
        <row r="3385">
          <cell r="A3385" t="str">
            <v>115227174404</v>
          </cell>
          <cell r="B3385" t="str">
            <v>18045838</v>
          </cell>
          <cell r="C3385" t="str">
            <v>蒲光祥</v>
          </cell>
          <cell r="D3385" t="str">
            <v>666平塘县通州镇扶贫工作站</v>
          </cell>
          <cell r="E3385" t="str">
            <v>01管理人员</v>
          </cell>
          <cell r="F3385">
            <v>2</v>
          </cell>
          <cell r="G3385" t="str">
            <v>--</v>
          </cell>
          <cell r="H3385">
            <v>84</v>
          </cell>
          <cell r="I3385">
            <v>62.5</v>
          </cell>
          <cell r="J3385">
            <v>146.5</v>
          </cell>
          <cell r="K3385">
            <v>148.5</v>
          </cell>
        </row>
        <row r="3386">
          <cell r="A3386" t="str">
            <v>115227174905</v>
          </cell>
          <cell r="B3386" t="str">
            <v>18003588</v>
          </cell>
          <cell r="C3386" t="str">
            <v>方官梅</v>
          </cell>
          <cell r="D3386" t="str">
            <v>666平塘县通州镇扶贫工作站</v>
          </cell>
          <cell r="E3386" t="str">
            <v>01管理人员</v>
          </cell>
          <cell r="F3386">
            <v>2</v>
          </cell>
          <cell r="G3386" t="str">
            <v>--</v>
          </cell>
          <cell r="H3386">
            <v>60.5</v>
          </cell>
          <cell r="I3386">
            <v>85.5</v>
          </cell>
          <cell r="J3386">
            <v>146</v>
          </cell>
          <cell r="K3386">
            <v>148</v>
          </cell>
        </row>
        <row r="3387">
          <cell r="A3387" t="str">
            <v>115227175423</v>
          </cell>
          <cell r="B3387" t="str">
            <v>18034369</v>
          </cell>
          <cell r="C3387" t="str">
            <v>玉定倩</v>
          </cell>
          <cell r="D3387" t="str">
            <v>666平塘县通州镇扶贫工作站</v>
          </cell>
          <cell r="E3387" t="str">
            <v>01管理人员</v>
          </cell>
          <cell r="F3387">
            <v>2</v>
          </cell>
          <cell r="G3387" t="str">
            <v>--</v>
          </cell>
          <cell r="H3387">
            <v>79</v>
          </cell>
          <cell r="I3387">
            <v>67</v>
          </cell>
          <cell r="J3387">
            <v>146</v>
          </cell>
          <cell r="K3387">
            <v>148</v>
          </cell>
        </row>
        <row r="3388">
          <cell r="A3388" t="str">
            <v>115227170128</v>
          </cell>
          <cell r="B3388" t="str">
            <v>18056544</v>
          </cell>
          <cell r="C3388" t="str">
            <v>赵超超</v>
          </cell>
          <cell r="D3388" t="str">
            <v>666平塘县通州镇扶贫工作站</v>
          </cell>
          <cell r="E3388" t="str">
            <v>01管理人员</v>
          </cell>
          <cell r="F3388" t="str">
            <v>--</v>
          </cell>
          <cell r="G3388" t="str">
            <v>--</v>
          </cell>
          <cell r="H3388">
            <v>69.5</v>
          </cell>
          <cell r="I3388">
            <v>77.5</v>
          </cell>
          <cell r="J3388">
            <v>147</v>
          </cell>
          <cell r="K3388">
            <v>147</v>
          </cell>
        </row>
        <row r="3389">
          <cell r="A3389" t="str">
            <v>115227175326</v>
          </cell>
          <cell r="B3389" t="str">
            <v>18008068</v>
          </cell>
          <cell r="C3389" t="str">
            <v>张朝琴</v>
          </cell>
          <cell r="D3389" t="str">
            <v>666平塘县通州镇扶贫工作站</v>
          </cell>
          <cell r="E3389" t="str">
            <v>01管理人员</v>
          </cell>
          <cell r="F3389">
            <v>2</v>
          </cell>
          <cell r="G3389" t="str">
            <v>--</v>
          </cell>
          <cell r="H3389">
            <v>54</v>
          </cell>
          <cell r="I3389">
            <v>91</v>
          </cell>
          <cell r="J3389">
            <v>145</v>
          </cell>
          <cell r="K3389">
            <v>147</v>
          </cell>
        </row>
        <row r="3390">
          <cell r="A3390" t="str">
            <v>115227170726</v>
          </cell>
          <cell r="B3390" t="str">
            <v>18050834</v>
          </cell>
          <cell r="C3390" t="str">
            <v>周子润</v>
          </cell>
          <cell r="D3390" t="str">
            <v>666平塘县通州镇扶贫工作站</v>
          </cell>
          <cell r="E3390" t="str">
            <v>01管理人员</v>
          </cell>
          <cell r="F3390">
            <v>2</v>
          </cell>
          <cell r="G3390" t="str">
            <v>--</v>
          </cell>
          <cell r="H3390">
            <v>67</v>
          </cell>
          <cell r="I3390">
            <v>78</v>
          </cell>
          <cell r="J3390">
            <v>145</v>
          </cell>
          <cell r="K3390">
            <v>147</v>
          </cell>
        </row>
        <row r="3391">
          <cell r="A3391" t="str">
            <v>115227171018</v>
          </cell>
          <cell r="B3391" t="str">
            <v>18026574</v>
          </cell>
          <cell r="C3391" t="str">
            <v>余星潭</v>
          </cell>
          <cell r="D3391" t="str">
            <v>666平塘县通州镇扶贫工作站</v>
          </cell>
          <cell r="E3391" t="str">
            <v>01管理人员</v>
          </cell>
          <cell r="F3391" t="str">
            <v>--</v>
          </cell>
          <cell r="G3391" t="str">
            <v>--</v>
          </cell>
          <cell r="H3391">
            <v>72.5</v>
          </cell>
          <cell r="I3391">
            <v>74</v>
          </cell>
          <cell r="J3391">
            <v>146.5</v>
          </cell>
          <cell r="K3391">
            <v>146.5</v>
          </cell>
        </row>
        <row r="3392">
          <cell r="A3392" t="str">
            <v>115227173126</v>
          </cell>
          <cell r="B3392" t="str">
            <v>18055243</v>
          </cell>
          <cell r="C3392" t="str">
            <v>刘谷怡</v>
          </cell>
          <cell r="D3392" t="str">
            <v>666平塘县通州镇扶贫工作站</v>
          </cell>
          <cell r="E3392" t="str">
            <v>01管理人员</v>
          </cell>
          <cell r="F3392" t="str">
            <v>--</v>
          </cell>
          <cell r="G3392" t="str">
            <v>--</v>
          </cell>
          <cell r="H3392">
            <v>69.5</v>
          </cell>
          <cell r="I3392">
            <v>77</v>
          </cell>
          <cell r="J3392">
            <v>146.5</v>
          </cell>
          <cell r="K3392">
            <v>146.5</v>
          </cell>
        </row>
        <row r="3393">
          <cell r="A3393" t="str">
            <v>115227172824</v>
          </cell>
          <cell r="B3393" t="str">
            <v>18044163</v>
          </cell>
          <cell r="C3393" t="str">
            <v>刘宇</v>
          </cell>
          <cell r="D3393" t="str">
            <v>666平塘县通州镇扶贫工作站</v>
          </cell>
          <cell r="E3393" t="str">
            <v>01管理人员</v>
          </cell>
          <cell r="F3393">
            <v>2</v>
          </cell>
          <cell r="G3393" t="str">
            <v>--</v>
          </cell>
          <cell r="H3393">
            <v>67.5</v>
          </cell>
          <cell r="I3393">
            <v>77</v>
          </cell>
          <cell r="J3393">
            <v>144.5</v>
          </cell>
          <cell r="K3393">
            <v>146.5</v>
          </cell>
        </row>
        <row r="3394">
          <cell r="A3394" t="str">
            <v>115227173007</v>
          </cell>
          <cell r="B3394" t="str">
            <v>18048824</v>
          </cell>
          <cell r="C3394" t="str">
            <v>吴再瀚</v>
          </cell>
          <cell r="D3394" t="str">
            <v>666平塘县通州镇扶贫工作站</v>
          </cell>
          <cell r="E3394" t="str">
            <v>01管理人员</v>
          </cell>
          <cell r="F3394">
            <v>2</v>
          </cell>
          <cell r="G3394" t="str">
            <v>--</v>
          </cell>
          <cell r="H3394">
            <v>64.5</v>
          </cell>
          <cell r="I3394">
            <v>80</v>
          </cell>
          <cell r="J3394">
            <v>144.5</v>
          </cell>
          <cell r="K3394">
            <v>146.5</v>
          </cell>
        </row>
        <row r="3395">
          <cell r="A3395" t="str">
            <v>115227174524</v>
          </cell>
          <cell r="B3395" t="str">
            <v>18021000</v>
          </cell>
          <cell r="C3395" t="str">
            <v>夏万金</v>
          </cell>
          <cell r="D3395" t="str">
            <v>666平塘县通州镇扶贫工作站</v>
          </cell>
          <cell r="E3395" t="str">
            <v>01管理人员</v>
          </cell>
          <cell r="F3395" t="str">
            <v>--</v>
          </cell>
          <cell r="G3395" t="str">
            <v>--</v>
          </cell>
          <cell r="H3395">
            <v>59</v>
          </cell>
          <cell r="I3395">
            <v>87</v>
          </cell>
          <cell r="J3395">
            <v>146</v>
          </cell>
          <cell r="K3395">
            <v>146</v>
          </cell>
        </row>
        <row r="3396">
          <cell r="A3396" t="str">
            <v>115227176818</v>
          </cell>
          <cell r="B3396" t="str">
            <v>18048560</v>
          </cell>
          <cell r="C3396" t="str">
            <v>周华雄</v>
          </cell>
          <cell r="D3396" t="str">
            <v>666平塘县通州镇扶贫工作站</v>
          </cell>
          <cell r="E3396" t="str">
            <v>01管理人员</v>
          </cell>
          <cell r="F3396" t="str">
            <v>--</v>
          </cell>
          <cell r="G3396" t="str">
            <v>--</v>
          </cell>
          <cell r="H3396">
            <v>75</v>
          </cell>
          <cell r="I3396">
            <v>71</v>
          </cell>
          <cell r="J3396">
            <v>146</v>
          </cell>
          <cell r="K3396">
            <v>146</v>
          </cell>
        </row>
        <row r="3397">
          <cell r="A3397" t="str">
            <v>115227175201</v>
          </cell>
          <cell r="B3397" t="str">
            <v>18026206</v>
          </cell>
          <cell r="C3397" t="str">
            <v>黄俊超</v>
          </cell>
          <cell r="D3397" t="str">
            <v>666平塘县通州镇扶贫工作站</v>
          </cell>
          <cell r="E3397" t="str">
            <v>01管理人员</v>
          </cell>
          <cell r="F3397">
            <v>2</v>
          </cell>
          <cell r="G3397" t="str">
            <v>--</v>
          </cell>
          <cell r="H3397">
            <v>65</v>
          </cell>
          <cell r="I3397">
            <v>79</v>
          </cell>
          <cell r="J3397">
            <v>144</v>
          </cell>
          <cell r="K3397">
            <v>146</v>
          </cell>
        </row>
        <row r="3398">
          <cell r="A3398" t="str">
            <v>115227174517</v>
          </cell>
          <cell r="B3398" t="str">
            <v>18045401</v>
          </cell>
          <cell r="C3398" t="str">
            <v>罗莎</v>
          </cell>
          <cell r="D3398" t="str">
            <v>666平塘县通州镇扶贫工作站</v>
          </cell>
          <cell r="E3398" t="str">
            <v>01管理人员</v>
          </cell>
          <cell r="F3398" t="str">
            <v>--</v>
          </cell>
          <cell r="G3398" t="str">
            <v>--</v>
          </cell>
          <cell r="H3398">
            <v>77.5</v>
          </cell>
          <cell r="I3398">
            <v>68</v>
          </cell>
          <cell r="J3398">
            <v>145.5</v>
          </cell>
          <cell r="K3398">
            <v>145.5</v>
          </cell>
        </row>
        <row r="3399">
          <cell r="A3399" t="str">
            <v>115227172116</v>
          </cell>
          <cell r="B3399" t="str">
            <v>18060092</v>
          </cell>
          <cell r="C3399" t="str">
            <v>李顺昌</v>
          </cell>
          <cell r="D3399" t="str">
            <v>666平塘县通州镇扶贫工作站</v>
          </cell>
          <cell r="E3399" t="str">
            <v>01管理人员</v>
          </cell>
          <cell r="F3399" t="str">
            <v>--</v>
          </cell>
          <cell r="G3399" t="str">
            <v>--</v>
          </cell>
          <cell r="H3399">
            <v>74</v>
          </cell>
          <cell r="I3399">
            <v>70</v>
          </cell>
          <cell r="J3399">
            <v>144</v>
          </cell>
          <cell r="K3399">
            <v>144</v>
          </cell>
        </row>
        <row r="3400">
          <cell r="A3400" t="str">
            <v>115227175603</v>
          </cell>
          <cell r="B3400" t="str">
            <v>18041425</v>
          </cell>
          <cell r="C3400" t="str">
            <v>邹德海</v>
          </cell>
          <cell r="D3400" t="str">
            <v>666平塘县通州镇扶贫工作站</v>
          </cell>
          <cell r="E3400" t="str">
            <v>01管理人员</v>
          </cell>
          <cell r="F3400" t="str">
            <v>--</v>
          </cell>
          <cell r="G3400" t="str">
            <v>--</v>
          </cell>
          <cell r="H3400">
            <v>67.5</v>
          </cell>
          <cell r="I3400">
            <v>76.5</v>
          </cell>
          <cell r="J3400">
            <v>144</v>
          </cell>
          <cell r="K3400">
            <v>144</v>
          </cell>
        </row>
        <row r="3401">
          <cell r="A3401" t="str">
            <v>115227171028</v>
          </cell>
          <cell r="B3401" t="str">
            <v>18013662</v>
          </cell>
          <cell r="C3401" t="str">
            <v>李国波</v>
          </cell>
          <cell r="D3401" t="str">
            <v>666平塘县通州镇扶贫工作站</v>
          </cell>
          <cell r="E3401" t="str">
            <v>01管理人员</v>
          </cell>
          <cell r="F3401">
            <v>2</v>
          </cell>
          <cell r="G3401" t="str">
            <v>--</v>
          </cell>
          <cell r="H3401">
            <v>75</v>
          </cell>
          <cell r="I3401">
            <v>67</v>
          </cell>
          <cell r="J3401">
            <v>142</v>
          </cell>
          <cell r="K3401">
            <v>144</v>
          </cell>
        </row>
        <row r="3402">
          <cell r="A3402" t="str">
            <v>115227174322</v>
          </cell>
          <cell r="B3402" t="str">
            <v>18003676</v>
          </cell>
          <cell r="C3402" t="str">
            <v>陆廷娴</v>
          </cell>
          <cell r="D3402" t="str">
            <v>666平塘县通州镇扶贫工作站</v>
          </cell>
          <cell r="E3402" t="str">
            <v>01管理人员</v>
          </cell>
          <cell r="F3402" t="str">
            <v>--</v>
          </cell>
          <cell r="G3402" t="str">
            <v>--</v>
          </cell>
          <cell r="H3402">
            <v>72.5</v>
          </cell>
          <cell r="I3402">
            <v>71</v>
          </cell>
          <cell r="J3402">
            <v>143.5</v>
          </cell>
          <cell r="K3402">
            <v>143.5</v>
          </cell>
        </row>
        <row r="3403">
          <cell r="A3403" t="str">
            <v>115227173512</v>
          </cell>
          <cell r="B3403" t="str">
            <v>18025482</v>
          </cell>
          <cell r="C3403" t="str">
            <v>刘礼梅</v>
          </cell>
          <cell r="D3403" t="str">
            <v>666平塘县通州镇扶贫工作站</v>
          </cell>
          <cell r="E3403" t="str">
            <v>01管理人员</v>
          </cell>
          <cell r="F3403" t="str">
            <v>--</v>
          </cell>
          <cell r="G3403" t="str">
            <v>--</v>
          </cell>
          <cell r="H3403">
            <v>59</v>
          </cell>
          <cell r="I3403">
            <v>84.5</v>
          </cell>
          <cell r="J3403">
            <v>143.5</v>
          </cell>
          <cell r="K3403">
            <v>143.5</v>
          </cell>
        </row>
        <row r="3404">
          <cell r="A3404" t="str">
            <v>115227177018</v>
          </cell>
          <cell r="B3404" t="str">
            <v>18047232</v>
          </cell>
          <cell r="C3404" t="str">
            <v>杨凯</v>
          </cell>
          <cell r="D3404" t="str">
            <v>666平塘县通州镇扶贫工作站</v>
          </cell>
          <cell r="E3404" t="str">
            <v>01管理人员</v>
          </cell>
          <cell r="F3404">
            <v>2</v>
          </cell>
          <cell r="G3404" t="str">
            <v>--</v>
          </cell>
          <cell r="H3404">
            <v>67</v>
          </cell>
          <cell r="I3404">
            <v>74.5</v>
          </cell>
          <cell r="J3404">
            <v>141.5</v>
          </cell>
          <cell r="K3404">
            <v>143.5</v>
          </cell>
        </row>
        <row r="3405">
          <cell r="A3405" t="str">
            <v>115227173917</v>
          </cell>
          <cell r="B3405" t="str">
            <v>18021100</v>
          </cell>
          <cell r="C3405" t="str">
            <v>吴邦琼</v>
          </cell>
          <cell r="D3405" t="str">
            <v>666平塘县通州镇扶贫工作站</v>
          </cell>
          <cell r="E3405" t="str">
            <v>01管理人员</v>
          </cell>
          <cell r="F3405">
            <v>2</v>
          </cell>
          <cell r="G3405" t="str">
            <v>--</v>
          </cell>
          <cell r="H3405">
            <v>57.5</v>
          </cell>
          <cell r="I3405">
            <v>83.5</v>
          </cell>
          <cell r="J3405">
            <v>141</v>
          </cell>
          <cell r="K3405">
            <v>143</v>
          </cell>
        </row>
        <row r="3406">
          <cell r="A3406" t="str">
            <v>115227172616</v>
          </cell>
          <cell r="B3406" t="str">
            <v>18043665</v>
          </cell>
          <cell r="C3406" t="str">
            <v>何杨</v>
          </cell>
          <cell r="D3406" t="str">
            <v>666平塘县通州镇扶贫工作站</v>
          </cell>
          <cell r="E3406" t="str">
            <v>01管理人员</v>
          </cell>
          <cell r="F3406">
            <v>2</v>
          </cell>
          <cell r="G3406" t="str">
            <v>--</v>
          </cell>
          <cell r="H3406">
            <v>70</v>
          </cell>
          <cell r="I3406">
            <v>71</v>
          </cell>
          <cell r="J3406">
            <v>141</v>
          </cell>
          <cell r="K3406">
            <v>143</v>
          </cell>
        </row>
        <row r="3407">
          <cell r="A3407" t="str">
            <v>115227172806</v>
          </cell>
          <cell r="B3407" t="str">
            <v>18043576</v>
          </cell>
          <cell r="C3407" t="str">
            <v>王自香</v>
          </cell>
          <cell r="D3407" t="str">
            <v>666平塘县通州镇扶贫工作站</v>
          </cell>
          <cell r="E3407" t="str">
            <v>01管理人员</v>
          </cell>
          <cell r="F3407" t="str">
            <v>--</v>
          </cell>
          <cell r="G3407" t="str">
            <v>--</v>
          </cell>
          <cell r="H3407">
            <v>58</v>
          </cell>
          <cell r="I3407">
            <v>84.5</v>
          </cell>
          <cell r="J3407">
            <v>142.5</v>
          </cell>
          <cell r="K3407">
            <v>142.5</v>
          </cell>
        </row>
        <row r="3408">
          <cell r="A3408" t="str">
            <v>115227171216</v>
          </cell>
          <cell r="B3408" t="str">
            <v>18060522</v>
          </cell>
          <cell r="C3408" t="str">
            <v>杨俭</v>
          </cell>
          <cell r="D3408" t="str">
            <v>666平塘县通州镇扶贫工作站</v>
          </cell>
          <cell r="E3408" t="str">
            <v>01管理人员</v>
          </cell>
          <cell r="F3408">
            <v>2</v>
          </cell>
          <cell r="G3408" t="str">
            <v>--</v>
          </cell>
          <cell r="H3408">
            <v>58.5</v>
          </cell>
          <cell r="I3408">
            <v>81</v>
          </cell>
          <cell r="J3408">
            <v>139.5</v>
          </cell>
          <cell r="K3408">
            <v>141.5</v>
          </cell>
        </row>
        <row r="3409">
          <cell r="A3409" t="str">
            <v>115227172821</v>
          </cell>
          <cell r="B3409" t="str">
            <v>18021093</v>
          </cell>
          <cell r="C3409" t="str">
            <v>杨胜国</v>
          </cell>
          <cell r="D3409" t="str">
            <v>666平塘县通州镇扶贫工作站</v>
          </cell>
          <cell r="E3409" t="str">
            <v>01管理人员</v>
          </cell>
          <cell r="F3409">
            <v>2</v>
          </cell>
          <cell r="G3409" t="str">
            <v>--</v>
          </cell>
          <cell r="H3409">
            <v>67</v>
          </cell>
          <cell r="I3409">
            <v>72.5</v>
          </cell>
          <cell r="J3409">
            <v>139.5</v>
          </cell>
          <cell r="K3409">
            <v>141.5</v>
          </cell>
        </row>
        <row r="3410">
          <cell r="A3410" t="str">
            <v>115227176321</v>
          </cell>
          <cell r="B3410" t="str">
            <v>18045862</v>
          </cell>
          <cell r="C3410" t="str">
            <v>谯远凤</v>
          </cell>
          <cell r="D3410" t="str">
            <v>666平塘县通州镇扶贫工作站</v>
          </cell>
          <cell r="E3410" t="str">
            <v>01管理人员</v>
          </cell>
          <cell r="F3410" t="str">
            <v>--</v>
          </cell>
          <cell r="G3410" t="str">
            <v>--</v>
          </cell>
          <cell r="H3410">
            <v>50</v>
          </cell>
          <cell r="I3410">
            <v>91</v>
          </cell>
          <cell r="J3410">
            <v>141</v>
          </cell>
          <cell r="K3410">
            <v>141</v>
          </cell>
        </row>
        <row r="3411">
          <cell r="A3411" t="str">
            <v>115227172801</v>
          </cell>
          <cell r="B3411" t="str">
            <v>18034677</v>
          </cell>
          <cell r="C3411" t="str">
            <v>杨倩</v>
          </cell>
          <cell r="D3411" t="str">
            <v>666平塘县通州镇扶贫工作站</v>
          </cell>
          <cell r="E3411" t="str">
            <v>01管理人员</v>
          </cell>
          <cell r="F3411">
            <v>2</v>
          </cell>
          <cell r="G3411" t="str">
            <v>--</v>
          </cell>
          <cell r="H3411">
            <v>72</v>
          </cell>
          <cell r="I3411">
            <v>67</v>
          </cell>
          <cell r="J3411">
            <v>139</v>
          </cell>
          <cell r="K3411">
            <v>141</v>
          </cell>
        </row>
        <row r="3412">
          <cell r="A3412" t="str">
            <v>115227175912</v>
          </cell>
          <cell r="B3412" t="str">
            <v>18029107</v>
          </cell>
          <cell r="C3412" t="str">
            <v>吴正飞</v>
          </cell>
          <cell r="D3412" t="str">
            <v>666平塘县通州镇扶贫工作站</v>
          </cell>
          <cell r="E3412" t="str">
            <v>01管理人员</v>
          </cell>
          <cell r="F3412" t="str">
            <v>--</v>
          </cell>
          <cell r="G3412" t="str">
            <v>--</v>
          </cell>
          <cell r="H3412">
            <v>75</v>
          </cell>
          <cell r="I3412">
            <v>65</v>
          </cell>
          <cell r="J3412">
            <v>140</v>
          </cell>
          <cell r="K3412">
            <v>140</v>
          </cell>
        </row>
        <row r="3413">
          <cell r="A3413" t="str">
            <v>115227174402</v>
          </cell>
          <cell r="B3413" t="str">
            <v>18042027</v>
          </cell>
          <cell r="C3413" t="str">
            <v>李铭杰</v>
          </cell>
          <cell r="D3413" t="str">
            <v>666平塘县通州镇扶贫工作站</v>
          </cell>
          <cell r="E3413" t="str">
            <v>01管理人员</v>
          </cell>
          <cell r="F3413">
            <v>2</v>
          </cell>
          <cell r="G3413" t="str">
            <v>--</v>
          </cell>
          <cell r="H3413">
            <v>64</v>
          </cell>
          <cell r="I3413">
            <v>74</v>
          </cell>
          <cell r="J3413">
            <v>138</v>
          </cell>
          <cell r="K3413">
            <v>140</v>
          </cell>
        </row>
        <row r="3414">
          <cell r="A3414" t="str">
            <v>115227173516</v>
          </cell>
          <cell r="B3414" t="str">
            <v>18015442</v>
          </cell>
          <cell r="C3414" t="str">
            <v>杨胜琴</v>
          </cell>
          <cell r="D3414" t="str">
            <v>666平塘县通州镇扶贫工作站</v>
          </cell>
          <cell r="E3414" t="str">
            <v>01管理人员</v>
          </cell>
          <cell r="F3414" t="str">
            <v>--</v>
          </cell>
          <cell r="G3414" t="str">
            <v>--</v>
          </cell>
          <cell r="H3414">
            <v>51.5</v>
          </cell>
          <cell r="I3414">
            <v>88</v>
          </cell>
          <cell r="J3414">
            <v>139.5</v>
          </cell>
          <cell r="K3414">
            <v>139.5</v>
          </cell>
        </row>
        <row r="3415">
          <cell r="A3415" t="str">
            <v>115227175305</v>
          </cell>
          <cell r="B3415" t="str">
            <v>18056646</v>
          </cell>
          <cell r="C3415" t="str">
            <v>刘支进</v>
          </cell>
          <cell r="D3415" t="str">
            <v>666平塘县通州镇扶贫工作站</v>
          </cell>
          <cell r="E3415" t="str">
            <v>01管理人员</v>
          </cell>
          <cell r="F3415" t="str">
            <v>--</v>
          </cell>
          <cell r="G3415" t="str">
            <v>--</v>
          </cell>
          <cell r="H3415">
            <v>62</v>
          </cell>
          <cell r="I3415">
            <v>77</v>
          </cell>
          <cell r="J3415">
            <v>139</v>
          </cell>
          <cell r="K3415">
            <v>139</v>
          </cell>
        </row>
        <row r="3416">
          <cell r="A3416" t="str">
            <v>115227175619</v>
          </cell>
          <cell r="B3416" t="str">
            <v>18031148</v>
          </cell>
          <cell r="C3416" t="str">
            <v>钟兆啟</v>
          </cell>
          <cell r="D3416" t="str">
            <v>666平塘县通州镇扶贫工作站</v>
          </cell>
          <cell r="E3416" t="str">
            <v>01管理人员</v>
          </cell>
          <cell r="F3416" t="str">
            <v>--</v>
          </cell>
          <cell r="G3416" t="str">
            <v>--</v>
          </cell>
          <cell r="H3416">
            <v>61</v>
          </cell>
          <cell r="I3416">
            <v>78</v>
          </cell>
          <cell r="J3416">
            <v>139</v>
          </cell>
          <cell r="K3416">
            <v>139</v>
          </cell>
        </row>
        <row r="3417">
          <cell r="A3417" t="str">
            <v>115227171204</v>
          </cell>
          <cell r="B3417" t="str">
            <v>18049680</v>
          </cell>
          <cell r="C3417" t="str">
            <v>曾繁弦</v>
          </cell>
          <cell r="D3417" t="str">
            <v>666平塘县通州镇扶贫工作站</v>
          </cell>
          <cell r="E3417" t="str">
            <v>01管理人员</v>
          </cell>
          <cell r="F3417">
            <v>2</v>
          </cell>
          <cell r="G3417" t="str">
            <v>--</v>
          </cell>
          <cell r="H3417">
            <v>63</v>
          </cell>
          <cell r="I3417">
            <v>74</v>
          </cell>
          <cell r="J3417">
            <v>137</v>
          </cell>
          <cell r="K3417">
            <v>139</v>
          </cell>
        </row>
        <row r="3418">
          <cell r="A3418" t="str">
            <v>115227176402</v>
          </cell>
          <cell r="B3418" t="str">
            <v>18053377</v>
          </cell>
          <cell r="C3418" t="str">
            <v>杨琳</v>
          </cell>
          <cell r="D3418" t="str">
            <v>666平塘县通州镇扶贫工作站</v>
          </cell>
          <cell r="E3418" t="str">
            <v>01管理人员</v>
          </cell>
          <cell r="F3418">
            <v>2</v>
          </cell>
          <cell r="G3418" t="str">
            <v>--</v>
          </cell>
          <cell r="H3418">
            <v>70</v>
          </cell>
          <cell r="I3418">
            <v>67</v>
          </cell>
          <cell r="J3418">
            <v>137</v>
          </cell>
          <cell r="K3418">
            <v>139</v>
          </cell>
        </row>
        <row r="3419">
          <cell r="A3419" t="str">
            <v>115227176813</v>
          </cell>
          <cell r="B3419" t="str">
            <v>18020465</v>
          </cell>
          <cell r="C3419" t="str">
            <v>李亚男</v>
          </cell>
          <cell r="D3419" t="str">
            <v>666平塘县通州镇扶贫工作站</v>
          </cell>
          <cell r="E3419" t="str">
            <v>01管理人员</v>
          </cell>
          <cell r="F3419">
            <v>2</v>
          </cell>
          <cell r="G3419" t="str">
            <v>--</v>
          </cell>
          <cell r="H3419">
            <v>67.5</v>
          </cell>
          <cell r="I3419">
            <v>69</v>
          </cell>
          <cell r="J3419">
            <v>136.5</v>
          </cell>
          <cell r="K3419">
            <v>138.5</v>
          </cell>
        </row>
        <row r="3420">
          <cell r="A3420" t="str">
            <v>115227173424</v>
          </cell>
          <cell r="B3420" t="str">
            <v>18041049</v>
          </cell>
          <cell r="C3420" t="str">
            <v>邓炜杰</v>
          </cell>
          <cell r="D3420" t="str">
            <v>666平塘县通州镇扶贫工作站</v>
          </cell>
          <cell r="E3420" t="str">
            <v>01管理人员</v>
          </cell>
          <cell r="F3420" t="str">
            <v>--</v>
          </cell>
          <cell r="G3420" t="str">
            <v>--</v>
          </cell>
          <cell r="H3420">
            <v>62</v>
          </cell>
          <cell r="I3420">
            <v>76</v>
          </cell>
          <cell r="J3420">
            <v>138</v>
          </cell>
          <cell r="K3420">
            <v>138</v>
          </cell>
        </row>
        <row r="3421">
          <cell r="A3421" t="str">
            <v>115227171103</v>
          </cell>
          <cell r="B3421" t="str">
            <v>18023612</v>
          </cell>
          <cell r="C3421" t="str">
            <v>郭九钇</v>
          </cell>
          <cell r="D3421" t="str">
            <v>666平塘县通州镇扶贫工作站</v>
          </cell>
          <cell r="E3421" t="str">
            <v>01管理人员</v>
          </cell>
          <cell r="F3421" t="str">
            <v>--</v>
          </cell>
          <cell r="G3421" t="str">
            <v>--</v>
          </cell>
          <cell r="H3421">
            <v>52</v>
          </cell>
          <cell r="I3421">
            <v>86</v>
          </cell>
          <cell r="J3421">
            <v>138</v>
          </cell>
          <cell r="K3421">
            <v>138</v>
          </cell>
        </row>
        <row r="3422">
          <cell r="A3422" t="str">
            <v>115227177406</v>
          </cell>
          <cell r="B3422" t="str">
            <v>18018830</v>
          </cell>
          <cell r="C3422" t="str">
            <v>张灿</v>
          </cell>
          <cell r="D3422" t="str">
            <v>666平塘县通州镇扶贫工作站</v>
          </cell>
          <cell r="E3422" t="str">
            <v>01管理人员</v>
          </cell>
          <cell r="F3422">
            <v>2</v>
          </cell>
          <cell r="G3422" t="str">
            <v>--</v>
          </cell>
          <cell r="H3422">
            <v>67</v>
          </cell>
          <cell r="I3422">
            <v>69</v>
          </cell>
          <cell r="J3422">
            <v>136</v>
          </cell>
          <cell r="K3422">
            <v>138</v>
          </cell>
        </row>
        <row r="3423">
          <cell r="A3423" t="str">
            <v>115227171807</v>
          </cell>
          <cell r="B3423" t="str">
            <v>18042242</v>
          </cell>
          <cell r="C3423" t="str">
            <v>赵昌丽</v>
          </cell>
          <cell r="D3423" t="str">
            <v>666平塘县通州镇扶贫工作站</v>
          </cell>
          <cell r="E3423" t="str">
            <v>01管理人员</v>
          </cell>
          <cell r="F3423">
            <v>2</v>
          </cell>
          <cell r="G3423" t="str">
            <v>--</v>
          </cell>
          <cell r="H3423">
            <v>47</v>
          </cell>
          <cell r="I3423">
            <v>89</v>
          </cell>
          <cell r="J3423">
            <v>136</v>
          </cell>
          <cell r="K3423">
            <v>138</v>
          </cell>
        </row>
        <row r="3424">
          <cell r="A3424" t="str">
            <v>115227173909</v>
          </cell>
          <cell r="B3424" t="str">
            <v>18057372</v>
          </cell>
          <cell r="C3424" t="str">
            <v>陆慧</v>
          </cell>
          <cell r="D3424" t="str">
            <v>666平塘县通州镇扶贫工作站</v>
          </cell>
          <cell r="E3424" t="str">
            <v>01管理人员</v>
          </cell>
          <cell r="F3424">
            <v>2</v>
          </cell>
          <cell r="G3424" t="str">
            <v>--</v>
          </cell>
          <cell r="H3424">
            <v>64.5</v>
          </cell>
          <cell r="I3424">
            <v>71.5</v>
          </cell>
          <cell r="J3424">
            <v>136</v>
          </cell>
          <cell r="K3424">
            <v>138</v>
          </cell>
        </row>
        <row r="3425">
          <cell r="A3425" t="str">
            <v>115227171517</v>
          </cell>
          <cell r="B3425" t="str">
            <v>18000596</v>
          </cell>
          <cell r="C3425" t="str">
            <v>石定移</v>
          </cell>
          <cell r="D3425" t="str">
            <v>666平塘县通州镇扶贫工作站</v>
          </cell>
          <cell r="E3425" t="str">
            <v>01管理人员</v>
          </cell>
          <cell r="F3425">
            <v>2</v>
          </cell>
          <cell r="G3425" t="str">
            <v>--</v>
          </cell>
          <cell r="H3425">
            <v>60.5</v>
          </cell>
          <cell r="I3425">
            <v>75</v>
          </cell>
          <cell r="J3425">
            <v>135.5</v>
          </cell>
          <cell r="K3425">
            <v>137.5</v>
          </cell>
        </row>
        <row r="3426">
          <cell r="A3426" t="str">
            <v>115227173202</v>
          </cell>
          <cell r="B3426" t="str">
            <v>18018978</v>
          </cell>
          <cell r="C3426" t="str">
            <v>杨荣朋</v>
          </cell>
          <cell r="D3426" t="str">
            <v>666平塘县通州镇扶贫工作站</v>
          </cell>
          <cell r="E3426" t="str">
            <v>01管理人员</v>
          </cell>
          <cell r="F3426">
            <v>2</v>
          </cell>
          <cell r="G3426" t="str">
            <v>--</v>
          </cell>
          <cell r="H3426">
            <v>55.5</v>
          </cell>
          <cell r="I3426">
            <v>80</v>
          </cell>
          <cell r="J3426">
            <v>135.5</v>
          </cell>
          <cell r="K3426">
            <v>137.5</v>
          </cell>
        </row>
        <row r="3427">
          <cell r="A3427" t="str">
            <v>115227171124</v>
          </cell>
          <cell r="B3427" t="str">
            <v>18005539</v>
          </cell>
          <cell r="C3427" t="str">
            <v>宋首碟</v>
          </cell>
          <cell r="D3427" t="str">
            <v>666平塘县通州镇扶贫工作站</v>
          </cell>
          <cell r="E3427" t="str">
            <v>01管理人员</v>
          </cell>
          <cell r="F3427" t="str">
            <v>--</v>
          </cell>
          <cell r="G3427" t="str">
            <v>--</v>
          </cell>
          <cell r="H3427">
            <v>64.5</v>
          </cell>
          <cell r="I3427">
            <v>72.5</v>
          </cell>
          <cell r="J3427">
            <v>137</v>
          </cell>
          <cell r="K3427">
            <v>137</v>
          </cell>
        </row>
        <row r="3428">
          <cell r="A3428" t="str">
            <v>115227172421</v>
          </cell>
          <cell r="B3428" t="str">
            <v>18050013</v>
          </cell>
          <cell r="C3428" t="str">
            <v>潘文浩</v>
          </cell>
          <cell r="D3428" t="str">
            <v>666平塘县通州镇扶贫工作站</v>
          </cell>
          <cell r="E3428" t="str">
            <v>01管理人员</v>
          </cell>
          <cell r="F3428">
            <v>2</v>
          </cell>
          <cell r="G3428" t="str">
            <v>--</v>
          </cell>
          <cell r="H3428">
            <v>73</v>
          </cell>
          <cell r="I3428">
            <v>62</v>
          </cell>
          <cell r="J3428">
            <v>135</v>
          </cell>
          <cell r="K3428">
            <v>137</v>
          </cell>
        </row>
        <row r="3429">
          <cell r="A3429" t="str">
            <v>115227171516</v>
          </cell>
          <cell r="B3429" t="str">
            <v>18058173</v>
          </cell>
          <cell r="C3429" t="str">
            <v>唐庆林</v>
          </cell>
          <cell r="D3429" t="str">
            <v>666平塘县通州镇扶贫工作站</v>
          </cell>
          <cell r="E3429" t="str">
            <v>01管理人员</v>
          </cell>
          <cell r="F3429">
            <v>2</v>
          </cell>
          <cell r="G3429" t="str">
            <v>--</v>
          </cell>
          <cell r="H3429">
            <v>56.5</v>
          </cell>
          <cell r="I3429">
            <v>78</v>
          </cell>
          <cell r="J3429">
            <v>134.5</v>
          </cell>
          <cell r="K3429">
            <v>136.5</v>
          </cell>
        </row>
        <row r="3430">
          <cell r="A3430" t="str">
            <v>115227171904</v>
          </cell>
          <cell r="B3430" t="str">
            <v>18055612</v>
          </cell>
          <cell r="C3430" t="str">
            <v>李金花</v>
          </cell>
          <cell r="D3430" t="str">
            <v>666平塘县通州镇扶贫工作站</v>
          </cell>
          <cell r="E3430" t="str">
            <v>01管理人员</v>
          </cell>
          <cell r="F3430">
            <v>2</v>
          </cell>
          <cell r="G3430" t="str">
            <v>--</v>
          </cell>
          <cell r="H3430">
            <v>75</v>
          </cell>
          <cell r="I3430">
            <v>59.5</v>
          </cell>
          <cell r="J3430">
            <v>134.5</v>
          </cell>
          <cell r="K3430">
            <v>136.5</v>
          </cell>
        </row>
        <row r="3431">
          <cell r="A3431" t="str">
            <v>115227173327</v>
          </cell>
          <cell r="B3431" t="str">
            <v>18021649</v>
          </cell>
          <cell r="C3431" t="str">
            <v>龙大洁</v>
          </cell>
          <cell r="D3431" t="str">
            <v>666平塘县通州镇扶贫工作站</v>
          </cell>
          <cell r="E3431" t="str">
            <v>01管理人员</v>
          </cell>
          <cell r="F3431" t="str">
            <v>--</v>
          </cell>
          <cell r="G3431" t="str">
            <v>--</v>
          </cell>
          <cell r="H3431">
            <v>57.5</v>
          </cell>
          <cell r="I3431">
            <v>78.5</v>
          </cell>
          <cell r="J3431">
            <v>136</v>
          </cell>
          <cell r="K3431">
            <v>136</v>
          </cell>
        </row>
        <row r="3432">
          <cell r="A3432" t="str">
            <v>115227173020</v>
          </cell>
          <cell r="B3432" t="str">
            <v>18030904</v>
          </cell>
          <cell r="C3432" t="str">
            <v>王时杰</v>
          </cell>
          <cell r="D3432" t="str">
            <v>666平塘县通州镇扶贫工作站</v>
          </cell>
          <cell r="E3432" t="str">
            <v>01管理人员</v>
          </cell>
          <cell r="F3432">
            <v>2</v>
          </cell>
          <cell r="G3432" t="str">
            <v>--</v>
          </cell>
          <cell r="H3432">
            <v>79</v>
          </cell>
          <cell r="I3432">
            <v>55</v>
          </cell>
          <cell r="J3432">
            <v>134</v>
          </cell>
          <cell r="K3432">
            <v>136</v>
          </cell>
        </row>
        <row r="3433">
          <cell r="A3433" t="str">
            <v>115227170818</v>
          </cell>
          <cell r="B3433" t="str">
            <v>18037421</v>
          </cell>
          <cell r="C3433" t="str">
            <v>杨秀英</v>
          </cell>
          <cell r="D3433" t="str">
            <v>666平塘县通州镇扶贫工作站</v>
          </cell>
          <cell r="E3433" t="str">
            <v>01管理人员</v>
          </cell>
          <cell r="F3433">
            <v>2</v>
          </cell>
          <cell r="G3433" t="str">
            <v>--</v>
          </cell>
          <cell r="H3433">
            <v>62</v>
          </cell>
          <cell r="I3433">
            <v>72</v>
          </cell>
          <cell r="J3433">
            <v>134</v>
          </cell>
          <cell r="K3433">
            <v>136</v>
          </cell>
        </row>
        <row r="3434">
          <cell r="A3434" t="str">
            <v>115227174725</v>
          </cell>
          <cell r="B3434" t="str">
            <v>18029287</v>
          </cell>
          <cell r="C3434" t="str">
            <v>石显鹏</v>
          </cell>
          <cell r="D3434" t="str">
            <v>666平塘县通州镇扶贫工作站</v>
          </cell>
          <cell r="E3434" t="str">
            <v>01管理人员</v>
          </cell>
          <cell r="F3434">
            <v>2</v>
          </cell>
          <cell r="G3434" t="str">
            <v>--</v>
          </cell>
          <cell r="H3434">
            <v>66</v>
          </cell>
          <cell r="I3434">
            <v>68</v>
          </cell>
          <cell r="J3434">
            <v>134</v>
          </cell>
          <cell r="K3434">
            <v>136</v>
          </cell>
        </row>
        <row r="3435">
          <cell r="A3435" t="str">
            <v>115227177026</v>
          </cell>
          <cell r="B3435" t="str">
            <v>18003723</v>
          </cell>
          <cell r="C3435" t="str">
            <v>王煊</v>
          </cell>
          <cell r="D3435" t="str">
            <v>666平塘县通州镇扶贫工作站</v>
          </cell>
          <cell r="E3435" t="str">
            <v>01管理人员</v>
          </cell>
          <cell r="F3435">
            <v>2</v>
          </cell>
          <cell r="G3435" t="str">
            <v>--</v>
          </cell>
          <cell r="H3435">
            <v>63.5</v>
          </cell>
          <cell r="I3435">
            <v>70.5</v>
          </cell>
          <cell r="J3435">
            <v>134</v>
          </cell>
          <cell r="K3435">
            <v>136</v>
          </cell>
        </row>
        <row r="3436">
          <cell r="A3436" t="str">
            <v>115227172405</v>
          </cell>
          <cell r="B3436" t="str">
            <v>18027402</v>
          </cell>
          <cell r="C3436" t="str">
            <v>刘显婷</v>
          </cell>
          <cell r="D3436" t="str">
            <v>666平塘县通州镇扶贫工作站</v>
          </cell>
          <cell r="E3436" t="str">
            <v>01管理人员</v>
          </cell>
          <cell r="F3436" t="str">
            <v>--</v>
          </cell>
          <cell r="G3436" t="str">
            <v>--</v>
          </cell>
          <cell r="H3436">
            <v>58.5</v>
          </cell>
          <cell r="I3436">
            <v>77</v>
          </cell>
          <cell r="J3436">
            <v>135.5</v>
          </cell>
          <cell r="K3436">
            <v>135.5</v>
          </cell>
        </row>
        <row r="3437">
          <cell r="A3437" t="str">
            <v>115227175919</v>
          </cell>
          <cell r="B3437" t="str">
            <v>18051642</v>
          </cell>
          <cell r="C3437" t="str">
            <v>黄兴旺</v>
          </cell>
          <cell r="D3437" t="str">
            <v>666平塘县通州镇扶贫工作站</v>
          </cell>
          <cell r="E3437" t="str">
            <v>01管理人员</v>
          </cell>
          <cell r="F3437">
            <v>2</v>
          </cell>
          <cell r="G3437" t="str">
            <v>--</v>
          </cell>
          <cell r="H3437">
            <v>66</v>
          </cell>
          <cell r="I3437">
            <v>67.5</v>
          </cell>
          <cell r="J3437">
            <v>133.5</v>
          </cell>
          <cell r="K3437">
            <v>135.5</v>
          </cell>
        </row>
        <row r="3438">
          <cell r="A3438" t="str">
            <v>115227176005</v>
          </cell>
          <cell r="B3438" t="str">
            <v>18043471</v>
          </cell>
          <cell r="C3438" t="str">
            <v>王光琴</v>
          </cell>
          <cell r="D3438" t="str">
            <v>666平塘县通州镇扶贫工作站</v>
          </cell>
          <cell r="E3438" t="str">
            <v>01管理人员</v>
          </cell>
          <cell r="F3438" t="str">
            <v>--</v>
          </cell>
          <cell r="G3438" t="str">
            <v>--</v>
          </cell>
          <cell r="H3438">
            <v>64</v>
          </cell>
          <cell r="I3438">
            <v>71</v>
          </cell>
          <cell r="J3438">
            <v>135</v>
          </cell>
          <cell r="K3438">
            <v>135</v>
          </cell>
        </row>
        <row r="3439">
          <cell r="A3439" t="str">
            <v>115227173123</v>
          </cell>
          <cell r="B3439" t="str">
            <v>18050973</v>
          </cell>
          <cell r="C3439" t="str">
            <v>胡亚丽</v>
          </cell>
          <cell r="D3439" t="str">
            <v>666平塘县通州镇扶贫工作站</v>
          </cell>
          <cell r="E3439" t="str">
            <v>01管理人员</v>
          </cell>
          <cell r="F3439">
            <v>2</v>
          </cell>
          <cell r="G3439" t="str">
            <v>--</v>
          </cell>
          <cell r="H3439">
            <v>58.5</v>
          </cell>
          <cell r="I3439">
            <v>74.5</v>
          </cell>
          <cell r="J3439">
            <v>133</v>
          </cell>
          <cell r="K3439">
            <v>135</v>
          </cell>
        </row>
        <row r="3440">
          <cell r="A3440" t="str">
            <v>115227176012</v>
          </cell>
          <cell r="B3440" t="str">
            <v>18000875</v>
          </cell>
          <cell r="C3440" t="str">
            <v>王祥</v>
          </cell>
          <cell r="D3440" t="str">
            <v>666平塘县通州镇扶贫工作站</v>
          </cell>
          <cell r="E3440" t="str">
            <v>01管理人员</v>
          </cell>
          <cell r="F3440" t="str">
            <v>--</v>
          </cell>
          <cell r="G3440" t="str">
            <v>--</v>
          </cell>
          <cell r="H3440">
            <v>72.5</v>
          </cell>
          <cell r="I3440">
            <v>62</v>
          </cell>
          <cell r="J3440">
            <v>134.5</v>
          </cell>
          <cell r="K3440">
            <v>134.5</v>
          </cell>
        </row>
        <row r="3441">
          <cell r="A3441" t="str">
            <v>115227174709</v>
          </cell>
          <cell r="B3441" t="str">
            <v>18046503</v>
          </cell>
          <cell r="C3441" t="str">
            <v>张月平</v>
          </cell>
          <cell r="D3441" t="str">
            <v>666平塘县通州镇扶贫工作站</v>
          </cell>
          <cell r="E3441" t="str">
            <v>01管理人员</v>
          </cell>
          <cell r="F3441">
            <v>2</v>
          </cell>
          <cell r="G3441" t="str">
            <v>--</v>
          </cell>
          <cell r="H3441">
            <v>57.5</v>
          </cell>
          <cell r="I3441">
            <v>74.5</v>
          </cell>
          <cell r="J3441">
            <v>132</v>
          </cell>
          <cell r="K3441">
            <v>134</v>
          </cell>
        </row>
        <row r="3442">
          <cell r="A3442" t="str">
            <v>115227173206</v>
          </cell>
          <cell r="B3442" t="str">
            <v>18048388</v>
          </cell>
          <cell r="C3442" t="str">
            <v>冉启爽</v>
          </cell>
          <cell r="D3442" t="str">
            <v>666平塘县通州镇扶贫工作站</v>
          </cell>
          <cell r="E3442" t="str">
            <v>01管理人员</v>
          </cell>
          <cell r="F3442">
            <v>2</v>
          </cell>
          <cell r="G3442" t="str">
            <v>--</v>
          </cell>
          <cell r="H3442">
            <v>66.5</v>
          </cell>
          <cell r="I3442">
            <v>65.5</v>
          </cell>
          <cell r="J3442">
            <v>132</v>
          </cell>
          <cell r="K3442">
            <v>134</v>
          </cell>
        </row>
        <row r="3443">
          <cell r="A3443" t="str">
            <v>115227172611</v>
          </cell>
          <cell r="B3443" t="str">
            <v>18045745</v>
          </cell>
          <cell r="C3443" t="str">
            <v>周天亮</v>
          </cell>
          <cell r="D3443" t="str">
            <v>666平塘县通州镇扶贫工作站</v>
          </cell>
          <cell r="E3443" t="str">
            <v>01管理人员</v>
          </cell>
          <cell r="F3443">
            <v>2</v>
          </cell>
          <cell r="G3443" t="str">
            <v>--</v>
          </cell>
          <cell r="H3443">
            <v>55.5</v>
          </cell>
          <cell r="I3443">
            <v>76</v>
          </cell>
          <cell r="J3443">
            <v>131.5</v>
          </cell>
          <cell r="K3443">
            <v>133.5</v>
          </cell>
        </row>
        <row r="3444">
          <cell r="A3444" t="str">
            <v>115227176002</v>
          </cell>
          <cell r="B3444" t="str">
            <v>18034178</v>
          </cell>
          <cell r="C3444" t="str">
            <v>罗海涛</v>
          </cell>
          <cell r="D3444" t="str">
            <v>666平塘县通州镇扶贫工作站</v>
          </cell>
          <cell r="E3444" t="str">
            <v>01管理人员</v>
          </cell>
          <cell r="F3444">
            <v>2</v>
          </cell>
          <cell r="G3444" t="str">
            <v>--</v>
          </cell>
          <cell r="H3444">
            <v>58</v>
          </cell>
          <cell r="I3444">
            <v>73.5</v>
          </cell>
          <cell r="J3444">
            <v>131.5</v>
          </cell>
          <cell r="K3444">
            <v>133.5</v>
          </cell>
        </row>
        <row r="3445">
          <cell r="A3445" t="str">
            <v>115227175309</v>
          </cell>
          <cell r="B3445" t="str">
            <v>18003108</v>
          </cell>
          <cell r="C3445" t="str">
            <v>杨正花</v>
          </cell>
          <cell r="D3445" t="str">
            <v>666平塘县通州镇扶贫工作站</v>
          </cell>
          <cell r="E3445" t="str">
            <v>01管理人员</v>
          </cell>
          <cell r="F3445">
            <v>2</v>
          </cell>
          <cell r="G3445" t="str">
            <v>--</v>
          </cell>
          <cell r="H3445">
            <v>57.5</v>
          </cell>
          <cell r="I3445">
            <v>73.5</v>
          </cell>
          <cell r="J3445">
            <v>131</v>
          </cell>
          <cell r="K3445">
            <v>133</v>
          </cell>
        </row>
        <row r="3446">
          <cell r="A3446" t="str">
            <v>115227175625</v>
          </cell>
          <cell r="B3446" t="str">
            <v>18039318</v>
          </cell>
          <cell r="C3446" t="str">
            <v>罗运汉</v>
          </cell>
          <cell r="D3446" t="str">
            <v>666平塘县通州镇扶贫工作站</v>
          </cell>
          <cell r="E3446" t="str">
            <v>01管理人员</v>
          </cell>
          <cell r="F3446">
            <v>2</v>
          </cell>
          <cell r="G3446" t="str">
            <v>--</v>
          </cell>
          <cell r="H3446">
            <v>61.5</v>
          </cell>
          <cell r="I3446">
            <v>69.5</v>
          </cell>
          <cell r="J3446">
            <v>131</v>
          </cell>
          <cell r="K3446">
            <v>133</v>
          </cell>
        </row>
        <row r="3447">
          <cell r="A3447" t="str">
            <v>115227177124</v>
          </cell>
          <cell r="B3447" t="str">
            <v>18037729</v>
          </cell>
          <cell r="C3447" t="str">
            <v>陆重铭</v>
          </cell>
          <cell r="D3447" t="str">
            <v>666平塘县通州镇扶贫工作站</v>
          </cell>
          <cell r="E3447" t="str">
            <v>01管理人员</v>
          </cell>
          <cell r="F3447">
            <v>2</v>
          </cell>
          <cell r="G3447" t="str">
            <v>--</v>
          </cell>
          <cell r="H3447">
            <v>71</v>
          </cell>
          <cell r="I3447">
            <v>60</v>
          </cell>
          <cell r="J3447">
            <v>131</v>
          </cell>
          <cell r="K3447">
            <v>133</v>
          </cell>
        </row>
        <row r="3448">
          <cell r="A3448" t="str">
            <v>115227172614</v>
          </cell>
          <cell r="B3448" t="str">
            <v>18046112</v>
          </cell>
          <cell r="C3448" t="str">
            <v>张广权</v>
          </cell>
          <cell r="D3448" t="str">
            <v>666平塘县通州镇扶贫工作站</v>
          </cell>
          <cell r="E3448" t="str">
            <v>01管理人员</v>
          </cell>
          <cell r="F3448">
            <v>2</v>
          </cell>
          <cell r="G3448" t="str">
            <v>--</v>
          </cell>
          <cell r="H3448">
            <v>70</v>
          </cell>
          <cell r="I3448">
            <v>61</v>
          </cell>
          <cell r="J3448">
            <v>131</v>
          </cell>
          <cell r="K3448">
            <v>133</v>
          </cell>
        </row>
        <row r="3449">
          <cell r="A3449" t="str">
            <v>115227172404</v>
          </cell>
          <cell r="B3449" t="str">
            <v>18002457</v>
          </cell>
          <cell r="C3449" t="str">
            <v>苏福艳</v>
          </cell>
          <cell r="D3449" t="str">
            <v>666平塘县通州镇扶贫工作站</v>
          </cell>
          <cell r="E3449" t="str">
            <v>01管理人员</v>
          </cell>
          <cell r="F3449" t="str">
            <v>--</v>
          </cell>
          <cell r="G3449" t="str">
            <v>--</v>
          </cell>
          <cell r="H3449">
            <v>65.5</v>
          </cell>
          <cell r="I3449">
            <v>67</v>
          </cell>
          <cell r="J3449">
            <v>132.5</v>
          </cell>
          <cell r="K3449">
            <v>132.5</v>
          </cell>
        </row>
        <row r="3450">
          <cell r="A3450" t="str">
            <v>115227173521</v>
          </cell>
          <cell r="B3450" t="str">
            <v>18035823</v>
          </cell>
          <cell r="C3450" t="str">
            <v>张小会</v>
          </cell>
          <cell r="D3450" t="str">
            <v>666平塘县通州镇扶贫工作站</v>
          </cell>
          <cell r="E3450" t="str">
            <v>01管理人员</v>
          </cell>
          <cell r="F3450" t="str">
            <v>--</v>
          </cell>
          <cell r="G3450" t="str">
            <v>--</v>
          </cell>
          <cell r="H3450">
            <v>58.5</v>
          </cell>
          <cell r="I3450">
            <v>74</v>
          </cell>
          <cell r="J3450">
            <v>132.5</v>
          </cell>
          <cell r="K3450">
            <v>132.5</v>
          </cell>
        </row>
        <row r="3451">
          <cell r="A3451" t="str">
            <v>115227175018</v>
          </cell>
          <cell r="B3451" t="str">
            <v>18032554</v>
          </cell>
          <cell r="C3451" t="str">
            <v>段国林</v>
          </cell>
          <cell r="D3451" t="str">
            <v>666平塘县通州镇扶贫工作站</v>
          </cell>
          <cell r="E3451" t="str">
            <v>01管理人员</v>
          </cell>
          <cell r="F3451" t="str">
            <v>--</v>
          </cell>
          <cell r="G3451" t="str">
            <v>--</v>
          </cell>
          <cell r="H3451">
            <v>63</v>
          </cell>
          <cell r="I3451">
            <v>69.5</v>
          </cell>
          <cell r="J3451">
            <v>132.5</v>
          </cell>
          <cell r="K3451">
            <v>132.5</v>
          </cell>
        </row>
        <row r="3452">
          <cell r="A3452" t="str">
            <v>115227170117</v>
          </cell>
          <cell r="B3452" t="str">
            <v>18047075</v>
          </cell>
          <cell r="C3452" t="str">
            <v>杨龙青</v>
          </cell>
          <cell r="D3452" t="str">
            <v>666平塘县通州镇扶贫工作站</v>
          </cell>
          <cell r="E3452" t="str">
            <v>01管理人员</v>
          </cell>
          <cell r="F3452">
            <v>2</v>
          </cell>
          <cell r="G3452" t="str">
            <v>--</v>
          </cell>
          <cell r="H3452">
            <v>53.5</v>
          </cell>
          <cell r="I3452">
            <v>77</v>
          </cell>
          <cell r="J3452">
            <v>130.5</v>
          </cell>
          <cell r="K3452">
            <v>132.5</v>
          </cell>
        </row>
        <row r="3453">
          <cell r="A3453" t="str">
            <v>115227174826</v>
          </cell>
          <cell r="B3453" t="str">
            <v>18007901</v>
          </cell>
          <cell r="C3453" t="str">
            <v>李静</v>
          </cell>
          <cell r="D3453" t="str">
            <v>666平塘县通州镇扶贫工作站</v>
          </cell>
          <cell r="E3453" t="str">
            <v>01管理人员</v>
          </cell>
          <cell r="F3453">
            <v>2</v>
          </cell>
          <cell r="G3453" t="str">
            <v>--</v>
          </cell>
          <cell r="H3453">
            <v>59</v>
          </cell>
          <cell r="I3453">
            <v>71.5</v>
          </cell>
          <cell r="J3453">
            <v>130.5</v>
          </cell>
          <cell r="K3453">
            <v>132.5</v>
          </cell>
        </row>
        <row r="3454">
          <cell r="A3454" t="str">
            <v>115227171913</v>
          </cell>
          <cell r="B3454" t="str">
            <v>18040179</v>
          </cell>
          <cell r="C3454" t="str">
            <v>周建</v>
          </cell>
          <cell r="D3454" t="str">
            <v>666平塘县通州镇扶贫工作站</v>
          </cell>
          <cell r="E3454" t="str">
            <v>01管理人员</v>
          </cell>
          <cell r="F3454" t="str">
            <v>--</v>
          </cell>
          <cell r="G3454" t="str">
            <v>--</v>
          </cell>
          <cell r="H3454">
            <v>59.5</v>
          </cell>
          <cell r="I3454">
            <v>72.5</v>
          </cell>
          <cell r="J3454">
            <v>132</v>
          </cell>
          <cell r="K3454">
            <v>132</v>
          </cell>
        </row>
        <row r="3455">
          <cell r="A3455" t="str">
            <v>115227173001</v>
          </cell>
          <cell r="B3455" t="str">
            <v>18023977</v>
          </cell>
          <cell r="C3455" t="str">
            <v>舒德磊</v>
          </cell>
          <cell r="D3455" t="str">
            <v>666平塘县通州镇扶贫工作站</v>
          </cell>
          <cell r="E3455" t="str">
            <v>01管理人员</v>
          </cell>
          <cell r="F3455" t="str">
            <v>--</v>
          </cell>
          <cell r="G3455" t="str">
            <v>--</v>
          </cell>
          <cell r="H3455">
            <v>70.5</v>
          </cell>
          <cell r="I3455">
            <v>61.5</v>
          </cell>
          <cell r="J3455">
            <v>132</v>
          </cell>
          <cell r="K3455">
            <v>132</v>
          </cell>
        </row>
        <row r="3456">
          <cell r="A3456" t="str">
            <v>115227174007</v>
          </cell>
          <cell r="B3456" t="str">
            <v>18015351</v>
          </cell>
          <cell r="C3456" t="str">
            <v>陈伟</v>
          </cell>
          <cell r="D3456" t="str">
            <v>666平塘县通州镇扶贫工作站</v>
          </cell>
          <cell r="E3456" t="str">
            <v>01管理人员</v>
          </cell>
          <cell r="F3456">
            <v>2</v>
          </cell>
          <cell r="G3456" t="str">
            <v>--</v>
          </cell>
          <cell r="H3456">
            <v>59</v>
          </cell>
          <cell r="I3456">
            <v>71</v>
          </cell>
          <cell r="J3456">
            <v>130</v>
          </cell>
          <cell r="K3456">
            <v>132</v>
          </cell>
        </row>
        <row r="3457">
          <cell r="A3457" t="str">
            <v>115227174604</v>
          </cell>
          <cell r="B3457" t="str">
            <v>18043897</v>
          </cell>
          <cell r="C3457" t="str">
            <v>王琳</v>
          </cell>
          <cell r="D3457" t="str">
            <v>666平塘县通州镇扶贫工作站</v>
          </cell>
          <cell r="E3457" t="str">
            <v>01管理人员</v>
          </cell>
          <cell r="F3457">
            <v>2</v>
          </cell>
          <cell r="G3457" t="str">
            <v>--</v>
          </cell>
          <cell r="H3457">
            <v>62.5</v>
          </cell>
          <cell r="I3457">
            <v>67.5</v>
          </cell>
          <cell r="J3457">
            <v>130</v>
          </cell>
          <cell r="K3457">
            <v>132</v>
          </cell>
        </row>
        <row r="3458">
          <cell r="A3458" t="str">
            <v>115227174702</v>
          </cell>
          <cell r="B3458" t="str">
            <v>18010237</v>
          </cell>
          <cell r="C3458" t="str">
            <v>何孝震</v>
          </cell>
          <cell r="D3458" t="str">
            <v>666平塘县通州镇扶贫工作站</v>
          </cell>
          <cell r="E3458" t="str">
            <v>01管理人员</v>
          </cell>
          <cell r="F3458">
            <v>2</v>
          </cell>
          <cell r="G3458" t="str">
            <v>--</v>
          </cell>
          <cell r="H3458">
            <v>65.5</v>
          </cell>
          <cell r="I3458">
            <v>64.5</v>
          </cell>
          <cell r="J3458">
            <v>130</v>
          </cell>
          <cell r="K3458">
            <v>132</v>
          </cell>
        </row>
        <row r="3459">
          <cell r="A3459" t="str">
            <v>115227171609</v>
          </cell>
          <cell r="B3459" t="str">
            <v>18007428</v>
          </cell>
          <cell r="C3459" t="str">
            <v>徐燕</v>
          </cell>
          <cell r="D3459" t="str">
            <v>666平塘县通州镇扶贫工作站</v>
          </cell>
          <cell r="E3459" t="str">
            <v>01管理人员</v>
          </cell>
          <cell r="F3459">
            <v>2</v>
          </cell>
          <cell r="G3459" t="str">
            <v>--</v>
          </cell>
          <cell r="H3459">
            <v>62.5</v>
          </cell>
          <cell r="I3459">
            <v>67.5</v>
          </cell>
          <cell r="J3459">
            <v>130</v>
          </cell>
          <cell r="K3459">
            <v>132</v>
          </cell>
        </row>
        <row r="3460">
          <cell r="A3460" t="str">
            <v>115227173519</v>
          </cell>
          <cell r="B3460" t="str">
            <v>18034140</v>
          </cell>
          <cell r="C3460" t="str">
            <v>王涛</v>
          </cell>
          <cell r="D3460" t="str">
            <v>666平塘县通州镇扶贫工作站</v>
          </cell>
          <cell r="E3460" t="str">
            <v>01管理人员</v>
          </cell>
          <cell r="F3460" t="str">
            <v>--</v>
          </cell>
          <cell r="G3460" t="str">
            <v>--</v>
          </cell>
          <cell r="H3460">
            <v>74</v>
          </cell>
          <cell r="I3460">
            <v>57.5</v>
          </cell>
          <cell r="J3460">
            <v>131.5</v>
          </cell>
          <cell r="K3460">
            <v>131.5</v>
          </cell>
        </row>
        <row r="3461">
          <cell r="A3461" t="str">
            <v>115227170621</v>
          </cell>
          <cell r="B3461" t="str">
            <v>18046303</v>
          </cell>
          <cell r="C3461" t="str">
            <v>秦越意</v>
          </cell>
          <cell r="D3461" t="str">
            <v>666平塘县通州镇扶贫工作站</v>
          </cell>
          <cell r="E3461" t="str">
            <v>01管理人员</v>
          </cell>
          <cell r="F3461" t="str">
            <v>--</v>
          </cell>
          <cell r="G3461" t="str">
            <v>--</v>
          </cell>
          <cell r="H3461">
            <v>58</v>
          </cell>
          <cell r="I3461">
            <v>73.5</v>
          </cell>
          <cell r="J3461">
            <v>131.5</v>
          </cell>
          <cell r="K3461">
            <v>131.5</v>
          </cell>
        </row>
        <row r="3462">
          <cell r="A3462" t="str">
            <v>115227170825</v>
          </cell>
          <cell r="B3462" t="str">
            <v>18040008</v>
          </cell>
          <cell r="C3462" t="str">
            <v>邓国云</v>
          </cell>
          <cell r="D3462" t="str">
            <v>666平塘县通州镇扶贫工作站</v>
          </cell>
          <cell r="E3462" t="str">
            <v>01管理人员</v>
          </cell>
          <cell r="F3462" t="str">
            <v>--</v>
          </cell>
          <cell r="G3462" t="str">
            <v>--</v>
          </cell>
          <cell r="H3462">
            <v>73.5</v>
          </cell>
          <cell r="I3462">
            <v>58</v>
          </cell>
          <cell r="J3462">
            <v>131.5</v>
          </cell>
          <cell r="K3462">
            <v>131.5</v>
          </cell>
        </row>
        <row r="3463">
          <cell r="A3463" t="str">
            <v>115227176518</v>
          </cell>
          <cell r="B3463" t="str">
            <v>18005797</v>
          </cell>
          <cell r="C3463" t="str">
            <v>谢德利</v>
          </cell>
          <cell r="D3463" t="str">
            <v>666平塘县通州镇扶贫工作站</v>
          </cell>
          <cell r="E3463" t="str">
            <v>01管理人员</v>
          </cell>
          <cell r="F3463">
            <v>2</v>
          </cell>
          <cell r="G3463" t="str">
            <v>--</v>
          </cell>
          <cell r="H3463">
            <v>53.5</v>
          </cell>
          <cell r="I3463">
            <v>76</v>
          </cell>
          <cell r="J3463">
            <v>129.5</v>
          </cell>
          <cell r="K3463">
            <v>131.5</v>
          </cell>
        </row>
        <row r="3464">
          <cell r="A3464" t="str">
            <v>115227174008</v>
          </cell>
          <cell r="B3464" t="str">
            <v>18037790</v>
          </cell>
          <cell r="C3464" t="str">
            <v>王霞</v>
          </cell>
          <cell r="D3464" t="str">
            <v>666平塘县通州镇扶贫工作站</v>
          </cell>
          <cell r="E3464" t="str">
            <v>01管理人员</v>
          </cell>
          <cell r="F3464" t="str">
            <v>--</v>
          </cell>
          <cell r="G3464" t="str">
            <v>--</v>
          </cell>
          <cell r="H3464">
            <v>61.5</v>
          </cell>
          <cell r="I3464">
            <v>69.5</v>
          </cell>
          <cell r="J3464">
            <v>131</v>
          </cell>
          <cell r="K3464">
            <v>131</v>
          </cell>
        </row>
        <row r="3465">
          <cell r="A3465" t="str">
            <v>115227175426</v>
          </cell>
          <cell r="B3465" t="str">
            <v>18012040</v>
          </cell>
          <cell r="C3465" t="str">
            <v>刘国超</v>
          </cell>
          <cell r="D3465" t="str">
            <v>666平塘县通州镇扶贫工作站</v>
          </cell>
          <cell r="E3465" t="str">
            <v>01管理人员</v>
          </cell>
          <cell r="F3465">
            <v>2</v>
          </cell>
          <cell r="G3465" t="str">
            <v>--</v>
          </cell>
          <cell r="H3465">
            <v>57.5</v>
          </cell>
          <cell r="I3465">
            <v>71.5</v>
          </cell>
          <cell r="J3465">
            <v>129</v>
          </cell>
          <cell r="K3465">
            <v>131</v>
          </cell>
        </row>
        <row r="3466">
          <cell r="A3466" t="str">
            <v>115227172512</v>
          </cell>
          <cell r="B3466" t="str">
            <v>18039808</v>
          </cell>
          <cell r="C3466" t="str">
            <v>陆荣信</v>
          </cell>
          <cell r="D3466" t="str">
            <v>666平塘县通州镇扶贫工作站</v>
          </cell>
          <cell r="E3466" t="str">
            <v>01管理人员</v>
          </cell>
          <cell r="F3466">
            <v>2</v>
          </cell>
          <cell r="G3466" t="str">
            <v>--</v>
          </cell>
          <cell r="H3466">
            <v>62</v>
          </cell>
          <cell r="I3466">
            <v>67</v>
          </cell>
          <cell r="J3466">
            <v>129</v>
          </cell>
          <cell r="K3466">
            <v>131</v>
          </cell>
        </row>
        <row r="3467">
          <cell r="A3467" t="str">
            <v>115227173610</v>
          </cell>
          <cell r="B3467" t="str">
            <v>18015760</v>
          </cell>
          <cell r="C3467" t="str">
            <v>杨科</v>
          </cell>
          <cell r="D3467" t="str">
            <v>666平塘县通州镇扶贫工作站</v>
          </cell>
          <cell r="E3467" t="str">
            <v>01管理人员</v>
          </cell>
          <cell r="F3467">
            <v>2</v>
          </cell>
          <cell r="G3467" t="str">
            <v>--</v>
          </cell>
          <cell r="H3467">
            <v>58</v>
          </cell>
          <cell r="I3467">
            <v>71</v>
          </cell>
          <cell r="J3467">
            <v>129</v>
          </cell>
          <cell r="K3467">
            <v>131</v>
          </cell>
        </row>
        <row r="3468">
          <cell r="A3468" t="str">
            <v>115227173225</v>
          </cell>
          <cell r="B3468" t="str">
            <v>18017203</v>
          </cell>
          <cell r="C3468" t="str">
            <v>莫敬朗</v>
          </cell>
          <cell r="D3468" t="str">
            <v>666平塘县通州镇扶贫工作站</v>
          </cell>
          <cell r="E3468" t="str">
            <v>01管理人员</v>
          </cell>
          <cell r="F3468">
            <v>2</v>
          </cell>
          <cell r="G3468" t="str">
            <v>--</v>
          </cell>
          <cell r="H3468">
            <v>61.5</v>
          </cell>
          <cell r="I3468">
            <v>67</v>
          </cell>
          <cell r="J3468">
            <v>128.5</v>
          </cell>
          <cell r="K3468">
            <v>130.5</v>
          </cell>
        </row>
        <row r="3469">
          <cell r="A3469" t="str">
            <v>115227177329</v>
          </cell>
          <cell r="B3469" t="str">
            <v>18060929</v>
          </cell>
          <cell r="C3469" t="str">
            <v>王道武</v>
          </cell>
          <cell r="D3469" t="str">
            <v>666平塘县通州镇扶贫工作站</v>
          </cell>
          <cell r="E3469" t="str">
            <v>01管理人员</v>
          </cell>
          <cell r="F3469">
            <v>2</v>
          </cell>
          <cell r="G3469" t="str">
            <v>--</v>
          </cell>
          <cell r="H3469">
            <v>69.5</v>
          </cell>
          <cell r="I3469">
            <v>59</v>
          </cell>
          <cell r="J3469">
            <v>128.5</v>
          </cell>
          <cell r="K3469">
            <v>130.5</v>
          </cell>
        </row>
        <row r="3470">
          <cell r="A3470" t="str">
            <v>115227176016</v>
          </cell>
          <cell r="B3470" t="str">
            <v>18026940</v>
          </cell>
          <cell r="C3470" t="str">
            <v>何鑫</v>
          </cell>
          <cell r="D3470" t="str">
            <v>666平塘县通州镇扶贫工作站</v>
          </cell>
          <cell r="E3470" t="str">
            <v>01管理人员</v>
          </cell>
          <cell r="F3470" t="str">
            <v>--</v>
          </cell>
          <cell r="G3470" t="str">
            <v>--</v>
          </cell>
          <cell r="H3470">
            <v>48</v>
          </cell>
          <cell r="I3470">
            <v>82</v>
          </cell>
          <cell r="J3470">
            <v>130</v>
          </cell>
          <cell r="K3470">
            <v>130</v>
          </cell>
        </row>
        <row r="3471">
          <cell r="A3471" t="str">
            <v>115227176408</v>
          </cell>
          <cell r="B3471" t="str">
            <v>18017711</v>
          </cell>
          <cell r="C3471" t="str">
            <v>顾春霞</v>
          </cell>
          <cell r="D3471" t="str">
            <v>666平塘县通州镇扶贫工作站</v>
          </cell>
          <cell r="E3471" t="str">
            <v>01管理人员</v>
          </cell>
          <cell r="F3471" t="str">
            <v>--</v>
          </cell>
          <cell r="G3471" t="str">
            <v>--</v>
          </cell>
          <cell r="H3471">
            <v>63.5</v>
          </cell>
          <cell r="I3471">
            <v>66.5</v>
          </cell>
          <cell r="J3471">
            <v>130</v>
          </cell>
          <cell r="K3471">
            <v>130</v>
          </cell>
        </row>
        <row r="3472">
          <cell r="A3472" t="str">
            <v>115227170416</v>
          </cell>
          <cell r="B3472" t="str">
            <v>18023155</v>
          </cell>
          <cell r="C3472" t="str">
            <v>吕茂</v>
          </cell>
          <cell r="D3472" t="str">
            <v>666平塘县通州镇扶贫工作站</v>
          </cell>
          <cell r="E3472" t="str">
            <v>01管理人员</v>
          </cell>
          <cell r="F3472" t="str">
            <v>--</v>
          </cell>
          <cell r="G3472" t="str">
            <v>--</v>
          </cell>
          <cell r="H3472">
            <v>52</v>
          </cell>
          <cell r="I3472">
            <v>78</v>
          </cell>
          <cell r="J3472">
            <v>130</v>
          </cell>
          <cell r="K3472">
            <v>130</v>
          </cell>
        </row>
        <row r="3473">
          <cell r="A3473" t="str">
            <v>115227171121</v>
          </cell>
          <cell r="B3473" t="str">
            <v>18020351</v>
          </cell>
          <cell r="C3473" t="str">
            <v>姚康</v>
          </cell>
          <cell r="D3473" t="str">
            <v>666平塘县通州镇扶贫工作站</v>
          </cell>
          <cell r="E3473" t="str">
            <v>01管理人员</v>
          </cell>
          <cell r="F3473" t="str">
            <v>--</v>
          </cell>
          <cell r="G3473" t="str">
            <v>--</v>
          </cell>
          <cell r="H3473">
            <v>56</v>
          </cell>
          <cell r="I3473">
            <v>74</v>
          </cell>
          <cell r="J3473">
            <v>130</v>
          </cell>
          <cell r="K3473">
            <v>130</v>
          </cell>
        </row>
        <row r="3474">
          <cell r="A3474" t="str">
            <v>115227173701</v>
          </cell>
          <cell r="B3474" t="str">
            <v>18045911</v>
          </cell>
          <cell r="C3474" t="str">
            <v>陈天禄</v>
          </cell>
          <cell r="D3474" t="str">
            <v>666平塘县通州镇扶贫工作站</v>
          </cell>
          <cell r="E3474" t="str">
            <v>01管理人员</v>
          </cell>
          <cell r="F3474">
            <v>2</v>
          </cell>
          <cell r="G3474" t="str">
            <v>--</v>
          </cell>
          <cell r="H3474">
            <v>51</v>
          </cell>
          <cell r="I3474">
            <v>77</v>
          </cell>
          <cell r="J3474">
            <v>128</v>
          </cell>
          <cell r="K3474">
            <v>130</v>
          </cell>
        </row>
        <row r="3475">
          <cell r="A3475" t="str">
            <v>115227173806</v>
          </cell>
          <cell r="B3475" t="str">
            <v>18055970</v>
          </cell>
          <cell r="C3475" t="str">
            <v>王云</v>
          </cell>
          <cell r="D3475" t="str">
            <v>666平塘县通州镇扶贫工作站</v>
          </cell>
          <cell r="E3475" t="str">
            <v>01管理人员</v>
          </cell>
          <cell r="F3475">
            <v>2</v>
          </cell>
          <cell r="G3475" t="str">
            <v>--</v>
          </cell>
          <cell r="H3475">
            <v>65.5</v>
          </cell>
          <cell r="I3475">
            <v>62.5</v>
          </cell>
          <cell r="J3475">
            <v>128</v>
          </cell>
          <cell r="K3475">
            <v>130</v>
          </cell>
        </row>
        <row r="3476">
          <cell r="A3476" t="str">
            <v>115227170323</v>
          </cell>
          <cell r="B3476" t="str">
            <v>18009715</v>
          </cell>
          <cell r="C3476" t="str">
            <v>罗念芝</v>
          </cell>
          <cell r="D3476" t="str">
            <v>666平塘县通州镇扶贫工作站</v>
          </cell>
          <cell r="E3476" t="str">
            <v>01管理人员</v>
          </cell>
          <cell r="F3476">
            <v>2</v>
          </cell>
          <cell r="G3476" t="str">
            <v>--</v>
          </cell>
          <cell r="H3476">
            <v>59.5</v>
          </cell>
          <cell r="I3476">
            <v>68.5</v>
          </cell>
          <cell r="J3476">
            <v>128</v>
          </cell>
          <cell r="K3476">
            <v>130</v>
          </cell>
        </row>
        <row r="3477">
          <cell r="A3477" t="str">
            <v>115227171614</v>
          </cell>
          <cell r="B3477" t="str">
            <v>18029711</v>
          </cell>
          <cell r="C3477" t="str">
            <v>罗岑艳</v>
          </cell>
          <cell r="D3477" t="str">
            <v>666平塘县通州镇扶贫工作站</v>
          </cell>
          <cell r="E3477" t="str">
            <v>01管理人员</v>
          </cell>
          <cell r="F3477">
            <v>2</v>
          </cell>
          <cell r="G3477" t="str">
            <v>--</v>
          </cell>
          <cell r="H3477">
            <v>57.5</v>
          </cell>
          <cell r="I3477">
            <v>70</v>
          </cell>
          <cell r="J3477">
            <v>127.5</v>
          </cell>
          <cell r="K3477">
            <v>129.5</v>
          </cell>
        </row>
        <row r="3478">
          <cell r="A3478" t="str">
            <v>115227171930</v>
          </cell>
          <cell r="B3478" t="str">
            <v>18060299</v>
          </cell>
          <cell r="C3478" t="str">
            <v>徐天萍</v>
          </cell>
          <cell r="D3478" t="str">
            <v>666平塘县通州镇扶贫工作站</v>
          </cell>
          <cell r="E3478" t="str">
            <v>01管理人员</v>
          </cell>
          <cell r="F3478">
            <v>2</v>
          </cell>
          <cell r="G3478" t="str">
            <v>--</v>
          </cell>
          <cell r="H3478">
            <v>63</v>
          </cell>
          <cell r="I3478">
            <v>64.5</v>
          </cell>
          <cell r="J3478">
            <v>127.5</v>
          </cell>
          <cell r="K3478">
            <v>129.5</v>
          </cell>
        </row>
        <row r="3479">
          <cell r="A3479" t="str">
            <v>115227173503</v>
          </cell>
          <cell r="B3479" t="str">
            <v>18024815</v>
          </cell>
          <cell r="C3479" t="str">
            <v>刘凤显</v>
          </cell>
          <cell r="D3479" t="str">
            <v>666平塘县通州镇扶贫工作站</v>
          </cell>
          <cell r="E3479" t="str">
            <v>01管理人员</v>
          </cell>
          <cell r="F3479">
            <v>2</v>
          </cell>
          <cell r="G3479" t="str">
            <v>--</v>
          </cell>
          <cell r="H3479">
            <v>59.5</v>
          </cell>
          <cell r="I3479">
            <v>68</v>
          </cell>
          <cell r="J3479">
            <v>127.5</v>
          </cell>
          <cell r="K3479">
            <v>129.5</v>
          </cell>
        </row>
        <row r="3480">
          <cell r="A3480" t="str">
            <v>115227176308</v>
          </cell>
          <cell r="B3480" t="str">
            <v>18000335</v>
          </cell>
          <cell r="C3480" t="str">
            <v>王德敏</v>
          </cell>
          <cell r="D3480" t="str">
            <v>666平塘县通州镇扶贫工作站</v>
          </cell>
          <cell r="E3480" t="str">
            <v>01管理人员</v>
          </cell>
          <cell r="F3480" t="str">
            <v>--</v>
          </cell>
          <cell r="G3480" t="str">
            <v>--</v>
          </cell>
          <cell r="H3480">
            <v>45</v>
          </cell>
          <cell r="I3480">
            <v>84</v>
          </cell>
          <cell r="J3480">
            <v>129</v>
          </cell>
          <cell r="K3480">
            <v>129</v>
          </cell>
        </row>
        <row r="3481">
          <cell r="A3481" t="str">
            <v>115227174915</v>
          </cell>
          <cell r="B3481" t="str">
            <v>18011439</v>
          </cell>
          <cell r="C3481" t="str">
            <v>杨秒</v>
          </cell>
          <cell r="D3481" t="str">
            <v>666平塘县通州镇扶贫工作站</v>
          </cell>
          <cell r="E3481" t="str">
            <v>01管理人员</v>
          </cell>
          <cell r="F3481">
            <v>2</v>
          </cell>
          <cell r="G3481" t="str">
            <v>--</v>
          </cell>
          <cell r="H3481">
            <v>62.5</v>
          </cell>
          <cell r="I3481">
            <v>64.5</v>
          </cell>
          <cell r="J3481">
            <v>127</v>
          </cell>
          <cell r="K3481">
            <v>129</v>
          </cell>
        </row>
        <row r="3482">
          <cell r="A3482" t="str">
            <v>115227175424</v>
          </cell>
          <cell r="B3482" t="str">
            <v>18058650</v>
          </cell>
          <cell r="C3482" t="str">
            <v>白佳毅</v>
          </cell>
          <cell r="D3482" t="str">
            <v>666平塘县通州镇扶贫工作站</v>
          </cell>
          <cell r="E3482" t="str">
            <v>01管理人员</v>
          </cell>
          <cell r="F3482">
            <v>2</v>
          </cell>
          <cell r="G3482" t="str">
            <v>--</v>
          </cell>
          <cell r="H3482">
            <v>55</v>
          </cell>
          <cell r="I3482">
            <v>72</v>
          </cell>
          <cell r="J3482">
            <v>127</v>
          </cell>
          <cell r="K3482">
            <v>129</v>
          </cell>
        </row>
        <row r="3483">
          <cell r="A3483" t="str">
            <v>115227176322</v>
          </cell>
          <cell r="B3483" t="str">
            <v>18021142</v>
          </cell>
          <cell r="C3483" t="str">
            <v>陶陆</v>
          </cell>
          <cell r="D3483" t="str">
            <v>666平塘县通州镇扶贫工作站</v>
          </cell>
          <cell r="E3483" t="str">
            <v>01管理人员</v>
          </cell>
          <cell r="F3483" t="str">
            <v>--</v>
          </cell>
          <cell r="G3483" t="str">
            <v>--</v>
          </cell>
          <cell r="H3483">
            <v>55.5</v>
          </cell>
          <cell r="I3483">
            <v>73</v>
          </cell>
          <cell r="J3483">
            <v>128.5</v>
          </cell>
          <cell r="K3483">
            <v>128.5</v>
          </cell>
        </row>
        <row r="3484">
          <cell r="A3484" t="str">
            <v>115227176802</v>
          </cell>
          <cell r="B3484" t="str">
            <v>18038527</v>
          </cell>
          <cell r="C3484" t="str">
            <v>杨维</v>
          </cell>
          <cell r="D3484" t="str">
            <v>666平塘县通州镇扶贫工作站</v>
          </cell>
          <cell r="E3484" t="str">
            <v>01管理人员</v>
          </cell>
          <cell r="F3484" t="str">
            <v>--</v>
          </cell>
          <cell r="G3484" t="str">
            <v>--</v>
          </cell>
          <cell r="H3484">
            <v>73</v>
          </cell>
          <cell r="I3484">
            <v>55.5</v>
          </cell>
          <cell r="J3484">
            <v>128.5</v>
          </cell>
          <cell r="K3484">
            <v>128.5</v>
          </cell>
        </row>
        <row r="3485">
          <cell r="A3485" t="str">
            <v>115227174929</v>
          </cell>
          <cell r="B3485" t="str">
            <v>18003459</v>
          </cell>
          <cell r="C3485" t="str">
            <v>陈晓羽</v>
          </cell>
          <cell r="D3485" t="str">
            <v>666平塘县通州镇扶贫工作站</v>
          </cell>
          <cell r="E3485" t="str">
            <v>01管理人员</v>
          </cell>
          <cell r="F3485">
            <v>2</v>
          </cell>
          <cell r="G3485" t="str">
            <v>--</v>
          </cell>
          <cell r="H3485">
            <v>55.5</v>
          </cell>
          <cell r="I3485">
            <v>71</v>
          </cell>
          <cell r="J3485">
            <v>126.5</v>
          </cell>
          <cell r="K3485">
            <v>128.5</v>
          </cell>
        </row>
        <row r="3486">
          <cell r="A3486" t="str">
            <v>115227177625</v>
          </cell>
          <cell r="B3486" t="str">
            <v>18035355</v>
          </cell>
          <cell r="C3486" t="str">
            <v>莫远雄</v>
          </cell>
          <cell r="D3486" t="str">
            <v>666平塘县通州镇扶贫工作站</v>
          </cell>
          <cell r="E3486" t="str">
            <v>01管理人员</v>
          </cell>
          <cell r="F3486">
            <v>2</v>
          </cell>
          <cell r="G3486" t="str">
            <v>--</v>
          </cell>
          <cell r="H3486">
            <v>49.5</v>
          </cell>
          <cell r="I3486">
            <v>77</v>
          </cell>
          <cell r="J3486">
            <v>126.5</v>
          </cell>
          <cell r="K3486">
            <v>128.5</v>
          </cell>
        </row>
        <row r="3487">
          <cell r="A3487" t="str">
            <v>115227173112</v>
          </cell>
          <cell r="B3487" t="str">
            <v>18061989</v>
          </cell>
          <cell r="C3487" t="str">
            <v>吴胜欢</v>
          </cell>
          <cell r="D3487" t="str">
            <v>666平塘县通州镇扶贫工作站</v>
          </cell>
          <cell r="E3487" t="str">
            <v>01管理人员</v>
          </cell>
          <cell r="F3487">
            <v>2</v>
          </cell>
          <cell r="G3487" t="str">
            <v>--</v>
          </cell>
          <cell r="H3487">
            <v>48.5</v>
          </cell>
          <cell r="I3487">
            <v>78</v>
          </cell>
          <cell r="J3487">
            <v>126.5</v>
          </cell>
          <cell r="K3487">
            <v>128.5</v>
          </cell>
        </row>
        <row r="3488">
          <cell r="A3488" t="str">
            <v>115227177102</v>
          </cell>
          <cell r="B3488" t="str">
            <v>18034503</v>
          </cell>
          <cell r="C3488" t="str">
            <v>陆祖转</v>
          </cell>
          <cell r="D3488" t="str">
            <v>666平塘县通州镇扶贫工作站</v>
          </cell>
          <cell r="E3488" t="str">
            <v>01管理人员</v>
          </cell>
          <cell r="F3488">
            <v>2</v>
          </cell>
          <cell r="G3488" t="str">
            <v>--</v>
          </cell>
          <cell r="H3488">
            <v>66.5</v>
          </cell>
          <cell r="I3488">
            <v>59.5</v>
          </cell>
          <cell r="J3488">
            <v>126</v>
          </cell>
          <cell r="K3488">
            <v>128</v>
          </cell>
        </row>
        <row r="3489">
          <cell r="A3489" t="str">
            <v>115227173502</v>
          </cell>
          <cell r="B3489" t="str">
            <v>18057472</v>
          </cell>
          <cell r="C3489" t="str">
            <v>湛天琴</v>
          </cell>
          <cell r="D3489" t="str">
            <v>666平塘县通州镇扶贫工作站</v>
          </cell>
          <cell r="E3489" t="str">
            <v>01管理人员</v>
          </cell>
          <cell r="F3489" t="str">
            <v>--</v>
          </cell>
          <cell r="G3489" t="str">
            <v>--</v>
          </cell>
          <cell r="H3489">
            <v>56.5</v>
          </cell>
          <cell r="I3489">
            <v>71</v>
          </cell>
          <cell r="J3489">
            <v>127.5</v>
          </cell>
          <cell r="K3489">
            <v>127.5</v>
          </cell>
        </row>
        <row r="3490">
          <cell r="A3490" t="str">
            <v>115227177819</v>
          </cell>
          <cell r="B3490" t="str">
            <v>18032714</v>
          </cell>
          <cell r="C3490" t="str">
            <v>万兴成</v>
          </cell>
          <cell r="D3490" t="str">
            <v>666平塘县通州镇扶贫工作站</v>
          </cell>
          <cell r="E3490" t="str">
            <v>01管理人员</v>
          </cell>
          <cell r="F3490">
            <v>2</v>
          </cell>
          <cell r="G3490" t="str">
            <v>--</v>
          </cell>
          <cell r="H3490">
            <v>56.5</v>
          </cell>
          <cell r="I3490">
            <v>69</v>
          </cell>
          <cell r="J3490">
            <v>125.5</v>
          </cell>
          <cell r="K3490">
            <v>127.5</v>
          </cell>
        </row>
        <row r="3491">
          <cell r="A3491" t="str">
            <v>115227173922</v>
          </cell>
          <cell r="B3491" t="str">
            <v>18026771</v>
          </cell>
          <cell r="C3491" t="str">
            <v>王仲爱</v>
          </cell>
          <cell r="D3491" t="str">
            <v>666平塘县通州镇扶贫工作站</v>
          </cell>
          <cell r="E3491" t="str">
            <v>01管理人员</v>
          </cell>
          <cell r="F3491">
            <v>2</v>
          </cell>
          <cell r="G3491" t="str">
            <v>--</v>
          </cell>
          <cell r="H3491">
            <v>54.5</v>
          </cell>
          <cell r="I3491">
            <v>71</v>
          </cell>
          <cell r="J3491">
            <v>125.5</v>
          </cell>
          <cell r="K3491">
            <v>127.5</v>
          </cell>
        </row>
        <row r="3492">
          <cell r="A3492" t="str">
            <v>115227176023</v>
          </cell>
          <cell r="B3492" t="str">
            <v>18041576</v>
          </cell>
          <cell r="C3492" t="str">
            <v>唐睫</v>
          </cell>
          <cell r="D3492" t="str">
            <v>666平塘县通州镇扶贫工作站</v>
          </cell>
          <cell r="E3492" t="str">
            <v>01管理人员</v>
          </cell>
          <cell r="F3492">
            <v>2</v>
          </cell>
          <cell r="G3492" t="str">
            <v>--</v>
          </cell>
          <cell r="H3492">
            <v>57.5</v>
          </cell>
          <cell r="I3492">
            <v>68</v>
          </cell>
          <cell r="J3492">
            <v>125.5</v>
          </cell>
          <cell r="K3492">
            <v>127.5</v>
          </cell>
        </row>
        <row r="3493">
          <cell r="A3493" t="str">
            <v>115227176317</v>
          </cell>
          <cell r="B3493" t="str">
            <v>18058082</v>
          </cell>
          <cell r="C3493" t="str">
            <v>罗全芬</v>
          </cell>
          <cell r="D3493" t="str">
            <v>666平塘县通州镇扶贫工作站</v>
          </cell>
          <cell r="E3493" t="str">
            <v>01管理人员</v>
          </cell>
          <cell r="F3493">
            <v>2</v>
          </cell>
          <cell r="G3493" t="str">
            <v>--</v>
          </cell>
          <cell r="H3493">
            <v>64</v>
          </cell>
          <cell r="I3493">
            <v>61.5</v>
          </cell>
          <cell r="J3493">
            <v>125.5</v>
          </cell>
          <cell r="K3493">
            <v>127.5</v>
          </cell>
        </row>
        <row r="3494">
          <cell r="A3494" t="str">
            <v>115227172830</v>
          </cell>
          <cell r="B3494" t="str">
            <v>18020046</v>
          </cell>
          <cell r="C3494" t="str">
            <v>孟文波</v>
          </cell>
          <cell r="D3494" t="str">
            <v>666平塘县通州镇扶贫工作站</v>
          </cell>
          <cell r="E3494" t="str">
            <v>01管理人员</v>
          </cell>
          <cell r="F3494" t="str">
            <v>--</v>
          </cell>
          <cell r="G3494" t="str">
            <v>--</v>
          </cell>
          <cell r="H3494">
            <v>55</v>
          </cell>
          <cell r="I3494">
            <v>72</v>
          </cell>
          <cell r="J3494">
            <v>127</v>
          </cell>
          <cell r="K3494">
            <v>127</v>
          </cell>
        </row>
        <row r="3495">
          <cell r="A3495" t="str">
            <v>115227170704</v>
          </cell>
          <cell r="B3495" t="str">
            <v>18057450</v>
          </cell>
          <cell r="C3495" t="str">
            <v>陈廷东</v>
          </cell>
          <cell r="D3495" t="str">
            <v>666平塘县通州镇扶贫工作站</v>
          </cell>
          <cell r="E3495" t="str">
            <v>01管理人员</v>
          </cell>
          <cell r="F3495" t="str">
            <v>--</v>
          </cell>
          <cell r="G3495" t="str">
            <v>--</v>
          </cell>
          <cell r="H3495">
            <v>53</v>
          </cell>
          <cell r="I3495">
            <v>74</v>
          </cell>
          <cell r="J3495">
            <v>127</v>
          </cell>
          <cell r="K3495">
            <v>127</v>
          </cell>
        </row>
        <row r="3496">
          <cell r="A3496" t="str">
            <v>115227176615</v>
          </cell>
          <cell r="B3496" t="str">
            <v>18032874</v>
          </cell>
          <cell r="C3496" t="str">
            <v>黄廷誉</v>
          </cell>
          <cell r="D3496" t="str">
            <v>666平塘县通州镇扶贫工作站</v>
          </cell>
          <cell r="E3496" t="str">
            <v>01管理人员</v>
          </cell>
          <cell r="F3496">
            <v>2</v>
          </cell>
          <cell r="G3496" t="str">
            <v>--</v>
          </cell>
          <cell r="H3496">
            <v>66.5</v>
          </cell>
          <cell r="I3496">
            <v>58.5</v>
          </cell>
          <cell r="J3496">
            <v>125</v>
          </cell>
          <cell r="K3496">
            <v>127</v>
          </cell>
        </row>
        <row r="3497">
          <cell r="A3497" t="str">
            <v>115227176705</v>
          </cell>
          <cell r="B3497" t="str">
            <v>18017722</v>
          </cell>
          <cell r="C3497" t="str">
            <v>陆倩倩</v>
          </cell>
          <cell r="D3497" t="str">
            <v>666平塘县通州镇扶贫工作站</v>
          </cell>
          <cell r="E3497" t="str">
            <v>01管理人员</v>
          </cell>
          <cell r="F3497">
            <v>2</v>
          </cell>
          <cell r="G3497" t="str">
            <v>--</v>
          </cell>
          <cell r="H3497">
            <v>48.5</v>
          </cell>
          <cell r="I3497">
            <v>76</v>
          </cell>
          <cell r="J3497">
            <v>124.5</v>
          </cell>
          <cell r="K3497">
            <v>126.5</v>
          </cell>
        </row>
        <row r="3498">
          <cell r="A3498" t="str">
            <v>115227171013</v>
          </cell>
          <cell r="B3498" t="str">
            <v>18031061</v>
          </cell>
          <cell r="C3498" t="str">
            <v>潘安权</v>
          </cell>
          <cell r="D3498" t="str">
            <v>666平塘县通州镇扶贫工作站</v>
          </cell>
          <cell r="E3498" t="str">
            <v>01管理人员</v>
          </cell>
          <cell r="F3498">
            <v>2</v>
          </cell>
          <cell r="G3498" t="str">
            <v>--</v>
          </cell>
          <cell r="H3498">
            <v>61</v>
          </cell>
          <cell r="I3498">
            <v>63.5</v>
          </cell>
          <cell r="J3498">
            <v>124.5</v>
          </cell>
          <cell r="K3498">
            <v>126.5</v>
          </cell>
        </row>
        <row r="3499">
          <cell r="A3499" t="str">
            <v>115227172121</v>
          </cell>
          <cell r="B3499" t="str">
            <v>18035528</v>
          </cell>
          <cell r="C3499" t="str">
            <v>陈祖来</v>
          </cell>
          <cell r="D3499" t="str">
            <v>666平塘县通州镇扶贫工作站</v>
          </cell>
          <cell r="E3499" t="str">
            <v>01管理人员</v>
          </cell>
          <cell r="F3499" t="str">
            <v>--</v>
          </cell>
          <cell r="G3499" t="str">
            <v>--</v>
          </cell>
          <cell r="H3499">
            <v>54</v>
          </cell>
          <cell r="I3499">
            <v>72</v>
          </cell>
          <cell r="J3499">
            <v>126</v>
          </cell>
          <cell r="K3499">
            <v>126</v>
          </cell>
        </row>
        <row r="3500">
          <cell r="A3500" t="str">
            <v>115227172207</v>
          </cell>
          <cell r="B3500" t="str">
            <v>18009586</v>
          </cell>
          <cell r="C3500" t="str">
            <v>简尚刚</v>
          </cell>
          <cell r="D3500" t="str">
            <v>666平塘县通州镇扶贫工作站</v>
          </cell>
          <cell r="E3500" t="str">
            <v>01管理人员</v>
          </cell>
          <cell r="F3500">
            <v>2</v>
          </cell>
          <cell r="G3500" t="str">
            <v>--</v>
          </cell>
          <cell r="H3500">
            <v>67.5</v>
          </cell>
          <cell r="I3500">
            <v>56.5</v>
          </cell>
          <cell r="J3500">
            <v>124</v>
          </cell>
          <cell r="K3500">
            <v>126</v>
          </cell>
        </row>
        <row r="3501">
          <cell r="A3501" t="str">
            <v>115227172609</v>
          </cell>
          <cell r="B3501" t="str">
            <v>18006165</v>
          </cell>
          <cell r="C3501" t="str">
            <v>陆祖莹</v>
          </cell>
          <cell r="D3501" t="str">
            <v>666平塘县通州镇扶贫工作站</v>
          </cell>
          <cell r="E3501" t="str">
            <v>01管理人员</v>
          </cell>
          <cell r="F3501">
            <v>2</v>
          </cell>
          <cell r="G3501" t="str">
            <v>--</v>
          </cell>
          <cell r="H3501">
            <v>62</v>
          </cell>
          <cell r="I3501">
            <v>62</v>
          </cell>
          <cell r="J3501">
            <v>124</v>
          </cell>
          <cell r="K3501">
            <v>126</v>
          </cell>
        </row>
        <row r="3502">
          <cell r="A3502" t="str">
            <v>115227173017</v>
          </cell>
          <cell r="B3502" t="str">
            <v>18019532</v>
          </cell>
          <cell r="C3502" t="str">
            <v>陈国永</v>
          </cell>
          <cell r="D3502" t="str">
            <v>666平塘县通州镇扶贫工作站</v>
          </cell>
          <cell r="E3502" t="str">
            <v>01管理人员</v>
          </cell>
          <cell r="F3502">
            <v>2</v>
          </cell>
          <cell r="G3502" t="str">
            <v>--</v>
          </cell>
          <cell r="H3502">
            <v>65</v>
          </cell>
          <cell r="I3502">
            <v>59</v>
          </cell>
          <cell r="J3502">
            <v>124</v>
          </cell>
          <cell r="K3502">
            <v>126</v>
          </cell>
        </row>
        <row r="3503">
          <cell r="A3503" t="str">
            <v>115227177012</v>
          </cell>
          <cell r="B3503" t="str">
            <v>18001494</v>
          </cell>
          <cell r="C3503" t="str">
            <v>曾祥文</v>
          </cell>
          <cell r="D3503" t="str">
            <v>666平塘县通州镇扶贫工作站</v>
          </cell>
          <cell r="E3503" t="str">
            <v>01管理人员</v>
          </cell>
          <cell r="F3503">
            <v>2</v>
          </cell>
          <cell r="G3503" t="str">
            <v>--</v>
          </cell>
          <cell r="H3503">
            <v>53</v>
          </cell>
          <cell r="I3503">
            <v>71</v>
          </cell>
          <cell r="J3503">
            <v>124</v>
          </cell>
          <cell r="K3503">
            <v>126</v>
          </cell>
        </row>
        <row r="3504">
          <cell r="A3504" t="str">
            <v>115227177306</v>
          </cell>
          <cell r="B3504" t="str">
            <v>18030601</v>
          </cell>
          <cell r="C3504" t="str">
            <v>徐林</v>
          </cell>
          <cell r="D3504" t="str">
            <v>666平塘县通州镇扶贫工作站</v>
          </cell>
          <cell r="E3504" t="str">
            <v>01管理人员</v>
          </cell>
          <cell r="F3504">
            <v>2</v>
          </cell>
          <cell r="G3504" t="str">
            <v>--</v>
          </cell>
          <cell r="H3504">
            <v>61.5</v>
          </cell>
          <cell r="I3504">
            <v>62.5</v>
          </cell>
          <cell r="J3504">
            <v>124</v>
          </cell>
          <cell r="K3504">
            <v>126</v>
          </cell>
        </row>
        <row r="3505">
          <cell r="A3505" t="str">
            <v>115227174825</v>
          </cell>
          <cell r="B3505" t="str">
            <v>18003883</v>
          </cell>
          <cell r="C3505" t="str">
            <v>陆爱</v>
          </cell>
          <cell r="D3505" t="str">
            <v>666平塘县通州镇扶贫工作站</v>
          </cell>
          <cell r="E3505" t="str">
            <v>01管理人员</v>
          </cell>
          <cell r="F3505">
            <v>2</v>
          </cell>
          <cell r="G3505" t="str">
            <v>--</v>
          </cell>
          <cell r="H3505">
            <v>66.5</v>
          </cell>
          <cell r="I3505">
            <v>57</v>
          </cell>
          <cell r="J3505">
            <v>123.5</v>
          </cell>
          <cell r="K3505">
            <v>125.5</v>
          </cell>
        </row>
        <row r="3506">
          <cell r="A3506" t="str">
            <v>115227173322</v>
          </cell>
          <cell r="B3506" t="str">
            <v>18051589</v>
          </cell>
          <cell r="C3506" t="str">
            <v>黎雷雷</v>
          </cell>
          <cell r="D3506" t="str">
            <v>666平塘县通州镇扶贫工作站</v>
          </cell>
          <cell r="E3506" t="str">
            <v>01管理人员</v>
          </cell>
          <cell r="F3506">
            <v>2</v>
          </cell>
          <cell r="G3506" t="str">
            <v>--</v>
          </cell>
          <cell r="H3506">
            <v>62.5</v>
          </cell>
          <cell r="I3506">
            <v>60.5</v>
          </cell>
          <cell r="J3506">
            <v>123</v>
          </cell>
          <cell r="K3506">
            <v>125</v>
          </cell>
        </row>
        <row r="3507">
          <cell r="A3507" t="str">
            <v>115227173511</v>
          </cell>
          <cell r="B3507" t="str">
            <v>18039950</v>
          </cell>
          <cell r="C3507" t="str">
            <v>舒修霞</v>
          </cell>
          <cell r="D3507" t="str">
            <v>666平塘县通州镇扶贫工作站</v>
          </cell>
          <cell r="E3507" t="str">
            <v>01管理人员</v>
          </cell>
          <cell r="F3507">
            <v>2</v>
          </cell>
          <cell r="G3507" t="str">
            <v>--</v>
          </cell>
          <cell r="H3507">
            <v>48.5</v>
          </cell>
          <cell r="I3507">
            <v>74</v>
          </cell>
          <cell r="J3507">
            <v>122.5</v>
          </cell>
          <cell r="K3507">
            <v>124.5</v>
          </cell>
        </row>
        <row r="3508">
          <cell r="A3508" t="str">
            <v>115227173420</v>
          </cell>
          <cell r="B3508" t="str">
            <v>18038278</v>
          </cell>
          <cell r="C3508" t="str">
            <v>赵水平</v>
          </cell>
          <cell r="D3508" t="str">
            <v>666平塘县通州镇扶贫工作站</v>
          </cell>
          <cell r="E3508" t="str">
            <v>01管理人员</v>
          </cell>
          <cell r="F3508" t="str">
            <v>--</v>
          </cell>
          <cell r="G3508" t="str">
            <v>--</v>
          </cell>
          <cell r="H3508">
            <v>65.5</v>
          </cell>
          <cell r="I3508">
            <v>58.5</v>
          </cell>
          <cell r="J3508">
            <v>124</v>
          </cell>
          <cell r="K3508">
            <v>124</v>
          </cell>
        </row>
        <row r="3509">
          <cell r="A3509" t="str">
            <v>115227176129</v>
          </cell>
          <cell r="B3509" t="str">
            <v>18002584</v>
          </cell>
          <cell r="C3509" t="str">
            <v>杨守娟</v>
          </cell>
          <cell r="D3509" t="str">
            <v>666平塘县通州镇扶贫工作站</v>
          </cell>
          <cell r="E3509" t="str">
            <v>01管理人员</v>
          </cell>
          <cell r="F3509" t="str">
            <v>--</v>
          </cell>
          <cell r="G3509" t="str">
            <v>--</v>
          </cell>
          <cell r="H3509">
            <v>50</v>
          </cell>
          <cell r="I3509">
            <v>74</v>
          </cell>
          <cell r="J3509">
            <v>124</v>
          </cell>
          <cell r="K3509">
            <v>124</v>
          </cell>
        </row>
        <row r="3510">
          <cell r="A3510" t="str">
            <v>115227177307</v>
          </cell>
          <cell r="B3510" t="str">
            <v>18028016</v>
          </cell>
          <cell r="C3510" t="str">
            <v>姜铭</v>
          </cell>
          <cell r="D3510" t="str">
            <v>666平塘县通州镇扶贫工作站</v>
          </cell>
          <cell r="E3510" t="str">
            <v>01管理人员</v>
          </cell>
          <cell r="F3510" t="str">
            <v>--</v>
          </cell>
          <cell r="G3510" t="str">
            <v>--</v>
          </cell>
          <cell r="H3510">
            <v>64</v>
          </cell>
          <cell r="I3510">
            <v>59.5</v>
          </cell>
          <cell r="J3510">
            <v>123.5</v>
          </cell>
          <cell r="K3510">
            <v>123.5</v>
          </cell>
        </row>
        <row r="3511">
          <cell r="A3511" t="str">
            <v>115227176629</v>
          </cell>
          <cell r="B3511" t="str">
            <v>18041207</v>
          </cell>
          <cell r="C3511" t="str">
            <v>谷三木</v>
          </cell>
          <cell r="D3511" t="str">
            <v>666平塘县通州镇扶贫工作站</v>
          </cell>
          <cell r="E3511" t="str">
            <v>01管理人员</v>
          </cell>
          <cell r="F3511" t="str">
            <v>--</v>
          </cell>
          <cell r="G3511" t="str">
            <v>--</v>
          </cell>
          <cell r="H3511">
            <v>52.5</v>
          </cell>
          <cell r="I3511">
            <v>71</v>
          </cell>
          <cell r="J3511">
            <v>123.5</v>
          </cell>
          <cell r="K3511">
            <v>123.5</v>
          </cell>
        </row>
        <row r="3512">
          <cell r="A3512" t="str">
            <v>115227174208</v>
          </cell>
          <cell r="B3512" t="str">
            <v>18034195</v>
          </cell>
          <cell r="C3512" t="str">
            <v>龙立霞</v>
          </cell>
          <cell r="D3512" t="str">
            <v>666平塘县通州镇扶贫工作站</v>
          </cell>
          <cell r="E3512" t="str">
            <v>01管理人员</v>
          </cell>
          <cell r="F3512">
            <v>2</v>
          </cell>
          <cell r="G3512" t="str">
            <v>--</v>
          </cell>
          <cell r="H3512">
            <v>62.5</v>
          </cell>
          <cell r="I3512">
            <v>59</v>
          </cell>
          <cell r="J3512">
            <v>121.5</v>
          </cell>
          <cell r="K3512">
            <v>123.5</v>
          </cell>
        </row>
        <row r="3513">
          <cell r="A3513" t="str">
            <v>115227171821</v>
          </cell>
          <cell r="B3513" t="str">
            <v>18001478</v>
          </cell>
          <cell r="C3513" t="str">
            <v>杨秀霏</v>
          </cell>
          <cell r="D3513" t="str">
            <v>666平塘县通州镇扶贫工作站</v>
          </cell>
          <cell r="E3513" t="str">
            <v>01管理人员</v>
          </cell>
          <cell r="F3513">
            <v>2</v>
          </cell>
          <cell r="G3513" t="str">
            <v>--</v>
          </cell>
          <cell r="H3513">
            <v>66</v>
          </cell>
          <cell r="I3513">
            <v>55.5</v>
          </cell>
          <cell r="J3513">
            <v>121.5</v>
          </cell>
          <cell r="K3513">
            <v>123.5</v>
          </cell>
        </row>
        <row r="3514">
          <cell r="A3514" t="str">
            <v>115227172018</v>
          </cell>
          <cell r="B3514" t="str">
            <v>18025648</v>
          </cell>
          <cell r="C3514" t="str">
            <v>刘卫银</v>
          </cell>
          <cell r="D3514" t="str">
            <v>666平塘县通州镇扶贫工作站</v>
          </cell>
          <cell r="E3514" t="str">
            <v>01管理人员</v>
          </cell>
          <cell r="F3514">
            <v>2</v>
          </cell>
          <cell r="G3514" t="str">
            <v>--</v>
          </cell>
          <cell r="H3514">
            <v>62</v>
          </cell>
          <cell r="I3514">
            <v>59.5</v>
          </cell>
          <cell r="J3514">
            <v>121.5</v>
          </cell>
          <cell r="K3514">
            <v>123.5</v>
          </cell>
        </row>
        <row r="3515">
          <cell r="A3515" t="str">
            <v>115227171817</v>
          </cell>
          <cell r="B3515" t="str">
            <v>18030042</v>
          </cell>
          <cell r="C3515" t="str">
            <v>韦正伟</v>
          </cell>
          <cell r="D3515" t="str">
            <v>666平塘县通州镇扶贫工作站</v>
          </cell>
          <cell r="E3515" t="str">
            <v>01管理人员</v>
          </cell>
          <cell r="F3515">
            <v>2</v>
          </cell>
          <cell r="G3515" t="str">
            <v>--</v>
          </cell>
          <cell r="H3515">
            <v>61.5</v>
          </cell>
          <cell r="I3515">
            <v>59.5</v>
          </cell>
          <cell r="J3515">
            <v>121</v>
          </cell>
          <cell r="K3515">
            <v>123</v>
          </cell>
        </row>
        <row r="3516">
          <cell r="A3516" t="str">
            <v>115227172703</v>
          </cell>
          <cell r="B3516" t="str">
            <v>18020060</v>
          </cell>
          <cell r="C3516" t="str">
            <v>索良鹏</v>
          </cell>
          <cell r="D3516" t="str">
            <v>666平塘县通州镇扶贫工作站</v>
          </cell>
          <cell r="E3516" t="str">
            <v>01管理人员</v>
          </cell>
          <cell r="F3516">
            <v>2</v>
          </cell>
          <cell r="G3516" t="str">
            <v>--</v>
          </cell>
          <cell r="H3516">
            <v>56</v>
          </cell>
          <cell r="I3516">
            <v>65</v>
          </cell>
          <cell r="J3516">
            <v>121</v>
          </cell>
          <cell r="K3516">
            <v>123</v>
          </cell>
        </row>
        <row r="3517">
          <cell r="A3517" t="str">
            <v>115227175406</v>
          </cell>
          <cell r="B3517" t="str">
            <v>18062295</v>
          </cell>
          <cell r="C3517" t="str">
            <v>陈锋文</v>
          </cell>
          <cell r="D3517" t="str">
            <v>666平塘县通州镇扶贫工作站</v>
          </cell>
          <cell r="E3517" t="str">
            <v>01管理人员</v>
          </cell>
          <cell r="F3517">
            <v>2</v>
          </cell>
          <cell r="G3517" t="str">
            <v>--</v>
          </cell>
          <cell r="H3517">
            <v>63</v>
          </cell>
          <cell r="I3517">
            <v>58</v>
          </cell>
          <cell r="J3517">
            <v>121</v>
          </cell>
          <cell r="K3517">
            <v>123</v>
          </cell>
        </row>
        <row r="3518">
          <cell r="A3518" t="str">
            <v>115227174202</v>
          </cell>
          <cell r="B3518" t="str">
            <v>18023942</v>
          </cell>
          <cell r="C3518" t="str">
            <v>龚发荣</v>
          </cell>
          <cell r="D3518" t="str">
            <v>666平塘县通州镇扶贫工作站</v>
          </cell>
          <cell r="E3518" t="str">
            <v>01管理人员</v>
          </cell>
          <cell r="F3518" t="str">
            <v>--</v>
          </cell>
          <cell r="G3518" t="str">
            <v>--</v>
          </cell>
          <cell r="H3518">
            <v>59.5</v>
          </cell>
          <cell r="I3518">
            <v>63</v>
          </cell>
          <cell r="J3518">
            <v>122.5</v>
          </cell>
          <cell r="K3518">
            <v>122.5</v>
          </cell>
        </row>
        <row r="3519">
          <cell r="A3519" t="str">
            <v>115227176424</v>
          </cell>
          <cell r="B3519" t="str">
            <v>18060528</v>
          </cell>
          <cell r="C3519" t="str">
            <v>孙东东</v>
          </cell>
          <cell r="D3519" t="str">
            <v>666平塘县通州镇扶贫工作站</v>
          </cell>
          <cell r="E3519" t="str">
            <v>01管理人员</v>
          </cell>
          <cell r="F3519" t="str">
            <v>--</v>
          </cell>
          <cell r="G3519" t="str">
            <v>--</v>
          </cell>
          <cell r="H3519">
            <v>53.5</v>
          </cell>
          <cell r="I3519">
            <v>69</v>
          </cell>
          <cell r="J3519">
            <v>122.5</v>
          </cell>
          <cell r="K3519">
            <v>122.5</v>
          </cell>
        </row>
        <row r="3520">
          <cell r="A3520" t="str">
            <v>115227177808</v>
          </cell>
          <cell r="B3520" t="str">
            <v>18014490</v>
          </cell>
          <cell r="C3520" t="str">
            <v>周正线</v>
          </cell>
          <cell r="D3520" t="str">
            <v>666平塘县通州镇扶贫工作站</v>
          </cell>
          <cell r="E3520" t="str">
            <v>01管理人员</v>
          </cell>
          <cell r="F3520">
            <v>2</v>
          </cell>
          <cell r="G3520" t="str">
            <v>--</v>
          </cell>
          <cell r="H3520">
            <v>62</v>
          </cell>
          <cell r="I3520">
            <v>58.5</v>
          </cell>
          <cell r="J3520">
            <v>120.5</v>
          </cell>
          <cell r="K3520">
            <v>122.5</v>
          </cell>
        </row>
        <row r="3521">
          <cell r="A3521" t="str">
            <v>115227174722</v>
          </cell>
          <cell r="B3521" t="str">
            <v>18043631</v>
          </cell>
          <cell r="C3521" t="str">
            <v>蔡雯</v>
          </cell>
          <cell r="D3521" t="str">
            <v>666平塘县通州镇扶贫工作站</v>
          </cell>
          <cell r="E3521" t="str">
            <v>01管理人员</v>
          </cell>
          <cell r="F3521">
            <v>2</v>
          </cell>
          <cell r="G3521" t="str">
            <v>--</v>
          </cell>
          <cell r="H3521">
            <v>58.5</v>
          </cell>
          <cell r="I3521">
            <v>62</v>
          </cell>
          <cell r="J3521">
            <v>120.5</v>
          </cell>
          <cell r="K3521">
            <v>122.5</v>
          </cell>
        </row>
        <row r="3522">
          <cell r="A3522" t="str">
            <v>115227170828</v>
          </cell>
          <cell r="B3522" t="str">
            <v>18060327</v>
          </cell>
          <cell r="C3522" t="str">
            <v>谢玉花</v>
          </cell>
          <cell r="D3522" t="str">
            <v>666平塘县通州镇扶贫工作站</v>
          </cell>
          <cell r="E3522" t="str">
            <v>01管理人员</v>
          </cell>
          <cell r="F3522">
            <v>2</v>
          </cell>
          <cell r="G3522" t="str">
            <v>--</v>
          </cell>
          <cell r="H3522">
            <v>46</v>
          </cell>
          <cell r="I3522">
            <v>74</v>
          </cell>
          <cell r="J3522">
            <v>120</v>
          </cell>
          <cell r="K3522">
            <v>122</v>
          </cell>
        </row>
        <row r="3523">
          <cell r="A3523" t="str">
            <v>115227173908</v>
          </cell>
          <cell r="B3523" t="str">
            <v>18029509</v>
          </cell>
          <cell r="C3523" t="str">
            <v>石运</v>
          </cell>
          <cell r="D3523" t="str">
            <v>666平塘县通州镇扶贫工作站</v>
          </cell>
          <cell r="E3523" t="str">
            <v>01管理人员</v>
          </cell>
          <cell r="F3523">
            <v>2</v>
          </cell>
          <cell r="G3523" t="str">
            <v>--</v>
          </cell>
          <cell r="H3523">
            <v>59.5</v>
          </cell>
          <cell r="I3523">
            <v>60.5</v>
          </cell>
          <cell r="J3523">
            <v>120</v>
          </cell>
          <cell r="K3523">
            <v>122</v>
          </cell>
        </row>
        <row r="3524">
          <cell r="A3524" t="str">
            <v>115227171524</v>
          </cell>
          <cell r="B3524" t="str">
            <v>18062617</v>
          </cell>
          <cell r="C3524" t="str">
            <v>倪明坤</v>
          </cell>
          <cell r="D3524" t="str">
            <v>666平塘县通州镇扶贫工作站</v>
          </cell>
          <cell r="E3524" t="str">
            <v>01管理人员</v>
          </cell>
          <cell r="F3524" t="str">
            <v>--</v>
          </cell>
          <cell r="G3524" t="str">
            <v>--</v>
          </cell>
          <cell r="H3524">
            <v>60</v>
          </cell>
          <cell r="I3524">
            <v>61.5</v>
          </cell>
          <cell r="J3524">
            <v>121.5</v>
          </cell>
          <cell r="K3524">
            <v>121.5</v>
          </cell>
        </row>
        <row r="3525">
          <cell r="A3525" t="str">
            <v>115227172528</v>
          </cell>
          <cell r="B3525" t="str">
            <v>18017700</v>
          </cell>
          <cell r="C3525" t="str">
            <v>蒋永章</v>
          </cell>
          <cell r="D3525" t="str">
            <v>666平塘县通州镇扶贫工作站</v>
          </cell>
          <cell r="E3525" t="str">
            <v>01管理人员</v>
          </cell>
          <cell r="F3525" t="str">
            <v>--</v>
          </cell>
          <cell r="G3525" t="str">
            <v>--</v>
          </cell>
          <cell r="H3525">
            <v>54.5</v>
          </cell>
          <cell r="I3525">
            <v>67</v>
          </cell>
          <cell r="J3525">
            <v>121.5</v>
          </cell>
          <cell r="K3525">
            <v>121.5</v>
          </cell>
        </row>
        <row r="3526">
          <cell r="A3526" t="str">
            <v>115227173309</v>
          </cell>
          <cell r="B3526" t="str">
            <v>18002618</v>
          </cell>
          <cell r="C3526" t="str">
            <v>曾强欢</v>
          </cell>
          <cell r="D3526" t="str">
            <v>666平塘县通州镇扶贫工作站</v>
          </cell>
          <cell r="E3526" t="str">
            <v>01管理人员</v>
          </cell>
          <cell r="F3526" t="str">
            <v>--</v>
          </cell>
          <cell r="G3526" t="str">
            <v>--</v>
          </cell>
          <cell r="H3526">
            <v>59.5</v>
          </cell>
          <cell r="I3526">
            <v>62</v>
          </cell>
          <cell r="J3526">
            <v>121.5</v>
          </cell>
          <cell r="K3526">
            <v>121.5</v>
          </cell>
        </row>
        <row r="3527">
          <cell r="A3527" t="str">
            <v>115227176006</v>
          </cell>
          <cell r="B3527" t="str">
            <v>18058833</v>
          </cell>
          <cell r="C3527" t="str">
            <v>黄永健</v>
          </cell>
          <cell r="D3527" t="str">
            <v>666平塘县通州镇扶贫工作站</v>
          </cell>
          <cell r="E3527" t="str">
            <v>01管理人员</v>
          </cell>
          <cell r="F3527" t="str">
            <v>--</v>
          </cell>
          <cell r="G3527" t="str">
            <v>--</v>
          </cell>
          <cell r="H3527">
            <v>72</v>
          </cell>
          <cell r="I3527">
            <v>49</v>
          </cell>
          <cell r="J3527">
            <v>121</v>
          </cell>
          <cell r="K3527">
            <v>121</v>
          </cell>
        </row>
        <row r="3528">
          <cell r="A3528" t="str">
            <v>115227177626</v>
          </cell>
          <cell r="B3528" t="str">
            <v>18041572</v>
          </cell>
          <cell r="C3528" t="str">
            <v>鲁天薇</v>
          </cell>
          <cell r="D3528" t="str">
            <v>666平塘县通州镇扶贫工作站</v>
          </cell>
          <cell r="E3528" t="str">
            <v>01管理人员</v>
          </cell>
          <cell r="F3528" t="str">
            <v>--</v>
          </cell>
          <cell r="G3528" t="str">
            <v>--</v>
          </cell>
          <cell r="H3528">
            <v>52</v>
          </cell>
          <cell r="I3528">
            <v>69</v>
          </cell>
          <cell r="J3528">
            <v>121</v>
          </cell>
          <cell r="K3528">
            <v>121</v>
          </cell>
        </row>
        <row r="3529">
          <cell r="A3529" t="str">
            <v>115227176227</v>
          </cell>
          <cell r="B3529" t="str">
            <v>18047805</v>
          </cell>
          <cell r="C3529" t="str">
            <v>蒲朝建</v>
          </cell>
          <cell r="D3529" t="str">
            <v>666平塘县通州镇扶贫工作站</v>
          </cell>
          <cell r="E3529" t="str">
            <v>01管理人员</v>
          </cell>
          <cell r="F3529">
            <v>2</v>
          </cell>
          <cell r="G3529" t="str">
            <v>--</v>
          </cell>
          <cell r="H3529">
            <v>53</v>
          </cell>
          <cell r="I3529">
            <v>66</v>
          </cell>
          <cell r="J3529">
            <v>119</v>
          </cell>
          <cell r="K3529">
            <v>121</v>
          </cell>
        </row>
        <row r="3530">
          <cell r="A3530" t="str">
            <v>115227176504</v>
          </cell>
          <cell r="B3530" t="str">
            <v>18056472</v>
          </cell>
          <cell r="C3530" t="str">
            <v>詹承秋</v>
          </cell>
          <cell r="D3530" t="str">
            <v>666平塘县通州镇扶贫工作站</v>
          </cell>
          <cell r="E3530" t="str">
            <v>01管理人员</v>
          </cell>
          <cell r="F3530">
            <v>2</v>
          </cell>
          <cell r="G3530" t="str">
            <v>--</v>
          </cell>
          <cell r="H3530">
            <v>64</v>
          </cell>
          <cell r="I3530">
            <v>55</v>
          </cell>
          <cell r="J3530">
            <v>119</v>
          </cell>
          <cell r="K3530">
            <v>121</v>
          </cell>
        </row>
        <row r="3531">
          <cell r="A3531" t="str">
            <v>115227171006</v>
          </cell>
          <cell r="B3531" t="str">
            <v>18003324</v>
          </cell>
          <cell r="C3531" t="str">
            <v>陶胜</v>
          </cell>
          <cell r="D3531" t="str">
            <v>666平塘县通州镇扶贫工作站</v>
          </cell>
          <cell r="E3531" t="str">
            <v>01管理人员</v>
          </cell>
          <cell r="F3531" t="str">
            <v>--</v>
          </cell>
          <cell r="G3531" t="str">
            <v>--</v>
          </cell>
          <cell r="H3531">
            <v>65</v>
          </cell>
          <cell r="I3531">
            <v>55.5</v>
          </cell>
          <cell r="J3531">
            <v>120.5</v>
          </cell>
          <cell r="K3531">
            <v>120.5</v>
          </cell>
        </row>
        <row r="3532">
          <cell r="A3532" t="str">
            <v>115227171011</v>
          </cell>
          <cell r="B3532" t="str">
            <v>18011672</v>
          </cell>
          <cell r="C3532" t="str">
            <v>兰辉广</v>
          </cell>
          <cell r="D3532" t="str">
            <v>666平塘县通州镇扶贫工作站</v>
          </cell>
          <cell r="E3532" t="str">
            <v>01管理人员</v>
          </cell>
          <cell r="F3532" t="str">
            <v>--</v>
          </cell>
          <cell r="G3532" t="str">
            <v>--</v>
          </cell>
          <cell r="H3532">
            <v>58</v>
          </cell>
          <cell r="I3532">
            <v>62.5</v>
          </cell>
          <cell r="J3532">
            <v>120.5</v>
          </cell>
          <cell r="K3532">
            <v>120.5</v>
          </cell>
        </row>
        <row r="3533">
          <cell r="A3533" t="str">
            <v>115227176014</v>
          </cell>
          <cell r="B3533" t="str">
            <v>18018285</v>
          </cell>
          <cell r="C3533" t="str">
            <v>杨丽莎</v>
          </cell>
          <cell r="D3533" t="str">
            <v>666平塘县通州镇扶贫工作站</v>
          </cell>
          <cell r="E3533" t="str">
            <v>01管理人员</v>
          </cell>
          <cell r="F3533">
            <v>2</v>
          </cell>
          <cell r="G3533" t="str">
            <v>--</v>
          </cell>
          <cell r="H3533">
            <v>64.5</v>
          </cell>
          <cell r="I3533">
            <v>54</v>
          </cell>
          <cell r="J3533">
            <v>118.5</v>
          </cell>
          <cell r="K3533">
            <v>120.5</v>
          </cell>
        </row>
        <row r="3534">
          <cell r="A3534" t="str">
            <v>115227171417</v>
          </cell>
          <cell r="B3534" t="str">
            <v>18042521</v>
          </cell>
          <cell r="C3534" t="str">
            <v>张仁米</v>
          </cell>
          <cell r="D3534" t="str">
            <v>666平塘县通州镇扶贫工作站</v>
          </cell>
          <cell r="E3534" t="str">
            <v>01管理人员</v>
          </cell>
          <cell r="F3534">
            <v>2</v>
          </cell>
          <cell r="G3534" t="str">
            <v>--</v>
          </cell>
          <cell r="H3534">
            <v>57.5</v>
          </cell>
          <cell r="I3534">
            <v>61</v>
          </cell>
          <cell r="J3534">
            <v>118.5</v>
          </cell>
          <cell r="K3534">
            <v>120.5</v>
          </cell>
        </row>
        <row r="3535">
          <cell r="A3535" t="str">
            <v>115227176924</v>
          </cell>
          <cell r="B3535" t="str">
            <v>18017399</v>
          </cell>
          <cell r="C3535" t="str">
            <v>李绍琴</v>
          </cell>
          <cell r="D3535" t="str">
            <v>666平塘县通州镇扶贫工作站</v>
          </cell>
          <cell r="E3535" t="str">
            <v>01管理人员</v>
          </cell>
          <cell r="F3535" t="str">
            <v>--</v>
          </cell>
          <cell r="G3535" t="str">
            <v>--</v>
          </cell>
          <cell r="H3535">
            <v>58</v>
          </cell>
          <cell r="I3535">
            <v>61.5</v>
          </cell>
          <cell r="J3535">
            <v>119.5</v>
          </cell>
          <cell r="K3535">
            <v>119.5</v>
          </cell>
        </row>
        <row r="3536">
          <cell r="A3536" t="str">
            <v>115227171729</v>
          </cell>
          <cell r="B3536" t="str">
            <v>18021925</v>
          </cell>
          <cell r="C3536" t="str">
            <v>文治英</v>
          </cell>
          <cell r="D3536" t="str">
            <v>666平塘县通州镇扶贫工作站</v>
          </cell>
          <cell r="E3536" t="str">
            <v>01管理人员</v>
          </cell>
          <cell r="F3536">
            <v>2</v>
          </cell>
          <cell r="G3536" t="str">
            <v>--</v>
          </cell>
          <cell r="H3536">
            <v>57</v>
          </cell>
          <cell r="I3536">
            <v>60.5</v>
          </cell>
          <cell r="J3536">
            <v>117.5</v>
          </cell>
          <cell r="K3536">
            <v>119.5</v>
          </cell>
        </row>
        <row r="3537">
          <cell r="A3537" t="str">
            <v>115227173809</v>
          </cell>
          <cell r="B3537" t="str">
            <v>18041895</v>
          </cell>
          <cell r="C3537" t="str">
            <v>蒙兆亮</v>
          </cell>
          <cell r="D3537" t="str">
            <v>666平塘县通州镇扶贫工作站</v>
          </cell>
          <cell r="E3537" t="str">
            <v>01管理人员</v>
          </cell>
          <cell r="F3537">
            <v>2</v>
          </cell>
          <cell r="G3537" t="str">
            <v>--</v>
          </cell>
          <cell r="H3537">
            <v>64</v>
          </cell>
          <cell r="I3537">
            <v>53.5</v>
          </cell>
          <cell r="J3537">
            <v>117.5</v>
          </cell>
          <cell r="K3537">
            <v>119.5</v>
          </cell>
        </row>
        <row r="3538">
          <cell r="A3538" t="str">
            <v>115227172417</v>
          </cell>
          <cell r="B3538" t="str">
            <v>18012506</v>
          </cell>
          <cell r="C3538" t="str">
            <v>杨璐</v>
          </cell>
          <cell r="D3538" t="str">
            <v>666平塘县通州镇扶贫工作站</v>
          </cell>
          <cell r="E3538" t="str">
            <v>01管理人员</v>
          </cell>
          <cell r="F3538">
            <v>2</v>
          </cell>
          <cell r="G3538" t="str">
            <v>--</v>
          </cell>
          <cell r="H3538">
            <v>52</v>
          </cell>
          <cell r="I3538">
            <v>65</v>
          </cell>
          <cell r="J3538">
            <v>117</v>
          </cell>
          <cell r="K3538">
            <v>119</v>
          </cell>
        </row>
        <row r="3539">
          <cell r="A3539" t="str">
            <v>115227170112</v>
          </cell>
          <cell r="B3539" t="str">
            <v>18031318</v>
          </cell>
          <cell r="C3539" t="str">
            <v>孙泽爽</v>
          </cell>
          <cell r="D3539" t="str">
            <v>666平塘县通州镇扶贫工作站</v>
          </cell>
          <cell r="E3539" t="str">
            <v>01管理人员</v>
          </cell>
          <cell r="F3539">
            <v>2</v>
          </cell>
          <cell r="G3539" t="str">
            <v>--</v>
          </cell>
          <cell r="H3539">
            <v>49</v>
          </cell>
          <cell r="I3539">
            <v>68</v>
          </cell>
          <cell r="J3539">
            <v>117</v>
          </cell>
          <cell r="K3539">
            <v>119</v>
          </cell>
        </row>
        <row r="3540">
          <cell r="A3540" t="str">
            <v>115227170905</v>
          </cell>
          <cell r="B3540" t="str">
            <v>18025911</v>
          </cell>
          <cell r="C3540" t="str">
            <v>罗文兰</v>
          </cell>
          <cell r="D3540" t="str">
            <v>666平塘县通州镇扶贫工作站</v>
          </cell>
          <cell r="E3540" t="str">
            <v>01管理人员</v>
          </cell>
          <cell r="F3540">
            <v>2</v>
          </cell>
          <cell r="G3540" t="str">
            <v>--</v>
          </cell>
          <cell r="H3540">
            <v>49</v>
          </cell>
          <cell r="I3540">
            <v>68</v>
          </cell>
          <cell r="J3540">
            <v>117</v>
          </cell>
          <cell r="K3540">
            <v>119</v>
          </cell>
        </row>
        <row r="3541">
          <cell r="A3541" t="str">
            <v>115227174721</v>
          </cell>
          <cell r="B3541" t="str">
            <v>18048587</v>
          </cell>
          <cell r="C3541" t="str">
            <v>赵利飞</v>
          </cell>
          <cell r="D3541" t="str">
            <v>666平塘县通州镇扶贫工作站</v>
          </cell>
          <cell r="E3541" t="str">
            <v>01管理人员</v>
          </cell>
          <cell r="F3541">
            <v>2</v>
          </cell>
          <cell r="G3541" t="str">
            <v>--</v>
          </cell>
          <cell r="H3541">
            <v>54</v>
          </cell>
          <cell r="I3541">
            <v>63</v>
          </cell>
          <cell r="J3541">
            <v>117</v>
          </cell>
          <cell r="K3541">
            <v>119</v>
          </cell>
        </row>
        <row r="3542">
          <cell r="A3542" t="str">
            <v>115227174012</v>
          </cell>
          <cell r="B3542" t="str">
            <v>18019701</v>
          </cell>
          <cell r="C3542" t="str">
            <v>吕相龙</v>
          </cell>
          <cell r="D3542" t="str">
            <v>666平塘县通州镇扶贫工作站</v>
          </cell>
          <cell r="E3542" t="str">
            <v>01管理人员</v>
          </cell>
          <cell r="F3542" t="str">
            <v>--</v>
          </cell>
          <cell r="G3542" t="str">
            <v>--</v>
          </cell>
          <cell r="H3542">
            <v>62.5</v>
          </cell>
          <cell r="I3542">
            <v>56</v>
          </cell>
          <cell r="J3542">
            <v>118.5</v>
          </cell>
          <cell r="K3542">
            <v>118.5</v>
          </cell>
        </row>
        <row r="3543">
          <cell r="A3543" t="str">
            <v>115227174609</v>
          </cell>
          <cell r="B3543" t="str">
            <v>18053021</v>
          </cell>
          <cell r="C3543" t="str">
            <v>潘秀红</v>
          </cell>
          <cell r="D3543" t="str">
            <v>666平塘县通州镇扶贫工作站</v>
          </cell>
          <cell r="E3543" t="str">
            <v>01管理人员</v>
          </cell>
          <cell r="F3543">
            <v>2</v>
          </cell>
          <cell r="G3543" t="str">
            <v>--</v>
          </cell>
          <cell r="H3543">
            <v>66</v>
          </cell>
          <cell r="I3543">
            <v>50.5</v>
          </cell>
          <cell r="J3543">
            <v>116.5</v>
          </cell>
          <cell r="K3543">
            <v>118.5</v>
          </cell>
        </row>
        <row r="3544">
          <cell r="A3544" t="str">
            <v>115227177224</v>
          </cell>
          <cell r="B3544" t="str">
            <v>18053745</v>
          </cell>
          <cell r="C3544" t="str">
            <v>谭文吉</v>
          </cell>
          <cell r="D3544" t="str">
            <v>666平塘县通州镇扶贫工作站</v>
          </cell>
          <cell r="E3544" t="str">
            <v>01管理人员</v>
          </cell>
          <cell r="F3544">
            <v>2</v>
          </cell>
          <cell r="G3544" t="str">
            <v>--</v>
          </cell>
          <cell r="H3544">
            <v>53.5</v>
          </cell>
          <cell r="I3544">
            <v>63</v>
          </cell>
          <cell r="J3544">
            <v>116.5</v>
          </cell>
          <cell r="K3544">
            <v>118.5</v>
          </cell>
        </row>
        <row r="3545">
          <cell r="A3545" t="str">
            <v>115227171425</v>
          </cell>
          <cell r="B3545" t="str">
            <v>18051701</v>
          </cell>
          <cell r="C3545" t="str">
            <v>江薇薇</v>
          </cell>
          <cell r="D3545" t="str">
            <v>666平塘县通州镇扶贫工作站</v>
          </cell>
          <cell r="E3545" t="str">
            <v>01管理人员</v>
          </cell>
          <cell r="F3545">
            <v>2</v>
          </cell>
          <cell r="G3545" t="str">
            <v>--</v>
          </cell>
          <cell r="H3545">
            <v>45.5</v>
          </cell>
          <cell r="I3545">
            <v>71</v>
          </cell>
          <cell r="J3545">
            <v>116.5</v>
          </cell>
          <cell r="K3545">
            <v>118.5</v>
          </cell>
        </row>
        <row r="3546">
          <cell r="A3546" t="str">
            <v>115227177002</v>
          </cell>
          <cell r="B3546" t="str">
            <v>18035463</v>
          </cell>
          <cell r="C3546" t="str">
            <v>徐志恒</v>
          </cell>
          <cell r="D3546" t="str">
            <v>666平塘县通州镇扶贫工作站</v>
          </cell>
          <cell r="E3546" t="str">
            <v>01管理人员</v>
          </cell>
          <cell r="F3546" t="str">
            <v>--</v>
          </cell>
          <cell r="G3546" t="str">
            <v>--</v>
          </cell>
          <cell r="H3546">
            <v>58.5</v>
          </cell>
          <cell r="I3546">
            <v>59.5</v>
          </cell>
          <cell r="J3546">
            <v>118</v>
          </cell>
          <cell r="K3546">
            <v>118</v>
          </cell>
        </row>
        <row r="3547">
          <cell r="A3547" t="str">
            <v>115227177505</v>
          </cell>
          <cell r="B3547" t="str">
            <v>18051510</v>
          </cell>
          <cell r="C3547" t="str">
            <v>段运春</v>
          </cell>
          <cell r="D3547" t="str">
            <v>666平塘县通州镇扶贫工作站</v>
          </cell>
          <cell r="E3547" t="str">
            <v>01管理人员</v>
          </cell>
          <cell r="F3547">
            <v>2</v>
          </cell>
          <cell r="G3547" t="str">
            <v>--</v>
          </cell>
          <cell r="H3547">
            <v>67.5</v>
          </cell>
          <cell r="I3547">
            <v>48.5</v>
          </cell>
          <cell r="J3547">
            <v>116</v>
          </cell>
          <cell r="K3547">
            <v>118</v>
          </cell>
        </row>
        <row r="3548">
          <cell r="A3548" t="str">
            <v>115227176530</v>
          </cell>
          <cell r="B3548" t="str">
            <v>18043817</v>
          </cell>
          <cell r="C3548" t="str">
            <v>张天芬</v>
          </cell>
          <cell r="D3548" t="str">
            <v>666平塘县通州镇扶贫工作站</v>
          </cell>
          <cell r="E3548" t="str">
            <v>01管理人员</v>
          </cell>
          <cell r="F3548" t="str">
            <v>--</v>
          </cell>
          <cell r="G3548" t="str">
            <v>--</v>
          </cell>
          <cell r="H3548">
            <v>62</v>
          </cell>
          <cell r="I3548">
            <v>55.5</v>
          </cell>
          <cell r="J3548">
            <v>117.5</v>
          </cell>
          <cell r="K3548">
            <v>117.5</v>
          </cell>
        </row>
        <row r="3549">
          <cell r="A3549" t="str">
            <v>115227171416</v>
          </cell>
          <cell r="B3549" t="str">
            <v>18000169</v>
          </cell>
          <cell r="C3549" t="str">
            <v>熊飞</v>
          </cell>
          <cell r="D3549" t="str">
            <v>666平塘县通州镇扶贫工作站</v>
          </cell>
          <cell r="E3549" t="str">
            <v>01管理人员</v>
          </cell>
          <cell r="F3549" t="str">
            <v>--</v>
          </cell>
          <cell r="G3549" t="str">
            <v>--</v>
          </cell>
          <cell r="H3549">
            <v>59.5</v>
          </cell>
          <cell r="I3549">
            <v>58</v>
          </cell>
          <cell r="J3549">
            <v>117.5</v>
          </cell>
          <cell r="K3549">
            <v>117.5</v>
          </cell>
        </row>
        <row r="3550">
          <cell r="A3550" t="str">
            <v>115227175924</v>
          </cell>
          <cell r="B3550" t="str">
            <v>18047683</v>
          </cell>
          <cell r="C3550" t="str">
            <v>熊悦秀</v>
          </cell>
          <cell r="D3550" t="str">
            <v>666平塘县通州镇扶贫工作站</v>
          </cell>
          <cell r="E3550" t="str">
            <v>01管理人员</v>
          </cell>
          <cell r="F3550">
            <v>2</v>
          </cell>
          <cell r="G3550" t="str">
            <v>--</v>
          </cell>
          <cell r="H3550">
            <v>58.5</v>
          </cell>
          <cell r="I3550">
            <v>57</v>
          </cell>
          <cell r="J3550">
            <v>115.5</v>
          </cell>
          <cell r="K3550">
            <v>117.5</v>
          </cell>
        </row>
        <row r="3551">
          <cell r="A3551" t="str">
            <v>115227170702</v>
          </cell>
          <cell r="B3551" t="str">
            <v>18021154</v>
          </cell>
          <cell r="C3551" t="str">
            <v>李进超</v>
          </cell>
          <cell r="D3551" t="str">
            <v>666平塘县通州镇扶贫工作站</v>
          </cell>
          <cell r="E3551" t="str">
            <v>01管理人员</v>
          </cell>
          <cell r="F3551">
            <v>2</v>
          </cell>
          <cell r="G3551" t="str">
            <v>--</v>
          </cell>
          <cell r="H3551">
            <v>47.5</v>
          </cell>
          <cell r="I3551">
            <v>67</v>
          </cell>
          <cell r="J3551">
            <v>114.5</v>
          </cell>
          <cell r="K3551">
            <v>116.5</v>
          </cell>
        </row>
        <row r="3552">
          <cell r="A3552" t="str">
            <v>115227175204</v>
          </cell>
          <cell r="B3552" t="str">
            <v>18032529</v>
          </cell>
          <cell r="C3552" t="str">
            <v>王关心</v>
          </cell>
          <cell r="D3552" t="str">
            <v>666平塘县通州镇扶贫工作站</v>
          </cell>
          <cell r="E3552" t="str">
            <v>01管理人员</v>
          </cell>
          <cell r="F3552" t="str">
            <v>--</v>
          </cell>
          <cell r="G3552" t="str">
            <v>--</v>
          </cell>
          <cell r="H3552">
            <v>53</v>
          </cell>
          <cell r="I3552">
            <v>63</v>
          </cell>
          <cell r="J3552">
            <v>116</v>
          </cell>
          <cell r="K3552">
            <v>116</v>
          </cell>
        </row>
        <row r="3553">
          <cell r="A3553" t="str">
            <v>115227170902</v>
          </cell>
          <cell r="B3553" t="str">
            <v>18059202</v>
          </cell>
          <cell r="C3553" t="str">
            <v>陆海豹</v>
          </cell>
          <cell r="D3553" t="str">
            <v>666平塘县通州镇扶贫工作站</v>
          </cell>
          <cell r="E3553" t="str">
            <v>01管理人员</v>
          </cell>
          <cell r="F3553">
            <v>2</v>
          </cell>
          <cell r="G3553" t="str">
            <v>--</v>
          </cell>
          <cell r="H3553">
            <v>60</v>
          </cell>
          <cell r="I3553">
            <v>54</v>
          </cell>
          <cell r="J3553">
            <v>114</v>
          </cell>
          <cell r="K3553">
            <v>116</v>
          </cell>
        </row>
        <row r="3554">
          <cell r="A3554" t="str">
            <v>115227176619</v>
          </cell>
          <cell r="B3554" t="str">
            <v>18020025</v>
          </cell>
          <cell r="C3554" t="str">
            <v>龙堂秀</v>
          </cell>
          <cell r="D3554" t="str">
            <v>666平塘县通州镇扶贫工作站</v>
          </cell>
          <cell r="E3554" t="str">
            <v>01管理人员</v>
          </cell>
          <cell r="F3554">
            <v>2</v>
          </cell>
          <cell r="G3554" t="str">
            <v>--</v>
          </cell>
          <cell r="H3554">
            <v>51</v>
          </cell>
          <cell r="I3554">
            <v>62</v>
          </cell>
          <cell r="J3554">
            <v>113</v>
          </cell>
          <cell r="K3554">
            <v>115</v>
          </cell>
        </row>
        <row r="3555">
          <cell r="A3555" t="str">
            <v>115227175504</v>
          </cell>
          <cell r="B3555" t="str">
            <v>18031827</v>
          </cell>
          <cell r="C3555" t="str">
            <v>程其英</v>
          </cell>
          <cell r="D3555" t="str">
            <v>666平塘县通州镇扶贫工作站</v>
          </cell>
          <cell r="E3555" t="str">
            <v>01管理人员</v>
          </cell>
          <cell r="F3555" t="str">
            <v>--</v>
          </cell>
          <cell r="G3555" t="str">
            <v>--</v>
          </cell>
          <cell r="H3555">
            <v>59</v>
          </cell>
          <cell r="I3555">
            <v>55.5</v>
          </cell>
          <cell r="J3555">
            <v>114.5</v>
          </cell>
          <cell r="K3555">
            <v>114.5</v>
          </cell>
        </row>
        <row r="3556">
          <cell r="A3556" t="str">
            <v>115227172024</v>
          </cell>
          <cell r="B3556" t="str">
            <v>18022587</v>
          </cell>
          <cell r="C3556" t="str">
            <v>周雄</v>
          </cell>
          <cell r="D3556" t="str">
            <v>666平塘县通州镇扶贫工作站</v>
          </cell>
          <cell r="E3556" t="str">
            <v>01管理人员</v>
          </cell>
          <cell r="F3556" t="str">
            <v>--</v>
          </cell>
          <cell r="G3556" t="str">
            <v>--</v>
          </cell>
          <cell r="H3556">
            <v>60.5</v>
          </cell>
          <cell r="I3556">
            <v>54</v>
          </cell>
          <cell r="J3556">
            <v>114.5</v>
          </cell>
          <cell r="K3556">
            <v>114.5</v>
          </cell>
        </row>
        <row r="3557">
          <cell r="A3557" t="str">
            <v>115227173907</v>
          </cell>
          <cell r="B3557" t="str">
            <v>18005161</v>
          </cell>
          <cell r="C3557" t="str">
            <v>郑薪国</v>
          </cell>
          <cell r="D3557" t="str">
            <v>666平塘县通州镇扶贫工作站</v>
          </cell>
          <cell r="E3557" t="str">
            <v>01管理人员</v>
          </cell>
          <cell r="F3557" t="str">
            <v>--</v>
          </cell>
          <cell r="G3557" t="str">
            <v>--</v>
          </cell>
          <cell r="H3557">
            <v>46.5</v>
          </cell>
          <cell r="I3557">
            <v>68</v>
          </cell>
          <cell r="J3557">
            <v>114.5</v>
          </cell>
          <cell r="K3557">
            <v>114.5</v>
          </cell>
        </row>
        <row r="3558">
          <cell r="A3558" t="str">
            <v>115227174023</v>
          </cell>
          <cell r="B3558" t="str">
            <v>18051681</v>
          </cell>
          <cell r="C3558" t="str">
            <v>陆臣娅</v>
          </cell>
          <cell r="D3558" t="str">
            <v>666平塘县通州镇扶贫工作站</v>
          </cell>
          <cell r="E3558" t="str">
            <v>01管理人员</v>
          </cell>
          <cell r="F3558">
            <v>2</v>
          </cell>
          <cell r="G3558" t="str">
            <v>--</v>
          </cell>
          <cell r="H3558">
            <v>45</v>
          </cell>
          <cell r="I3558">
            <v>67</v>
          </cell>
          <cell r="J3558">
            <v>112</v>
          </cell>
          <cell r="K3558">
            <v>114</v>
          </cell>
        </row>
        <row r="3559">
          <cell r="A3559" t="str">
            <v>115227177113</v>
          </cell>
          <cell r="B3559" t="str">
            <v>18036206</v>
          </cell>
          <cell r="C3559" t="str">
            <v>左再娟</v>
          </cell>
          <cell r="D3559" t="str">
            <v>666平塘县通州镇扶贫工作站</v>
          </cell>
          <cell r="E3559" t="str">
            <v>01管理人员</v>
          </cell>
          <cell r="F3559" t="str">
            <v>--</v>
          </cell>
          <cell r="G3559" t="str">
            <v>--</v>
          </cell>
          <cell r="H3559">
            <v>46.5</v>
          </cell>
          <cell r="I3559">
            <v>67</v>
          </cell>
          <cell r="J3559">
            <v>113.5</v>
          </cell>
          <cell r="K3559">
            <v>113.5</v>
          </cell>
        </row>
        <row r="3560">
          <cell r="A3560" t="str">
            <v>115227174211</v>
          </cell>
          <cell r="B3560" t="str">
            <v>18023856</v>
          </cell>
          <cell r="C3560" t="str">
            <v>文龙</v>
          </cell>
          <cell r="D3560" t="str">
            <v>666平塘县通州镇扶贫工作站</v>
          </cell>
          <cell r="E3560" t="str">
            <v>01管理人员</v>
          </cell>
          <cell r="F3560">
            <v>2</v>
          </cell>
          <cell r="G3560" t="str">
            <v>--</v>
          </cell>
          <cell r="H3560">
            <v>48.5</v>
          </cell>
          <cell r="I3560">
            <v>63</v>
          </cell>
          <cell r="J3560">
            <v>111.5</v>
          </cell>
          <cell r="K3560">
            <v>113.5</v>
          </cell>
        </row>
        <row r="3561">
          <cell r="A3561" t="str">
            <v>115227177616</v>
          </cell>
          <cell r="B3561" t="str">
            <v>18023529</v>
          </cell>
          <cell r="C3561" t="str">
            <v>罗梅</v>
          </cell>
          <cell r="D3561" t="str">
            <v>666平塘县通州镇扶贫工作站</v>
          </cell>
          <cell r="E3561" t="str">
            <v>01管理人员</v>
          </cell>
          <cell r="F3561">
            <v>2</v>
          </cell>
          <cell r="G3561" t="str">
            <v>--</v>
          </cell>
          <cell r="H3561">
            <v>54.5</v>
          </cell>
          <cell r="I3561">
            <v>57</v>
          </cell>
          <cell r="J3561">
            <v>111.5</v>
          </cell>
          <cell r="K3561">
            <v>113.5</v>
          </cell>
        </row>
        <row r="3562">
          <cell r="A3562" t="str">
            <v>115227174602</v>
          </cell>
          <cell r="B3562" t="str">
            <v>18047838</v>
          </cell>
          <cell r="C3562" t="str">
            <v>林国秀</v>
          </cell>
          <cell r="D3562" t="str">
            <v>666平塘县通州镇扶贫工作站</v>
          </cell>
          <cell r="E3562" t="str">
            <v>01管理人员</v>
          </cell>
          <cell r="F3562" t="str">
            <v>--</v>
          </cell>
          <cell r="G3562" t="str">
            <v>--</v>
          </cell>
          <cell r="H3562">
            <v>51</v>
          </cell>
          <cell r="I3562">
            <v>62</v>
          </cell>
          <cell r="J3562">
            <v>113</v>
          </cell>
          <cell r="K3562">
            <v>113</v>
          </cell>
        </row>
        <row r="3563">
          <cell r="A3563" t="str">
            <v>115227176507</v>
          </cell>
          <cell r="B3563" t="str">
            <v>18033484</v>
          </cell>
          <cell r="C3563" t="str">
            <v>罗光瑞</v>
          </cell>
          <cell r="D3563" t="str">
            <v>666平塘县通州镇扶贫工作站</v>
          </cell>
          <cell r="E3563" t="str">
            <v>01管理人员</v>
          </cell>
          <cell r="F3563">
            <v>2</v>
          </cell>
          <cell r="G3563" t="str">
            <v>--</v>
          </cell>
          <cell r="H3563">
            <v>58</v>
          </cell>
          <cell r="I3563">
            <v>53</v>
          </cell>
          <cell r="J3563">
            <v>111</v>
          </cell>
          <cell r="K3563">
            <v>113</v>
          </cell>
        </row>
        <row r="3564">
          <cell r="A3564" t="str">
            <v>115227174824</v>
          </cell>
          <cell r="B3564" t="str">
            <v>18048259</v>
          </cell>
          <cell r="C3564" t="str">
            <v>彭勇</v>
          </cell>
          <cell r="D3564" t="str">
            <v>666平塘县通州镇扶贫工作站</v>
          </cell>
          <cell r="E3564" t="str">
            <v>01管理人员</v>
          </cell>
          <cell r="F3564" t="str">
            <v>--</v>
          </cell>
          <cell r="G3564" t="str">
            <v>--</v>
          </cell>
          <cell r="H3564">
            <v>64.5</v>
          </cell>
          <cell r="I3564">
            <v>48</v>
          </cell>
          <cell r="J3564">
            <v>112.5</v>
          </cell>
          <cell r="K3564">
            <v>112.5</v>
          </cell>
        </row>
        <row r="3565">
          <cell r="A3565" t="str">
            <v>115227171020</v>
          </cell>
          <cell r="B3565" t="str">
            <v>18028662</v>
          </cell>
          <cell r="C3565" t="str">
            <v>邓珊珊</v>
          </cell>
          <cell r="D3565" t="str">
            <v>666平塘县通州镇扶贫工作站</v>
          </cell>
          <cell r="E3565" t="str">
            <v>01管理人员</v>
          </cell>
          <cell r="F3565" t="str">
            <v>--</v>
          </cell>
          <cell r="G3565" t="str">
            <v>--</v>
          </cell>
          <cell r="H3565">
            <v>64.5</v>
          </cell>
          <cell r="I3565">
            <v>48</v>
          </cell>
          <cell r="J3565">
            <v>112.5</v>
          </cell>
          <cell r="K3565">
            <v>112.5</v>
          </cell>
        </row>
        <row r="3566">
          <cell r="A3566" t="str">
            <v>115227171125</v>
          </cell>
          <cell r="B3566" t="str">
            <v>18001822</v>
          </cell>
          <cell r="C3566" t="str">
            <v>靳正梅</v>
          </cell>
          <cell r="D3566" t="str">
            <v>666平塘县通州镇扶贫工作站</v>
          </cell>
          <cell r="E3566" t="str">
            <v>01管理人员</v>
          </cell>
          <cell r="F3566" t="str">
            <v>--</v>
          </cell>
          <cell r="G3566" t="str">
            <v>--</v>
          </cell>
          <cell r="H3566">
            <v>47</v>
          </cell>
          <cell r="I3566">
            <v>65</v>
          </cell>
          <cell r="J3566">
            <v>112</v>
          </cell>
          <cell r="K3566">
            <v>112</v>
          </cell>
        </row>
        <row r="3567">
          <cell r="A3567" t="str">
            <v>115227174006</v>
          </cell>
          <cell r="B3567" t="str">
            <v>18029515</v>
          </cell>
          <cell r="C3567" t="str">
            <v>黄世凡</v>
          </cell>
          <cell r="D3567" t="str">
            <v>666平塘县通州镇扶贫工作站</v>
          </cell>
          <cell r="E3567" t="str">
            <v>01管理人员</v>
          </cell>
          <cell r="F3567">
            <v>2</v>
          </cell>
          <cell r="G3567" t="str">
            <v>--</v>
          </cell>
          <cell r="H3567">
            <v>51</v>
          </cell>
          <cell r="I3567">
            <v>59</v>
          </cell>
          <cell r="J3567">
            <v>110</v>
          </cell>
          <cell r="K3567">
            <v>112</v>
          </cell>
        </row>
        <row r="3568">
          <cell r="A3568" t="str">
            <v>115227171522</v>
          </cell>
          <cell r="B3568" t="str">
            <v>18038191</v>
          </cell>
          <cell r="C3568" t="str">
            <v>刘雪玉</v>
          </cell>
          <cell r="D3568" t="str">
            <v>666平塘县通州镇扶贫工作站</v>
          </cell>
          <cell r="E3568" t="str">
            <v>01管理人员</v>
          </cell>
          <cell r="F3568">
            <v>2</v>
          </cell>
          <cell r="G3568" t="str">
            <v>--</v>
          </cell>
          <cell r="H3568">
            <v>49</v>
          </cell>
          <cell r="I3568">
            <v>61</v>
          </cell>
          <cell r="J3568">
            <v>110</v>
          </cell>
          <cell r="K3568">
            <v>112</v>
          </cell>
        </row>
        <row r="3569">
          <cell r="A3569" t="str">
            <v>115227176419</v>
          </cell>
          <cell r="B3569" t="str">
            <v>18054387</v>
          </cell>
          <cell r="C3569" t="str">
            <v>胡洁</v>
          </cell>
          <cell r="D3569" t="str">
            <v>666平塘县通州镇扶贫工作站</v>
          </cell>
          <cell r="E3569" t="str">
            <v>01管理人员</v>
          </cell>
          <cell r="F3569">
            <v>2</v>
          </cell>
          <cell r="G3569" t="str">
            <v>--</v>
          </cell>
          <cell r="H3569">
            <v>61</v>
          </cell>
          <cell r="I3569">
            <v>48.5</v>
          </cell>
          <cell r="J3569">
            <v>109.5</v>
          </cell>
          <cell r="K3569">
            <v>111.5</v>
          </cell>
        </row>
        <row r="3570">
          <cell r="A3570" t="str">
            <v>115227177403</v>
          </cell>
          <cell r="B3570" t="str">
            <v>18023793</v>
          </cell>
          <cell r="C3570" t="str">
            <v>吴继常</v>
          </cell>
          <cell r="D3570" t="str">
            <v>666平塘县通州镇扶贫工作站</v>
          </cell>
          <cell r="E3570" t="str">
            <v>01管理人员</v>
          </cell>
          <cell r="F3570">
            <v>2</v>
          </cell>
          <cell r="G3570" t="str">
            <v>--</v>
          </cell>
          <cell r="H3570">
            <v>60</v>
          </cell>
          <cell r="I3570">
            <v>49.5</v>
          </cell>
          <cell r="J3570">
            <v>109.5</v>
          </cell>
          <cell r="K3570">
            <v>111.5</v>
          </cell>
        </row>
        <row r="3571">
          <cell r="A3571" t="str">
            <v>115227177606</v>
          </cell>
          <cell r="B3571" t="str">
            <v>18047298</v>
          </cell>
          <cell r="C3571" t="str">
            <v>石泽佳</v>
          </cell>
          <cell r="D3571" t="str">
            <v>666平塘县通州镇扶贫工作站</v>
          </cell>
          <cell r="E3571" t="str">
            <v>01管理人员</v>
          </cell>
          <cell r="F3571">
            <v>2</v>
          </cell>
          <cell r="G3571" t="str">
            <v>--</v>
          </cell>
          <cell r="H3571">
            <v>54.5</v>
          </cell>
          <cell r="I3571">
            <v>55</v>
          </cell>
          <cell r="J3571">
            <v>109.5</v>
          </cell>
          <cell r="K3571">
            <v>111.5</v>
          </cell>
        </row>
        <row r="3572">
          <cell r="A3572" t="str">
            <v>115227174614</v>
          </cell>
          <cell r="B3572" t="str">
            <v>18034562</v>
          </cell>
          <cell r="C3572" t="str">
            <v>王文举</v>
          </cell>
          <cell r="D3572" t="str">
            <v>666平塘县通州镇扶贫工作站</v>
          </cell>
          <cell r="E3572" t="str">
            <v>01管理人员</v>
          </cell>
          <cell r="F3572" t="str">
            <v>--</v>
          </cell>
          <cell r="G3572" t="str">
            <v>--</v>
          </cell>
          <cell r="H3572">
            <v>54</v>
          </cell>
          <cell r="I3572">
            <v>57</v>
          </cell>
          <cell r="J3572">
            <v>111</v>
          </cell>
          <cell r="K3572">
            <v>111</v>
          </cell>
        </row>
        <row r="3573">
          <cell r="A3573" t="str">
            <v>115227176228</v>
          </cell>
          <cell r="B3573" t="str">
            <v>18002161</v>
          </cell>
          <cell r="C3573" t="str">
            <v>陆荣庭</v>
          </cell>
          <cell r="D3573" t="str">
            <v>666平塘县通州镇扶贫工作站</v>
          </cell>
          <cell r="E3573" t="str">
            <v>01管理人员</v>
          </cell>
          <cell r="F3573">
            <v>2</v>
          </cell>
          <cell r="G3573" t="str">
            <v>--</v>
          </cell>
          <cell r="H3573">
            <v>53</v>
          </cell>
          <cell r="I3573">
            <v>56</v>
          </cell>
          <cell r="J3573">
            <v>109</v>
          </cell>
          <cell r="K3573">
            <v>111</v>
          </cell>
        </row>
        <row r="3574">
          <cell r="A3574" t="str">
            <v>115227176704</v>
          </cell>
          <cell r="B3574" t="str">
            <v>18033865</v>
          </cell>
          <cell r="C3574" t="str">
            <v>陈艳</v>
          </cell>
          <cell r="D3574" t="str">
            <v>666平塘县通州镇扶贫工作站</v>
          </cell>
          <cell r="E3574" t="str">
            <v>01管理人员</v>
          </cell>
          <cell r="F3574">
            <v>2</v>
          </cell>
          <cell r="G3574" t="str">
            <v>--</v>
          </cell>
          <cell r="H3574">
            <v>55</v>
          </cell>
          <cell r="I3574">
            <v>54</v>
          </cell>
          <cell r="J3574">
            <v>109</v>
          </cell>
          <cell r="K3574">
            <v>111</v>
          </cell>
        </row>
        <row r="3575">
          <cell r="A3575" t="str">
            <v>115227173407</v>
          </cell>
          <cell r="B3575" t="str">
            <v>18018468</v>
          </cell>
          <cell r="C3575" t="str">
            <v>石文纪</v>
          </cell>
          <cell r="D3575" t="str">
            <v>666平塘县通州镇扶贫工作站</v>
          </cell>
          <cell r="E3575" t="str">
            <v>01管理人员</v>
          </cell>
          <cell r="F3575">
            <v>2</v>
          </cell>
          <cell r="G3575" t="str">
            <v>--</v>
          </cell>
          <cell r="H3575">
            <v>56.5</v>
          </cell>
          <cell r="I3575">
            <v>52</v>
          </cell>
          <cell r="J3575">
            <v>108.5</v>
          </cell>
          <cell r="K3575">
            <v>110.5</v>
          </cell>
        </row>
        <row r="3576">
          <cell r="A3576" t="str">
            <v>115227176617</v>
          </cell>
          <cell r="B3576" t="str">
            <v>18056248</v>
          </cell>
          <cell r="C3576" t="str">
            <v>许家贵</v>
          </cell>
          <cell r="D3576" t="str">
            <v>666平塘县通州镇扶贫工作站</v>
          </cell>
          <cell r="E3576" t="str">
            <v>01管理人员</v>
          </cell>
          <cell r="F3576">
            <v>2</v>
          </cell>
          <cell r="G3576" t="str">
            <v>--</v>
          </cell>
          <cell r="H3576">
            <v>61.5</v>
          </cell>
          <cell r="I3576">
            <v>47</v>
          </cell>
          <cell r="J3576">
            <v>108.5</v>
          </cell>
          <cell r="K3576">
            <v>110.5</v>
          </cell>
        </row>
        <row r="3577">
          <cell r="A3577" t="str">
            <v>115227177122</v>
          </cell>
          <cell r="B3577" t="str">
            <v>18058011</v>
          </cell>
          <cell r="C3577" t="str">
            <v>石升亮</v>
          </cell>
          <cell r="D3577" t="str">
            <v>666平塘县通州镇扶贫工作站</v>
          </cell>
          <cell r="E3577" t="str">
            <v>01管理人员</v>
          </cell>
          <cell r="F3577">
            <v>2</v>
          </cell>
          <cell r="G3577" t="str">
            <v>--</v>
          </cell>
          <cell r="H3577">
            <v>47.5</v>
          </cell>
          <cell r="I3577">
            <v>61</v>
          </cell>
          <cell r="J3577">
            <v>108.5</v>
          </cell>
          <cell r="K3577">
            <v>110.5</v>
          </cell>
        </row>
        <row r="3578">
          <cell r="A3578" t="str">
            <v>115227175315</v>
          </cell>
          <cell r="B3578" t="str">
            <v>18055876</v>
          </cell>
          <cell r="C3578" t="str">
            <v>罗森林</v>
          </cell>
          <cell r="D3578" t="str">
            <v>666平塘县通州镇扶贫工作站</v>
          </cell>
          <cell r="E3578" t="str">
            <v>01管理人员</v>
          </cell>
          <cell r="F3578">
            <v>2</v>
          </cell>
          <cell r="G3578" t="str">
            <v>--</v>
          </cell>
          <cell r="H3578">
            <v>46</v>
          </cell>
          <cell r="I3578">
            <v>62</v>
          </cell>
          <cell r="J3578">
            <v>108</v>
          </cell>
          <cell r="K3578">
            <v>110</v>
          </cell>
        </row>
        <row r="3579">
          <cell r="A3579" t="str">
            <v>115227176107</v>
          </cell>
          <cell r="B3579" t="str">
            <v>18020438</v>
          </cell>
          <cell r="C3579" t="str">
            <v>周小梦</v>
          </cell>
          <cell r="D3579" t="str">
            <v>666平塘县通州镇扶贫工作站</v>
          </cell>
          <cell r="E3579" t="str">
            <v>01管理人员</v>
          </cell>
          <cell r="F3579" t="str">
            <v>--</v>
          </cell>
          <cell r="G3579" t="str">
            <v>--</v>
          </cell>
          <cell r="H3579">
            <v>61</v>
          </cell>
          <cell r="I3579">
            <v>48.5</v>
          </cell>
          <cell r="J3579">
            <v>109.5</v>
          </cell>
          <cell r="K3579">
            <v>109.5</v>
          </cell>
        </row>
        <row r="3580">
          <cell r="A3580" t="str">
            <v>115227176428</v>
          </cell>
          <cell r="B3580" t="str">
            <v>18038661</v>
          </cell>
          <cell r="C3580" t="str">
            <v>杨佑兰</v>
          </cell>
          <cell r="D3580" t="str">
            <v>666平塘县通州镇扶贫工作站</v>
          </cell>
          <cell r="E3580" t="str">
            <v>01管理人员</v>
          </cell>
          <cell r="F3580" t="str">
            <v>--</v>
          </cell>
          <cell r="G3580" t="str">
            <v>--</v>
          </cell>
          <cell r="H3580">
            <v>42.5</v>
          </cell>
          <cell r="I3580">
            <v>67</v>
          </cell>
          <cell r="J3580">
            <v>109.5</v>
          </cell>
          <cell r="K3580">
            <v>109.5</v>
          </cell>
        </row>
        <row r="3581">
          <cell r="A3581" t="str">
            <v>115227176124</v>
          </cell>
          <cell r="B3581" t="str">
            <v>18035623</v>
          </cell>
          <cell r="C3581" t="str">
            <v>张海军</v>
          </cell>
          <cell r="D3581" t="str">
            <v>666平塘县通州镇扶贫工作站</v>
          </cell>
          <cell r="E3581" t="str">
            <v>01管理人员</v>
          </cell>
          <cell r="F3581">
            <v>2</v>
          </cell>
          <cell r="G3581" t="str">
            <v>--</v>
          </cell>
          <cell r="H3581">
            <v>63.5</v>
          </cell>
          <cell r="I3581">
            <v>44</v>
          </cell>
          <cell r="J3581">
            <v>107.5</v>
          </cell>
          <cell r="K3581">
            <v>109.5</v>
          </cell>
        </row>
        <row r="3582">
          <cell r="A3582" t="str">
            <v>115227171808</v>
          </cell>
          <cell r="B3582" t="str">
            <v>18023699</v>
          </cell>
          <cell r="C3582" t="str">
            <v>马文渊</v>
          </cell>
          <cell r="D3582" t="str">
            <v>666平塘县通州镇扶贫工作站</v>
          </cell>
          <cell r="E3582" t="str">
            <v>01管理人员</v>
          </cell>
          <cell r="F3582">
            <v>2</v>
          </cell>
          <cell r="G3582" t="str">
            <v>--</v>
          </cell>
          <cell r="H3582">
            <v>45.5</v>
          </cell>
          <cell r="I3582">
            <v>62</v>
          </cell>
          <cell r="J3582">
            <v>107.5</v>
          </cell>
          <cell r="K3582">
            <v>109.5</v>
          </cell>
        </row>
        <row r="3583">
          <cell r="A3583" t="str">
            <v>115227173417</v>
          </cell>
          <cell r="B3583" t="str">
            <v>18008788</v>
          </cell>
          <cell r="C3583" t="str">
            <v>卢永微</v>
          </cell>
          <cell r="D3583" t="str">
            <v>666平塘县通州镇扶贫工作站</v>
          </cell>
          <cell r="E3583" t="str">
            <v>01管理人员</v>
          </cell>
          <cell r="F3583">
            <v>2</v>
          </cell>
          <cell r="G3583" t="str">
            <v>--</v>
          </cell>
          <cell r="H3583">
            <v>53.5</v>
          </cell>
          <cell r="I3583">
            <v>54</v>
          </cell>
          <cell r="J3583">
            <v>107.5</v>
          </cell>
          <cell r="K3583">
            <v>109.5</v>
          </cell>
        </row>
        <row r="3584">
          <cell r="A3584" t="str">
            <v>115227170226</v>
          </cell>
          <cell r="B3584" t="str">
            <v>18030186</v>
          </cell>
          <cell r="C3584" t="str">
            <v>李瑞</v>
          </cell>
          <cell r="D3584" t="str">
            <v>666平塘县通州镇扶贫工作站</v>
          </cell>
          <cell r="E3584" t="str">
            <v>01管理人员</v>
          </cell>
          <cell r="F3584">
            <v>2</v>
          </cell>
          <cell r="G3584" t="str">
            <v>--</v>
          </cell>
          <cell r="H3584">
            <v>46.5</v>
          </cell>
          <cell r="I3584">
            <v>61</v>
          </cell>
          <cell r="J3584">
            <v>107.5</v>
          </cell>
          <cell r="K3584">
            <v>109.5</v>
          </cell>
        </row>
        <row r="3585">
          <cell r="A3585" t="str">
            <v>115227171227</v>
          </cell>
          <cell r="B3585" t="str">
            <v>18000915</v>
          </cell>
          <cell r="C3585" t="str">
            <v>黄俊俊</v>
          </cell>
          <cell r="D3585" t="str">
            <v>666平塘县通州镇扶贫工作站</v>
          </cell>
          <cell r="E3585" t="str">
            <v>01管理人员</v>
          </cell>
          <cell r="F3585" t="str">
            <v>--</v>
          </cell>
          <cell r="G3585" t="str">
            <v>--</v>
          </cell>
          <cell r="H3585">
            <v>46</v>
          </cell>
          <cell r="I3585">
            <v>63</v>
          </cell>
          <cell r="J3585">
            <v>109</v>
          </cell>
          <cell r="K3585">
            <v>109</v>
          </cell>
        </row>
        <row r="3586">
          <cell r="A3586" t="str">
            <v>115227173124</v>
          </cell>
          <cell r="B3586" t="str">
            <v>18045111</v>
          </cell>
          <cell r="C3586" t="str">
            <v>杨啸天</v>
          </cell>
          <cell r="D3586" t="str">
            <v>666平塘县通州镇扶贫工作站</v>
          </cell>
          <cell r="E3586" t="str">
            <v>01管理人员</v>
          </cell>
          <cell r="F3586">
            <v>2</v>
          </cell>
          <cell r="G3586" t="str">
            <v>--</v>
          </cell>
          <cell r="H3586">
            <v>45</v>
          </cell>
          <cell r="I3586">
            <v>62</v>
          </cell>
          <cell r="J3586">
            <v>107</v>
          </cell>
          <cell r="K3586">
            <v>109</v>
          </cell>
        </row>
        <row r="3587">
          <cell r="A3587" t="str">
            <v>115227174128</v>
          </cell>
          <cell r="B3587" t="str">
            <v>18018545</v>
          </cell>
          <cell r="C3587" t="str">
            <v>肖金</v>
          </cell>
          <cell r="D3587" t="str">
            <v>666平塘县通州镇扶贫工作站</v>
          </cell>
          <cell r="E3587" t="str">
            <v>01管理人员</v>
          </cell>
          <cell r="F3587">
            <v>2</v>
          </cell>
          <cell r="G3587" t="str">
            <v>--</v>
          </cell>
          <cell r="H3587">
            <v>45</v>
          </cell>
          <cell r="I3587">
            <v>62</v>
          </cell>
          <cell r="J3587">
            <v>107</v>
          </cell>
          <cell r="K3587">
            <v>109</v>
          </cell>
        </row>
        <row r="3588">
          <cell r="A3588" t="str">
            <v>115227174622</v>
          </cell>
          <cell r="B3588" t="str">
            <v>18010560</v>
          </cell>
          <cell r="C3588" t="str">
            <v>韦正清</v>
          </cell>
          <cell r="D3588" t="str">
            <v>666平塘县通州镇扶贫工作站</v>
          </cell>
          <cell r="E3588" t="str">
            <v>01管理人员</v>
          </cell>
          <cell r="F3588">
            <v>2</v>
          </cell>
          <cell r="G3588" t="str">
            <v>--</v>
          </cell>
          <cell r="H3588">
            <v>67.5</v>
          </cell>
          <cell r="I3588">
            <v>39.5</v>
          </cell>
          <cell r="J3588">
            <v>107</v>
          </cell>
          <cell r="K3588">
            <v>109</v>
          </cell>
        </row>
        <row r="3589">
          <cell r="A3589" t="str">
            <v>115227175513</v>
          </cell>
          <cell r="B3589" t="str">
            <v>18040479</v>
          </cell>
          <cell r="C3589" t="str">
            <v>徐勇</v>
          </cell>
          <cell r="D3589" t="str">
            <v>666平塘县通州镇扶贫工作站</v>
          </cell>
          <cell r="E3589" t="str">
            <v>01管理人员</v>
          </cell>
          <cell r="F3589" t="str">
            <v>--</v>
          </cell>
          <cell r="G3589" t="str">
            <v>--</v>
          </cell>
          <cell r="H3589">
            <v>58</v>
          </cell>
          <cell r="I3589">
            <v>50.5</v>
          </cell>
          <cell r="J3589">
            <v>108.5</v>
          </cell>
          <cell r="K3589">
            <v>108.5</v>
          </cell>
        </row>
        <row r="3590">
          <cell r="A3590" t="str">
            <v>115227176801</v>
          </cell>
          <cell r="B3590" t="str">
            <v>18009930</v>
          </cell>
          <cell r="C3590" t="str">
            <v>杨琴</v>
          </cell>
          <cell r="D3590" t="str">
            <v>666平塘县通州镇扶贫工作站</v>
          </cell>
          <cell r="E3590" t="str">
            <v>01管理人员</v>
          </cell>
          <cell r="F3590" t="str">
            <v>--</v>
          </cell>
          <cell r="G3590" t="str">
            <v>--</v>
          </cell>
          <cell r="H3590">
            <v>53.5</v>
          </cell>
          <cell r="I3590">
            <v>55</v>
          </cell>
          <cell r="J3590">
            <v>108.5</v>
          </cell>
          <cell r="K3590">
            <v>108.5</v>
          </cell>
        </row>
        <row r="3591">
          <cell r="A3591" t="str">
            <v>115227172109</v>
          </cell>
          <cell r="B3591" t="str">
            <v>18040287</v>
          </cell>
          <cell r="C3591" t="str">
            <v>李顾</v>
          </cell>
          <cell r="D3591" t="str">
            <v>666平塘县通州镇扶贫工作站</v>
          </cell>
          <cell r="E3591" t="str">
            <v>01管理人员</v>
          </cell>
          <cell r="F3591">
            <v>2</v>
          </cell>
          <cell r="G3591" t="str">
            <v>--</v>
          </cell>
          <cell r="H3591">
            <v>55.5</v>
          </cell>
          <cell r="I3591">
            <v>51</v>
          </cell>
          <cell r="J3591">
            <v>106.5</v>
          </cell>
          <cell r="K3591">
            <v>108.5</v>
          </cell>
        </row>
        <row r="3592">
          <cell r="A3592" t="str">
            <v>115227170527</v>
          </cell>
          <cell r="B3592" t="str">
            <v>18037451</v>
          </cell>
          <cell r="C3592" t="str">
            <v>王文龙</v>
          </cell>
          <cell r="D3592" t="str">
            <v>666平塘县通州镇扶贫工作站</v>
          </cell>
          <cell r="E3592" t="str">
            <v>01管理人员</v>
          </cell>
          <cell r="F3592">
            <v>2</v>
          </cell>
          <cell r="G3592" t="str">
            <v>--</v>
          </cell>
          <cell r="H3592">
            <v>41.5</v>
          </cell>
          <cell r="I3592">
            <v>65</v>
          </cell>
          <cell r="J3592">
            <v>106.5</v>
          </cell>
          <cell r="K3592">
            <v>108.5</v>
          </cell>
        </row>
        <row r="3593">
          <cell r="A3593" t="str">
            <v>115227174516</v>
          </cell>
          <cell r="B3593" t="str">
            <v>18009982</v>
          </cell>
          <cell r="C3593" t="str">
            <v>王洪祥</v>
          </cell>
          <cell r="D3593" t="str">
            <v>666平塘县通州镇扶贫工作站</v>
          </cell>
          <cell r="E3593" t="str">
            <v>01管理人员</v>
          </cell>
          <cell r="F3593">
            <v>2</v>
          </cell>
          <cell r="G3593" t="str">
            <v>--</v>
          </cell>
          <cell r="H3593">
            <v>53</v>
          </cell>
          <cell r="I3593">
            <v>53</v>
          </cell>
          <cell r="J3593">
            <v>106</v>
          </cell>
          <cell r="K3593">
            <v>108</v>
          </cell>
        </row>
        <row r="3594">
          <cell r="A3594" t="str">
            <v>115227175507</v>
          </cell>
          <cell r="B3594" t="str">
            <v>18048538</v>
          </cell>
          <cell r="C3594" t="str">
            <v>陈龙</v>
          </cell>
          <cell r="D3594" t="str">
            <v>666平塘县通州镇扶贫工作站</v>
          </cell>
          <cell r="E3594" t="str">
            <v>01管理人员</v>
          </cell>
          <cell r="F3594" t="str">
            <v>--</v>
          </cell>
          <cell r="G3594" t="str">
            <v>--</v>
          </cell>
          <cell r="H3594">
            <v>43.5</v>
          </cell>
          <cell r="I3594">
            <v>64</v>
          </cell>
          <cell r="J3594">
            <v>107.5</v>
          </cell>
          <cell r="K3594">
            <v>107.5</v>
          </cell>
        </row>
        <row r="3595">
          <cell r="A3595" t="str">
            <v>115227172716</v>
          </cell>
          <cell r="B3595" t="str">
            <v>18055909</v>
          </cell>
          <cell r="C3595" t="str">
            <v>韦昌群</v>
          </cell>
          <cell r="D3595" t="str">
            <v>666平塘县通州镇扶贫工作站</v>
          </cell>
          <cell r="E3595" t="str">
            <v>01管理人员</v>
          </cell>
          <cell r="F3595">
            <v>2</v>
          </cell>
          <cell r="G3595" t="str">
            <v>--</v>
          </cell>
          <cell r="H3595">
            <v>56.5</v>
          </cell>
          <cell r="I3595">
            <v>49</v>
          </cell>
          <cell r="J3595">
            <v>105.5</v>
          </cell>
          <cell r="K3595">
            <v>107.5</v>
          </cell>
        </row>
        <row r="3596">
          <cell r="A3596" t="str">
            <v>115227170101</v>
          </cell>
          <cell r="B3596" t="str">
            <v>18057830</v>
          </cell>
          <cell r="C3596" t="str">
            <v>金利露</v>
          </cell>
          <cell r="D3596" t="str">
            <v>666平塘县通州镇扶贫工作站</v>
          </cell>
          <cell r="E3596" t="str">
            <v>01管理人员</v>
          </cell>
          <cell r="F3596" t="str">
            <v>--</v>
          </cell>
          <cell r="G3596" t="str">
            <v>--</v>
          </cell>
          <cell r="H3596">
            <v>40</v>
          </cell>
          <cell r="I3596">
            <v>67</v>
          </cell>
          <cell r="J3596">
            <v>107</v>
          </cell>
          <cell r="K3596">
            <v>107</v>
          </cell>
        </row>
        <row r="3597">
          <cell r="A3597" t="str">
            <v>115227171427</v>
          </cell>
          <cell r="B3597" t="str">
            <v>18034592</v>
          </cell>
          <cell r="C3597" t="str">
            <v>田应美</v>
          </cell>
          <cell r="D3597" t="str">
            <v>666平塘县通州镇扶贫工作站</v>
          </cell>
          <cell r="E3597" t="str">
            <v>01管理人员</v>
          </cell>
          <cell r="F3597" t="str">
            <v>--</v>
          </cell>
          <cell r="G3597" t="str">
            <v>--</v>
          </cell>
          <cell r="H3597">
            <v>48</v>
          </cell>
          <cell r="I3597">
            <v>59</v>
          </cell>
          <cell r="J3597">
            <v>107</v>
          </cell>
          <cell r="K3597">
            <v>107</v>
          </cell>
        </row>
        <row r="3598">
          <cell r="A3598" t="str">
            <v>115227172717</v>
          </cell>
          <cell r="B3598" t="str">
            <v>18016844</v>
          </cell>
          <cell r="C3598" t="str">
            <v>覃仲勋</v>
          </cell>
          <cell r="D3598" t="str">
            <v>666平塘县通州镇扶贫工作站</v>
          </cell>
          <cell r="E3598" t="str">
            <v>01管理人员</v>
          </cell>
          <cell r="F3598">
            <v>2</v>
          </cell>
          <cell r="G3598" t="str">
            <v>--</v>
          </cell>
          <cell r="H3598">
            <v>64.5</v>
          </cell>
          <cell r="I3598">
            <v>40.5</v>
          </cell>
          <cell r="J3598">
            <v>105</v>
          </cell>
          <cell r="K3598">
            <v>107</v>
          </cell>
        </row>
        <row r="3599">
          <cell r="A3599" t="str">
            <v>115227170210</v>
          </cell>
          <cell r="B3599" t="str">
            <v>18007407</v>
          </cell>
          <cell r="C3599" t="str">
            <v>龙顺义</v>
          </cell>
          <cell r="D3599" t="str">
            <v>666平塘县通州镇扶贫工作站</v>
          </cell>
          <cell r="E3599" t="str">
            <v>01管理人员</v>
          </cell>
          <cell r="F3599">
            <v>2</v>
          </cell>
          <cell r="G3599" t="str">
            <v>--</v>
          </cell>
          <cell r="H3599">
            <v>50</v>
          </cell>
          <cell r="I3599">
            <v>55</v>
          </cell>
          <cell r="J3599">
            <v>105</v>
          </cell>
          <cell r="K3599">
            <v>107</v>
          </cell>
        </row>
        <row r="3600">
          <cell r="A3600" t="str">
            <v>115227170310</v>
          </cell>
          <cell r="B3600" t="str">
            <v>18012223</v>
          </cell>
          <cell r="C3600" t="str">
            <v>赵久能</v>
          </cell>
          <cell r="D3600" t="str">
            <v>666平塘县通州镇扶贫工作站</v>
          </cell>
          <cell r="E3600" t="str">
            <v>01管理人员</v>
          </cell>
          <cell r="F3600">
            <v>2</v>
          </cell>
          <cell r="G3600" t="str">
            <v>--</v>
          </cell>
          <cell r="H3600">
            <v>51</v>
          </cell>
          <cell r="I3600">
            <v>54</v>
          </cell>
          <cell r="J3600">
            <v>105</v>
          </cell>
          <cell r="K3600">
            <v>107</v>
          </cell>
        </row>
        <row r="3601">
          <cell r="A3601" t="str">
            <v>115227177503</v>
          </cell>
          <cell r="B3601" t="str">
            <v>18003405</v>
          </cell>
          <cell r="C3601" t="str">
            <v>沈银云</v>
          </cell>
          <cell r="D3601" t="str">
            <v>666平塘县通州镇扶贫工作站</v>
          </cell>
          <cell r="E3601" t="str">
            <v>01管理人员</v>
          </cell>
          <cell r="F3601">
            <v>2</v>
          </cell>
          <cell r="G3601" t="str">
            <v>--</v>
          </cell>
          <cell r="H3601">
            <v>54.5</v>
          </cell>
          <cell r="I3601">
            <v>50</v>
          </cell>
          <cell r="J3601">
            <v>104.5</v>
          </cell>
          <cell r="K3601">
            <v>106.5</v>
          </cell>
        </row>
        <row r="3602">
          <cell r="A3602" t="str">
            <v>115227171221</v>
          </cell>
          <cell r="B3602" t="str">
            <v>18047968</v>
          </cell>
          <cell r="C3602" t="str">
            <v>王天平</v>
          </cell>
          <cell r="D3602" t="str">
            <v>666平塘县通州镇扶贫工作站</v>
          </cell>
          <cell r="E3602" t="str">
            <v>01管理人员</v>
          </cell>
          <cell r="F3602">
            <v>2</v>
          </cell>
          <cell r="G3602" t="str">
            <v>--</v>
          </cell>
          <cell r="H3602">
            <v>54.5</v>
          </cell>
          <cell r="I3602">
            <v>50</v>
          </cell>
          <cell r="J3602">
            <v>104.5</v>
          </cell>
          <cell r="K3602">
            <v>106.5</v>
          </cell>
        </row>
        <row r="3603">
          <cell r="A3603" t="str">
            <v>115227172428</v>
          </cell>
          <cell r="B3603" t="str">
            <v>18061725</v>
          </cell>
          <cell r="C3603" t="str">
            <v>姚本琴</v>
          </cell>
          <cell r="D3603" t="str">
            <v>666平塘县通州镇扶贫工作站</v>
          </cell>
          <cell r="E3603" t="str">
            <v>01管理人员</v>
          </cell>
          <cell r="F3603">
            <v>2</v>
          </cell>
          <cell r="G3603" t="str">
            <v>--</v>
          </cell>
          <cell r="H3603">
            <v>51</v>
          </cell>
          <cell r="I3603">
            <v>53</v>
          </cell>
          <cell r="J3603">
            <v>104</v>
          </cell>
          <cell r="K3603">
            <v>106</v>
          </cell>
        </row>
        <row r="3604">
          <cell r="A3604" t="str">
            <v>115227173523</v>
          </cell>
          <cell r="B3604" t="str">
            <v>18047306</v>
          </cell>
          <cell r="C3604" t="str">
            <v>蒙国芝</v>
          </cell>
          <cell r="D3604" t="str">
            <v>666平塘县通州镇扶贫工作站</v>
          </cell>
          <cell r="E3604" t="str">
            <v>01管理人员</v>
          </cell>
          <cell r="F3604">
            <v>2</v>
          </cell>
          <cell r="G3604" t="str">
            <v>--</v>
          </cell>
          <cell r="H3604">
            <v>64</v>
          </cell>
          <cell r="I3604">
            <v>40</v>
          </cell>
          <cell r="J3604">
            <v>104</v>
          </cell>
          <cell r="K3604">
            <v>106</v>
          </cell>
        </row>
        <row r="3605">
          <cell r="A3605" t="str">
            <v>115227177401</v>
          </cell>
          <cell r="B3605" t="str">
            <v>18037132</v>
          </cell>
          <cell r="C3605" t="str">
            <v>罗倩</v>
          </cell>
          <cell r="D3605" t="str">
            <v>666平塘县通州镇扶贫工作站</v>
          </cell>
          <cell r="E3605" t="str">
            <v>01管理人员</v>
          </cell>
          <cell r="F3605">
            <v>2</v>
          </cell>
          <cell r="G3605" t="str">
            <v>--</v>
          </cell>
          <cell r="H3605">
            <v>50</v>
          </cell>
          <cell r="I3605">
            <v>54</v>
          </cell>
          <cell r="J3605">
            <v>104</v>
          </cell>
          <cell r="K3605">
            <v>106</v>
          </cell>
        </row>
        <row r="3606">
          <cell r="A3606" t="str">
            <v>115227175705</v>
          </cell>
          <cell r="B3606" t="str">
            <v>18040029</v>
          </cell>
          <cell r="C3606" t="str">
            <v>白贞浩</v>
          </cell>
          <cell r="D3606" t="str">
            <v>666平塘县通州镇扶贫工作站</v>
          </cell>
          <cell r="E3606" t="str">
            <v>01管理人员</v>
          </cell>
          <cell r="F3606">
            <v>2</v>
          </cell>
          <cell r="G3606" t="str">
            <v>--</v>
          </cell>
          <cell r="H3606">
            <v>40.5</v>
          </cell>
          <cell r="I3606">
            <v>63</v>
          </cell>
          <cell r="J3606">
            <v>103.5</v>
          </cell>
          <cell r="K3606">
            <v>105.5</v>
          </cell>
        </row>
        <row r="3607">
          <cell r="A3607" t="str">
            <v>115227172829</v>
          </cell>
          <cell r="B3607" t="str">
            <v>18037569</v>
          </cell>
          <cell r="C3607" t="str">
            <v>舒显发</v>
          </cell>
          <cell r="D3607" t="str">
            <v>666平塘县通州镇扶贫工作站</v>
          </cell>
          <cell r="E3607" t="str">
            <v>01管理人员</v>
          </cell>
          <cell r="F3607">
            <v>2</v>
          </cell>
          <cell r="G3607" t="str">
            <v>--</v>
          </cell>
          <cell r="H3607">
            <v>47.5</v>
          </cell>
          <cell r="I3607">
            <v>56</v>
          </cell>
          <cell r="J3607">
            <v>103.5</v>
          </cell>
          <cell r="K3607">
            <v>105.5</v>
          </cell>
        </row>
        <row r="3608">
          <cell r="A3608" t="str">
            <v>115227176804</v>
          </cell>
          <cell r="B3608" t="str">
            <v>18058075</v>
          </cell>
          <cell r="C3608" t="str">
            <v>李红艳</v>
          </cell>
          <cell r="D3608" t="str">
            <v>666平塘县通州镇扶贫工作站</v>
          </cell>
          <cell r="E3608" t="str">
            <v>01管理人员</v>
          </cell>
          <cell r="F3608" t="str">
            <v>--</v>
          </cell>
          <cell r="G3608" t="str">
            <v>--</v>
          </cell>
          <cell r="H3608">
            <v>53</v>
          </cell>
          <cell r="I3608">
            <v>52</v>
          </cell>
          <cell r="J3608">
            <v>105</v>
          </cell>
          <cell r="K3608">
            <v>105</v>
          </cell>
        </row>
        <row r="3609">
          <cell r="A3609" t="str">
            <v>115227170518</v>
          </cell>
          <cell r="B3609" t="str">
            <v>18041544</v>
          </cell>
          <cell r="C3609" t="str">
            <v>石重剑</v>
          </cell>
          <cell r="D3609" t="str">
            <v>666平塘县通州镇扶贫工作站</v>
          </cell>
          <cell r="E3609" t="str">
            <v>01管理人员</v>
          </cell>
          <cell r="F3609">
            <v>2</v>
          </cell>
          <cell r="G3609" t="str">
            <v>--</v>
          </cell>
          <cell r="H3609">
            <v>59</v>
          </cell>
          <cell r="I3609">
            <v>44</v>
          </cell>
          <cell r="J3609">
            <v>103</v>
          </cell>
          <cell r="K3609">
            <v>105</v>
          </cell>
        </row>
        <row r="3610">
          <cell r="A3610" t="str">
            <v>115227177806</v>
          </cell>
          <cell r="B3610" t="str">
            <v>18011325</v>
          </cell>
          <cell r="C3610" t="str">
            <v>石通芬</v>
          </cell>
          <cell r="D3610" t="str">
            <v>666平塘县通州镇扶贫工作站</v>
          </cell>
          <cell r="E3610" t="str">
            <v>01管理人员</v>
          </cell>
          <cell r="F3610">
            <v>2</v>
          </cell>
          <cell r="G3610" t="str">
            <v>--</v>
          </cell>
          <cell r="H3610">
            <v>48</v>
          </cell>
          <cell r="I3610">
            <v>55</v>
          </cell>
          <cell r="J3610">
            <v>103</v>
          </cell>
          <cell r="K3610">
            <v>105</v>
          </cell>
        </row>
        <row r="3611">
          <cell r="A3611" t="str">
            <v>115227176101</v>
          </cell>
          <cell r="B3611" t="str">
            <v>18016011</v>
          </cell>
          <cell r="C3611" t="str">
            <v>李华琴</v>
          </cell>
          <cell r="D3611" t="str">
            <v>666平塘县通州镇扶贫工作站</v>
          </cell>
          <cell r="E3611" t="str">
            <v>01管理人员</v>
          </cell>
          <cell r="F3611" t="str">
            <v>--</v>
          </cell>
          <cell r="G3611" t="str">
            <v>--</v>
          </cell>
          <cell r="H3611">
            <v>37.5</v>
          </cell>
          <cell r="I3611">
            <v>67</v>
          </cell>
          <cell r="J3611">
            <v>104.5</v>
          </cell>
          <cell r="K3611">
            <v>104.5</v>
          </cell>
        </row>
        <row r="3612">
          <cell r="A3612" t="str">
            <v>115227177220</v>
          </cell>
          <cell r="B3612" t="str">
            <v>18031511</v>
          </cell>
          <cell r="C3612" t="str">
            <v>齐昌尉</v>
          </cell>
          <cell r="D3612" t="str">
            <v>666平塘县通州镇扶贫工作站</v>
          </cell>
          <cell r="E3612" t="str">
            <v>01管理人员</v>
          </cell>
          <cell r="F3612">
            <v>2</v>
          </cell>
          <cell r="G3612" t="str">
            <v>--</v>
          </cell>
          <cell r="H3612">
            <v>55.5</v>
          </cell>
          <cell r="I3612">
            <v>47</v>
          </cell>
          <cell r="J3612">
            <v>102.5</v>
          </cell>
          <cell r="K3612">
            <v>104.5</v>
          </cell>
        </row>
        <row r="3613">
          <cell r="A3613" t="str">
            <v>115227172708</v>
          </cell>
          <cell r="B3613" t="str">
            <v>18005035</v>
          </cell>
          <cell r="C3613" t="str">
            <v>缪颖</v>
          </cell>
          <cell r="D3613" t="str">
            <v>666平塘县通州镇扶贫工作站</v>
          </cell>
          <cell r="E3613" t="str">
            <v>01管理人员</v>
          </cell>
          <cell r="F3613" t="str">
            <v>--</v>
          </cell>
          <cell r="G3613" t="str">
            <v>--</v>
          </cell>
          <cell r="H3613">
            <v>56</v>
          </cell>
          <cell r="I3613">
            <v>48</v>
          </cell>
          <cell r="J3613">
            <v>104</v>
          </cell>
          <cell r="K3613">
            <v>104</v>
          </cell>
        </row>
        <row r="3614">
          <cell r="A3614" t="str">
            <v>115227176814</v>
          </cell>
          <cell r="B3614" t="str">
            <v>18007420</v>
          </cell>
          <cell r="C3614" t="str">
            <v>贺赐均</v>
          </cell>
          <cell r="D3614" t="str">
            <v>666平塘县通州镇扶贫工作站</v>
          </cell>
          <cell r="E3614" t="str">
            <v>01管理人员</v>
          </cell>
          <cell r="F3614" t="str">
            <v>--</v>
          </cell>
          <cell r="G3614" t="str">
            <v>--</v>
          </cell>
          <cell r="H3614">
            <v>49</v>
          </cell>
          <cell r="I3614">
            <v>55</v>
          </cell>
          <cell r="J3614">
            <v>104</v>
          </cell>
          <cell r="K3614">
            <v>104</v>
          </cell>
        </row>
        <row r="3615">
          <cell r="A3615" t="str">
            <v>115227173716</v>
          </cell>
          <cell r="B3615" t="str">
            <v>18031605</v>
          </cell>
          <cell r="C3615" t="str">
            <v>滕旭</v>
          </cell>
          <cell r="D3615" t="str">
            <v>666平塘县通州镇扶贫工作站</v>
          </cell>
          <cell r="E3615" t="str">
            <v>01管理人员</v>
          </cell>
          <cell r="F3615" t="str">
            <v>--</v>
          </cell>
          <cell r="G3615" t="str">
            <v>--</v>
          </cell>
          <cell r="H3615">
            <v>48.5</v>
          </cell>
          <cell r="I3615">
            <v>55</v>
          </cell>
          <cell r="J3615">
            <v>103.5</v>
          </cell>
          <cell r="K3615">
            <v>103.5</v>
          </cell>
        </row>
        <row r="3616">
          <cell r="A3616" t="str">
            <v>115227174428</v>
          </cell>
          <cell r="B3616" t="str">
            <v>18045985</v>
          </cell>
          <cell r="C3616" t="str">
            <v>徐文鼎</v>
          </cell>
          <cell r="D3616" t="str">
            <v>666平塘县通州镇扶贫工作站</v>
          </cell>
          <cell r="E3616" t="str">
            <v>01管理人员</v>
          </cell>
          <cell r="F3616">
            <v>2</v>
          </cell>
          <cell r="G3616" t="str">
            <v>--</v>
          </cell>
          <cell r="H3616">
            <v>46.5</v>
          </cell>
          <cell r="I3616">
            <v>55</v>
          </cell>
          <cell r="J3616">
            <v>101.5</v>
          </cell>
          <cell r="K3616">
            <v>103.5</v>
          </cell>
        </row>
        <row r="3617">
          <cell r="A3617" t="str">
            <v>115227177420</v>
          </cell>
          <cell r="B3617" t="str">
            <v>18000329</v>
          </cell>
          <cell r="C3617" t="str">
            <v>熊天祝</v>
          </cell>
          <cell r="D3617" t="str">
            <v>666平塘县通州镇扶贫工作站</v>
          </cell>
          <cell r="E3617" t="str">
            <v>01管理人员</v>
          </cell>
          <cell r="F3617">
            <v>2</v>
          </cell>
          <cell r="G3617" t="str">
            <v>--</v>
          </cell>
          <cell r="H3617">
            <v>44</v>
          </cell>
          <cell r="I3617">
            <v>57</v>
          </cell>
          <cell r="J3617">
            <v>101</v>
          </cell>
          <cell r="K3617">
            <v>103</v>
          </cell>
        </row>
        <row r="3618">
          <cell r="A3618" t="str">
            <v>115227170607</v>
          </cell>
          <cell r="B3618" t="str">
            <v>18064080</v>
          </cell>
          <cell r="C3618" t="str">
            <v>姚佩</v>
          </cell>
          <cell r="D3618" t="str">
            <v>666平塘县通州镇扶贫工作站</v>
          </cell>
          <cell r="E3618" t="str">
            <v>01管理人员</v>
          </cell>
          <cell r="F3618">
            <v>2</v>
          </cell>
          <cell r="G3618" t="str">
            <v>--</v>
          </cell>
          <cell r="H3618">
            <v>48.5</v>
          </cell>
          <cell r="I3618">
            <v>52</v>
          </cell>
          <cell r="J3618">
            <v>100.5</v>
          </cell>
          <cell r="K3618">
            <v>102.5</v>
          </cell>
        </row>
        <row r="3619">
          <cell r="A3619" t="str">
            <v>115227172523</v>
          </cell>
          <cell r="B3619" t="str">
            <v>18042273</v>
          </cell>
          <cell r="C3619" t="str">
            <v>桂黔</v>
          </cell>
          <cell r="D3619" t="str">
            <v>666平塘县通州镇扶贫工作站</v>
          </cell>
          <cell r="E3619" t="str">
            <v>01管理人员</v>
          </cell>
          <cell r="F3619">
            <v>2</v>
          </cell>
          <cell r="G3619" t="str">
            <v>--</v>
          </cell>
          <cell r="H3619">
            <v>47.5</v>
          </cell>
          <cell r="I3619">
            <v>53</v>
          </cell>
          <cell r="J3619">
            <v>100.5</v>
          </cell>
          <cell r="K3619">
            <v>102.5</v>
          </cell>
        </row>
        <row r="3620">
          <cell r="A3620" t="str">
            <v>115227177730</v>
          </cell>
          <cell r="B3620" t="str">
            <v>18019679</v>
          </cell>
          <cell r="C3620" t="str">
            <v>敖艳</v>
          </cell>
          <cell r="D3620" t="str">
            <v>666平塘县通州镇扶贫工作站</v>
          </cell>
          <cell r="E3620" t="str">
            <v>01管理人员</v>
          </cell>
          <cell r="F3620" t="str">
            <v>--</v>
          </cell>
          <cell r="G3620" t="str">
            <v>--</v>
          </cell>
          <cell r="H3620">
            <v>47</v>
          </cell>
          <cell r="I3620">
            <v>55</v>
          </cell>
          <cell r="J3620">
            <v>102</v>
          </cell>
          <cell r="K3620">
            <v>102</v>
          </cell>
        </row>
        <row r="3621">
          <cell r="A3621" t="str">
            <v>115227173209</v>
          </cell>
          <cell r="B3621" t="str">
            <v>18016874</v>
          </cell>
          <cell r="C3621" t="str">
            <v>杨国帆</v>
          </cell>
          <cell r="D3621" t="str">
            <v>666平塘县通州镇扶贫工作站</v>
          </cell>
          <cell r="E3621" t="str">
            <v>01管理人员</v>
          </cell>
          <cell r="F3621">
            <v>2</v>
          </cell>
          <cell r="G3621" t="str">
            <v>--</v>
          </cell>
          <cell r="H3621">
            <v>56</v>
          </cell>
          <cell r="I3621">
            <v>44</v>
          </cell>
          <cell r="J3621">
            <v>100</v>
          </cell>
          <cell r="K3621">
            <v>102</v>
          </cell>
        </row>
        <row r="3622">
          <cell r="A3622" t="str">
            <v>115227172306</v>
          </cell>
          <cell r="B3622" t="str">
            <v>18046998</v>
          </cell>
          <cell r="C3622" t="str">
            <v>王帮燕</v>
          </cell>
          <cell r="D3622" t="str">
            <v>666平塘县通州镇扶贫工作站</v>
          </cell>
          <cell r="E3622" t="str">
            <v>01管理人员</v>
          </cell>
          <cell r="F3622">
            <v>2</v>
          </cell>
          <cell r="G3622" t="str">
            <v>--</v>
          </cell>
          <cell r="H3622">
            <v>62.5</v>
          </cell>
          <cell r="I3622">
            <v>37</v>
          </cell>
          <cell r="J3622">
            <v>99.5</v>
          </cell>
          <cell r="K3622">
            <v>101.5</v>
          </cell>
        </row>
        <row r="3623">
          <cell r="A3623" t="str">
            <v>115227172414</v>
          </cell>
          <cell r="B3623" t="str">
            <v>18029795</v>
          </cell>
          <cell r="C3623" t="str">
            <v>花谢梅</v>
          </cell>
          <cell r="D3623" t="str">
            <v>666平塘县通州镇扶贫工作站</v>
          </cell>
          <cell r="E3623" t="str">
            <v>01管理人员</v>
          </cell>
          <cell r="F3623">
            <v>2</v>
          </cell>
          <cell r="G3623" t="str">
            <v>--</v>
          </cell>
          <cell r="H3623">
            <v>46.5</v>
          </cell>
          <cell r="I3623">
            <v>53</v>
          </cell>
          <cell r="J3623">
            <v>99.5</v>
          </cell>
          <cell r="K3623">
            <v>101.5</v>
          </cell>
        </row>
        <row r="3624">
          <cell r="A3624" t="str">
            <v>115227176819</v>
          </cell>
          <cell r="B3624" t="str">
            <v>18033976</v>
          </cell>
          <cell r="C3624" t="str">
            <v>彭青青</v>
          </cell>
          <cell r="D3624" t="str">
            <v>666平塘县通州镇扶贫工作站</v>
          </cell>
          <cell r="E3624" t="str">
            <v>01管理人员</v>
          </cell>
          <cell r="F3624" t="str">
            <v>--</v>
          </cell>
          <cell r="G3624" t="str">
            <v>--</v>
          </cell>
          <cell r="H3624">
            <v>43</v>
          </cell>
          <cell r="I3624">
            <v>58</v>
          </cell>
          <cell r="J3624">
            <v>101</v>
          </cell>
          <cell r="K3624">
            <v>101</v>
          </cell>
        </row>
        <row r="3625">
          <cell r="A3625" t="str">
            <v>115227170827</v>
          </cell>
          <cell r="B3625" t="str">
            <v>18018250</v>
          </cell>
          <cell r="C3625" t="str">
            <v>刘俊腾</v>
          </cell>
          <cell r="D3625" t="str">
            <v>666平塘县通州镇扶贫工作站</v>
          </cell>
          <cell r="E3625" t="str">
            <v>01管理人员</v>
          </cell>
          <cell r="F3625">
            <v>2</v>
          </cell>
          <cell r="G3625" t="str">
            <v>--</v>
          </cell>
          <cell r="H3625">
            <v>42</v>
          </cell>
          <cell r="I3625">
            <v>57</v>
          </cell>
          <cell r="J3625">
            <v>99</v>
          </cell>
          <cell r="K3625">
            <v>101</v>
          </cell>
        </row>
        <row r="3626">
          <cell r="A3626" t="str">
            <v>115227176623</v>
          </cell>
          <cell r="B3626" t="str">
            <v>18049856</v>
          </cell>
          <cell r="C3626" t="str">
            <v>班鸿浩</v>
          </cell>
          <cell r="D3626" t="str">
            <v>666平塘县通州镇扶贫工作站</v>
          </cell>
          <cell r="E3626" t="str">
            <v>01管理人员</v>
          </cell>
          <cell r="F3626">
            <v>2</v>
          </cell>
          <cell r="G3626" t="str">
            <v>--</v>
          </cell>
          <cell r="H3626">
            <v>60.5</v>
          </cell>
          <cell r="I3626">
            <v>38.5</v>
          </cell>
          <cell r="J3626">
            <v>99</v>
          </cell>
          <cell r="K3626">
            <v>101</v>
          </cell>
        </row>
        <row r="3627">
          <cell r="A3627" t="str">
            <v>115227176416</v>
          </cell>
          <cell r="B3627" t="str">
            <v>18025063</v>
          </cell>
          <cell r="C3627" t="str">
            <v>唐世钊</v>
          </cell>
          <cell r="D3627" t="str">
            <v>666平塘县通州镇扶贫工作站</v>
          </cell>
          <cell r="E3627" t="str">
            <v>01管理人员</v>
          </cell>
          <cell r="F3627">
            <v>2</v>
          </cell>
          <cell r="G3627" t="str">
            <v>--</v>
          </cell>
          <cell r="H3627">
            <v>49.5</v>
          </cell>
          <cell r="I3627">
            <v>49</v>
          </cell>
          <cell r="J3627">
            <v>98.5</v>
          </cell>
          <cell r="K3627">
            <v>100.5</v>
          </cell>
        </row>
        <row r="3628">
          <cell r="A3628" t="str">
            <v>115227173104</v>
          </cell>
          <cell r="B3628" t="str">
            <v>18005865</v>
          </cell>
          <cell r="C3628" t="str">
            <v>陆光润</v>
          </cell>
          <cell r="D3628" t="str">
            <v>666平塘县通州镇扶贫工作站</v>
          </cell>
          <cell r="E3628" t="str">
            <v>01管理人员</v>
          </cell>
          <cell r="F3628">
            <v>2</v>
          </cell>
          <cell r="G3628" t="str">
            <v>--</v>
          </cell>
          <cell r="H3628">
            <v>57</v>
          </cell>
          <cell r="I3628">
            <v>41.5</v>
          </cell>
          <cell r="J3628">
            <v>98.5</v>
          </cell>
          <cell r="K3628">
            <v>100.5</v>
          </cell>
        </row>
        <row r="3629">
          <cell r="A3629" t="str">
            <v>115227176203</v>
          </cell>
          <cell r="B3629" t="str">
            <v>18026801</v>
          </cell>
          <cell r="C3629" t="str">
            <v>易恒飞</v>
          </cell>
          <cell r="D3629" t="str">
            <v>666平塘县通州镇扶贫工作站</v>
          </cell>
          <cell r="E3629" t="str">
            <v>01管理人员</v>
          </cell>
          <cell r="F3629" t="str">
            <v>--</v>
          </cell>
          <cell r="G3629" t="str">
            <v>--</v>
          </cell>
          <cell r="H3629">
            <v>54</v>
          </cell>
          <cell r="I3629">
            <v>46</v>
          </cell>
          <cell r="J3629">
            <v>100</v>
          </cell>
          <cell r="K3629">
            <v>100</v>
          </cell>
        </row>
        <row r="3630">
          <cell r="A3630" t="str">
            <v>115227170308</v>
          </cell>
          <cell r="B3630" t="str">
            <v>18046419</v>
          </cell>
          <cell r="C3630" t="str">
            <v>张福贵</v>
          </cell>
          <cell r="D3630" t="str">
            <v>666平塘县通州镇扶贫工作站</v>
          </cell>
          <cell r="E3630" t="str">
            <v>01管理人员</v>
          </cell>
          <cell r="F3630">
            <v>2</v>
          </cell>
          <cell r="G3630" t="str">
            <v>--</v>
          </cell>
          <cell r="H3630">
            <v>41</v>
          </cell>
          <cell r="I3630">
            <v>57</v>
          </cell>
          <cell r="J3630">
            <v>98</v>
          </cell>
          <cell r="K3630">
            <v>100</v>
          </cell>
        </row>
        <row r="3631">
          <cell r="A3631" t="str">
            <v>115227175611</v>
          </cell>
          <cell r="B3631" t="str">
            <v>18023567</v>
          </cell>
          <cell r="C3631" t="str">
            <v>陈火军</v>
          </cell>
          <cell r="D3631" t="str">
            <v>666平塘县通州镇扶贫工作站</v>
          </cell>
          <cell r="E3631" t="str">
            <v>01管理人员</v>
          </cell>
          <cell r="F3631">
            <v>2</v>
          </cell>
          <cell r="G3631" t="str">
            <v>--</v>
          </cell>
          <cell r="H3631">
            <v>48</v>
          </cell>
          <cell r="I3631">
            <v>50</v>
          </cell>
          <cell r="J3631">
            <v>98</v>
          </cell>
          <cell r="K3631">
            <v>100</v>
          </cell>
        </row>
        <row r="3632">
          <cell r="A3632" t="str">
            <v>115227177508</v>
          </cell>
          <cell r="B3632" t="str">
            <v>18015630</v>
          </cell>
          <cell r="C3632" t="str">
            <v>蒋光宇</v>
          </cell>
          <cell r="D3632" t="str">
            <v>666平塘县通州镇扶贫工作站</v>
          </cell>
          <cell r="E3632" t="str">
            <v>01管理人员</v>
          </cell>
          <cell r="F3632">
            <v>2</v>
          </cell>
          <cell r="G3632" t="str">
            <v>--</v>
          </cell>
          <cell r="H3632">
            <v>42</v>
          </cell>
          <cell r="I3632">
            <v>56</v>
          </cell>
          <cell r="J3632">
            <v>98</v>
          </cell>
          <cell r="K3632">
            <v>100</v>
          </cell>
        </row>
        <row r="3633">
          <cell r="A3633" t="str">
            <v>115227175416</v>
          </cell>
          <cell r="B3633" t="str">
            <v>18015798</v>
          </cell>
          <cell r="C3633" t="str">
            <v>敖必油</v>
          </cell>
          <cell r="D3633" t="str">
            <v>666平塘县通州镇扶贫工作站</v>
          </cell>
          <cell r="E3633" t="str">
            <v>01管理人员</v>
          </cell>
          <cell r="F3633" t="str">
            <v>--</v>
          </cell>
          <cell r="G3633" t="str">
            <v>--</v>
          </cell>
          <cell r="H3633">
            <v>46.5</v>
          </cell>
          <cell r="I3633">
            <v>53</v>
          </cell>
          <cell r="J3633">
            <v>99.5</v>
          </cell>
          <cell r="K3633">
            <v>99.5</v>
          </cell>
        </row>
        <row r="3634">
          <cell r="A3634" t="str">
            <v>115227170504</v>
          </cell>
          <cell r="B3634" t="str">
            <v>18017802</v>
          </cell>
          <cell r="C3634" t="str">
            <v>刘定彬</v>
          </cell>
          <cell r="D3634" t="str">
            <v>666平塘县通州镇扶贫工作站</v>
          </cell>
          <cell r="E3634" t="str">
            <v>01管理人员</v>
          </cell>
          <cell r="F3634" t="str">
            <v>--</v>
          </cell>
          <cell r="G3634" t="str">
            <v>--</v>
          </cell>
          <cell r="H3634">
            <v>63.5</v>
          </cell>
          <cell r="I3634">
            <v>35.5</v>
          </cell>
          <cell r="J3634">
            <v>99</v>
          </cell>
          <cell r="K3634">
            <v>99</v>
          </cell>
        </row>
        <row r="3635">
          <cell r="A3635" t="str">
            <v>115227174226</v>
          </cell>
          <cell r="B3635" t="str">
            <v>18021705</v>
          </cell>
          <cell r="C3635" t="str">
            <v>廖先花</v>
          </cell>
          <cell r="D3635" t="str">
            <v>666平塘县通州镇扶贫工作站</v>
          </cell>
          <cell r="E3635" t="str">
            <v>01管理人员</v>
          </cell>
          <cell r="F3635" t="str">
            <v>--</v>
          </cell>
          <cell r="G3635" t="str">
            <v>--</v>
          </cell>
          <cell r="H3635">
            <v>39</v>
          </cell>
          <cell r="I3635">
            <v>60</v>
          </cell>
          <cell r="J3635">
            <v>99</v>
          </cell>
          <cell r="K3635">
            <v>99</v>
          </cell>
        </row>
        <row r="3636">
          <cell r="A3636" t="str">
            <v>115227177318</v>
          </cell>
          <cell r="B3636" t="str">
            <v>18012139</v>
          </cell>
          <cell r="C3636" t="str">
            <v>石芸</v>
          </cell>
          <cell r="D3636" t="str">
            <v>666平塘县通州镇扶贫工作站</v>
          </cell>
          <cell r="E3636" t="str">
            <v>01管理人员</v>
          </cell>
          <cell r="F3636">
            <v>2</v>
          </cell>
          <cell r="G3636" t="str">
            <v>--</v>
          </cell>
          <cell r="H3636">
            <v>46</v>
          </cell>
          <cell r="I3636">
            <v>51</v>
          </cell>
          <cell r="J3636">
            <v>97</v>
          </cell>
          <cell r="K3636">
            <v>99</v>
          </cell>
        </row>
        <row r="3637">
          <cell r="A3637" t="str">
            <v>115227174922</v>
          </cell>
          <cell r="B3637" t="str">
            <v>18059306</v>
          </cell>
          <cell r="C3637" t="str">
            <v>蒙镇招</v>
          </cell>
          <cell r="D3637" t="str">
            <v>666平塘县通州镇扶贫工作站</v>
          </cell>
          <cell r="E3637" t="str">
            <v>01管理人员</v>
          </cell>
          <cell r="F3637">
            <v>2</v>
          </cell>
          <cell r="G3637" t="str">
            <v>--</v>
          </cell>
          <cell r="H3637">
            <v>52.5</v>
          </cell>
          <cell r="I3637">
            <v>44</v>
          </cell>
          <cell r="J3637">
            <v>96.5</v>
          </cell>
          <cell r="K3637">
            <v>98.5</v>
          </cell>
        </row>
        <row r="3638">
          <cell r="A3638" t="str">
            <v>115227176105</v>
          </cell>
          <cell r="B3638" t="str">
            <v>18030181</v>
          </cell>
          <cell r="C3638" t="str">
            <v>何博</v>
          </cell>
          <cell r="D3638" t="str">
            <v>666平塘县通州镇扶贫工作站</v>
          </cell>
          <cell r="E3638" t="str">
            <v>01管理人员</v>
          </cell>
          <cell r="F3638">
            <v>2</v>
          </cell>
          <cell r="G3638" t="str">
            <v>--</v>
          </cell>
          <cell r="H3638">
            <v>51.5</v>
          </cell>
          <cell r="I3638">
            <v>45</v>
          </cell>
          <cell r="J3638">
            <v>96.5</v>
          </cell>
          <cell r="K3638">
            <v>98.5</v>
          </cell>
        </row>
        <row r="3639">
          <cell r="A3639" t="str">
            <v>115227173314</v>
          </cell>
          <cell r="B3639" t="str">
            <v>18044889</v>
          </cell>
          <cell r="C3639" t="str">
            <v>徐先盼</v>
          </cell>
          <cell r="D3639" t="str">
            <v>666平塘县通州镇扶贫工作站</v>
          </cell>
          <cell r="E3639" t="str">
            <v>01管理人员</v>
          </cell>
          <cell r="F3639">
            <v>2</v>
          </cell>
          <cell r="G3639" t="str">
            <v>--</v>
          </cell>
          <cell r="H3639">
            <v>47.5</v>
          </cell>
          <cell r="I3639">
            <v>49</v>
          </cell>
          <cell r="J3639">
            <v>96.5</v>
          </cell>
          <cell r="K3639">
            <v>98.5</v>
          </cell>
        </row>
        <row r="3640">
          <cell r="A3640" t="str">
            <v>115227173525</v>
          </cell>
          <cell r="B3640" t="str">
            <v>18014907</v>
          </cell>
          <cell r="C3640" t="str">
            <v>韦天倩</v>
          </cell>
          <cell r="D3640" t="str">
            <v>666平塘县通州镇扶贫工作站</v>
          </cell>
          <cell r="E3640" t="str">
            <v>01管理人员</v>
          </cell>
          <cell r="F3640">
            <v>2</v>
          </cell>
          <cell r="G3640" t="str">
            <v>--</v>
          </cell>
          <cell r="H3640">
            <v>41.5</v>
          </cell>
          <cell r="I3640">
            <v>55</v>
          </cell>
          <cell r="J3640">
            <v>96.5</v>
          </cell>
          <cell r="K3640">
            <v>98.5</v>
          </cell>
        </row>
        <row r="3641">
          <cell r="A3641" t="str">
            <v>115227173724</v>
          </cell>
          <cell r="B3641" t="str">
            <v>18012225</v>
          </cell>
          <cell r="C3641" t="str">
            <v>吴倩</v>
          </cell>
          <cell r="D3641" t="str">
            <v>666平塘县通州镇扶贫工作站</v>
          </cell>
          <cell r="E3641" t="str">
            <v>01管理人员</v>
          </cell>
          <cell r="F3641">
            <v>2</v>
          </cell>
          <cell r="G3641" t="str">
            <v>--</v>
          </cell>
          <cell r="H3641">
            <v>51.5</v>
          </cell>
          <cell r="I3641">
            <v>45</v>
          </cell>
          <cell r="J3641">
            <v>96.5</v>
          </cell>
          <cell r="K3641">
            <v>98.5</v>
          </cell>
        </row>
        <row r="3642">
          <cell r="A3642" t="str">
            <v>115227176726</v>
          </cell>
          <cell r="B3642" t="str">
            <v>18052323</v>
          </cell>
          <cell r="C3642" t="str">
            <v>何妮</v>
          </cell>
          <cell r="D3642" t="str">
            <v>666平塘县通州镇扶贫工作站</v>
          </cell>
          <cell r="E3642" t="str">
            <v>01管理人员</v>
          </cell>
          <cell r="F3642" t="str">
            <v>--</v>
          </cell>
          <cell r="G3642" t="str">
            <v>--</v>
          </cell>
          <cell r="H3642">
            <v>52</v>
          </cell>
          <cell r="I3642">
            <v>46</v>
          </cell>
          <cell r="J3642">
            <v>98</v>
          </cell>
          <cell r="K3642">
            <v>98</v>
          </cell>
        </row>
        <row r="3643">
          <cell r="A3643" t="str">
            <v>115227173609</v>
          </cell>
          <cell r="B3643" t="str">
            <v>18046165</v>
          </cell>
          <cell r="C3643" t="str">
            <v>杨涛</v>
          </cell>
          <cell r="D3643" t="str">
            <v>666平塘县通州镇扶贫工作站</v>
          </cell>
          <cell r="E3643" t="str">
            <v>01管理人员</v>
          </cell>
          <cell r="F3643" t="str">
            <v>--</v>
          </cell>
          <cell r="G3643" t="str">
            <v>--</v>
          </cell>
          <cell r="H3643">
            <v>60.5</v>
          </cell>
          <cell r="I3643">
            <v>37</v>
          </cell>
          <cell r="J3643">
            <v>97.5</v>
          </cell>
          <cell r="K3643">
            <v>97.5</v>
          </cell>
        </row>
        <row r="3644">
          <cell r="A3644" t="str">
            <v>115227170314</v>
          </cell>
          <cell r="B3644" t="str">
            <v>18049382</v>
          </cell>
          <cell r="C3644" t="str">
            <v>黄浩</v>
          </cell>
          <cell r="D3644" t="str">
            <v>666平塘县通州镇扶贫工作站</v>
          </cell>
          <cell r="E3644" t="str">
            <v>01管理人员</v>
          </cell>
          <cell r="F3644">
            <v>2</v>
          </cell>
          <cell r="G3644" t="str">
            <v>--</v>
          </cell>
          <cell r="H3644">
            <v>51.5</v>
          </cell>
          <cell r="I3644">
            <v>44</v>
          </cell>
          <cell r="J3644">
            <v>95.5</v>
          </cell>
          <cell r="K3644">
            <v>97.5</v>
          </cell>
        </row>
        <row r="3645">
          <cell r="A3645" t="str">
            <v>115227176211</v>
          </cell>
          <cell r="B3645" t="str">
            <v>18051446</v>
          </cell>
          <cell r="C3645" t="str">
            <v>杨帮群</v>
          </cell>
          <cell r="D3645" t="str">
            <v>666平塘县通州镇扶贫工作站</v>
          </cell>
          <cell r="E3645" t="str">
            <v>01管理人员</v>
          </cell>
          <cell r="F3645">
            <v>2</v>
          </cell>
          <cell r="G3645" t="str">
            <v>--</v>
          </cell>
          <cell r="H3645">
            <v>51.5</v>
          </cell>
          <cell r="I3645">
            <v>44</v>
          </cell>
          <cell r="J3645">
            <v>95.5</v>
          </cell>
          <cell r="K3645">
            <v>97.5</v>
          </cell>
        </row>
        <row r="3646">
          <cell r="A3646" t="str">
            <v>115227171601</v>
          </cell>
          <cell r="B3646" t="str">
            <v>18045961</v>
          </cell>
          <cell r="C3646" t="str">
            <v>罗冬冬</v>
          </cell>
          <cell r="D3646" t="str">
            <v>666平塘县通州镇扶贫工作站</v>
          </cell>
          <cell r="E3646" t="str">
            <v>01管理人员</v>
          </cell>
          <cell r="F3646" t="str">
            <v>--</v>
          </cell>
          <cell r="G3646" t="str">
            <v>--</v>
          </cell>
          <cell r="H3646">
            <v>51</v>
          </cell>
          <cell r="I3646">
            <v>46</v>
          </cell>
          <cell r="J3646">
            <v>97</v>
          </cell>
          <cell r="K3646">
            <v>97</v>
          </cell>
        </row>
        <row r="3647">
          <cell r="A3647" t="str">
            <v>115227177520</v>
          </cell>
          <cell r="B3647" t="str">
            <v>18024531</v>
          </cell>
          <cell r="C3647" t="str">
            <v>许云英</v>
          </cell>
          <cell r="D3647" t="str">
            <v>666平塘县通州镇扶贫工作站</v>
          </cell>
          <cell r="E3647" t="str">
            <v>01管理人员</v>
          </cell>
          <cell r="F3647">
            <v>2</v>
          </cell>
          <cell r="G3647" t="str">
            <v>--</v>
          </cell>
          <cell r="H3647">
            <v>58</v>
          </cell>
          <cell r="I3647">
            <v>36.5</v>
          </cell>
          <cell r="J3647">
            <v>94.5</v>
          </cell>
          <cell r="K3647">
            <v>96.5</v>
          </cell>
        </row>
        <row r="3648">
          <cell r="A3648" t="str">
            <v>115227173405</v>
          </cell>
          <cell r="B3648" t="str">
            <v>18048209</v>
          </cell>
          <cell r="C3648" t="str">
            <v>田茂昆</v>
          </cell>
          <cell r="D3648" t="str">
            <v>666平塘县通州镇扶贫工作站</v>
          </cell>
          <cell r="E3648" t="str">
            <v>01管理人员</v>
          </cell>
          <cell r="F3648">
            <v>2</v>
          </cell>
          <cell r="G3648" t="str">
            <v>--</v>
          </cell>
          <cell r="H3648">
            <v>47.5</v>
          </cell>
          <cell r="I3648">
            <v>47</v>
          </cell>
          <cell r="J3648">
            <v>94.5</v>
          </cell>
          <cell r="K3648">
            <v>96.5</v>
          </cell>
        </row>
        <row r="3649">
          <cell r="A3649" t="str">
            <v>115227174329</v>
          </cell>
          <cell r="B3649" t="str">
            <v>18004063</v>
          </cell>
          <cell r="C3649" t="str">
            <v>石帅</v>
          </cell>
          <cell r="D3649" t="str">
            <v>666平塘县通州镇扶贫工作站</v>
          </cell>
          <cell r="E3649" t="str">
            <v>01管理人员</v>
          </cell>
          <cell r="F3649">
            <v>2</v>
          </cell>
          <cell r="G3649" t="str">
            <v>--</v>
          </cell>
          <cell r="H3649">
            <v>47</v>
          </cell>
          <cell r="I3649">
            <v>47</v>
          </cell>
          <cell r="J3649">
            <v>94</v>
          </cell>
          <cell r="K3649">
            <v>96</v>
          </cell>
        </row>
        <row r="3650">
          <cell r="A3650" t="str">
            <v>115227171322</v>
          </cell>
          <cell r="B3650" t="str">
            <v>18034403</v>
          </cell>
          <cell r="C3650" t="str">
            <v>李焕立</v>
          </cell>
          <cell r="D3650" t="str">
            <v>666平塘县通州镇扶贫工作站</v>
          </cell>
          <cell r="E3650" t="str">
            <v>01管理人员</v>
          </cell>
          <cell r="F3650">
            <v>2</v>
          </cell>
          <cell r="G3650" t="str">
            <v>--</v>
          </cell>
          <cell r="H3650">
            <v>51.5</v>
          </cell>
          <cell r="I3650">
            <v>42</v>
          </cell>
          <cell r="J3650">
            <v>93.5</v>
          </cell>
          <cell r="K3650">
            <v>95.5</v>
          </cell>
        </row>
        <row r="3651">
          <cell r="A3651" t="str">
            <v>115227175019</v>
          </cell>
          <cell r="B3651" t="str">
            <v>18013906</v>
          </cell>
          <cell r="C3651" t="str">
            <v>祝志静</v>
          </cell>
          <cell r="D3651" t="str">
            <v>666平塘县通州镇扶贫工作站</v>
          </cell>
          <cell r="E3651" t="str">
            <v>01管理人员</v>
          </cell>
          <cell r="F3651" t="str">
            <v>--</v>
          </cell>
          <cell r="G3651" t="str">
            <v>--</v>
          </cell>
          <cell r="H3651">
            <v>51</v>
          </cell>
          <cell r="I3651">
            <v>44</v>
          </cell>
          <cell r="J3651">
            <v>95</v>
          </cell>
          <cell r="K3651">
            <v>95</v>
          </cell>
        </row>
        <row r="3652">
          <cell r="A3652" t="str">
            <v>115227171602</v>
          </cell>
          <cell r="B3652" t="str">
            <v>18035033</v>
          </cell>
          <cell r="C3652" t="str">
            <v>陈国兴</v>
          </cell>
          <cell r="D3652" t="str">
            <v>666平塘县通州镇扶贫工作站</v>
          </cell>
          <cell r="E3652" t="str">
            <v>01管理人员</v>
          </cell>
          <cell r="F3652">
            <v>2</v>
          </cell>
          <cell r="G3652" t="str">
            <v>--</v>
          </cell>
          <cell r="H3652">
            <v>44</v>
          </cell>
          <cell r="I3652">
            <v>49</v>
          </cell>
          <cell r="J3652">
            <v>93</v>
          </cell>
          <cell r="K3652">
            <v>95</v>
          </cell>
        </row>
        <row r="3653">
          <cell r="A3653" t="str">
            <v>115227175517</v>
          </cell>
          <cell r="B3653" t="str">
            <v>18052666</v>
          </cell>
          <cell r="C3653" t="str">
            <v>陈明鹏</v>
          </cell>
          <cell r="D3653" t="str">
            <v>666平塘县通州镇扶贫工作站</v>
          </cell>
          <cell r="E3653" t="str">
            <v>01管理人员</v>
          </cell>
          <cell r="F3653">
            <v>2</v>
          </cell>
          <cell r="G3653" t="str">
            <v>--</v>
          </cell>
          <cell r="H3653">
            <v>52</v>
          </cell>
          <cell r="I3653">
            <v>41</v>
          </cell>
          <cell r="J3653">
            <v>93</v>
          </cell>
          <cell r="K3653">
            <v>95</v>
          </cell>
        </row>
        <row r="3654">
          <cell r="A3654" t="str">
            <v>115227177627</v>
          </cell>
          <cell r="B3654" t="str">
            <v>18022673</v>
          </cell>
          <cell r="C3654" t="str">
            <v>罗新腾</v>
          </cell>
          <cell r="D3654" t="str">
            <v>666平塘县通州镇扶贫工作站</v>
          </cell>
          <cell r="E3654" t="str">
            <v>01管理人员</v>
          </cell>
          <cell r="F3654">
            <v>2</v>
          </cell>
          <cell r="G3654" t="str">
            <v>--</v>
          </cell>
          <cell r="H3654">
            <v>55</v>
          </cell>
          <cell r="I3654">
            <v>38</v>
          </cell>
          <cell r="J3654">
            <v>93</v>
          </cell>
          <cell r="K3654">
            <v>95</v>
          </cell>
        </row>
        <row r="3655">
          <cell r="A3655" t="str">
            <v>115227173121</v>
          </cell>
          <cell r="B3655" t="str">
            <v>18014396</v>
          </cell>
          <cell r="C3655" t="str">
            <v>马伊霖</v>
          </cell>
          <cell r="D3655" t="str">
            <v>666平塘县通州镇扶贫工作站</v>
          </cell>
          <cell r="E3655" t="str">
            <v>01管理人员</v>
          </cell>
          <cell r="F3655">
            <v>2</v>
          </cell>
          <cell r="G3655" t="str">
            <v>--</v>
          </cell>
          <cell r="H3655">
            <v>44.5</v>
          </cell>
          <cell r="I3655">
            <v>48</v>
          </cell>
          <cell r="J3655">
            <v>92.5</v>
          </cell>
          <cell r="K3655">
            <v>94.5</v>
          </cell>
        </row>
        <row r="3656">
          <cell r="A3656" t="str">
            <v>115227170319</v>
          </cell>
          <cell r="B3656" t="str">
            <v>18045406</v>
          </cell>
          <cell r="C3656" t="str">
            <v>冯兴虎</v>
          </cell>
          <cell r="D3656" t="str">
            <v>666平塘县通州镇扶贫工作站</v>
          </cell>
          <cell r="E3656" t="str">
            <v>01管理人员</v>
          </cell>
          <cell r="F3656" t="str">
            <v>--</v>
          </cell>
          <cell r="G3656" t="str">
            <v>--</v>
          </cell>
          <cell r="H3656">
            <v>55.5</v>
          </cell>
          <cell r="I3656">
            <v>38</v>
          </cell>
          <cell r="J3656">
            <v>93.5</v>
          </cell>
          <cell r="K3656">
            <v>93.5</v>
          </cell>
        </row>
        <row r="3657">
          <cell r="A3657" t="str">
            <v>115227175623</v>
          </cell>
          <cell r="B3657" t="str">
            <v>18043024</v>
          </cell>
          <cell r="C3657" t="str">
            <v>陈定杰</v>
          </cell>
          <cell r="D3657" t="str">
            <v>666平塘县通州镇扶贫工作站</v>
          </cell>
          <cell r="E3657" t="str">
            <v>01管理人员</v>
          </cell>
          <cell r="F3657">
            <v>2</v>
          </cell>
          <cell r="G3657" t="str">
            <v>--</v>
          </cell>
          <cell r="H3657">
            <v>47.5</v>
          </cell>
          <cell r="I3657">
            <v>44</v>
          </cell>
          <cell r="J3657">
            <v>91.5</v>
          </cell>
          <cell r="K3657">
            <v>93.5</v>
          </cell>
        </row>
        <row r="3658">
          <cell r="A3658" t="str">
            <v>115227173002</v>
          </cell>
          <cell r="B3658" t="str">
            <v>18058085</v>
          </cell>
          <cell r="C3658" t="str">
            <v>成白英</v>
          </cell>
          <cell r="D3658" t="str">
            <v>666平塘县通州镇扶贫工作站</v>
          </cell>
          <cell r="E3658" t="str">
            <v>01管理人员</v>
          </cell>
          <cell r="F3658" t="str">
            <v>--</v>
          </cell>
          <cell r="G3658" t="str">
            <v>--</v>
          </cell>
          <cell r="H3658">
            <v>54</v>
          </cell>
          <cell r="I3658">
            <v>39</v>
          </cell>
          <cell r="J3658">
            <v>93</v>
          </cell>
          <cell r="K3658">
            <v>93</v>
          </cell>
        </row>
        <row r="3659">
          <cell r="A3659" t="str">
            <v>115227174227</v>
          </cell>
          <cell r="B3659" t="str">
            <v>18038312</v>
          </cell>
          <cell r="C3659" t="str">
            <v>王化香</v>
          </cell>
          <cell r="D3659" t="str">
            <v>666平塘县通州镇扶贫工作站</v>
          </cell>
          <cell r="E3659" t="str">
            <v>01管理人员</v>
          </cell>
          <cell r="F3659">
            <v>2</v>
          </cell>
          <cell r="G3659" t="str">
            <v>--</v>
          </cell>
          <cell r="H3659">
            <v>36</v>
          </cell>
          <cell r="I3659">
            <v>55</v>
          </cell>
          <cell r="J3659">
            <v>91</v>
          </cell>
          <cell r="K3659">
            <v>93</v>
          </cell>
        </row>
        <row r="3660">
          <cell r="A3660" t="str">
            <v>115227176406</v>
          </cell>
          <cell r="B3660" t="str">
            <v>18045758</v>
          </cell>
          <cell r="C3660" t="str">
            <v>何立玲</v>
          </cell>
          <cell r="D3660" t="str">
            <v>666平塘县通州镇扶贫工作站</v>
          </cell>
          <cell r="E3660" t="str">
            <v>01管理人员</v>
          </cell>
          <cell r="F3660">
            <v>2</v>
          </cell>
          <cell r="G3660" t="str">
            <v>--</v>
          </cell>
          <cell r="H3660">
            <v>44</v>
          </cell>
          <cell r="I3660">
            <v>47</v>
          </cell>
          <cell r="J3660">
            <v>91</v>
          </cell>
          <cell r="K3660">
            <v>93</v>
          </cell>
        </row>
        <row r="3661">
          <cell r="A3661" t="str">
            <v>115227176306</v>
          </cell>
          <cell r="B3661" t="str">
            <v>18046726</v>
          </cell>
          <cell r="C3661" t="str">
            <v>石亚丹</v>
          </cell>
          <cell r="D3661" t="str">
            <v>666平塘县通州镇扶贫工作站</v>
          </cell>
          <cell r="E3661" t="str">
            <v>01管理人员</v>
          </cell>
          <cell r="F3661">
            <v>2</v>
          </cell>
          <cell r="G3661" t="str">
            <v>--</v>
          </cell>
          <cell r="H3661">
            <v>43.5</v>
          </cell>
          <cell r="I3661">
            <v>47</v>
          </cell>
          <cell r="J3661">
            <v>90.5</v>
          </cell>
          <cell r="K3661">
            <v>92.5</v>
          </cell>
        </row>
        <row r="3662">
          <cell r="A3662" t="str">
            <v>115227175017</v>
          </cell>
          <cell r="B3662" t="str">
            <v>18030324</v>
          </cell>
          <cell r="C3662" t="str">
            <v>李远琴</v>
          </cell>
          <cell r="D3662" t="str">
            <v>666平塘县通州镇扶贫工作站</v>
          </cell>
          <cell r="E3662" t="str">
            <v>01管理人员</v>
          </cell>
          <cell r="F3662">
            <v>2</v>
          </cell>
          <cell r="G3662" t="str">
            <v>--</v>
          </cell>
          <cell r="H3662">
            <v>47.5</v>
          </cell>
          <cell r="I3662">
            <v>42</v>
          </cell>
          <cell r="J3662">
            <v>89.5</v>
          </cell>
          <cell r="K3662">
            <v>91.5</v>
          </cell>
        </row>
        <row r="3663">
          <cell r="A3663" t="str">
            <v>115227177428</v>
          </cell>
          <cell r="B3663" t="str">
            <v>18026857</v>
          </cell>
          <cell r="C3663" t="str">
            <v>哈登维</v>
          </cell>
          <cell r="D3663" t="str">
            <v>666平塘县通州镇扶贫工作站</v>
          </cell>
          <cell r="E3663" t="str">
            <v>01管理人员</v>
          </cell>
          <cell r="F3663">
            <v>2</v>
          </cell>
          <cell r="G3663" t="str">
            <v>--</v>
          </cell>
          <cell r="H3663">
            <v>44</v>
          </cell>
          <cell r="I3663">
            <v>45</v>
          </cell>
          <cell r="J3663">
            <v>89</v>
          </cell>
          <cell r="K3663">
            <v>91</v>
          </cell>
        </row>
        <row r="3664">
          <cell r="A3664" t="str">
            <v>115227175229</v>
          </cell>
          <cell r="B3664" t="str">
            <v>18053257</v>
          </cell>
          <cell r="C3664" t="str">
            <v>马以鸿</v>
          </cell>
          <cell r="D3664" t="str">
            <v>666平塘县通州镇扶贫工作站</v>
          </cell>
          <cell r="E3664" t="str">
            <v>01管理人员</v>
          </cell>
          <cell r="F3664" t="str">
            <v>--</v>
          </cell>
          <cell r="G3664" t="str">
            <v>--</v>
          </cell>
          <cell r="H3664">
            <v>51.5</v>
          </cell>
          <cell r="I3664">
            <v>39</v>
          </cell>
          <cell r="J3664">
            <v>90.5</v>
          </cell>
          <cell r="K3664">
            <v>90.5</v>
          </cell>
        </row>
        <row r="3665">
          <cell r="A3665" t="str">
            <v>115227173118</v>
          </cell>
          <cell r="B3665" t="str">
            <v>18050677</v>
          </cell>
          <cell r="C3665" t="str">
            <v>李育</v>
          </cell>
          <cell r="D3665" t="str">
            <v>666平塘县通州镇扶贫工作站</v>
          </cell>
          <cell r="E3665" t="str">
            <v>01管理人员</v>
          </cell>
          <cell r="F3665">
            <v>2</v>
          </cell>
          <cell r="G3665" t="str">
            <v>--</v>
          </cell>
          <cell r="H3665">
            <v>44.5</v>
          </cell>
          <cell r="I3665">
            <v>44</v>
          </cell>
          <cell r="J3665">
            <v>88.5</v>
          </cell>
          <cell r="K3665">
            <v>90.5</v>
          </cell>
        </row>
        <row r="3666">
          <cell r="A3666" t="str">
            <v>115227171215</v>
          </cell>
          <cell r="B3666" t="str">
            <v>18037133</v>
          </cell>
          <cell r="C3666" t="str">
            <v>龙大会</v>
          </cell>
          <cell r="D3666" t="str">
            <v>666平塘县通州镇扶贫工作站</v>
          </cell>
          <cell r="E3666" t="str">
            <v>01管理人员</v>
          </cell>
          <cell r="F3666" t="str">
            <v>--</v>
          </cell>
          <cell r="G3666" t="str">
            <v>--</v>
          </cell>
          <cell r="H3666">
            <v>42</v>
          </cell>
          <cell r="I3666">
            <v>48</v>
          </cell>
          <cell r="J3666">
            <v>90</v>
          </cell>
          <cell r="K3666">
            <v>90</v>
          </cell>
        </row>
        <row r="3667">
          <cell r="A3667" t="str">
            <v>115227176201</v>
          </cell>
          <cell r="B3667" t="str">
            <v>18050003</v>
          </cell>
          <cell r="C3667" t="str">
            <v>杨昭昱</v>
          </cell>
          <cell r="D3667" t="str">
            <v>666平塘县通州镇扶贫工作站</v>
          </cell>
          <cell r="E3667" t="str">
            <v>01管理人员</v>
          </cell>
          <cell r="F3667">
            <v>2</v>
          </cell>
          <cell r="G3667" t="str">
            <v>--</v>
          </cell>
          <cell r="H3667">
            <v>41</v>
          </cell>
          <cell r="I3667">
            <v>47</v>
          </cell>
          <cell r="J3667">
            <v>88</v>
          </cell>
          <cell r="K3667">
            <v>90</v>
          </cell>
        </row>
        <row r="3668">
          <cell r="A3668" t="str">
            <v>115227176907</v>
          </cell>
          <cell r="B3668" t="str">
            <v>18010670</v>
          </cell>
          <cell r="C3668" t="str">
            <v>刘天慧</v>
          </cell>
          <cell r="D3668" t="str">
            <v>666平塘县通州镇扶贫工作站</v>
          </cell>
          <cell r="E3668" t="str">
            <v>01管理人员</v>
          </cell>
          <cell r="F3668">
            <v>2</v>
          </cell>
          <cell r="G3668" t="str">
            <v>--</v>
          </cell>
          <cell r="H3668">
            <v>44</v>
          </cell>
          <cell r="I3668">
            <v>44</v>
          </cell>
          <cell r="J3668">
            <v>88</v>
          </cell>
          <cell r="K3668">
            <v>90</v>
          </cell>
        </row>
        <row r="3669">
          <cell r="A3669" t="str">
            <v>115227173703</v>
          </cell>
          <cell r="B3669" t="str">
            <v>18040488</v>
          </cell>
          <cell r="C3669" t="str">
            <v>杨永兴</v>
          </cell>
          <cell r="D3669" t="str">
            <v>666平塘县通州镇扶贫工作站</v>
          </cell>
          <cell r="E3669" t="str">
            <v>01管理人员</v>
          </cell>
          <cell r="F3669">
            <v>2</v>
          </cell>
          <cell r="G3669" t="str">
            <v>--</v>
          </cell>
          <cell r="H3669">
            <v>44</v>
          </cell>
          <cell r="I3669">
            <v>43</v>
          </cell>
          <cell r="J3669">
            <v>87</v>
          </cell>
          <cell r="K3669">
            <v>89</v>
          </cell>
        </row>
        <row r="3670">
          <cell r="A3670" t="str">
            <v>115227177219</v>
          </cell>
          <cell r="B3670" t="str">
            <v>18038504</v>
          </cell>
          <cell r="C3670" t="str">
            <v>王学智</v>
          </cell>
          <cell r="D3670" t="str">
            <v>666平塘县通州镇扶贫工作站</v>
          </cell>
          <cell r="E3670" t="str">
            <v>01管理人员</v>
          </cell>
          <cell r="F3670">
            <v>2</v>
          </cell>
          <cell r="G3670" t="str">
            <v>--</v>
          </cell>
          <cell r="H3670">
            <v>40</v>
          </cell>
          <cell r="I3670">
            <v>47</v>
          </cell>
          <cell r="J3670">
            <v>87</v>
          </cell>
          <cell r="K3670">
            <v>89</v>
          </cell>
        </row>
        <row r="3671">
          <cell r="A3671" t="str">
            <v>115227176421</v>
          </cell>
          <cell r="B3671" t="str">
            <v>18034079</v>
          </cell>
          <cell r="C3671" t="str">
            <v>姚启木</v>
          </cell>
          <cell r="D3671" t="str">
            <v>666平塘县通州镇扶贫工作站</v>
          </cell>
          <cell r="E3671" t="str">
            <v>01管理人员</v>
          </cell>
          <cell r="F3671" t="str">
            <v>--</v>
          </cell>
          <cell r="G3671" t="str">
            <v>--</v>
          </cell>
          <cell r="H3671">
            <v>49.5</v>
          </cell>
          <cell r="I3671">
            <v>39</v>
          </cell>
          <cell r="J3671">
            <v>88.5</v>
          </cell>
          <cell r="K3671">
            <v>88.5</v>
          </cell>
        </row>
        <row r="3672">
          <cell r="A3672" t="str">
            <v>115227174318</v>
          </cell>
          <cell r="B3672" t="str">
            <v>18015017</v>
          </cell>
          <cell r="C3672" t="str">
            <v>石顺燕</v>
          </cell>
          <cell r="D3672" t="str">
            <v>666平塘县通州镇扶贫工作站</v>
          </cell>
          <cell r="E3672" t="str">
            <v>01管理人员</v>
          </cell>
          <cell r="F3672">
            <v>2</v>
          </cell>
          <cell r="G3672" t="str">
            <v>--</v>
          </cell>
          <cell r="H3672">
            <v>47.5</v>
          </cell>
          <cell r="I3672">
            <v>39</v>
          </cell>
          <cell r="J3672">
            <v>86.5</v>
          </cell>
          <cell r="K3672">
            <v>88.5</v>
          </cell>
        </row>
        <row r="3673">
          <cell r="A3673" t="str">
            <v>115227173517</v>
          </cell>
          <cell r="B3673" t="str">
            <v>18008358</v>
          </cell>
          <cell r="C3673" t="str">
            <v>杨小荣</v>
          </cell>
          <cell r="D3673" t="str">
            <v>666平塘县通州镇扶贫工作站</v>
          </cell>
          <cell r="E3673" t="str">
            <v>01管理人员</v>
          </cell>
          <cell r="F3673">
            <v>2</v>
          </cell>
          <cell r="G3673" t="str">
            <v>--</v>
          </cell>
          <cell r="H3673">
            <v>43</v>
          </cell>
          <cell r="I3673">
            <v>43</v>
          </cell>
          <cell r="J3673">
            <v>86</v>
          </cell>
          <cell r="K3673">
            <v>88</v>
          </cell>
        </row>
        <row r="3674">
          <cell r="A3674" t="str">
            <v>115227171230</v>
          </cell>
          <cell r="B3674" t="str">
            <v>18061041</v>
          </cell>
          <cell r="C3674" t="str">
            <v>岑皓</v>
          </cell>
          <cell r="D3674" t="str">
            <v>666平塘县通州镇扶贫工作站</v>
          </cell>
          <cell r="E3674" t="str">
            <v>01管理人员</v>
          </cell>
          <cell r="F3674" t="str">
            <v>--</v>
          </cell>
          <cell r="G3674" t="str">
            <v>--</v>
          </cell>
          <cell r="H3674">
            <v>39.5</v>
          </cell>
          <cell r="I3674">
            <v>48</v>
          </cell>
          <cell r="J3674">
            <v>87.5</v>
          </cell>
          <cell r="K3674">
            <v>87.5</v>
          </cell>
        </row>
        <row r="3675">
          <cell r="A3675" t="str">
            <v>115227172007</v>
          </cell>
          <cell r="B3675" t="str">
            <v>18000882</v>
          </cell>
          <cell r="C3675" t="str">
            <v>卢星宇</v>
          </cell>
          <cell r="D3675" t="str">
            <v>666平塘县通州镇扶贫工作站</v>
          </cell>
          <cell r="E3675" t="str">
            <v>01管理人员</v>
          </cell>
          <cell r="F3675">
            <v>2</v>
          </cell>
          <cell r="G3675" t="str">
            <v>--</v>
          </cell>
          <cell r="H3675">
            <v>51.5</v>
          </cell>
          <cell r="I3675">
            <v>34</v>
          </cell>
          <cell r="J3675">
            <v>85.5</v>
          </cell>
          <cell r="K3675">
            <v>87.5</v>
          </cell>
        </row>
        <row r="3676">
          <cell r="A3676" t="str">
            <v>115227172807</v>
          </cell>
          <cell r="B3676" t="str">
            <v>18007854</v>
          </cell>
          <cell r="C3676" t="str">
            <v>向涛</v>
          </cell>
          <cell r="D3676" t="str">
            <v>666平塘县通州镇扶贫工作站</v>
          </cell>
          <cell r="E3676" t="str">
            <v>01管理人员</v>
          </cell>
          <cell r="F3676">
            <v>2</v>
          </cell>
          <cell r="G3676" t="str">
            <v>--</v>
          </cell>
          <cell r="H3676">
            <v>31.5</v>
          </cell>
          <cell r="I3676">
            <v>54</v>
          </cell>
          <cell r="J3676">
            <v>85.5</v>
          </cell>
          <cell r="K3676">
            <v>87.5</v>
          </cell>
        </row>
        <row r="3677">
          <cell r="A3677" t="str">
            <v>115227173830</v>
          </cell>
          <cell r="B3677" t="str">
            <v>18033045</v>
          </cell>
          <cell r="C3677" t="str">
            <v>杨升东</v>
          </cell>
          <cell r="D3677" t="str">
            <v>666平塘县通州镇扶贫工作站</v>
          </cell>
          <cell r="E3677" t="str">
            <v>01管理人员</v>
          </cell>
          <cell r="F3677">
            <v>2</v>
          </cell>
          <cell r="G3677" t="str">
            <v>--</v>
          </cell>
          <cell r="H3677">
            <v>42.5</v>
          </cell>
          <cell r="I3677">
            <v>43</v>
          </cell>
          <cell r="J3677">
            <v>85.5</v>
          </cell>
          <cell r="K3677">
            <v>87.5</v>
          </cell>
        </row>
        <row r="3678">
          <cell r="A3678" t="str">
            <v>115227174002</v>
          </cell>
          <cell r="B3678" t="str">
            <v>18051107</v>
          </cell>
          <cell r="C3678" t="str">
            <v>陆廷东</v>
          </cell>
          <cell r="D3678" t="str">
            <v>666平塘县通州镇扶贫工作站</v>
          </cell>
          <cell r="E3678" t="str">
            <v>01管理人员</v>
          </cell>
          <cell r="F3678">
            <v>2</v>
          </cell>
          <cell r="G3678" t="str">
            <v>--</v>
          </cell>
          <cell r="H3678">
            <v>45</v>
          </cell>
          <cell r="I3678">
            <v>40</v>
          </cell>
          <cell r="J3678">
            <v>85</v>
          </cell>
          <cell r="K3678">
            <v>87</v>
          </cell>
        </row>
        <row r="3679">
          <cell r="A3679" t="str">
            <v>115227175510</v>
          </cell>
          <cell r="B3679" t="str">
            <v>18005769</v>
          </cell>
          <cell r="C3679" t="str">
            <v>王光珍</v>
          </cell>
          <cell r="D3679" t="str">
            <v>666平塘县通州镇扶贫工作站</v>
          </cell>
          <cell r="E3679" t="str">
            <v>01管理人员</v>
          </cell>
          <cell r="F3679">
            <v>2</v>
          </cell>
          <cell r="G3679" t="str">
            <v>--</v>
          </cell>
          <cell r="H3679">
            <v>40</v>
          </cell>
          <cell r="I3679">
            <v>44</v>
          </cell>
          <cell r="J3679">
            <v>84</v>
          </cell>
          <cell r="K3679">
            <v>86</v>
          </cell>
        </row>
        <row r="3680">
          <cell r="A3680" t="str">
            <v>115227175228</v>
          </cell>
          <cell r="B3680" t="str">
            <v>18030094</v>
          </cell>
          <cell r="C3680" t="str">
            <v>郭露</v>
          </cell>
          <cell r="D3680" t="str">
            <v>666平塘县通州镇扶贫工作站</v>
          </cell>
          <cell r="E3680" t="str">
            <v>01管理人员</v>
          </cell>
          <cell r="F3680" t="str">
            <v>--</v>
          </cell>
          <cell r="G3680" t="str">
            <v>--</v>
          </cell>
          <cell r="H3680">
            <v>47.5</v>
          </cell>
          <cell r="I3680">
            <v>38</v>
          </cell>
          <cell r="J3680">
            <v>85.5</v>
          </cell>
          <cell r="K3680">
            <v>85.5</v>
          </cell>
        </row>
        <row r="3681">
          <cell r="A3681" t="str">
            <v>115227173707</v>
          </cell>
          <cell r="B3681" t="str">
            <v>18037209</v>
          </cell>
          <cell r="C3681" t="str">
            <v>段万里</v>
          </cell>
          <cell r="D3681" t="str">
            <v>666平塘县通州镇扶贫工作站</v>
          </cell>
          <cell r="E3681" t="str">
            <v>01管理人员</v>
          </cell>
          <cell r="F3681">
            <v>2</v>
          </cell>
          <cell r="G3681" t="str">
            <v>--</v>
          </cell>
          <cell r="H3681">
            <v>42.5</v>
          </cell>
          <cell r="I3681">
            <v>40</v>
          </cell>
          <cell r="J3681">
            <v>82.5</v>
          </cell>
          <cell r="K3681">
            <v>84.5</v>
          </cell>
        </row>
        <row r="3682">
          <cell r="A3682" t="str">
            <v>115227174125</v>
          </cell>
          <cell r="B3682" t="str">
            <v>18023380</v>
          </cell>
          <cell r="C3682" t="str">
            <v>夏章贵</v>
          </cell>
          <cell r="D3682" t="str">
            <v>666平塘县通州镇扶贫工作站</v>
          </cell>
          <cell r="E3682" t="str">
            <v>01管理人员</v>
          </cell>
          <cell r="F3682" t="str">
            <v>--</v>
          </cell>
          <cell r="G3682" t="str">
            <v>--</v>
          </cell>
          <cell r="H3682">
            <v>46</v>
          </cell>
          <cell r="I3682">
            <v>38</v>
          </cell>
          <cell r="J3682">
            <v>84</v>
          </cell>
          <cell r="K3682">
            <v>84</v>
          </cell>
        </row>
        <row r="3683">
          <cell r="A3683" t="str">
            <v>115227172802</v>
          </cell>
          <cell r="B3683" t="str">
            <v>18040737</v>
          </cell>
          <cell r="C3683" t="str">
            <v>沈松</v>
          </cell>
          <cell r="D3683" t="str">
            <v>666平塘县通州镇扶贫工作站</v>
          </cell>
          <cell r="E3683" t="str">
            <v>01管理人员</v>
          </cell>
          <cell r="F3683" t="str">
            <v>--</v>
          </cell>
          <cell r="G3683" t="str">
            <v>--</v>
          </cell>
          <cell r="H3683">
            <v>36.5</v>
          </cell>
          <cell r="I3683">
            <v>47</v>
          </cell>
          <cell r="J3683">
            <v>83.5</v>
          </cell>
          <cell r="K3683">
            <v>83.5</v>
          </cell>
        </row>
        <row r="3684">
          <cell r="A3684" t="str">
            <v>115227172508</v>
          </cell>
          <cell r="B3684" t="str">
            <v>18051270</v>
          </cell>
          <cell r="C3684" t="str">
            <v>罗生杰</v>
          </cell>
          <cell r="D3684" t="str">
            <v>666平塘县通州镇扶贫工作站</v>
          </cell>
          <cell r="E3684" t="str">
            <v>01管理人员</v>
          </cell>
          <cell r="F3684">
            <v>2</v>
          </cell>
          <cell r="G3684" t="str">
            <v>--</v>
          </cell>
          <cell r="H3684">
            <v>43.5</v>
          </cell>
          <cell r="I3684">
            <v>38</v>
          </cell>
          <cell r="J3684">
            <v>81.5</v>
          </cell>
          <cell r="K3684">
            <v>83.5</v>
          </cell>
        </row>
        <row r="3685">
          <cell r="A3685" t="str">
            <v>115227172511</v>
          </cell>
          <cell r="B3685" t="str">
            <v>18047431</v>
          </cell>
          <cell r="C3685" t="str">
            <v>石成菊</v>
          </cell>
          <cell r="D3685" t="str">
            <v>666平塘县通州镇扶贫工作站</v>
          </cell>
          <cell r="E3685" t="str">
            <v>01管理人员</v>
          </cell>
          <cell r="F3685">
            <v>2</v>
          </cell>
          <cell r="G3685" t="str">
            <v>--</v>
          </cell>
          <cell r="H3685">
            <v>38</v>
          </cell>
          <cell r="I3685">
            <v>43</v>
          </cell>
          <cell r="J3685">
            <v>81</v>
          </cell>
          <cell r="K3685">
            <v>83</v>
          </cell>
        </row>
        <row r="3686">
          <cell r="A3686" t="str">
            <v>115227175313</v>
          </cell>
          <cell r="B3686" t="str">
            <v>18022706</v>
          </cell>
          <cell r="C3686" t="str">
            <v>陈小艺</v>
          </cell>
          <cell r="D3686" t="str">
            <v>666平塘县通州镇扶贫工作站</v>
          </cell>
          <cell r="E3686" t="str">
            <v>01管理人员</v>
          </cell>
          <cell r="F3686">
            <v>2</v>
          </cell>
          <cell r="G3686" t="str">
            <v>--</v>
          </cell>
          <cell r="H3686">
            <v>34.5</v>
          </cell>
          <cell r="I3686">
            <v>46</v>
          </cell>
          <cell r="J3686">
            <v>80.5</v>
          </cell>
          <cell r="K3686">
            <v>82.5</v>
          </cell>
        </row>
        <row r="3687">
          <cell r="A3687" t="str">
            <v>115227173618</v>
          </cell>
          <cell r="B3687" t="str">
            <v>18011570</v>
          </cell>
          <cell r="C3687" t="str">
            <v>王杰</v>
          </cell>
          <cell r="D3687" t="str">
            <v>666平塘县通州镇扶贫工作站</v>
          </cell>
          <cell r="E3687" t="str">
            <v>01管理人员</v>
          </cell>
          <cell r="F3687">
            <v>2</v>
          </cell>
          <cell r="G3687" t="str">
            <v>--</v>
          </cell>
          <cell r="H3687">
            <v>46.5</v>
          </cell>
          <cell r="I3687">
            <v>33</v>
          </cell>
          <cell r="J3687">
            <v>79.5</v>
          </cell>
          <cell r="K3687">
            <v>81.5</v>
          </cell>
        </row>
        <row r="3688">
          <cell r="A3688" t="str">
            <v>115227177119</v>
          </cell>
          <cell r="B3688" t="str">
            <v>18054136</v>
          </cell>
          <cell r="C3688" t="str">
            <v>张忠洪</v>
          </cell>
          <cell r="D3688" t="str">
            <v>666平塘县通州镇扶贫工作站</v>
          </cell>
          <cell r="E3688" t="str">
            <v>01管理人员</v>
          </cell>
          <cell r="F3688">
            <v>2</v>
          </cell>
          <cell r="G3688" t="str">
            <v>--</v>
          </cell>
          <cell r="H3688">
            <v>42</v>
          </cell>
          <cell r="I3688">
            <v>37</v>
          </cell>
          <cell r="J3688">
            <v>79</v>
          </cell>
          <cell r="K3688">
            <v>81</v>
          </cell>
        </row>
        <row r="3689">
          <cell r="A3689" t="str">
            <v>115227173403</v>
          </cell>
          <cell r="B3689" t="str">
            <v>18054452</v>
          </cell>
          <cell r="C3689" t="str">
            <v>李孝伽</v>
          </cell>
          <cell r="D3689" t="str">
            <v>666平塘县通州镇扶贫工作站</v>
          </cell>
          <cell r="E3689" t="str">
            <v>01管理人员</v>
          </cell>
          <cell r="F3689" t="str">
            <v>--</v>
          </cell>
          <cell r="G3689" t="str">
            <v>--</v>
          </cell>
          <cell r="H3689">
            <v>52</v>
          </cell>
          <cell r="I3689">
            <v>28</v>
          </cell>
          <cell r="J3689">
            <v>80</v>
          </cell>
          <cell r="K3689">
            <v>80</v>
          </cell>
        </row>
        <row r="3690">
          <cell r="A3690" t="str">
            <v>115227173903</v>
          </cell>
          <cell r="B3690" t="str">
            <v>18041792</v>
          </cell>
          <cell r="C3690" t="str">
            <v>陈会爽</v>
          </cell>
          <cell r="D3690" t="str">
            <v>666平塘县通州镇扶贫工作站</v>
          </cell>
          <cell r="E3690" t="str">
            <v>01管理人员</v>
          </cell>
          <cell r="F3690">
            <v>2</v>
          </cell>
          <cell r="G3690" t="str">
            <v>--</v>
          </cell>
          <cell r="H3690">
            <v>36</v>
          </cell>
          <cell r="I3690">
            <v>42</v>
          </cell>
          <cell r="J3690">
            <v>78</v>
          </cell>
          <cell r="K3690">
            <v>80</v>
          </cell>
        </row>
        <row r="3691">
          <cell r="A3691" t="str">
            <v>115227172518</v>
          </cell>
          <cell r="B3691" t="str">
            <v>18040834</v>
          </cell>
          <cell r="C3691" t="str">
            <v>宋洪慧</v>
          </cell>
          <cell r="D3691" t="str">
            <v>666平塘县通州镇扶贫工作站</v>
          </cell>
          <cell r="E3691" t="str">
            <v>01管理人员</v>
          </cell>
          <cell r="F3691" t="str">
            <v>--</v>
          </cell>
          <cell r="G3691" t="str">
            <v>--</v>
          </cell>
          <cell r="H3691">
            <v>49.5</v>
          </cell>
          <cell r="I3691">
            <v>30</v>
          </cell>
          <cell r="J3691">
            <v>79.5</v>
          </cell>
          <cell r="K3691">
            <v>79.5</v>
          </cell>
        </row>
        <row r="3692">
          <cell r="A3692" t="str">
            <v>115227173524</v>
          </cell>
          <cell r="B3692" t="str">
            <v>18023909</v>
          </cell>
          <cell r="C3692" t="str">
            <v>韩正菊</v>
          </cell>
          <cell r="D3692" t="str">
            <v>666平塘县通州镇扶贫工作站</v>
          </cell>
          <cell r="E3692" t="str">
            <v>01管理人员</v>
          </cell>
          <cell r="F3692" t="str">
            <v>--</v>
          </cell>
          <cell r="G3692" t="str">
            <v>--</v>
          </cell>
          <cell r="H3692">
            <v>39</v>
          </cell>
          <cell r="I3692">
            <v>40</v>
          </cell>
          <cell r="J3692">
            <v>79</v>
          </cell>
          <cell r="K3692">
            <v>79</v>
          </cell>
        </row>
        <row r="3693">
          <cell r="A3693" t="str">
            <v>115227175008</v>
          </cell>
          <cell r="B3693" t="str">
            <v>18030185</v>
          </cell>
          <cell r="C3693" t="str">
            <v>陈昌仙</v>
          </cell>
          <cell r="D3693" t="str">
            <v>666平塘县通州镇扶贫工作站</v>
          </cell>
          <cell r="E3693" t="str">
            <v>01管理人员</v>
          </cell>
          <cell r="F3693" t="str">
            <v>--</v>
          </cell>
          <cell r="G3693" t="str">
            <v>--</v>
          </cell>
          <cell r="H3693">
            <v>48</v>
          </cell>
          <cell r="I3693">
            <v>30</v>
          </cell>
          <cell r="J3693">
            <v>78</v>
          </cell>
          <cell r="K3693">
            <v>78</v>
          </cell>
        </row>
        <row r="3694">
          <cell r="A3694" t="str">
            <v>115227173930</v>
          </cell>
          <cell r="B3694" t="str">
            <v>18059378</v>
          </cell>
          <cell r="C3694" t="str">
            <v>王发珍</v>
          </cell>
          <cell r="D3694" t="str">
            <v>666平塘县通州镇扶贫工作站</v>
          </cell>
          <cell r="E3694" t="str">
            <v>01管理人员</v>
          </cell>
          <cell r="F3694">
            <v>2</v>
          </cell>
          <cell r="G3694" t="str">
            <v>--</v>
          </cell>
          <cell r="H3694">
            <v>35.5</v>
          </cell>
          <cell r="I3694">
            <v>40</v>
          </cell>
          <cell r="J3694">
            <v>75.5</v>
          </cell>
          <cell r="K3694">
            <v>77.5</v>
          </cell>
        </row>
        <row r="3695">
          <cell r="A3695" t="str">
            <v>115227174330</v>
          </cell>
          <cell r="B3695" t="str">
            <v>18022750</v>
          </cell>
          <cell r="C3695" t="str">
            <v>莫忠斐</v>
          </cell>
          <cell r="D3695" t="str">
            <v>666平塘县通州镇扶贫工作站</v>
          </cell>
          <cell r="E3695" t="str">
            <v>01管理人员</v>
          </cell>
          <cell r="F3695">
            <v>2</v>
          </cell>
          <cell r="G3695" t="str">
            <v>--</v>
          </cell>
          <cell r="H3695">
            <v>42</v>
          </cell>
          <cell r="I3695">
            <v>33</v>
          </cell>
          <cell r="J3695">
            <v>75</v>
          </cell>
          <cell r="K3695">
            <v>77</v>
          </cell>
        </row>
        <row r="3696">
          <cell r="A3696" t="str">
            <v>115227177007</v>
          </cell>
          <cell r="B3696" t="str">
            <v>18036841</v>
          </cell>
          <cell r="C3696" t="str">
            <v>岑宝智</v>
          </cell>
          <cell r="D3696" t="str">
            <v>666平塘县通州镇扶贫工作站</v>
          </cell>
          <cell r="E3696" t="str">
            <v>01管理人员</v>
          </cell>
          <cell r="F3696">
            <v>2</v>
          </cell>
          <cell r="G3696" t="str">
            <v>--</v>
          </cell>
          <cell r="H3696">
            <v>33</v>
          </cell>
          <cell r="I3696">
            <v>42</v>
          </cell>
          <cell r="J3696">
            <v>75</v>
          </cell>
          <cell r="K3696">
            <v>77</v>
          </cell>
        </row>
        <row r="3697">
          <cell r="A3697" t="str">
            <v>115227171105</v>
          </cell>
          <cell r="B3697" t="str">
            <v>18055359</v>
          </cell>
          <cell r="C3697" t="str">
            <v>王春益</v>
          </cell>
          <cell r="D3697" t="str">
            <v>666平塘县通州镇扶贫工作站</v>
          </cell>
          <cell r="E3697" t="str">
            <v>01管理人员</v>
          </cell>
          <cell r="F3697">
            <v>2</v>
          </cell>
          <cell r="G3697" t="str">
            <v>--</v>
          </cell>
          <cell r="H3697">
            <v>38.5</v>
          </cell>
          <cell r="I3697">
            <v>35</v>
          </cell>
          <cell r="J3697">
            <v>73.5</v>
          </cell>
          <cell r="K3697">
            <v>75.5</v>
          </cell>
        </row>
        <row r="3698">
          <cell r="A3698" t="str">
            <v>115227174912</v>
          </cell>
          <cell r="B3698" t="str">
            <v>18060434</v>
          </cell>
          <cell r="C3698" t="str">
            <v>黎维燕</v>
          </cell>
          <cell r="D3698" t="str">
            <v>666平塘县通州镇扶贫工作站</v>
          </cell>
          <cell r="E3698" t="str">
            <v>01管理人员</v>
          </cell>
          <cell r="F3698">
            <v>2</v>
          </cell>
          <cell r="G3698" t="str">
            <v>--</v>
          </cell>
          <cell r="H3698">
            <v>52.5</v>
          </cell>
          <cell r="I3698">
            <v>20</v>
          </cell>
          <cell r="J3698">
            <v>72.5</v>
          </cell>
          <cell r="K3698">
            <v>74.5</v>
          </cell>
        </row>
        <row r="3699">
          <cell r="A3699" t="str">
            <v>115227173621</v>
          </cell>
          <cell r="B3699" t="str">
            <v>18009962</v>
          </cell>
          <cell r="C3699" t="str">
            <v>马婷</v>
          </cell>
          <cell r="D3699" t="str">
            <v>666平塘县通州镇扶贫工作站</v>
          </cell>
          <cell r="E3699" t="str">
            <v>01管理人员</v>
          </cell>
          <cell r="F3699">
            <v>2</v>
          </cell>
          <cell r="G3699" t="str">
            <v>--</v>
          </cell>
          <cell r="H3699">
            <v>42</v>
          </cell>
          <cell r="I3699">
            <v>30</v>
          </cell>
          <cell r="J3699">
            <v>72</v>
          </cell>
          <cell r="K3699">
            <v>74</v>
          </cell>
        </row>
        <row r="3700">
          <cell r="A3700" t="str">
            <v>115227171526</v>
          </cell>
          <cell r="B3700" t="str">
            <v>18017872</v>
          </cell>
          <cell r="C3700" t="str">
            <v>张立鹏</v>
          </cell>
          <cell r="D3700" t="str">
            <v>666平塘县通州镇扶贫工作站</v>
          </cell>
          <cell r="E3700" t="str">
            <v>01管理人员</v>
          </cell>
          <cell r="F3700">
            <v>2</v>
          </cell>
          <cell r="G3700" t="str">
            <v>--</v>
          </cell>
          <cell r="H3700">
            <v>46.5</v>
          </cell>
          <cell r="I3700">
            <v>24</v>
          </cell>
          <cell r="J3700">
            <v>70.5</v>
          </cell>
          <cell r="K3700">
            <v>72.5</v>
          </cell>
        </row>
        <row r="3701">
          <cell r="A3701" t="str">
            <v>115227173820</v>
          </cell>
          <cell r="B3701" t="str">
            <v>18038170</v>
          </cell>
          <cell r="C3701" t="str">
            <v>冉龙春</v>
          </cell>
          <cell r="D3701" t="str">
            <v>666平塘县通州镇扶贫工作站</v>
          </cell>
          <cell r="E3701" t="str">
            <v>01管理人员</v>
          </cell>
          <cell r="F3701">
            <v>2</v>
          </cell>
          <cell r="G3701" t="str">
            <v>--</v>
          </cell>
          <cell r="H3701">
            <v>47</v>
          </cell>
          <cell r="I3701">
            <v>10</v>
          </cell>
          <cell r="J3701">
            <v>57</v>
          </cell>
          <cell r="K3701">
            <v>59</v>
          </cell>
        </row>
        <row r="3702">
          <cell r="A3702" t="str">
            <v>115227170719</v>
          </cell>
          <cell r="B3702" t="str">
            <v>18026454</v>
          </cell>
          <cell r="C3702" t="str">
            <v>杨先雄</v>
          </cell>
          <cell r="D3702" t="str">
            <v>666平塘县通州镇扶贫工作站</v>
          </cell>
          <cell r="E3702" t="str">
            <v>01管理人员</v>
          </cell>
          <cell r="F3702">
            <v>2</v>
          </cell>
          <cell r="G3702" t="str">
            <v>--</v>
          </cell>
          <cell r="H3702">
            <v>23.5</v>
          </cell>
          <cell r="I3702">
            <v>32</v>
          </cell>
          <cell r="J3702">
            <v>55.5</v>
          </cell>
          <cell r="K3702">
            <v>57.5</v>
          </cell>
        </row>
        <row r="3703">
          <cell r="A3703" t="str">
            <v>115227177705</v>
          </cell>
          <cell r="B3703" t="str">
            <v>18063868</v>
          </cell>
          <cell r="C3703" t="str">
            <v>张佳丽</v>
          </cell>
          <cell r="D3703" t="str">
            <v>666平塘县通州镇扶贫工作站</v>
          </cell>
          <cell r="E3703" t="str">
            <v>01管理人员</v>
          </cell>
          <cell r="F3703" t="str">
            <v>--</v>
          </cell>
          <cell r="G3703" t="str">
            <v>--</v>
          </cell>
          <cell r="H3703">
            <v>0</v>
          </cell>
          <cell r="I3703">
            <v>52</v>
          </cell>
          <cell r="J3703">
            <v>52</v>
          </cell>
          <cell r="K3703">
            <v>52</v>
          </cell>
        </row>
        <row r="3704">
          <cell r="A3704" t="str">
            <v>115227170408</v>
          </cell>
          <cell r="B3704" t="str">
            <v>18038985</v>
          </cell>
          <cell r="C3704" t="str">
            <v>陈稳</v>
          </cell>
          <cell r="D3704" t="str">
            <v>666平塘县通州镇扶贫工作站</v>
          </cell>
          <cell r="E3704" t="str">
            <v>01管理人员</v>
          </cell>
          <cell r="F3704">
            <v>2</v>
          </cell>
          <cell r="G3704" t="str">
            <v>--</v>
          </cell>
          <cell r="H3704">
            <v>42.5</v>
          </cell>
          <cell r="I3704">
            <v>0</v>
          </cell>
          <cell r="J3704">
            <v>42.5</v>
          </cell>
          <cell r="K3704">
            <v>44.5</v>
          </cell>
        </row>
        <row r="3705">
          <cell r="A3705" t="str">
            <v>115227176307</v>
          </cell>
          <cell r="B3705" t="str">
            <v>18038103</v>
          </cell>
          <cell r="C3705" t="str">
            <v>石廷婷</v>
          </cell>
          <cell r="D3705" t="str">
            <v>666平塘县通州镇扶贫工作站</v>
          </cell>
          <cell r="E3705" t="str">
            <v>01管理人员</v>
          </cell>
          <cell r="F3705">
            <v>2</v>
          </cell>
          <cell r="G3705" t="str">
            <v>--</v>
          </cell>
          <cell r="H3705">
            <v>20</v>
          </cell>
          <cell r="I3705">
            <v>13</v>
          </cell>
          <cell r="J3705">
            <v>33</v>
          </cell>
          <cell r="K3705">
            <v>35</v>
          </cell>
        </row>
        <row r="3706">
          <cell r="A3706" t="str">
            <v>115227174024</v>
          </cell>
          <cell r="B3706" t="str">
            <v>18034060</v>
          </cell>
          <cell r="C3706" t="str">
            <v>李小波</v>
          </cell>
          <cell r="D3706" t="str">
            <v>666平塘县通州镇扶贫工作站</v>
          </cell>
          <cell r="E3706" t="str">
            <v>01管理人员</v>
          </cell>
          <cell r="F3706">
            <v>2</v>
          </cell>
          <cell r="G3706" t="str">
            <v>--</v>
          </cell>
          <cell r="H3706">
            <v>-1</v>
          </cell>
          <cell r="I3706">
            <v>-1</v>
          </cell>
          <cell r="J3706">
            <v>-1</v>
          </cell>
          <cell r="K3706">
            <v>-1</v>
          </cell>
        </row>
        <row r="3707">
          <cell r="A3707" t="str">
            <v>115227174106</v>
          </cell>
          <cell r="B3707" t="str">
            <v>18030167</v>
          </cell>
          <cell r="C3707" t="str">
            <v>吴文丽</v>
          </cell>
          <cell r="D3707" t="str">
            <v>666平塘县通州镇扶贫工作站</v>
          </cell>
          <cell r="E3707" t="str">
            <v>01管理人员</v>
          </cell>
          <cell r="F3707">
            <v>2</v>
          </cell>
          <cell r="G3707" t="str">
            <v>--</v>
          </cell>
          <cell r="H3707">
            <v>-1</v>
          </cell>
          <cell r="I3707">
            <v>-1</v>
          </cell>
          <cell r="J3707">
            <v>-1</v>
          </cell>
          <cell r="K3707">
            <v>-1</v>
          </cell>
        </row>
        <row r="3708">
          <cell r="A3708" t="str">
            <v>115227174119</v>
          </cell>
          <cell r="B3708" t="str">
            <v>18045643</v>
          </cell>
          <cell r="C3708" t="str">
            <v>夏仕丽</v>
          </cell>
          <cell r="D3708" t="str">
            <v>666平塘县通州镇扶贫工作站</v>
          </cell>
          <cell r="E3708" t="str">
            <v>01管理人员</v>
          </cell>
          <cell r="F3708">
            <v>2</v>
          </cell>
          <cell r="G3708" t="str">
            <v>--</v>
          </cell>
          <cell r="H3708">
            <v>-1</v>
          </cell>
          <cell r="I3708">
            <v>-1</v>
          </cell>
          <cell r="J3708">
            <v>-1</v>
          </cell>
          <cell r="K3708">
            <v>-1</v>
          </cell>
        </row>
        <row r="3709">
          <cell r="A3709" t="str">
            <v>115227174416</v>
          </cell>
          <cell r="B3709" t="str">
            <v>18020099</v>
          </cell>
          <cell r="C3709" t="str">
            <v>石国艳</v>
          </cell>
          <cell r="D3709" t="str">
            <v>666平塘县通州镇扶贫工作站</v>
          </cell>
          <cell r="E3709" t="str">
            <v>01管理人员</v>
          </cell>
          <cell r="F3709">
            <v>2</v>
          </cell>
          <cell r="G3709" t="str">
            <v>--</v>
          </cell>
          <cell r="H3709">
            <v>-1</v>
          </cell>
          <cell r="I3709">
            <v>-1</v>
          </cell>
          <cell r="J3709">
            <v>-1</v>
          </cell>
          <cell r="K3709">
            <v>-1</v>
          </cell>
        </row>
        <row r="3710">
          <cell r="A3710" t="str">
            <v>115227174512</v>
          </cell>
          <cell r="B3710" t="str">
            <v>18048042</v>
          </cell>
          <cell r="C3710" t="str">
            <v>潘贵忠</v>
          </cell>
          <cell r="D3710" t="str">
            <v>666平塘县通州镇扶贫工作站</v>
          </cell>
          <cell r="E3710" t="str">
            <v>01管理人员</v>
          </cell>
          <cell r="F3710">
            <v>2</v>
          </cell>
          <cell r="G3710" t="str">
            <v>--</v>
          </cell>
          <cell r="H3710">
            <v>-1</v>
          </cell>
          <cell r="I3710">
            <v>-1</v>
          </cell>
          <cell r="J3710">
            <v>-1</v>
          </cell>
          <cell r="K3710">
            <v>-1</v>
          </cell>
        </row>
        <row r="3711">
          <cell r="A3711" t="str">
            <v>115227174617</v>
          </cell>
          <cell r="B3711" t="str">
            <v>18002004</v>
          </cell>
          <cell r="C3711" t="str">
            <v>杨峰</v>
          </cell>
          <cell r="D3711" t="str">
            <v>666平塘县通州镇扶贫工作站</v>
          </cell>
          <cell r="E3711" t="str">
            <v>01管理人员</v>
          </cell>
          <cell r="F3711">
            <v>2</v>
          </cell>
          <cell r="G3711" t="str">
            <v>--</v>
          </cell>
          <cell r="H3711">
            <v>-1</v>
          </cell>
          <cell r="I3711">
            <v>-1</v>
          </cell>
          <cell r="J3711">
            <v>-1</v>
          </cell>
          <cell r="K3711">
            <v>-1</v>
          </cell>
        </row>
        <row r="3712">
          <cell r="A3712" t="str">
            <v>115227174629</v>
          </cell>
          <cell r="B3712" t="str">
            <v>18028488</v>
          </cell>
          <cell r="C3712" t="str">
            <v>邹贵霞</v>
          </cell>
          <cell r="D3712" t="str">
            <v>666平塘县通州镇扶贫工作站</v>
          </cell>
          <cell r="E3712" t="str">
            <v>01管理人员</v>
          </cell>
          <cell r="F3712" t="str">
            <v>--</v>
          </cell>
          <cell r="G3712" t="str">
            <v>--</v>
          </cell>
          <cell r="H3712">
            <v>-1</v>
          </cell>
          <cell r="I3712">
            <v>-1</v>
          </cell>
          <cell r="J3712">
            <v>-1</v>
          </cell>
          <cell r="K3712">
            <v>-1</v>
          </cell>
        </row>
        <row r="3713">
          <cell r="A3713" t="str">
            <v>115227174712</v>
          </cell>
          <cell r="B3713" t="str">
            <v>18020640</v>
          </cell>
          <cell r="C3713" t="str">
            <v>何金荣</v>
          </cell>
          <cell r="D3713" t="str">
            <v>666平塘县通州镇扶贫工作站</v>
          </cell>
          <cell r="E3713" t="str">
            <v>01管理人员</v>
          </cell>
          <cell r="F3713">
            <v>2</v>
          </cell>
          <cell r="G3713" t="str">
            <v>--</v>
          </cell>
          <cell r="H3713">
            <v>-1</v>
          </cell>
          <cell r="I3713">
            <v>-1</v>
          </cell>
          <cell r="J3713">
            <v>-1</v>
          </cell>
          <cell r="K3713">
            <v>-1</v>
          </cell>
        </row>
        <row r="3714">
          <cell r="A3714" t="str">
            <v>115227174815</v>
          </cell>
          <cell r="B3714" t="str">
            <v>18026085</v>
          </cell>
          <cell r="C3714" t="str">
            <v>郑荣丽</v>
          </cell>
          <cell r="D3714" t="str">
            <v>666平塘县通州镇扶贫工作站</v>
          </cell>
          <cell r="E3714" t="str">
            <v>01管理人员</v>
          </cell>
          <cell r="F3714" t="str">
            <v>--</v>
          </cell>
          <cell r="G3714" t="str">
            <v>--</v>
          </cell>
          <cell r="H3714">
            <v>-1</v>
          </cell>
          <cell r="I3714">
            <v>-1</v>
          </cell>
          <cell r="J3714">
            <v>-1</v>
          </cell>
          <cell r="K3714">
            <v>-1</v>
          </cell>
        </row>
        <row r="3715">
          <cell r="A3715" t="str">
            <v>115227174827</v>
          </cell>
          <cell r="B3715" t="str">
            <v>18042705</v>
          </cell>
          <cell r="C3715" t="str">
            <v>林先骏</v>
          </cell>
          <cell r="D3715" t="str">
            <v>666平塘县通州镇扶贫工作站</v>
          </cell>
          <cell r="E3715" t="str">
            <v>01管理人员</v>
          </cell>
          <cell r="F3715" t="str">
            <v>--</v>
          </cell>
          <cell r="G3715" t="str">
            <v>--</v>
          </cell>
          <cell r="H3715">
            <v>-1</v>
          </cell>
          <cell r="I3715">
            <v>-1</v>
          </cell>
          <cell r="J3715">
            <v>-1</v>
          </cell>
          <cell r="K3715">
            <v>-1</v>
          </cell>
        </row>
        <row r="3716">
          <cell r="A3716" t="str">
            <v>115227175006</v>
          </cell>
          <cell r="B3716" t="str">
            <v>18002435</v>
          </cell>
          <cell r="C3716" t="str">
            <v>冉宇梦</v>
          </cell>
          <cell r="D3716" t="str">
            <v>666平塘县通州镇扶贫工作站</v>
          </cell>
          <cell r="E3716" t="str">
            <v>01管理人员</v>
          </cell>
          <cell r="F3716">
            <v>2</v>
          </cell>
          <cell r="G3716" t="str">
            <v>--</v>
          </cell>
          <cell r="H3716">
            <v>-1</v>
          </cell>
          <cell r="I3716">
            <v>-1</v>
          </cell>
          <cell r="J3716">
            <v>-1</v>
          </cell>
          <cell r="K3716">
            <v>-1</v>
          </cell>
        </row>
        <row r="3717">
          <cell r="A3717" t="str">
            <v>115227175011</v>
          </cell>
          <cell r="B3717" t="str">
            <v>18050397</v>
          </cell>
          <cell r="C3717" t="str">
            <v>晏奇纬</v>
          </cell>
          <cell r="D3717" t="str">
            <v>666平塘县通州镇扶贫工作站</v>
          </cell>
          <cell r="E3717" t="str">
            <v>01管理人员</v>
          </cell>
          <cell r="F3717">
            <v>2</v>
          </cell>
          <cell r="G3717" t="str">
            <v>--</v>
          </cell>
          <cell r="H3717">
            <v>-1</v>
          </cell>
          <cell r="I3717">
            <v>-1</v>
          </cell>
          <cell r="J3717">
            <v>-1</v>
          </cell>
          <cell r="K3717">
            <v>-1</v>
          </cell>
        </row>
        <row r="3718">
          <cell r="A3718" t="str">
            <v>115227175028</v>
          </cell>
          <cell r="B3718" t="str">
            <v>18060974</v>
          </cell>
          <cell r="C3718" t="str">
            <v>刘弟琼</v>
          </cell>
          <cell r="D3718" t="str">
            <v>666平塘县通州镇扶贫工作站</v>
          </cell>
          <cell r="E3718" t="str">
            <v>01管理人员</v>
          </cell>
          <cell r="F3718" t="str">
            <v>--</v>
          </cell>
          <cell r="G3718" t="str">
            <v>--</v>
          </cell>
          <cell r="H3718">
            <v>-1</v>
          </cell>
          <cell r="I3718">
            <v>-1</v>
          </cell>
          <cell r="J3718">
            <v>-1</v>
          </cell>
          <cell r="K3718">
            <v>-1</v>
          </cell>
        </row>
        <row r="3719">
          <cell r="A3719" t="str">
            <v>115227175104</v>
          </cell>
          <cell r="B3719" t="str">
            <v>18018360</v>
          </cell>
          <cell r="C3719" t="str">
            <v>周礼军</v>
          </cell>
          <cell r="D3719" t="str">
            <v>666平塘县通州镇扶贫工作站</v>
          </cell>
          <cell r="E3719" t="str">
            <v>01管理人员</v>
          </cell>
          <cell r="F3719" t="str">
            <v>--</v>
          </cell>
          <cell r="G3719" t="str">
            <v>--</v>
          </cell>
          <cell r="H3719">
            <v>-1</v>
          </cell>
          <cell r="I3719">
            <v>-1</v>
          </cell>
          <cell r="J3719">
            <v>-1</v>
          </cell>
          <cell r="K3719">
            <v>-1</v>
          </cell>
        </row>
        <row r="3720">
          <cell r="A3720" t="str">
            <v>115227175124</v>
          </cell>
          <cell r="B3720" t="str">
            <v>18000528</v>
          </cell>
          <cell r="C3720" t="str">
            <v>肖在臣</v>
          </cell>
          <cell r="D3720" t="str">
            <v>666平塘县通州镇扶贫工作站</v>
          </cell>
          <cell r="E3720" t="str">
            <v>01管理人员</v>
          </cell>
          <cell r="F3720" t="str">
            <v>--</v>
          </cell>
          <cell r="G3720" t="str">
            <v>--</v>
          </cell>
          <cell r="H3720">
            <v>-1</v>
          </cell>
          <cell r="I3720">
            <v>-1</v>
          </cell>
          <cell r="J3720">
            <v>-1</v>
          </cell>
          <cell r="K3720">
            <v>-1</v>
          </cell>
        </row>
        <row r="3721">
          <cell r="A3721" t="str">
            <v>115227175417</v>
          </cell>
          <cell r="B3721" t="str">
            <v>18058897</v>
          </cell>
          <cell r="C3721" t="str">
            <v>黄孝莹</v>
          </cell>
          <cell r="D3721" t="str">
            <v>666平塘县通州镇扶贫工作站</v>
          </cell>
          <cell r="E3721" t="str">
            <v>01管理人员</v>
          </cell>
          <cell r="F3721">
            <v>2</v>
          </cell>
          <cell r="G3721" t="str">
            <v>--</v>
          </cell>
          <cell r="H3721">
            <v>-1</v>
          </cell>
          <cell r="I3721">
            <v>-1</v>
          </cell>
          <cell r="J3721">
            <v>-1</v>
          </cell>
          <cell r="K3721">
            <v>-1</v>
          </cell>
        </row>
        <row r="3722">
          <cell r="A3722" t="str">
            <v>115227175422</v>
          </cell>
          <cell r="B3722" t="str">
            <v>18044578</v>
          </cell>
          <cell r="C3722" t="str">
            <v>马达</v>
          </cell>
          <cell r="D3722" t="str">
            <v>666平塘县通州镇扶贫工作站</v>
          </cell>
          <cell r="E3722" t="str">
            <v>01管理人员</v>
          </cell>
          <cell r="F3722">
            <v>2</v>
          </cell>
          <cell r="G3722" t="str">
            <v>--</v>
          </cell>
          <cell r="H3722">
            <v>-1</v>
          </cell>
          <cell r="I3722">
            <v>-1</v>
          </cell>
          <cell r="J3722">
            <v>-1</v>
          </cell>
          <cell r="K3722">
            <v>-1</v>
          </cell>
        </row>
        <row r="3723">
          <cell r="A3723" t="str">
            <v>115227175502</v>
          </cell>
          <cell r="B3723" t="str">
            <v>18063088</v>
          </cell>
          <cell r="C3723" t="str">
            <v>梁蓉蓉</v>
          </cell>
          <cell r="D3723" t="str">
            <v>666平塘县通州镇扶贫工作站</v>
          </cell>
          <cell r="E3723" t="str">
            <v>01管理人员</v>
          </cell>
          <cell r="F3723">
            <v>2</v>
          </cell>
          <cell r="G3723" t="str">
            <v>--</v>
          </cell>
          <cell r="H3723">
            <v>-1</v>
          </cell>
          <cell r="I3723">
            <v>-1</v>
          </cell>
          <cell r="J3723">
            <v>-1</v>
          </cell>
          <cell r="K3723">
            <v>-1</v>
          </cell>
        </row>
        <row r="3724">
          <cell r="A3724" t="str">
            <v>115227175608</v>
          </cell>
          <cell r="B3724" t="str">
            <v>18008617</v>
          </cell>
          <cell r="C3724" t="str">
            <v>蒙细勤</v>
          </cell>
          <cell r="D3724" t="str">
            <v>666平塘县通州镇扶贫工作站</v>
          </cell>
          <cell r="E3724" t="str">
            <v>01管理人员</v>
          </cell>
          <cell r="F3724">
            <v>2</v>
          </cell>
          <cell r="G3724" t="str">
            <v>--</v>
          </cell>
          <cell r="H3724">
            <v>-1</v>
          </cell>
          <cell r="I3724">
            <v>-1</v>
          </cell>
          <cell r="J3724">
            <v>-1</v>
          </cell>
          <cell r="K3724">
            <v>-1</v>
          </cell>
        </row>
        <row r="3725">
          <cell r="A3725" t="str">
            <v>115227175621</v>
          </cell>
          <cell r="B3725" t="str">
            <v>18012312</v>
          </cell>
          <cell r="C3725" t="str">
            <v>袁涌森</v>
          </cell>
          <cell r="D3725" t="str">
            <v>666平塘县通州镇扶贫工作站</v>
          </cell>
          <cell r="E3725" t="str">
            <v>01管理人员</v>
          </cell>
          <cell r="F3725" t="str">
            <v>--</v>
          </cell>
          <cell r="G3725" t="str">
            <v>--</v>
          </cell>
          <cell r="H3725">
            <v>-1</v>
          </cell>
          <cell r="I3725">
            <v>-1</v>
          </cell>
          <cell r="J3725">
            <v>-1</v>
          </cell>
          <cell r="K3725">
            <v>-1</v>
          </cell>
        </row>
        <row r="3726">
          <cell r="A3726" t="str">
            <v>115227175628</v>
          </cell>
          <cell r="B3726" t="str">
            <v>18030389</v>
          </cell>
          <cell r="C3726" t="str">
            <v>李孝敏</v>
          </cell>
          <cell r="D3726" t="str">
            <v>666平塘县通州镇扶贫工作站</v>
          </cell>
          <cell r="E3726" t="str">
            <v>01管理人员</v>
          </cell>
          <cell r="F3726" t="str">
            <v>--</v>
          </cell>
          <cell r="G3726" t="str">
            <v>--</v>
          </cell>
          <cell r="H3726">
            <v>-1</v>
          </cell>
          <cell r="I3726">
            <v>-1</v>
          </cell>
          <cell r="J3726">
            <v>-1</v>
          </cell>
          <cell r="K3726">
            <v>-1</v>
          </cell>
        </row>
        <row r="3727">
          <cell r="A3727" t="str">
            <v>115227175701</v>
          </cell>
          <cell r="B3727" t="str">
            <v>18045599</v>
          </cell>
          <cell r="C3727" t="str">
            <v>秦昭燕</v>
          </cell>
          <cell r="D3727" t="str">
            <v>666平塘县通州镇扶贫工作站</v>
          </cell>
          <cell r="E3727" t="str">
            <v>01管理人员</v>
          </cell>
          <cell r="F3727">
            <v>2</v>
          </cell>
          <cell r="G3727" t="str">
            <v>--</v>
          </cell>
          <cell r="H3727">
            <v>-1</v>
          </cell>
          <cell r="I3727">
            <v>-1</v>
          </cell>
          <cell r="J3727">
            <v>-1</v>
          </cell>
          <cell r="K3727">
            <v>-1</v>
          </cell>
        </row>
        <row r="3728">
          <cell r="A3728" t="str">
            <v>115227175725</v>
          </cell>
          <cell r="B3728" t="str">
            <v>18049427</v>
          </cell>
          <cell r="C3728" t="str">
            <v>伍龙平</v>
          </cell>
          <cell r="D3728" t="str">
            <v>666平塘县通州镇扶贫工作站</v>
          </cell>
          <cell r="E3728" t="str">
            <v>01管理人员</v>
          </cell>
          <cell r="F3728" t="str">
            <v>--</v>
          </cell>
          <cell r="G3728" t="str">
            <v>--</v>
          </cell>
          <cell r="H3728">
            <v>-1</v>
          </cell>
          <cell r="I3728">
            <v>-1</v>
          </cell>
          <cell r="J3728">
            <v>-1</v>
          </cell>
          <cell r="K3728">
            <v>-1</v>
          </cell>
        </row>
        <row r="3729">
          <cell r="A3729" t="str">
            <v>115227175821</v>
          </cell>
          <cell r="B3729" t="str">
            <v>18062082</v>
          </cell>
          <cell r="C3729" t="str">
            <v>唐小刚</v>
          </cell>
          <cell r="D3729" t="str">
            <v>666平塘县通州镇扶贫工作站</v>
          </cell>
          <cell r="E3729" t="str">
            <v>01管理人员</v>
          </cell>
          <cell r="F3729">
            <v>2</v>
          </cell>
          <cell r="G3729" t="str">
            <v>--</v>
          </cell>
          <cell r="H3729">
            <v>-1</v>
          </cell>
          <cell r="I3729">
            <v>-1</v>
          </cell>
          <cell r="J3729">
            <v>-1</v>
          </cell>
          <cell r="K3729">
            <v>-1</v>
          </cell>
        </row>
        <row r="3730">
          <cell r="A3730" t="str">
            <v>115227175908</v>
          </cell>
          <cell r="B3730" t="str">
            <v>18038694</v>
          </cell>
          <cell r="C3730" t="str">
            <v>文增亮</v>
          </cell>
          <cell r="D3730" t="str">
            <v>666平塘县通州镇扶贫工作站</v>
          </cell>
          <cell r="E3730" t="str">
            <v>01管理人员</v>
          </cell>
          <cell r="F3730">
            <v>2</v>
          </cell>
          <cell r="G3730" t="str">
            <v>--</v>
          </cell>
          <cell r="H3730">
            <v>-1</v>
          </cell>
          <cell r="I3730">
            <v>-1</v>
          </cell>
          <cell r="J3730">
            <v>-1</v>
          </cell>
          <cell r="K3730">
            <v>-1</v>
          </cell>
        </row>
        <row r="3731">
          <cell r="A3731" t="str">
            <v>115227175930</v>
          </cell>
          <cell r="B3731" t="str">
            <v>18058557</v>
          </cell>
          <cell r="C3731" t="str">
            <v>赖美惠子</v>
          </cell>
          <cell r="D3731" t="str">
            <v>666平塘县通州镇扶贫工作站</v>
          </cell>
          <cell r="E3731" t="str">
            <v>01管理人员</v>
          </cell>
          <cell r="F3731" t="str">
            <v>--</v>
          </cell>
          <cell r="G3731" t="str">
            <v>--</v>
          </cell>
          <cell r="H3731">
            <v>-1</v>
          </cell>
          <cell r="I3731">
            <v>-1</v>
          </cell>
          <cell r="J3731">
            <v>-1</v>
          </cell>
          <cell r="K3731">
            <v>-1</v>
          </cell>
        </row>
        <row r="3732">
          <cell r="A3732" t="str">
            <v>115227176001</v>
          </cell>
          <cell r="B3732" t="str">
            <v>18035385</v>
          </cell>
          <cell r="C3732" t="str">
            <v>罗正勇</v>
          </cell>
          <cell r="D3732" t="str">
            <v>666平塘县通州镇扶贫工作站</v>
          </cell>
          <cell r="E3732" t="str">
            <v>01管理人员</v>
          </cell>
          <cell r="F3732" t="str">
            <v>--</v>
          </cell>
          <cell r="G3732" t="str">
            <v>--</v>
          </cell>
          <cell r="H3732">
            <v>-1</v>
          </cell>
          <cell r="I3732">
            <v>-1</v>
          </cell>
          <cell r="J3732">
            <v>-1</v>
          </cell>
          <cell r="K3732">
            <v>-1</v>
          </cell>
        </row>
        <row r="3733">
          <cell r="A3733" t="str">
            <v>115227176008</v>
          </cell>
          <cell r="B3733" t="str">
            <v>18001036</v>
          </cell>
          <cell r="C3733" t="str">
            <v>闵成贵</v>
          </cell>
          <cell r="D3733" t="str">
            <v>666平塘县通州镇扶贫工作站</v>
          </cell>
          <cell r="E3733" t="str">
            <v>01管理人员</v>
          </cell>
          <cell r="F3733" t="str">
            <v>--</v>
          </cell>
          <cell r="G3733" t="str">
            <v>--</v>
          </cell>
          <cell r="H3733">
            <v>-1</v>
          </cell>
          <cell r="I3733">
            <v>-1</v>
          </cell>
          <cell r="J3733">
            <v>-1</v>
          </cell>
          <cell r="K3733">
            <v>-1</v>
          </cell>
        </row>
        <row r="3734">
          <cell r="A3734" t="str">
            <v>115227176116</v>
          </cell>
          <cell r="B3734" t="str">
            <v>18052246</v>
          </cell>
          <cell r="C3734" t="str">
            <v>陈易树</v>
          </cell>
          <cell r="D3734" t="str">
            <v>666平塘县通州镇扶贫工作站</v>
          </cell>
          <cell r="E3734" t="str">
            <v>01管理人员</v>
          </cell>
          <cell r="F3734" t="str">
            <v>--</v>
          </cell>
          <cell r="G3734" t="str">
            <v>--</v>
          </cell>
          <cell r="H3734">
            <v>-1</v>
          </cell>
          <cell r="I3734">
            <v>-1</v>
          </cell>
          <cell r="J3734">
            <v>-1</v>
          </cell>
          <cell r="K3734">
            <v>-1</v>
          </cell>
        </row>
        <row r="3735">
          <cell r="A3735" t="str">
            <v>115227176128</v>
          </cell>
          <cell r="B3735" t="str">
            <v>18018165</v>
          </cell>
          <cell r="C3735" t="str">
            <v>吴胜奎</v>
          </cell>
          <cell r="D3735" t="str">
            <v>666平塘县通州镇扶贫工作站</v>
          </cell>
          <cell r="E3735" t="str">
            <v>01管理人员</v>
          </cell>
          <cell r="F3735">
            <v>2</v>
          </cell>
          <cell r="G3735" t="str">
            <v>--</v>
          </cell>
          <cell r="H3735">
            <v>-1</v>
          </cell>
          <cell r="I3735">
            <v>-1</v>
          </cell>
          <cell r="J3735">
            <v>-1</v>
          </cell>
          <cell r="K3735">
            <v>-1</v>
          </cell>
        </row>
        <row r="3736">
          <cell r="A3736" t="str">
            <v>115227176224</v>
          </cell>
          <cell r="B3736" t="str">
            <v>18063937</v>
          </cell>
          <cell r="C3736" t="str">
            <v>徐丽</v>
          </cell>
          <cell r="D3736" t="str">
            <v>666平塘县通州镇扶贫工作站</v>
          </cell>
          <cell r="E3736" t="str">
            <v>01管理人员</v>
          </cell>
          <cell r="F3736" t="str">
            <v>--</v>
          </cell>
          <cell r="G3736" t="str">
            <v>--</v>
          </cell>
          <cell r="H3736">
            <v>-1</v>
          </cell>
          <cell r="I3736">
            <v>-1</v>
          </cell>
          <cell r="J3736">
            <v>-1</v>
          </cell>
          <cell r="K3736">
            <v>-1</v>
          </cell>
        </row>
        <row r="3737">
          <cell r="A3737" t="str">
            <v>115227176614</v>
          </cell>
          <cell r="B3737" t="str">
            <v>18048340</v>
          </cell>
          <cell r="C3737" t="str">
            <v>王润</v>
          </cell>
          <cell r="D3737" t="str">
            <v>666平塘县通州镇扶贫工作站</v>
          </cell>
          <cell r="E3737" t="str">
            <v>01管理人员</v>
          </cell>
          <cell r="F3737" t="str">
            <v>--</v>
          </cell>
          <cell r="G3737" t="str">
            <v>--</v>
          </cell>
          <cell r="H3737">
            <v>-1</v>
          </cell>
          <cell r="I3737">
            <v>-1</v>
          </cell>
          <cell r="J3737">
            <v>-1</v>
          </cell>
          <cell r="K3737">
            <v>-1</v>
          </cell>
        </row>
        <row r="3738">
          <cell r="A3738" t="str">
            <v>115227176808</v>
          </cell>
          <cell r="B3738" t="str">
            <v>18012024</v>
          </cell>
          <cell r="C3738" t="str">
            <v>王超</v>
          </cell>
          <cell r="D3738" t="str">
            <v>666平塘县通州镇扶贫工作站</v>
          </cell>
          <cell r="E3738" t="str">
            <v>01管理人员</v>
          </cell>
          <cell r="F3738">
            <v>2</v>
          </cell>
          <cell r="G3738" t="str">
            <v>--</v>
          </cell>
          <cell r="H3738">
            <v>-1</v>
          </cell>
          <cell r="I3738">
            <v>-1</v>
          </cell>
          <cell r="J3738">
            <v>-1</v>
          </cell>
          <cell r="K3738">
            <v>-1</v>
          </cell>
        </row>
        <row r="3739">
          <cell r="A3739" t="str">
            <v>115227177001</v>
          </cell>
          <cell r="B3739" t="str">
            <v>18024706</v>
          </cell>
          <cell r="C3739" t="str">
            <v>汪婕</v>
          </cell>
          <cell r="D3739" t="str">
            <v>666平塘县通州镇扶贫工作站</v>
          </cell>
          <cell r="E3739" t="str">
            <v>01管理人员</v>
          </cell>
          <cell r="F3739" t="str">
            <v>--</v>
          </cell>
          <cell r="G3739" t="str">
            <v>--</v>
          </cell>
          <cell r="H3739">
            <v>-1</v>
          </cell>
          <cell r="I3739">
            <v>-1</v>
          </cell>
          <cell r="J3739">
            <v>-1</v>
          </cell>
          <cell r="K3739">
            <v>-1</v>
          </cell>
        </row>
        <row r="3740">
          <cell r="A3740" t="str">
            <v>115227177021</v>
          </cell>
          <cell r="B3740" t="str">
            <v>18022506</v>
          </cell>
          <cell r="C3740" t="str">
            <v>陆家本</v>
          </cell>
          <cell r="D3740" t="str">
            <v>666平塘县通州镇扶贫工作站</v>
          </cell>
          <cell r="E3740" t="str">
            <v>01管理人员</v>
          </cell>
          <cell r="F3740">
            <v>2</v>
          </cell>
          <cell r="G3740" t="str">
            <v>--</v>
          </cell>
          <cell r="H3740">
            <v>-1</v>
          </cell>
          <cell r="I3740">
            <v>-1</v>
          </cell>
          <cell r="J3740">
            <v>-1</v>
          </cell>
          <cell r="K3740">
            <v>-1</v>
          </cell>
        </row>
        <row r="3741">
          <cell r="A3741" t="str">
            <v>115227177209</v>
          </cell>
          <cell r="B3741" t="str">
            <v>18040364</v>
          </cell>
          <cell r="C3741" t="str">
            <v>石国艳</v>
          </cell>
          <cell r="D3741" t="str">
            <v>666平塘县通州镇扶贫工作站</v>
          </cell>
          <cell r="E3741" t="str">
            <v>01管理人员</v>
          </cell>
          <cell r="F3741">
            <v>2</v>
          </cell>
          <cell r="G3741" t="str">
            <v>--</v>
          </cell>
          <cell r="H3741">
            <v>-1</v>
          </cell>
          <cell r="I3741">
            <v>-1</v>
          </cell>
          <cell r="J3741">
            <v>-1</v>
          </cell>
          <cell r="K3741">
            <v>-1</v>
          </cell>
        </row>
        <row r="3742">
          <cell r="A3742" t="str">
            <v>115227177309</v>
          </cell>
          <cell r="B3742" t="str">
            <v>18048114</v>
          </cell>
          <cell r="C3742" t="str">
            <v>刘胜琦</v>
          </cell>
          <cell r="D3742" t="str">
            <v>666平塘县通州镇扶贫工作站</v>
          </cell>
          <cell r="E3742" t="str">
            <v>01管理人员</v>
          </cell>
          <cell r="F3742" t="str">
            <v>--</v>
          </cell>
          <cell r="G3742" t="str">
            <v>--</v>
          </cell>
          <cell r="H3742">
            <v>-1</v>
          </cell>
          <cell r="I3742">
            <v>-1</v>
          </cell>
          <cell r="J3742">
            <v>-1</v>
          </cell>
          <cell r="K3742">
            <v>-1</v>
          </cell>
        </row>
        <row r="3743">
          <cell r="A3743" t="str">
            <v>115227177323</v>
          </cell>
          <cell r="B3743" t="str">
            <v>18063138</v>
          </cell>
          <cell r="C3743" t="str">
            <v>陆莹</v>
          </cell>
          <cell r="D3743" t="str">
            <v>666平塘县通州镇扶贫工作站</v>
          </cell>
          <cell r="E3743" t="str">
            <v>01管理人员</v>
          </cell>
          <cell r="F3743">
            <v>2</v>
          </cell>
          <cell r="G3743" t="str">
            <v>--</v>
          </cell>
          <cell r="H3743">
            <v>-1</v>
          </cell>
          <cell r="I3743">
            <v>-1</v>
          </cell>
          <cell r="J3743">
            <v>-1</v>
          </cell>
          <cell r="K3743">
            <v>-1</v>
          </cell>
        </row>
        <row r="3744">
          <cell r="A3744" t="str">
            <v>115227177405</v>
          </cell>
          <cell r="B3744" t="str">
            <v>18013810</v>
          </cell>
          <cell r="C3744" t="str">
            <v>洪仲海</v>
          </cell>
          <cell r="D3744" t="str">
            <v>666平塘县通州镇扶贫工作站</v>
          </cell>
          <cell r="E3744" t="str">
            <v>01管理人员</v>
          </cell>
          <cell r="F3744" t="str">
            <v>--</v>
          </cell>
          <cell r="G3744" t="str">
            <v>--</v>
          </cell>
          <cell r="H3744">
            <v>-1</v>
          </cell>
          <cell r="I3744">
            <v>-1</v>
          </cell>
          <cell r="J3744">
            <v>-1</v>
          </cell>
          <cell r="K3744">
            <v>-1</v>
          </cell>
        </row>
        <row r="3745">
          <cell r="A3745" t="str">
            <v>115227177809</v>
          </cell>
          <cell r="B3745" t="str">
            <v>18055512</v>
          </cell>
          <cell r="C3745" t="str">
            <v>黄幔</v>
          </cell>
          <cell r="D3745" t="str">
            <v>666平塘县通州镇扶贫工作站</v>
          </cell>
          <cell r="E3745" t="str">
            <v>01管理人员</v>
          </cell>
          <cell r="F3745">
            <v>2</v>
          </cell>
          <cell r="G3745" t="str">
            <v>--</v>
          </cell>
          <cell r="H3745">
            <v>-1</v>
          </cell>
          <cell r="I3745">
            <v>-1</v>
          </cell>
          <cell r="J3745">
            <v>-1</v>
          </cell>
          <cell r="K3745">
            <v>-1</v>
          </cell>
        </row>
        <row r="3746">
          <cell r="A3746" t="str">
            <v>115227170409</v>
          </cell>
          <cell r="B3746" t="str">
            <v>18035058</v>
          </cell>
          <cell r="C3746" t="str">
            <v>雷文</v>
          </cell>
          <cell r="D3746" t="str">
            <v>666平塘县通州镇扶贫工作站</v>
          </cell>
          <cell r="E3746" t="str">
            <v>01管理人员</v>
          </cell>
          <cell r="F3746" t="str">
            <v>--</v>
          </cell>
          <cell r="G3746" t="str">
            <v>--</v>
          </cell>
          <cell r="H3746">
            <v>-1</v>
          </cell>
          <cell r="I3746">
            <v>-1</v>
          </cell>
          <cell r="J3746">
            <v>-1</v>
          </cell>
          <cell r="K3746">
            <v>-1</v>
          </cell>
        </row>
        <row r="3747">
          <cell r="A3747" t="str">
            <v>115227170515</v>
          </cell>
          <cell r="B3747" t="str">
            <v>18001851</v>
          </cell>
          <cell r="C3747" t="str">
            <v>邰胜娟</v>
          </cell>
          <cell r="D3747" t="str">
            <v>666平塘县通州镇扶贫工作站</v>
          </cell>
          <cell r="E3747" t="str">
            <v>01管理人员</v>
          </cell>
          <cell r="F3747">
            <v>2</v>
          </cell>
          <cell r="G3747" t="str">
            <v>--</v>
          </cell>
          <cell r="H3747">
            <v>-1</v>
          </cell>
          <cell r="I3747">
            <v>-1</v>
          </cell>
          <cell r="J3747">
            <v>-1</v>
          </cell>
          <cell r="K3747">
            <v>-1</v>
          </cell>
        </row>
        <row r="3748">
          <cell r="A3748" t="str">
            <v>115227170530</v>
          </cell>
          <cell r="B3748" t="str">
            <v>18035147</v>
          </cell>
          <cell r="C3748" t="str">
            <v>胡圣燕</v>
          </cell>
          <cell r="D3748" t="str">
            <v>666平塘县通州镇扶贫工作站</v>
          </cell>
          <cell r="E3748" t="str">
            <v>01管理人员</v>
          </cell>
          <cell r="F3748" t="str">
            <v>--</v>
          </cell>
          <cell r="G3748" t="str">
            <v>--</v>
          </cell>
          <cell r="H3748">
            <v>-1</v>
          </cell>
          <cell r="I3748">
            <v>-1</v>
          </cell>
          <cell r="J3748">
            <v>-1</v>
          </cell>
          <cell r="K3748">
            <v>-1</v>
          </cell>
        </row>
        <row r="3749">
          <cell r="A3749" t="str">
            <v>115227170625</v>
          </cell>
          <cell r="B3749" t="str">
            <v>18007710</v>
          </cell>
          <cell r="C3749" t="str">
            <v>方国弟</v>
          </cell>
          <cell r="D3749" t="str">
            <v>666平塘县通州镇扶贫工作站</v>
          </cell>
          <cell r="E3749" t="str">
            <v>01管理人员</v>
          </cell>
          <cell r="F3749" t="str">
            <v>--</v>
          </cell>
          <cell r="G3749" t="str">
            <v>--</v>
          </cell>
          <cell r="H3749">
            <v>-1</v>
          </cell>
          <cell r="I3749">
            <v>-1</v>
          </cell>
          <cell r="J3749">
            <v>-1</v>
          </cell>
          <cell r="K3749">
            <v>-1</v>
          </cell>
        </row>
        <row r="3750">
          <cell r="A3750" t="str">
            <v>115227170718</v>
          </cell>
          <cell r="B3750" t="str">
            <v>18049918</v>
          </cell>
          <cell r="C3750" t="str">
            <v>李岑</v>
          </cell>
          <cell r="D3750" t="str">
            <v>666平塘县通州镇扶贫工作站</v>
          </cell>
          <cell r="E3750" t="str">
            <v>01管理人员</v>
          </cell>
          <cell r="F3750" t="str">
            <v>--</v>
          </cell>
          <cell r="G3750" t="str">
            <v>--</v>
          </cell>
          <cell r="H3750">
            <v>-1</v>
          </cell>
          <cell r="I3750">
            <v>-1</v>
          </cell>
          <cell r="J3750">
            <v>-1</v>
          </cell>
          <cell r="K3750">
            <v>-1</v>
          </cell>
        </row>
        <row r="3751">
          <cell r="A3751" t="str">
            <v>115227170803</v>
          </cell>
          <cell r="B3751" t="str">
            <v>18016192</v>
          </cell>
          <cell r="C3751" t="str">
            <v>杨燕</v>
          </cell>
          <cell r="D3751" t="str">
            <v>666平塘县通州镇扶贫工作站</v>
          </cell>
          <cell r="E3751" t="str">
            <v>01管理人员</v>
          </cell>
          <cell r="F3751">
            <v>2</v>
          </cell>
          <cell r="G3751" t="str">
            <v>--</v>
          </cell>
          <cell r="H3751">
            <v>-1</v>
          </cell>
          <cell r="I3751">
            <v>-1</v>
          </cell>
          <cell r="J3751">
            <v>-1</v>
          </cell>
          <cell r="K3751">
            <v>-1</v>
          </cell>
        </row>
        <row r="3752">
          <cell r="A3752" t="str">
            <v>115227170816</v>
          </cell>
          <cell r="B3752" t="str">
            <v>18061995</v>
          </cell>
          <cell r="C3752" t="str">
            <v>王梅</v>
          </cell>
          <cell r="D3752" t="str">
            <v>666平塘县通州镇扶贫工作站</v>
          </cell>
          <cell r="E3752" t="str">
            <v>01管理人员</v>
          </cell>
          <cell r="F3752">
            <v>2</v>
          </cell>
          <cell r="G3752" t="str">
            <v>--</v>
          </cell>
          <cell r="H3752">
            <v>-1</v>
          </cell>
          <cell r="I3752">
            <v>-1</v>
          </cell>
          <cell r="J3752">
            <v>-1</v>
          </cell>
          <cell r="K3752">
            <v>-1</v>
          </cell>
        </row>
        <row r="3753">
          <cell r="A3753" t="str">
            <v>115227170817</v>
          </cell>
          <cell r="B3753" t="str">
            <v>18008284</v>
          </cell>
          <cell r="C3753" t="str">
            <v>黄跃芝</v>
          </cell>
          <cell r="D3753" t="str">
            <v>666平塘县通州镇扶贫工作站</v>
          </cell>
          <cell r="E3753" t="str">
            <v>01管理人员</v>
          </cell>
          <cell r="F3753">
            <v>2</v>
          </cell>
          <cell r="G3753" t="str">
            <v>--</v>
          </cell>
          <cell r="H3753">
            <v>-1</v>
          </cell>
          <cell r="I3753">
            <v>-1</v>
          </cell>
          <cell r="J3753">
            <v>-1</v>
          </cell>
          <cell r="K3753">
            <v>-1</v>
          </cell>
        </row>
        <row r="3754">
          <cell r="A3754" t="str">
            <v>115227170830</v>
          </cell>
          <cell r="B3754" t="str">
            <v>18059817</v>
          </cell>
          <cell r="C3754" t="str">
            <v>许红</v>
          </cell>
          <cell r="D3754" t="str">
            <v>666平塘县通州镇扶贫工作站</v>
          </cell>
          <cell r="E3754" t="str">
            <v>01管理人员</v>
          </cell>
          <cell r="F3754" t="str">
            <v>--</v>
          </cell>
          <cell r="G3754" t="str">
            <v>--</v>
          </cell>
          <cell r="H3754">
            <v>-1</v>
          </cell>
          <cell r="I3754">
            <v>-1</v>
          </cell>
          <cell r="J3754">
            <v>-1</v>
          </cell>
          <cell r="K3754">
            <v>-1</v>
          </cell>
        </row>
        <row r="3755">
          <cell r="A3755" t="str">
            <v>115227170927</v>
          </cell>
          <cell r="B3755" t="str">
            <v>18059248</v>
          </cell>
          <cell r="C3755" t="str">
            <v>蒙永禄</v>
          </cell>
          <cell r="D3755" t="str">
            <v>666平塘县通州镇扶贫工作站</v>
          </cell>
          <cell r="E3755" t="str">
            <v>01管理人员</v>
          </cell>
          <cell r="F3755">
            <v>2</v>
          </cell>
          <cell r="G3755" t="str">
            <v>--</v>
          </cell>
          <cell r="H3755">
            <v>-1</v>
          </cell>
          <cell r="I3755">
            <v>-1</v>
          </cell>
          <cell r="J3755">
            <v>-1</v>
          </cell>
          <cell r="K3755">
            <v>-1</v>
          </cell>
        </row>
        <row r="3756">
          <cell r="A3756" t="str">
            <v>115227171112</v>
          </cell>
          <cell r="B3756" t="str">
            <v>18022200</v>
          </cell>
          <cell r="C3756" t="str">
            <v>王延祥</v>
          </cell>
          <cell r="D3756" t="str">
            <v>666平塘县通州镇扶贫工作站</v>
          </cell>
          <cell r="E3756" t="str">
            <v>01管理人员</v>
          </cell>
          <cell r="F3756" t="str">
            <v>--</v>
          </cell>
          <cell r="G3756" t="str">
            <v>--</v>
          </cell>
          <cell r="H3756">
            <v>-1</v>
          </cell>
          <cell r="I3756">
            <v>-1</v>
          </cell>
          <cell r="J3756">
            <v>-1</v>
          </cell>
          <cell r="K3756">
            <v>-1</v>
          </cell>
        </row>
        <row r="3757">
          <cell r="A3757" t="str">
            <v>115227171402</v>
          </cell>
          <cell r="B3757" t="str">
            <v>18021848</v>
          </cell>
          <cell r="C3757" t="str">
            <v>杨丽琴</v>
          </cell>
          <cell r="D3757" t="str">
            <v>666平塘县通州镇扶贫工作站</v>
          </cell>
          <cell r="E3757" t="str">
            <v>01管理人员</v>
          </cell>
          <cell r="F3757">
            <v>2</v>
          </cell>
          <cell r="G3757" t="str">
            <v>--</v>
          </cell>
          <cell r="H3757">
            <v>-1</v>
          </cell>
          <cell r="I3757">
            <v>-1</v>
          </cell>
          <cell r="J3757">
            <v>-1</v>
          </cell>
          <cell r="K3757">
            <v>-1</v>
          </cell>
        </row>
        <row r="3758">
          <cell r="A3758" t="str">
            <v>115227171505</v>
          </cell>
          <cell r="B3758" t="str">
            <v>18047247</v>
          </cell>
          <cell r="C3758" t="str">
            <v>刘福江</v>
          </cell>
          <cell r="D3758" t="str">
            <v>666平塘县通州镇扶贫工作站</v>
          </cell>
          <cell r="E3758" t="str">
            <v>01管理人员</v>
          </cell>
          <cell r="F3758" t="str">
            <v>--</v>
          </cell>
          <cell r="G3758" t="str">
            <v>--</v>
          </cell>
          <cell r="H3758">
            <v>-1</v>
          </cell>
          <cell r="I3758">
            <v>-1</v>
          </cell>
          <cell r="J3758">
            <v>-1</v>
          </cell>
          <cell r="K3758">
            <v>-1</v>
          </cell>
        </row>
        <row r="3759">
          <cell r="A3759" t="str">
            <v>115227171723</v>
          </cell>
          <cell r="B3759" t="str">
            <v>18059874</v>
          </cell>
          <cell r="C3759" t="str">
            <v>陈良吕</v>
          </cell>
          <cell r="D3759" t="str">
            <v>666平塘县通州镇扶贫工作站</v>
          </cell>
          <cell r="E3759" t="str">
            <v>01管理人员</v>
          </cell>
          <cell r="F3759">
            <v>2</v>
          </cell>
          <cell r="G3759" t="str">
            <v>--</v>
          </cell>
          <cell r="H3759">
            <v>-1</v>
          </cell>
          <cell r="I3759">
            <v>-1</v>
          </cell>
          <cell r="J3759">
            <v>-1</v>
          </cell>
          <cell r="K3759">
            <v>-1</v>
          </cell>
        </row>
        <row r="3760">
          <cell r="A3760" t="str">
            <v>115227171728</v>
          </cell>
          <cell r="B3760" t="str">
            <v>18051556</v>
          </cell>
          <cell r="C3760" t="str">
            <v>罗东</v>
          </cell>
          <cell r="D3760" t="str">
            <v>666平塘县通州镇扶贫工作站</v>
          </cell>
          <cell r="E3760" t="str">
            <v>01管理人员</v>
          </cell>
          <cell r="F3760" t="str">
            <v>--</v>
          </cell>
          <cell r="G3760" t="str">
            <v>--</v>
          </cell>
          <cell r="H3760">
            <v>-1</v>
          </cell>
          <cell r="I3760">
            <v>-1</v>
          </cell>
          <cell r="J3760">
            <v>-1</v>
          </cell>
          <cell r="K3760">
            <v>-1</v>
          </cell>
        </row>
        <row r="3761">
          <cell r="A3761" t="str">
            <v>115227171818</v>
          </cell>
          <cell r="B3761" t="str">
            <v>18046348</v>
          </cell>
          <cell r="C3761" t="str">
            <v>孟达</v>
          </cell>
          <cell r="D3761" t="str">
            <v>666平塘县通州镇扶贫工作站</v>
          </cell>
          <cell r="E3761" t="str">
            <v>01管理人员</v>
          </cell>
          <cell r="F3761">
            <v>2</v>
          </cell>
          <cell r="G3761" t="str">
            <v>--</v>
          </cell>
          <cell r="H3761">
            <v>-1</v>
          </cell>
          <cell r="I3761">
            <v>-1</v>
          </cell>
          <cell r="J3761">
            <v>-1</v>
          </cell>
          <cell r="K3761">
            <v>-1</v>
          </cell>
        </row>
        <row r="3762">
          <cell r="A3762" t="str">
            <v>115227171928</v>
          </cell>
          <cell r="B3762" t="str">
            <v>18040376</v>
          </cell>
          <cell r="C3762" t="str">
            <v>莫智能</v>
          </cell>
          <cell r="D3762" t="str">
            <v>666平塘县通州镇扶贫工作站</v>
          </cell>
          <cell r="E3762" t="str">
            <v>01管理人员</v>
          </cell>
          <cell r="F3762">
            <v>2</v>
          </cell>
          <cell r="G3762" t="str">
            <v>--</v>
          </cell>
          <cell r="H3762">
            <v>-1</v>
          </cell>
          <cell r="I3762">
            <v>-1</v>
          </cell>
          <cell r="J3762">
            <v>-1</v>
          </cell>
          <cell r="K3762">
            <v>-1</v>
          </cell>
        </row>
        <row r="3763">
          <cell r="A3763" t="str">
            <v>115227172213</v>
          </cell>
          <cell r="B3763" t="str">
            <v>18063373</v>
          </cell>
          <cell r="C3763" t="str">
            <v>刘洪</v>
          </cell>
          <cell r="D3763" t="str">
            <v>666平塘县通州镇扶贫工作站</v>
          </cell>
          <cell r="E3763" t="str">
            <v>01管理人员</v>
          </cell>
          <cell r="F3763" t="str">
            <v>--</v>
          </cell>
          <cell r="G3763" t="str">
            <v>--</v>
          </cell>
          <cell r="H3763">
            <v>-1</v>
          </cell>
          <cell r="I3763">
            <v>-1</v>
          </cell>
          <cell r="J3763">
            <v>-1</v>
          </cell>
          <cell r="K3763">
            <v>-1</v>
          </cell>
        </row>
        <row r="3764">
          <cell r="A3764" t="str">
            <v>115227172307</v>
          </cell>
          <cell r="B3764" t="str">
            <v>18048820</v>
          </cell>
          <cell r="C3764" t="str">
            <v>彭勇</v>
          </cell>
          <cell r="D3764" t="str">
            <v>666平塘县通州镇扶贫工作站</v>
          </cell>
          <cell r="E3764" t="str">
            <v>01管理人员</v>
          </cell>
          <cell r="F3764">
            <v>2</v>
          </cell>
          <cell r="G3764" t="str">
            <v>--</v>
          </cell>
          <cell r="H3764">
            <v>-1</v>
          </cell>
          <cell r="I3764">
            <v>-1</v>
          </cell>
          <cell r="J3764">
            <v>-1</v>
          </cell>
          <cell r="K3764">
            <v>-1</v>
          </cell>
        </row>
        <row r="3765">
          <cell r="A3765" t="str">
            <v>115227172615</v>
          </cell>
          <cell r="B3765" t="str">
            <v>18025579</v>
          </cell>
          <cell r="C3765" t="str">
            <v>熊纪梅</v>
          </cell>
          <cell r="D3765" t="str">
            <v>666平塘县通州镇扶贫工作站</v>
          </cell>
          <cell r="E3765" t="str">
            <v>01管理人员</v>
          </cell>
          <cell r="F3765" t="str">
            <v>--</v>
          </cell>
          <cell r="G3765" t="str">
            <v>--</v>
          </cell>
          <cell r="H3765">
            <v>-1</v>
          </cell>
          <cell r="I3765">
            <v>-1</v>
          </cell>
          <cell r="J3765">
            <v>-1</v>
          </cell>
          <cell r="K3765">
            <v>-1</v>
          </cell>
        </row>
        <row r="3766">
          <cell r="A3766" t="str">
            <v>115227172629</v>
          </cell>
          <cell r="B3766" t="str">
            <v>18010566</v>
          </cell>
          <cell r="C3766" t="str">
            <v>程进松</v>
          </cell>
          <cell r="D3766" t="str">
            <v>666平塘县通州镇扶贫工作站</v>
          </cell>
          <cell r="E3766" t="str">
            <v>01管理人员</v>
          </cell>
          <cell r="F3766" t="str">
            <v>--</v>
          </cell>
          <cell r="G3766" t="str">
            <v>--</v>
          </cell>
          <cell r="H3766">
            <v>-1</v>
          </cell>
          <cell r="I3766">
            <v>-1</v>
          </cell>
          <cell r="J3766">
            <v>-1</v>
          </cell>
          <cell r="K3766">
            <v>-1</v>
          </cell>
        </row>
        <row r="3767">
          <cell r="A3767" t="str">
            <v>115227172720</v>
          </cell>
          <cell r="B3767" t="str">
            <v>18005177</v>
          </cell>
          <cell r="C3767" t="str">
            <v>吴平春</v>
          </cell>
          <cell r="D3767" t="str">
            <v>666平塘县通州镇扶贫工作站</v>
          </cell>
          <cell r="E3767" t="str">
            <v>01管理人员</v>
          </cell>
          <cell r="F3767">
            <v>2</v>
          </cell>
          <cell r="G3767" t="str">
            <v>--</v>
          </cell>
          <cell r="H3767">
            <v>-1</v>
          </cell>
          <cell r="I3767">
            <v>-1</v>
          </cell>
          <cell r="J3767">
            <v>-1</v>
          </cell>
          <cell r="K3767">
            <v>-1</v>
          </cell>
        </row>
        <row r="3768">
          <cell r="A3768" t="str">
            <v>115227172906</v>
          </cell>
          <cell r="B3768" t="str">
            <v>18051550</v>
          </cell>
          <cell r="C3768" t="str">
            <v>向橙雯</v>
          </cell>
          <cell r="D3768" t="str">
            <v>666平塘县通州镇扶贫工作站</v>
          </cell>
          <cell r="E3768" t="str">
            <v>01管理人员</v>
          </cell>
          <cell r="F3768">
            <v>2</v>
          </cell>
          <cell r="G3768" t="str">
            <v>--</v>
          </cell>
          <cell r="H3768">
            <v>-1</v>
          </cell>
          <cell r="I3768">
            <v>-1</v>
          </cell>
          <cell r="J3768">
            <v>-1</v>
          </cell>
          <cell r="K3768">
            <v>-1</v>
          </cell>
        </row>
        <row r="3769">
          <cell r="A3769" t="str">
            <v>115227173013</v>
          </cell>
          <cell r="B3769" t="str">
            <v>18063609</v>
          </cell>
          <cell r="C3769" t="str">
            <v>吴勇庆</v>
          </cell>
          <cell r="D3769" t="str">
            <v>666平塘县通州镇扶贫工作站</v>
          </cell>
          <cell r="E3769" t="str">
            <v>01管理人员</v>
          </cell>
          <cell r="F3769">
            <v>2</v>
          </cell>
          <cell r="G3769" t="str">
            <v>--</v>
          </cell>
          <cell r="H3769">
            <v>-1</v>
          </cell>
          <cell r="I3769">
            <v>-1</v>
          </cell>
          <cell r="J3769">
            <v>-1</v>
          </cell>
          <cell r="K3769">
            <v>-1</v>
          </cell>
        </row>
        <row r="3770">
          <cell r="A3770" t="str">
            <v>115227173021</v>
          </cell>
          <cell r="B3770" t="str">
            <v>18059417</v>
          </cell>
          <cell r="C3770" t="str">
            <v>胡天高</v>
          </cell>
          <cell r="D3770" t="str">
            <v>666平塘县通州镇扶贫工作站</v>
          </cell>
          <cell r="E3770" t="str">
            <v>01管理人员</v>
          </cell>
          <cell r="F3770">
            <v>2</v>
          </cell>
          <cell r="G3770" t="str">
            <v>--</v>
          </cell>
          <cell r="H3770">
            <v>-1</v>
          </cell>
          <cell r="I3770">
            <v>-1</v>
          </cell>
          <cell r="J3770">
            <v>-1</v>
          </cell>
          <cell r="K3770">
            <v>-1</v>
          </cell>
        </row>
        <row r="3771">
          <cell r="A3771" t="str">
            <v>115227173216</v>
          </cell>
          <cell r="B3771" t="str">
            <v>18036632</v>
          </cell>
          <cell r="C3771" t="str">
            <v>张崇慧</v>
          </cell>
          <cell r="D3771" t="str">
            <v>666平塘县通州镇扶贫工作站</v>
          </cell>
          <cell r="E3771" t="str">
            <v>01管理人员</v>
          </cell>
          <cell r="F3771" t="str">
            <v>--</v>
          </cell>
          <cell r="G3771" t="str">
            <v>--</v>
          </cell>
          <cell r="H3771">
            <v>-1</v>
          </cell>
          <cell r="I3771">
            <v>-1</v>
          </cell>
          <cell r="J3771">
            <v>-1</v>
          </cell>
          <cell r="K3771">
            <v>-1</v>
          </cell>
        </row>
        <row r="3772">
          <cell r="A3772" t="str">
            <v>115227173303</v>
          </cell>
          <cell r="B3772" t="str">
            <v>18062659</v>
          </cell>
          <cell r="C3772" t="str">
            <v>邓鲜宇</v>
          </cell>
          <cell r="D3772" t="str">
            <v>666平塘县通州镇扶贫工作站</v>
          </cell>
          <cell r="E3772" t="str">
            <v>01管理人员</v>
          </cell>
          <cell r="F3772" t="str">
            <v>--</v>
          </cell>
          <cell r="G3772" t="str">
            <v>--</v>
          </cell>
          <cell r="H3772">
            <v>-1</v>
          </cell>
          <cell r="I3772">
            <v>-1</v>
          </cell>
          <cell r="J3772">
            <v>-1</v>
          </cell>
          <cell r="K3772">
            <v>-1</v>
          </cell>
        </row>
        <row r="3773">
          <cell r="A3773" t="str">
            <v>115227173307</v>
          </cell>
          <cell r="B3773" t="str">
            <v>18054511</v>
          </cell>
          <cell r="C3773" t="str">
            <v>殷浜才</v>
          </cell>
          <cell r="D3773" t="str">
            <v>666平塘县通州镇扶贫工作站</v>
          </cell>
          <cell r="E3773" t="str">
            <v>01管理人员</v>
          </cell>
          <cell r="F3773" t="str">
            <v>--</v>
          </cell>
          <cell r="G3773" t="str">
            <v>--</v>
          </cell>
          <cell r="H3773">
            <v>-1</v>
          </cell>
          <cell r="I3773">
            <v>-1</v>
          </cell>
          <cell r="J3773">
            <v>-1</v>
          </cell>
          <cell r="K3773">
            <v>-1</v>
          </cell>
        </row>
        <row r="3774">
          <cell r="A3774" t="str">
            <v>115227173318</v>
          </cell>
          <cell r="B3774" t="str">
            <v>18056159</v>
          </cell>
          <cell r="C3774" t="str">
            <v>李家兴</v>
          </cell>
          <cell r="D3774" t="str">
            <v>666平塘县通州镇扶贫工作站</v>
          </cell>
          <cell r="E3774" t="str">
            <v>01管理人员</v>
          </cell>
          <cell r="F3774">
            <v>2</v>
          </cell>
          <cell r="G3774" t="str">
            <v>--</v>
          </cell>
          <cell r="H3774">
            <v>-1</v>
          </cell>
          <cell r="I3774">
            <v>-1</v>
          </cell>
          <cell r="J3774">
            <v>-1</v>
          </cell>
          <cell r="K3774">
            <v>-1</v>
          </cell>
        </row>
        <row r="3775">
          <cell r="A3775" t="str">
            <v>115227173408</v>
          </cell>
          <cell r="B3775" t="str">
            <v>18028729</v>
          </cell>
          <cell r="C3775" t="str">
            <v>罗真敏</v>
          </cell>
          <cell r="D3775" t="str">
            <v>666平塘县通州镇扶贫工作站</v>
          </cell>
          <cell r="E3775" t="str">
            <v>01管理人员</v>
          </cell>
          <cell r="F3775" t="str">
            <v>--</v>
          </cell>
          <cell r="G3775" t="str">
            <v>--</v>
          </cell>
          <cell r="H3775">
            <v>-1</v>
          </cell>
          <cell r="I3775">
            <v>-1</v>
          </cell>
          <cell r="J3775">
            <v>-1</v>
          </cell>
          <cell r="K3775">
            <v>-1</v>
          </cell>
        </row>
        <row r="3776">
          <cell r="A3776" t="str">
            <v>115227173425</v>
          </cell>
          <cell r="B3776" t="str">
            <v>18028677</v>
          </cell>
          <cell r="C3776" t="str">
            <v>刘启来</v>
          </cell>
          <cell r="D3776" t="str">
            <v>666平塘县通州镇扶贫工作站</v>
          </cell>
          <cell r="E3776" t="str">
            <v>01管理人员</v>
          </cell>
          <cell r="F3776" t="str">
            <v>--</v>
          </cell>
          <cell r="G3776" t="str">
            <v>--</v>
          </cell>
          <cell r="H3776">
            <v>-1</v>
          </cell>
          <cell r="I3776">
            <v>-1</v>
          </cell>
          <cell r="J3776">
            <v>-1</v>
          </cell>
          <cell r="K3776">
            <v>-1</v>
          </cell>
        </row>
        <row r="3777">
          <cell r="A3777" t="str">
            <v>115227173620</v>
          </cell>
          <cell r="B3777" t="str">
            <v>18058869</v>
          </cell>
          <cell r="C3777" t="str">
            <v>杨国庆</v>
          </cell>
          <cell r="D3777" t="str">
            <v>666平塘县通州镇扶贫工作站</v>
          </cell>
          <cell r="E3777" t="str">
            <v>01管理人员</v>
          </cell>
          <cell r="F3777" t="str">
            <v>--</v>
          </cell>
          <cell r="G3777" t="str">
            <v>--</v>
          </cell>
          <cell r="H3777">
            <v>-1</v>
          </cell>
          <cell r="I3777">
            <v>-1</v>
          </cell>
          <cell r="J3777">
            <v>-1</v>
          </cell>
          <cell r="K3777">
            <v>-1</v>
          </cell>
        </row>
        <row r="3778">
          <cell r="A3778" t="str">
            <v>115227173711</v>
          </cell>
          <cell r="B3778" t="str">
            <v>18044382</v>
          </cell>
          <cell r="C3778" t="str">
            <v>石金德</v>
          </cell>
          <cell r="D3778" t="str">
            <v>666平塘县通州镇扶贫工作站</v>
          </cell>
          <cell r="E3778" t="str">
            <v>01管理人员</v>
          </cell>
          <cell r="F3778">
            <v>2</v>
          </cell>
          <cell r="G3778" t="str">
            <v>--</v>
          </cell>
          <cell r="H3778">
            <v>-1</v>
          </cell>
          <cell r="I3778">
            <v>-1</v>
          </cell>
          <cell r="J3778">
            <v>-1</v>
          </cell>
          <cell r="K3778">
            <v>-1</v>
          </cell>
        </row>
        <row r="3779">
          <cell r="A3779" t="str">
            <v>115227173801</v>
          </cell>
          <cell r="B3779" t="str">
            <v>18049157</v>
          </cell>
          <cell r="C3779" t="str">
            <v>杨晓青</v>
          </cell>
          <cell r="D3779" t="str">
            <v>666平塘县通州镇扶贫工作站</v>
          </cell>
          <cell r="E3779" t="str">
            <v>01管理人员</v>
          </cell>
          <cell r="F3779" t="str">
            <v>--</v>
          </cell>
          <cell r="G3779" t="str">
            <v>--</v>
          </cell>
          <cell r="H3779">
            <v>-1</v>
          </cell>
          <cell r="I3779">
            <v>-1</v>
          </cell>
          <cell r="J3779">
            <v>-1</v>
          </cell>
          <cell r="K3779">
            <v>-1</v>
          </cell>
        </row>
        <row r="3780">
          <cell r="A3780" t="str">
            <v>115227173812</v>
          </cell>
          <cell r="B3780" t="str">
            <v>18049048</v>
          </cell>
          <cell r="C3780" t="str">
            <v>潘云伟</v>
          </cell>
          <cell r="D3780" t="str">
            <v>666平塘县通州镇扶贫工作站</v>
          </cell>
          <cell r="E3780" t="str">
            <v>01管理人员</v>
          </cell>
          <cell r="F3780">
            <v>2</v>
          </cell>
          <cell r="G3780" t="str">
            <v>--</v>
          </cell>
          <cell r="H3780">
            <v>-1</v>
          </cell>
          <cell r="I3780">
            <v>-1</v>
          </cell>
          <cell r="J3780">
            <v>-1</v>
          </cell>
          <cell r="K3780">
            <v>-1</v>
          </cell>
        </row>
        <row r="3781">
          <cell r="A3781" t="str">
            <v>115227173913</v>
          </cell>
          <cell r="B3781" t="str">
            <v>18021390</v>
          </cell>
          <cell r="C3781" t="str">
            <v>安晋瑶</v>
          </cell>
          <cell r="D3781" t="str">
            <v>666平塘县通州镇扶贫工作站</v>
          </cell>
          <cell r="E3781" t="str">
            <v>01管理人员</v>
          </cell>
          <cell r="F3781">
            <v>2</v>
          </cell>
          <cell r="G3781" t="str">
            <v>--</v>
          </cell>
          <cell r="H3781">
            <v>-1</v>
          </cell>
          <cell r="I3781">
            <v>-1</v>
          </cell>
          <cell r="J3781">
            <v>-1</v>
          </cell>
          <cell r="K3781">
            <v>-1</v>
          </cell>
        </row>
        <row r="3782">
          <cell r="A3782" t="str">
            <v>115227173612</v>
          </cell>
          <cell r="B3782" t="str">
            <v>18057523</v>
          </cell>
          <cell r="C3782" t="str">
            <v>蔡光美</v>
          </cell>
          <cell r="D3782" t="str">
            <v>666平塘县通州镇扶贫工作站</v>
          </cell>
          <cell r="E3782" t="str">
            <v>02管理人员</v>
          </cell>
          <cell r="F3782" t="str">
            <v>--</v>
          </cell>
          <cell r="G3782" t="str">
            <v>--</v>
          </cell>
          <cell r="H3782">
            <v>63</v>
          </cell>
          <cell r="I3782">
            <v>58.5</v>
          </cell>
          <cell r="J3782">
            <v>121.5</v>
          </cell>
          <cell r="K3782">
            <v>121.5</v>
          </cell>
        </row>
        <row r="3783">
          <cell r="A3783" t="str">
            <v>115227170819</v>
          </cell>
          <cell r="B3783" t="str">
            <v>18054708</v>
          </cell>
          <cell r="C3783" t="str">
            <v>陆龙燕</v>
          </cell>
          <cell r="D3783" t="str">
            <v>666平塘县通州镇扶贫工作站</v>
          </cell>
          <cell r="E3783" t="str">
            <v>02管理人员</v>
          </cell>
          <cell r="F3783" t="str">
            <v>--</v>
          </cell>
          <cell r="G3783" t="str">
            <v>--</v>
          </cell>
          <cell r="H3783">
            <v>48.5</v>
          </cell>
          <cell r="I3783">
            <v>66</v>
          </cell>
          <cell r="J3783">
            <v>114.5</v>
          </cell>
          <cell r="K3783">
            <v>114.5</v>
          </cell>
        </row>
        <row r="3784">
          <cell r="A3784" t="str">
            <v>115227175523</v>
          </cell>
          <cell r="B3784" t="str">
            <v>18018921</v>
          </cell>
          <cell r="C3784" t="str">
            <v>杨滕洁</v>
          </cell>
          <cell r="D3784" t="str">
            <v>666平塘县通州镇扶贫工作站</v>
          </cell>
          <cell r="E3784" t="str">
            <v>02管理人员</v>
          </cell>
          <cell r="F3784">
            <v>2</v>
          </cell>
          <cell r="G3784" t="str">
            <v>--</v>
          </cell>
          <cell r="H3784">
            <v>54</v>
          </cell>
          <cell r="I3784">
            <v>52</v>
          </cell>
          <cell r="J3784">
            <v>106</v>
          </cell>
          <cell r="K3784">
            <v>108</v>
          </cell>
        </row>
        <row r="3785">
          <cell r="A3785" t="str">
            <v>115227177813</v>
          </cell>
          <cell r="B3785" t="str">
            <v>18047602</v>
          </cell>
          <cell r="C3785" t="str">
            <v>杨诚</v>
          </cell>
          <cell r="D3785" t="str">
            <v>667平塘县大塘镇人力资源和社会保障服务中心</v>
          </cell>
          <cell r="E3785" t="str">
            <v>01技术员</v>
          </cell>
          <cell r="F3785">
            <v>2</v>
          </cell>
          <cell r="G3785" t="str">
            <v>--</v>
          </cell>
          <cell r="H3785">
            <v>89.5</v>
          </cell>
          <cell r="I3785">
            <v>71.5</v>
          </cell>
          <cell r="J3785">
            <v>161</v>
          </cell>
          <cell r="K3785">
            <v>163</v>
          </cell>
        </row>
        <row r="3786">
          <cell r="A3786" t="str">
            <v>115227171514</v>
          </cell>
          <cell r="B3786" t="str">
            <v>18034784</v>
          </cell>
          <cell r="C3786" t="str">
            <v>郭俊兰</v>
          </cell>
          <cell r="D3786" t="str">
            <v>667平塘县大塘镇人力资源和社会保障服务中心</v>
          </cell>
          <cell r="E3786" t="str">
            <v>01技术员</v>
          </cell>
          <cell r="F3786">
            <v>2</v>
          </cell>
          <cell r="G3786" t="str">
            <v>--</v>
          </cell>
          <cell r="H3786">
            <v>67</v>
          </cell>
          <cell r="I3786">
            <v>89.5</v>
          </cell>
          <cell r="J3786">
            <v>156.5</v>
          </cell>
          <cell r="K3786">
            <v>158.5</v>
          </cell>
        </row>
        <row r="3787">
          <cell r="A3787" t="str">
            <v>115227170707</v>
          </cell>
          <cell r="B3787" t="str">
            <v>18043734</v>
          </cell>
          <cell r="C3787" t="str">
            <v>谢连</v>
          </cell>
          <cell r="D3787" t="str">
            <v>667平塘县大塘镇人力资源和社会保障服务中心</v>
          </cell>
          <cell r="E3787" t="str">
            <v>01技术员</v>
          </cell>
          <cell r="F3787" t="str">
            <v>--</v>
          </cell>
          <cell r="G3787" t="str">
            <v>--</v>
          </cell>
          <cell r="H3787">
            <v>78</v>
          </cell>
          <cell r="I3787">
            <v>78</v>
          </cell>
          <cell r="J3787">
            <v>156</v>
          </cell>
          <cell r="K3787">
            <v>156</v>
          </cell>
        </row>
        <row r="3788">
          <cell r="A3788" t="str">
            <v>115227176908</v>
          </cell>
          <cell r="B3788" t="str">
            <v>18000273</v>
          </cell>
          <cell r="C3788" t="str">
            <v>朱德兵</v>
          </cell>
          <cell r="D3788" t="str">
            <v>667平塘县大塘镇人力资源和社会保障服务中心</v>
          </cell>
          <cell r="E3788" t="str">
            <v>01技术员</v>
          </cell>
          <cell r="F3788" t="str">
            <v>--</v>
          </cell>
          <cell r="G3788" t="str">
            <v>--</v>
          </cell>
          <cell r="H3788">
            <v>71</v>
          </cell>
          <cell r="I3788">
            <v>83</v>
          </cell>
          <cell r="J3788">
            <v>154</v>
          </cell>
          <cell r="K3788">
            <v>154</v>
          </cell>
        </row>
        <row r="3789">
          <cell r="A3789" t="str">
            <v>115227175413</v>
          </cell>
          <cell r="B3789" t="str">
            <v>18061865</v>
          </cell>
          <cell r="C3789" t="str">
            <v>周红</v>
          </cell>
          <cell r="D3789" t="str">
            <v>667平塘县大塘镇人力资源和社会保障服务中心</v>
          </cell>
          <cell r="E3789" t="str">
            <v>01技术员</v>
          </cell>
          <cell r="F3789">
            <v>2</v>
          </cell>
          <cell r="G3789" t="str">
            <v>--</v>
          </cell>
          <cell r="H3789">
            <v>68</v>
          </cell>
          <cell r="I3789">
            <v>75.5</v>
          </cell>
          <cell r="J3789">
            <v>143.5</v>
          </cell>
          <cell r="K3789">
            <v>145.5</v>
          </cell>
        </row>
        <row r="3790">
          <cell r="A3790" t="str">
            <v>115227173614</v>
          </cell>
          <cell r="B3790" t="str">
            <v>18002680</v>
          </cell>
          <cell r="C3790" t="str">
            <v>刘毅沛</v>
          </cell>
          <cell r="D3790" t="str">
            <v>667平塘县大塘镇人力资源和社会保障服务中心</v>
          </cell>
          <cell r="E3790" t="str">
            <v>01技术员</v>
          </cell>
          <cell r="F3790">
            <v>2</v>
          </cell>
          <cell r="G3790" t="str">
            <v>--</v>
          </cell>
          <cell r="H3790">
            <v>60</v>
          </cell>
          <cell r="I3790">
            <v>83</v>
          </cell>
          <cell r="J3790">
            <v>143</v>
          </cell>
          <cell r="K3790">
            <v>145</v>
          </cell>
        </row>
        <row r="3791">
          <cell r="A3791" t="str">
            <v>115227174319</v>
          </cell>
          <cell r="B3791" t="str">
            <v>18007073</v>
          </cell>
          <cell r="C3791" t="str">
            <v>罗莎莎</v>
          </cell>
          <cell r="D3791" t="str">
            <v>667平塘县大塘镇人力资源和社会保障服务中心</v>
          </cell>
          <cell r="E3791" t="str">
            <v>01技术员</v>
          </cell>
          <cell r="F3791">
            <v>2</v>
          </cell>
          <cell r="G3791" t="str">
            <v>--</v>
          </cell>
          <cell r="H3791">
            <v>70</v>
          </cell>
          <cell r="I3791">
            <v>68.5</v>
          </cell>
          <cell r="J3791">
            <v>138.5</v>
          </cell>
          <cell r="K3791">
            <v>140.5</v>
          </cell>
        </row>
        <row r="3792">
          <cell r="A3792" t="str">
            <v>115227170815</v>
          </cell>
          <cell r="B3792" t="str">
            <v>18032951</v>
          </cell>
          <cell r="C3792" t="str">
            <v>周玉青</v>
          </cell>
          <cell r="D3792" t="str">
            <v>667平塘县大塘镇人力资源和社会保障服务中心</v>
          </cell>
          <cell r="E3792" t="str">
            <v>01技术员</v>
          </cell>
          <cell r="F3792">
            <v>2</v>
          </cell>
          <cell r="G3792" t="str">
            <v>--</v>
          </cell>
          <cell r="H3792">
            <v>57</v>
          </cell>
          <cell r="I3792">
            <v>79</v>
          </cell>
          <cell r="J3792">
            <v>136</v>
          </cell>
          <cell r="K3792">
            <v>138</v>
          </cell>
        </row>
        <row r="3793">
          <cell r="A3793" t="str">
            <v>115227177105</v>
          </cell>
          <cell r="B3793" t="str">
            <v>18000181</v>
          </cell>
          <cell r="C3793" t="str">
            <v>石正艳</v>
          </cell>
          <cell r="D3793" t="str">
            <v>667平塘县大塘镇人力资源和社会保障服务中心</v>
          </cell>
          <cell r="E3793" t="str">
            <v>01技术员</v>
          </cell>
          <cell r="F3793">
            <v>2</v>
          </cell>
          <cell r="G3793" t="str">
            <v>--</v>
          </cell>
          <cell r="H3793">
            <v>71.5</v>
          </cell>
          <cell r="I3793">
            <v>60.5</v>
          </cell>
          <cell r="J3793">
            <v>132</v>
          </cell>
          <cell r="K3793">
            <v>134</v>
          </cell>
        </row>
        <row r="3794">
          <cell r="A3794" t="str">
            <v>115227177812</v>
          </cell>
          <cell r="B3794" t="str">
            <v>18046493</v>
          </cell>
          <cell r="C3794" t="str">
            <v>许昭祥</v>
          </cell>
          <cell r="D3794" t="str">
            <v>667平塘县大塘镇人力资源和社会保障服务中心</v>
          </cell>
          <cell r="E3794" t="str">
            <v>01技术员</v>
          </cell>
          <cell r="F3794">
            <v>2</v>
          </cell>
          <cell r="G3794" t="str">
            <v>--</v>
          </cell>
          <cell r="H3794">
            <v>59.5</v>
          </cell>
          <cell r="I3794">
            <v>69</v>
          </cell>
          <cell r="J3794">
            <v>128.5</v>
          </cell>
          <cell r="K3794">
            <v>130.5</v>
          </cell>
        </row>
        <row r="3795">
          <cell r="A3795" t="str">
            <v>115227172212</v>
          </cell>
          <cell r="B3795" t="str">
            <v>18022964</v>
          </cell>
          <cell r="C3795" t="str">
            <v>李江华</v>
          </cell>
          <cell r="D3795" t="str">
            <v>667平塘县大塘镇人力资源和社会保障服务中心</v>
          </cell>
          <cell r="E3795" t="str">
            <v>01技术员</v>
          </cell>
          <cell r="F3795">
            <v>2</v>
          </cell>
          <cell r="G3795" t="str">
            <v>--</v>
          </cell>
          <cell r="H3795">
            <v>64.5</v>
          </cell>
          <cell r="I3795">
            <v>63.5</v>
          </cell>
          <cell r="J3795">
            <v>128</v>
          </cell>
          <cell r="K3795">
            <v>130</v>
          </cell>
        </row>
        <row r="3796">
          <cell r="A3796" t="str">
            <v>115227172620</v>
          </cell>
          <cell r="B3796" t="str">
            <v>18046716</v>
          </cell>
          <cell r="C3796" t="str">
            <v>卢荣江</v>
          </cell>
          <cell r="D3796" t="str">
            <v>667平塘县大塘镇人力资源和社会保障服务中心</v>
          </cell>
          <cell r="E3796" t="str">
            <v>01技术员</v>
          </cell>
          <cell r="F3796">
            <v>2</v>
          </cell>
          <cell r="G3796" t="str">
            <v>--</v>
          </cell>
          <cell r="H3796">
            <v>63</v>
          </cell>
          <cell r="I3796">
            <v>58.5</v>
          </cell>
          <cell r="J3796">
            <v>121.5</v>
          </cell>
          <cell r="K3796">
            <v>123.5</v>
          </cell>
        </row>
        <row r="3797">
          <cell r="A3797" t="str">
            <v>115227174426</v>
          </cell>
          <cell r="B3797" t="str">
            <v>18026829</v>
          </cell>
          <cell r="C3797" t="str">
            <v>张星</v>
          </cell>
          <cell r="D3797" t="str">
            <v>667平塘县大塘镇人力资源和社会保障服务中心</v>
          </cell>
          <cell r="E3797" t="str">
            <v>01技术员</v>
          </cell>
          <cell r="F3797" t="str">
            <v>--</v>
          </cell>
          <cell r="G3797" t="str">
            <v>--</v>
          </cell>
          <cell r="H3797">
            <v>54.5</v>
          </cell>
          <cell r="I3797">
            <v>64</v>
          </cell>
          <cell r="J3797">
            <v>118.5</v>
          </cell>
          <cell r="K3797">
            <v>118.5</v>
          </cell>
        </row>
        <row r="3798">
          <cell r="A3798" t="str">
            <v>115227174523</v>
          </cell>
          <cell r="B3798" t="str">
            <v>18037727</v>
          </cell>
          <cell r="C3798" t="str">
            <v>龙兴海</v>
          </cell>
          <cell r="D3798" t="str">
            <v>667平塘县大塘镇人力资源和社会保障服务中心</v>
          </cell>
          <cell r="E3798" t="str">
            <v>01技术员</v>
          </cell>
          <cell r="F3798">
            <v>2</v>
          </cell>
          <cell r="G3798" t="str">
            <v>--</v>
          </cell>
          <cell r="H3798">
            <v>60</v>
          </cell>
          <cell r="I3798">
            <v>56</v>
          </cell>
          <cell r="J3798">
            <v>116</v>
          </cell>
          <cell r="K3798">
            <v>118</v>
          </cell>
        </row>
        <row r="3799">
          <cell r="A3799" t="str">
            <v>115227172016</v>
          </cell>
          <cell r="B3799" t="str">
            <v>18031726</v>
          </cell>
          <cell r="C3799" t="str">
            <v>莫侦胜</v>
          </cell>
          <cell r="D3799" t="str">
            <v>667平塘县大塘镇人力资源和社会保障服务中心</v>
          </cell>
          <cell r="E3799" t="str">
            <v>01技术员</v>
          </cell>
          <cell r="F3799">
            <v>2</v>
          </cell>
          <cell r="G3799" t="str">
            <v>--</v>
          </cell>
          <cell r="H3799">
            <v>46</v>
          </cell>
          <cell r="I3799">
            <v>70</v>
          </cell>
          <cell r="J3799">
            <v>116</v>
          </cell>
          <cell r="K3799">
            <v>118</v>
          </cell>
        </row>
        <row r="3800">
          <cell r="A3800" t="str">
            <v>115227172126</v>
          </cell>
          <cell r="B3800" t="str">
            <v>18034337</v>
          </cell>
          <cell r="C3800" t="str">
            <v>杨涛</v>
          </cell>
          <cell r="D3800" t="str">
            <v>667平塘县大塘镇人力资源和社会保障服务中心</v>
          </cell>
          <cell r="E3800" t="str">
            <v>01技术员</v>
          </cell>
          <cell r="F3800">
            <v>2</v>
          </cell>
          <cell r="G3800" t="str">
            <v>--</v>
          </cell>
          <cell r="H3800">
            <v>48</v>
          </cell>
          <cell r="I3800">
            <v>67</v>
          </cell>
          <cell r="J3800">
            <v>115</v>
          </cell>
          <cell r="K3800">
            <v>117</v>
          </cell>
        </row>
        <row r="3801">
          <cell r="A3801" t="str">
            <v>115227175428</v>
          </cell>
          <cell r="B3801" t="str">
            <v>18049653</v>
          </cell>
          <cell r="C3801" t="str">
            <v>陆龙味</v>
          </cell>
          <cell r="D3801" t="str">
            <v>667平塘县大塘镇人力资源和社会保障服务中心</v>
          </cell>
          <cell r="E3801" t="str">
            <v>01技术员</v>
          </cell>
          <cell r="F3801">
            <v>2</v>
          </cell>
          <cell r="G3801" t="str">
            <v>--</v>
          </cell>
          <cell r="H3801">
            <v>50</v>
          </cell>
          <cell r="I3801">
            <v>65</v>
          </cell>
          <cell r="J3801">
            <v>115</v>
          </cell>
          <cell r="K3801">
            <v>117</v>
          </cell>
        </row>
        <row r="3802">
          <cell r="A3802" t="str">
            <v>115227170411</v>
          </cell>
          <cell r="B3802" t="str">
            <v>18043963</v>
          </cell>
          <cell r="C3802" t="str">
            <v>莫艳红</v>
          </cell>
          <cell r="D3802" t="str">
            <v>667平塘县大塘镇人力资源和社会保障服务中心</v>
          </cell>
          <cell r="E3802" t="str">
            <v>01技术员</v>
          </cell>
          <cell r="F3802">
            <v>2</v>
          </cell>
          <cell r="G3802" t="str">
            <v>--</v>
          </cell>
          <cell r="H3802">
            <v>42.5</v>
          </cell>
          <cell r="I3802">
            <v>70</v>
          </cell>
          <cell r="J3802">
            <v>112.5</v>
          </cell>
          <cell r="K3802">
            <v>114.5</v>
          </cell>
        </row>
        <row r="3803">
          <cell r="A3803" t="str">
            <v>115227172913</v>
          </cell>
          <cell r="B3803" t="str">
            <v>18063166</v>
          </cell>
          <cell r="C3803" t="str">
            <v>袁辅徽</v>
          </cell>
          <cell r="D3803" t="str">
            <v>667平塘县大塘镇人力资源和社会保障服务中心</v>
          </cell>
          <cell r="E3803" t="str">
            <v>01技术员</v>
          </cell>
          <cell r="F3803">
            <v>2</v>
          </cell>
          <cell r="G3803" t="str">
            <v>--</v>
          </cell>
          <cell r="H3803">
            <v>56</v>
          </cell>
          <cell r="I3803">
            <v>52</v>
          </cell>
          <cell r="J3803">
            <v>108</v>
          </cell>
          <cell r="K3803">
            <v>110</v>
          </cell>
        </row>
        <row r="3804">
          <cell r="A3804" t="str">
            <v>115227176826</v>
          </cell>
          <cell r="B3804" t="str">
            <v>18036186</v>
          </cell>
          <cell r="C3804" t="str">
            <v>孟维丽</v>
          </cell>
          <cell r="D3804" t="str">
            <v>667平塘县大塘镇人力资源和社会保障服务中心</v>
          </cell>
          <cell r="E3804" t="str">
            <v>01技术员</v>
          </cell>
          <cell r="F3804" t="str">
            <v>--</v>
          </cell>
          <cell r="G3804" t="str">
            <v>--</v>
          </cell>
          <cell r="H3804">
            <v>53.5</v>
          </cell>
          <cell r="I3804">
            <v>50</v>
          </cell>
          <cell r="J3804">
            <v>103.5</v>
          </cell>
          <cell r="K3804">
            <v>103.5</v>
          </cell>
        </row>
        <row r="3805">
          <cell r="A3805" t="str">
            <v>115227177723</v>
          </cell>
          <cell r="B3805" t="str">
            <v>18023425</v>
          </cell>
          <cell r="C3805" t="str">
            <v>何振东</v>
          </cell>
          <cell r="D3805" t="str">
            <v>667平塘县大塘镇人力资源和社会保障服务中心</v>
          </cell>
          <cell r="E3805" t="str">
            <v>01技术员</v>
          </cell>
          <cell r="F3805">
            <v>2</v>
          </cell>
          <cell r="G3805" t="str">
            <v>--</v>
          </cell>
          <cell r="H3805">
            <v>33.5</v>
          </cell>
          <cell r="I3805">
            <v>53</v>
          </cell>
          <cell r="J3805">
            <v>86.5</v>
          </cell>
          <cell r="K3805">
            <v>88.5</v>
          </cell>
        </row>
        <row r="3806">
          <cell r="A3806" t="str">
            <v>115227176114</v>
          </cell>
          <cell r="B3806" t="str">
            <v>18046425</v>
          </cell>
          <cell r="C3806" t="str">
            <v>杨梅</v>
          </cell>
          <cell r="D3806" t="str">
            <v>667平塘县大塘镇人力资源和社会保障服务中心</v>
          </cell>
          <cell r="E3806" t="str">
            <v>01技术员</v>
          </cell>
          <cell r="F3806">
            <v>2</v>
          </cell>
          <cell r="G3806" t="str">
            <v>--</v>
          </cell>
          <cell r="H3806">
            <v>-1</v>
          </cell>
          <cell r="I3806">
            <v>-1</v>
          </cell>
          <cell r="J3806">
            <v>-1</v>
          </cell>
          <cell r="K3806">
            <v>-1</v>
          </cell>
        </row>
        <row r="3807">
          <cell r="A3807" t="str">
            <v>115227172422</v>
          </cell>
          <cell r="B3807" t="str">
            <v>18031560</v>
          </cell>
          <cell r="C3807" t="str">
            <v>彭守森</v>
          </cell>
          <cell r="D3807" t="str">
            <v>667平塘县大塘镇人力资源和社会保障服务中心</v>
          </cell>
          <cell r="E3807" t="str">
            <v>01技术员</v>
          </cell>
          <cell r="F3807">
            <v>2</v>
          </cell>
          <cell r="G3807" t="str">
            <v>--</v>
          </cell>
          <cell r="H3807">
            <v>-1</v>
          </cell>
          <cell r="I3807">
            <v>-1</v>
          </cell>
          <cell r="J3807">
            <v>-1</v>
          </cell>
          <cell r="K3807">
            <v>-1</v>
          </cell>
        </row>
        <row r="3808">
          <cell r="A3808" t="str">
            <v>115227172607</v>
          </cell>
          <cell r="B3808" t="str">
            <v>18061945</v>
          </cell>
          <cell r="C3808" t="str">
            <v>舒娟</v>
          </cell>
          <cell r="D3808" t="str">
            <v>667平塘县大塘镇人力资源和社会保障服务中心</v>
          </cell>
          <cell r="E3808" t="str">
            <v>01技术员</v>
          </cell>
          <cell r="F3808" t="str">
            <v>--</v>
          </cell>
          <cell r="G3808" t="str">
            <v>--</v>
          </cell>
          <cell r="H3808">
            <v>-1</v>
          </cell>
          <cell r="I3808">
            <v>-1</v>
          </cell>
          <cell r="J3808">
            <v>-1</v>
          </cell>
          <cell r="K3808">
            <v>-1</v>
          </cell>
        </row>
        <row r="3809">
          <cell r="A3809" t="str">
            <v>115227171926</v>
          </cell>
          <cell r="B3809" t="str">
            <v>18046473</v>
          </cell>
          <cell r="C3809" t="str">
            <v>黎敬泉</v>
          </cell>
          <cell r="D3809" t="str">
            <v>668平塘县大塘镇水利站</v>
          </cell>
          <cell r="E3809" t="str">
            <v>01技术员</v>
          </cell>
          <cell r="F3809">
            <v>2</v>
          </cell>
          <cell r="G3809" t="str">
            <v>--</v>
          </cell>
          <cell r="H3809">
            <v>60.5</v>
          </cell>
          <cell r="I3809">
            <v>70</v>
          </cell>
          <cell r="J3809">
            <v>130.5</v>
          </cell>
          <cell r="K3809">
            <v>132.5</v>
          </cell>
        </row>
        <row r="3810">
          <cell r="A3810" t="str">
            <v>115227176314</v>
          </cell>
          <cell r="B3810" t="str">
            <v>18048928</v>
          </cell>
          <cell r="C3810" t="str">
            <v>周仔华</v>
          </cell>
          <cell r="D3810" t="str">
            <v>668平塘县大塘镇水利站</v>
          </cell>
          <cell r="E3810" t="str">
            <v>01技术员</v>
          </cell>
          <cell r="F3810">
            <v>2</v>
          </cell>
          <cell r="G3810" t="str">
            <v>--</v>
          </cell>
          <cell r="H3810">
            <v>59.5</v>
          </cell>
          <cell r="I3810">
            <v>56.5</v>
          </cell>
          <cell r="J3810">
            <v>116</v>
          </cell>
          <cell r="K3810">
            <v>118</v>
          </cell>
        </row>
        <row r="3811">
          <cell r="A3811" t="str">
            <v>115227177028</v>
          </cell>
          <cell r="B3811" t="str">
            <v>18031589</v>
          </cell>
          <cell r="C3811" t="str">
            <v>朱文德</v>
          </cell>
          <cell r="D3811" t="str">
            <v>668平塘县大塘镇水利站</v>
          </cell>
          <cell r="E3811" t="str">
            <v>01技术员</v>
          </cell>
          <cell r="F3811">
            <v>2</v>
          </cell>
          <cell r="G3811" t="str">
            <v>--</v>
          </cell>
          <cell r="H3811">
            <v>61.5</v>
          </cell>
          <cell r="I3811">
            <v>54.5</v>
          </cell>
          <cell r="J3811">
            <v>116</v>
          </cell>
          <cell r="K3811">
            <v>118</v>
          </cell>
        </row>
        <row r="3812">
          <cell r="A3812" t="str">
            <v>115227172810</v>
          </cell>
          <cell r="B3812" t="str">
            <v>18040302</v>
          </cell>
          <cell r="C3812" t="str">
            <v>杨淇钦</v>
          </cell>
          <cell r="D3812" t="str">
            <v>668平塘县大塘镇水利站</v>
          </cell>
          <cell r="E3812" t="str">
            <v>01技术员</v>
          </cell>
          <cell r="F3812">
            <v>2</v>
          </cell>
          <cell r="G3812" t="str">
            <v>--</v>
          </cell>
          <cell r="H3812">
            <v>54</v>
          </cell>
          <cell r="I3812">
            <v>57</v>
          </cell>
          <cell r="J3812">
            <v>111</v>
          </cell>
          <cell r="K3812">
            <v>113</v>
          </cell>
        </row>
        <row r="3813">
          <cell r="A3813" t="str">
            <v>115227175601</v>
          </cell>
          <cell r="B3813" t="str">
            <v>18037262</v>
          </cell>
          <cell r="C3813" t="str">
            <v>毛军</v>
          </cell>
          <cell r="D3813" t="str">
            <v>668平塘县大塘镇水利站</v>
          </cell>
          <cell r="E3813" t="str">
            <v>01技术员</v>
          </cell>
          <cell r="F3813" t="str">
            <v>--</v>
          </cell>
          <cell r="G3813" t="str">
            <v>--</v>
          </cell>
          <cell r="H3813">
            <v>51.5</v>
          </cell>
          <cell r="I3813">
            <v>58</v>
          </cell>
          <cell r="J3813">
            <v>109.5</v>
          </cell>
          <cell r="K3813">
            <v>109.5</v>
          </cell>
        </row>
        <row r="3814">
          <cell r="A3814" t="str">
            <v>115227175713</v>
          </cell>
          <cell r="B3814" t="str">
            <v>18007479</v>
          </cell>
          <cell r="C3814" t="str">
            <v>陈富娟</v>
          </cell>
          <cell r="D3814" t="str">
            <v>668平塘县大塘镇水利站</v>
          </cell>
          <cell r="E3814" t="str">
            <v>01技术员</v>
          </cell>
          <cell r="F3814">
            <v>2</v>
          </cell>
          <cell r="G3814" t="str">
            <v>--</v>
          </cell>
          <cell r="H3814">
            <v>-1</v>
          </cell>
          <cell r="I3814">
            <v>-1</v>
          </cell>
          <cell r="J3814">
            <v>-1</v>
          </cell>
          <cell r="K3814">
            <v>-1</v>
          </cell>
        </row>
        <row r="3815">
          <cell r="A3815" t="str">
            <v>115227171330</v>
          </cell>
          <cell r="B3815" t="str">
            <v>18033394</v>
          </cell>
          <cell r="C3815" t="str">
            <v>李建芳</v>
          </cell>
          <cell r="D3815" t="str">
            <v>668平塘县大塘镇水利站</v>
          </cell>
          <cell r="E3815" t="str">
            <v>01技术员</v>
          </cell>
          <cell r="F3815">
            <v>2</v>
          </cell>
          <cell r="G3815" t="str">
            <v>--</v>
          </cell>
          <cell r="H3815">
            <v>-1</v>
          </cell>
          <cell r="I3815">
            <v>-1</v>
          </cell>
          <cell r="J3815">
            <v>-1</v>
          </cell>
          <cell r="K3815">
            <v>-1</v>
          </cell>
        </row>
        <row r="3816">
          <cell r="A3816" t="str">
            <v>115227170526</v>
          </cell>
          <cell r="B3816" t="str">
            <v>18006584</v>
          </cell>
          <cell r="C3816" t="str">
            <v>秦勇</v>
          </cell>
          <cell r="D3816" t="str">
            <v>669平塘县塘边镇水利站</v>
          </cell>
          <cell r="E3816" t="str">
            <v>01技术员</v>
          </cell>
          <cell r="F3816" t="str">
            <v>--</v>
          </cell>
          <cell r="G3816" t="str">
            <v>--</v>
          </cell>
          <cell r="H3816">
            <v>85.5</v>
          </cell>
          <cell r="I3816">
            <v>72.5</v>
          </cell>
          <cell r="J3816">
            <v>158</v>
          </cell>
          <cell r="K3816">
            <v>158</v>
          </cell>
        </row>
        <row r="3817">
          <cell r="A3817" t="str">
            <v>115227171027</v>
          </cell>
          <cell r="B3817" t="str">
            <v>18011252</v>
          </cell>
          <cell r="C3817" t="str">
            <v>王友胜</v>
          </cell>
          <cell r="D3817" t="str">
            <v>669平塘县塘边镇水利站</v>
          </cell>
          <cell r="E3817" t="str">
            <v>01技术员</v>
          </cell>
          <cell r="F3817">
            <v>2</v>
          </cell>
          <cell r="G3817" t="str">
            <v>--</v>
          </cell>
          <cell r="H3817">
            <v>48</v>
          </cell>
          <cell r="I3817">
            <v>55.5</v>
          </cell>
          <cell r="J3817">
            <v>103.5</v>
          </cell>
          <cell r="K3817">
            <v>105.5</v>
          </cell>
        </row>
        <row r="3818">
          <cell r="A3818" t="str">
            <v>115227176202</v>
          </cell>
          <cell r="B3818" t="str">
            <v>18041701</v>
          </cell>
          <cell r="C3818" t="str">
            <v>石华钢</v>
          </cell>
          <cell r="D3818" t="str">
            <v>670平塘县塘边镇扶贫工作站</v>
          </cell>
          <cell r="E3818" t="str">
            <v>01工作员</v>
          </cell>
          <cell r="F3818">
            <v>2</v>
          </cell>
          <cell r="G3818" t="str">
            <v>--</v>
          </cell>
          <cell r="H3818">
            <v>53.5</v>
          </cell>
          <cell r="I3818">
            <v>69</v>
          </cell>
          <cell r="J3818">
            <v>122.5</v>
          </cell>
          <cell r="K3818">
            <v>124.5</v>
          </cell>
        </row>
        <row r="3819">
          <cell r="A3819" t="str">
            <v>115227171401</v>
          </cell>
          <cell r="B3819" t="str">
            <v>18011438</v>
          </cell>
          <cell r="C3819" t="str">
            <v>李秀林</v>
          </cell>
          <cell r="D3819" t="str">
            <v>670平塘县塘边镇扶贫工作站</v>
          </cell>
          <cell r="E3819" t="str">
            <v>01工作员</v>
          </cell>
          <cell r="F3819">
            <v>2</v>
          </cell>
          <cell r="G3819" t="str">
            <v>--</v>
          </cell>
          <cell r="H3819">
            <v>39</v>
          </cell>
          <cell r="I3819">
            <v>35.5</v>
          </cell>
          <cell r="J3819">
            <v>74.5</v>
          </cell>
          <cell r="K3819">
            <v>76.5</v>
          </cell>
        </row>
        <row r="3820">
          <cell r="A3820" t="str">
            <v>115227172623</v>
          </cell>
          <cell r="B3820" t="str">
            <v>18053095</v>
          </cell>
          <cell r="C3820" t="str">
            <v>肖琦</v>
          </cell>
          <cell r="D3820" t="str">
            <v>670平塘县塘边镇扶贫工作站</v>
          </cell>
          <cell r="E3820" t="str">
            <v>01工作员</v>
          </cell>
          <cell r="F3820" t="str">
            <v>--</v>
          </cell>
          <cell r="G3820" t="str">
            <v>--</v>
          </cell>
          <cell r="H3820">
            <v>-1</v>
          </cell>
          <cell r="I3820">
            <v>-1</v>
          </cell>
          <cell r="J3820">
            <v>-1</v>
          </cell>
          <cell r="K3820">
            <v>-1</v>
          </cell>
        </row>
        <row r="3821">
          <cell r="A3821" t="str">
            <v>115227170506</v>
          </cell>
          <cell r="B3821" t="str">
            <v>18049848</v>
          </cell>
          <cell r="C3821" t="str">
            <v>杨再普</v>
          </cell>
          <cell r="D3821" t="str">
            <v>670平塘县塘边镇扶贫工作站</v>
          </cell>
          <cell r="E3821" t="str">
            <v>01工作员</v>
          </cell>
          <cell r="F3821">
            <v>2</v>
          </cell>
          <cell r="G3821" t="str">
            <v>--</v>
          </cell>
          <cell r="H3821">
            <v>-1</v>
          </cell>
          <cell r="I3821">
            <v>-1</v>
          </cell>
          <cell r="J3821">
            <v>-1</v>
          </cell>
          <cell r="K3821">
            <v>-1</v>
          </cell>
        </row>
        <row r="3822">
          <cell r="A3822" t="str">
            <v>115227174424</v>
          </cell>
          <cell r="B3822" t="str">
            <v>18064032</v>
          </cell>
          <cell r="C3822" t="str">
            <v>熊良东</v>
          </cell>
          <cell r="D3822" t="str">
            <v>670平塘县塘边镇扶贫工作站</v>
          </cell>
          <cell r="E3822" t="str">
            <v>01工作员</v>
          </cell>
          <cell r="F3822" t="str">
            <v>--</v>
          </cell>
          <cell r="G3822" t="str">
            <v>--</v>
          </cell>
          <cell r="H3822">
            <v>-1</v>
          </cell>
          <cell r="I3822">
            <v>-1</v>
          </cell>
          <cell r="J3822">
            <v>-1</v>
          </cell>
          <cell r="K3822">
            <v>-1</v>
          </cell>
        </row>
        <row r="3823">
          <cell r="A3823" t="str">
            <v>115227175128</v>
          </cell>
          <cell r="B3823" t="str">
            <v>18054231</v>
          </cell>
          <cell r="C3823" t="str">
            <v>蒙帮义</v>
          </cell>
          <cell r="D3823" t="str">
            <v>670平塘县塘边镇扶贫工作站</v>
          </cell>
          <cell r="E3823" t="str">
            <v>01工作员</v>
          </cell>
          <cell r="F3823">
            <v>2</v>
          </cell>
          <cell r="G3823" t="str">
            <v>--</v>
          </cell>
          <cell r="H3823">
            <v>-1</v>
          </cell>
          <cell r="I3823">
            <v>-1</v>
          </cell>
          <cell r="J3823">
            <v>-1</v>
          </cell>
          <cell r="K3823">
            <v>-1</v>
          </cell>
        </row>
        <row r="3824">
          <cell r="A3824" t="str">
            <v>115227174415</v>
          </cell>
          <cell r="B3824" t="str">
            <v>18046308</v>
          </cell>
          <cell r="C3824" t="str">
            <v>蒙帮耀</v>
          </cell>
          <cell r="D3824" t="str">
            <v>671平塘县者密镇人力资源和社会保障服务中心</v>
          </cell>
          <cell r="E3824" t="str">
            <v>01技术员</v>
          </cell>
          <cell r="F3824">
            <v>2</v>
          </cell>
          <cell r="G3824" t="str">
            <v>--</v>
          </cell>
          <cell r="H3824">
            <v>80.5</v>
          </cell>
          <cell r="I3824">
            <v>76</v>
          </cell>
          <cell r="J3824">
            <v>156.5</v>
          </cell>
          <cell r="K3824">
            <v>158.5</v>
          </cell>
        </row>
        <row r="3825">
          <cell r="A3825" t="str">
            <v>115227176904</v>
          </cell>
          <cell r="B3825" t="str">
            <v>18049421</v>
          </cell>
          <cell r="C3825" t="str">
            <v>颜学珍</v>
          </cell>
          <cell r="D3825" t="str">
            <v>671平塘县者密镇人力资源和社会保障服务中心</v>
          </cell>
          <cell r="E3825" t="str">
            <v>01技术员</v>
          </cell>
          <cell r="F3825" t="str">
            <v>--</v>
          </cell>
          <cell r="G3825" t="str">
            <v>--</v>
          </cell>
          <cell r="H3825">
            <v>76.5</v>
          </cell>
          <cell r="I3825">
            <v>64</v>
          </cell>
          <cell r="J3825">
            <v>140.5</v>
          </cell>
          <cell r="K3825">
            <v>140.5</v>
          </cell>
        </row>
        <row r="3826">
          <cell r="A3826" t="str">
            <v>115227170925</v>
          </cell>
          <cell r="B3826" t="str">
            <v>18022860</v>
          </cell>
          <cell r="C3826" t="str">
            <v>杨昌美</v>
          </cell>
          <cell r="D3826" t="str">
            <v>671平塘县者密镇人力资源和社会保障服务中心</v>
          </cell>
          <cell r="E3826" t="str">
            <v>01技术员</v>
          </cell>
          <cell r="F3826">
            <v>2</v>
          </cell>
          <cell r="G3826" t="str">
            <v>--</v>
          </cell>
          <cell r="H3826">
            <v>64</v>
          </cell>
          <cell r="I3826">
            <v>74</v>
          </cell>
          <cell r="J3826">
            <v>138</v>
          </cell>
          <cell r="K3826">
            <v>140</v>
          </cell>
        </row>
        <row r="3827">
          <cell r="A3827" t="str">
            <v>115227176004</v>
          </cell>
          <cell r="B3827" t="str">
            <v>18052621</v>
          </cell>
          <cell r="C3827" t="str">
            <v>莫宝满</v>
          </cell>
          <cell r="D3827" t="str">
            <v>671平塘县者密镇人力资源和社会保障服务中心</v>
          </cell>
          <cell r="E3827" t="str">
            <v>01技术员</v>
          </cell>
          <cell r="F3827">
            <v>2</v>
          </cell>
          <cell r="G3827" t="str">
            <v>--</v>
          </cell>
          <cell r="H3827">
            <v>67</v>
          </cell>
          <cell r="I3827">
            <v>62</v>
          </cell>
          <cell r="J3827">
            <v>129</v>
          </cell>
          <cell r="K3827">
            <v>131</v>
          </cell>
        </row>
        <row r="3828">
          <cell r="A3828" t="str">
            <v>115227175425</v>
          </cell>
          <cell r="B3828" t="str">
            <v>18032565</v>
          </cell>
          <cell r="C3828" t="str">
            <v>刘忠成</v>
          </cell>
          <cell r="D3828" t="str">
            <v>671平塘县者密镇人力资源和社会保障服务中心</v>
          </cell>
          <cell r="E3828" t="str">
            <v>01技术员</v>
          </cell>
          <cell r="F3828">
            <v>2</v>
          </cell>
          <cell r="G3828" t="str">
            <v>--</v>
          </cell>
          <cell r="H3828">
            <v>67</v>
          </cell>
          <cell r="I3828">
            <v>52.5</v>
          </cell>
          <cell r="J3828">
            <v>119.5</v>
          </cell>
          <cell r="K3828">
            <v>121.5</v>
          </cell>
        </row>
        <row r="3829">
          <cell r="A3829" t="str">
            <v>115227172129</v>
          </cell>
          <cell r="B3829" t="str">
            <v>18017157</v>
          </cell>
          <cell r="C3829" t="str">
            <v>刘群江</v>
          </cell>
          <cell r="D3829" t="str">
            <v>671平塘县者密镇人力资源和社会保障服务中心</v>
          </cell>
          <cell r="E3829" t="str">
            <v>01技术员</v>
          </cell>
          <cell r="F3829">
            <v>2</v>
          </cell>
          <cell r="G3829" t="str">
            <v>--</v>
          </cell>
          <cell r="H3829">
            <v>-1</v>
          </cell>
          <cell r="I3829">
            <v>-1</v>
          </cell>
          <cell r="J3829">
            <v>-1</v>
          </cell>
          <cell r="K3829">
            <v>-1</v>
          </cell>
        </row>
        <row r="3830">
          <cell r="A3830" t="str">
            <v>115227170919</v>
          </cell>
          <cell r="B3830" t="str">
            <v>18003909</v>
          </cell>
          <cell r="C3830" t="str">
            <v>罗正威</v>
          </cell>
          <cell r="D3830" t="str">
            <v>672平塘县者密镇村镇建设服务中心</v>
          </cell>
          <cell r="E3830" t="str">
            <v>01技术员</v>
          </cell>
          <cell r="F3830">
            <v>2</v>
          </cell>
          <cell r="G3830" t="str">
            <v>--</v>
          </cell>
          <cell r="H3830">
            <v>84.5</v>
          </cell>
          <cell r="I3830">
            <v>84.5</v>
          </cell>
          <cell r="J3830">
            <v>169</v>
          </cell>
          <cell r="K3830">
            <v>171</v>
          </cell>
        </row>
        <row r="3831">
          <cell r="A3831" t="str">
            <v>115227172718</v>
          </cell>
          <cell r="B3831" t="str">
            <v>18046584</v>
          </cell>
          <cell r="C3831" t="str">
            <v>杨良菊</v>
          </cell>
          <cell r="D3831" t="str">
            <v>673平塘县掌布镇扶贫站</v>
          </cell>
          <cell r="E3831" t="str">
            <v>01工作员</v>
          </cell>
          <cell r="F3831">
            <v>2</v>
          </cell>
          <cell r="G3831" t="str">
            <v>--</v>
          </cell>
          <cell r="H3831">
            <v>69.5</v>
          </cell>
          <cell r="I3831">
            <v>81</v>
          </cell>
          <cell r="J3831">
            <v>150.5</v>
          </cell>
          <cell r="K3831">
            <v>152.5</v>
          </cell>
        </row>
        <row r="3832">
          <cell r="A3832" t="str">
            <v>115227171428</v>
          </cell>
          <cell r="B3832" t="str">
            <v>18022293</v>
          </cell>
          <cell r="C3832" t="str">
            <v>石侦珊</v>
          </cell>
          <cell r="D3832" t="str">
            <v>673平塘县掌布镇扶贫站</v>
          </cell>
          <cell r="E3832" t="str">
            <v>01工作员</v>
          </cell>
          <cell r="F3832">
            <v>2</v>
          </cell>
          <cell r="G3832" t="str">
            <v>--</v>
          </cell>
          <cell r="H3832">
            <v>60</v>
          </cell>
          <cell r="I3832">
            <v>61.5</v>
          </cell>
          <cell r="J3832">
            <v>121.5</v>
          </cell>
          <cell r="K3832">
            <v>123.5</v>
          </cell>
        </row>
        <row r="3833">
          <cell r="A3833" t="str">
            <v>115227177610</v>
          </cell>
          <cell r="B3833" t="str">
            <v>18038271</v>
          </cell>
          <cell r="C3833" t="str">
            <v>杨炬</v>
          </cell>
          <cell r="D3833" t="str">
            <v>674平塘县掌布镇农业服务中心</v>
          </cell>
          <cell r="E3833" t="str">
            <v>01工作员</v>
          </cell>
          <cell r="F3833">
            <v>2</v>
          </cell>
          <cell r="G3833" t="str">
            <v>--</v>
          </cell>
          <cell r="H3833">
            <v>100</v>
          </cell>
          <cell r="I3833">
            <v>98.5</v>
          </cell>
          <cell r="J3833">
            <v>198.5</v>
          </cell>
          <cell r="K3833">
            <v>200.5</v>
          </cell>
        </row>
        <row r="3834">
          <cell r="A3834" t="str">
            <v>115227170318</v>
          </cell>
          <cell r="B3834" t="str">
            <v>18026666</v>
          </cell>
          <cell r="C3834" t="str">
            <v>潘荣成</v>
          </cell>
          <cell r="D3834" t="str">
            <v>674平塘县掌布镇农业服务中心</v>
          </cell>
          <cell r="E3834" t="str">
            <v>01工作员</v>
          </cell>
          <cell r="F3834">
            <v>2</v>
          </cell>
          <cell r="G3834" t="str">
            <v>--</v>
          </cell>
          <cell r="H3834">
            <v>79.5</v>
          </cell>
          <cell r="I3834">
            <v>89</v>
          </cell>
          <cell r="J3834">
            <v>168.5</v>
          </cell>
          <cell r="K3834">
            <v>170.5</v>
          </cell>
        </row>
        <row r="3835">
          <cell r="A3835" t="str">
            <v>115227177215</v>
          </cell>
          <cell r="B3835" t="str">
            <v>18045824</v>
          </cell>
          <cell r="C3835" t="str">
            <v>长煜程</v>
          </cell>
          <cell r="D3835" t="str">
            <v>674平塘县掌布镇农业服务中心</v>
          </cell>
          <cell r="E3835" t="str">
            <v>01工作员</v>
          </cell>
          <cell r="F3835">
            <v>2</v>
          </cell>
          <cell r="G3835" t="str">
            <v>--</v>
          </cell>
          <cell r="H3835">
            <v>73</v>
          </cell>
          <cell r="I3835">
            <v>90.5</v>
          </cell>
          <cell r="J3835">
            <v>163.5</v>
          </cell>
          <cell r="K3835">
            <v>165.5</v>
          </cell>
        </row>
        <row r="3836">
          <cell r="A3836" t="str">
            <v>115227173224</v>
          </cell>
          <cell r="B3836" t="str">
            <v>18033689</v>
          </cell>
          <cell r="C3836" t="str">
            <v>伍勇</v>
          </cell>
          <cell r="D3836" t="str">
            <v>674平塘县掌布镇农业服务中心</v>
          </cell>
          <cell r="E3836" t="str">
            <v>01工作员</v>
          </cell>
          <cell r="F3836">
            <v>2</v>
          </cell>
          <cell r="G3836" t="str">
            <v>--</v>
          </cell>
          <cell r="H3836">
            <v>75</v>
          </cell>
          <cell r="I3836">
            <v>87.5</v>
          </cell>
          <cell r="J3836">
            <v>162.5</v>
          </cell>
          <cell r="K3836">
            <v>164.5</v>
          </cell>
        </row>
        <row r="3837">
          <cell r="A3837" t="str">
            <v>115227177504</v>
          </cell>
          <cell r="B3837" t="str">
            <v>18060831</v>
          </cell>
          <cell r="C3837" t="str">
            <v>龙世荣</v>
          </cell>
          <cell r="D3837" t="str">
            <v>674平塘县掌布镇农业服务中心</v>
          </cell>
          <cell r="E3837" t="str">
            <v>01工作员</v>
          </cell>
          <cell r="F3837">
            <v>2</v>
          </cell>
          <cell r="G3837" t="str">
            <v>--</v>
          </cell>
          <cell r="H3837">
            <v>86.5</v>
          </cell>
          <cell r="I3837">
            <v>72</v>
          </cell>
          <cell r="J3837">
            <v>158.5</v>
          </cell>
          <cell r="K3837">
            <v>160.5</v>
          </cell>
        </row>
        <row r="3838">
          <cell r="A3838" t="str">
            <v>115227176512</v>
          </cell>
          <cell r="B3838" t="str">
            <v>18038331</v>
          </cell>
          <cell r="C3838" t="str">
            <v>唐荣燕</v>
          </cell>
          <cell r="D3838" t="str">
            <v>674平塘县掌布镇农业服务中心</v>
          </cell>
          <cell r="E3838" t="str">
            <v>01工作员</v>
          </cell>
          <cell r="F3838">
            <v>2</v>
          </cell>
          <cell r="G3838" t="str">
            <v>--</v>
          </cell>
          <cell r="H3838">
            <v>66</v>
          </cell>
          <cell r="I3838">
            <v>88.5</v>
          </cell>
          <cell r="J3838">
            <v>154.5</v>
          </cell>
          <cell r="K3838">
            <v>156.5</v>
          </cell>
        </row>
        <row r="3839">
          <cell r="A3839" t="str">
            <v>115227175225</v>
          </cell>
          <cell r="B3839" t="str">
            <v>18060029</v>
          </cell>
          <cell r="C3839" t="str">
            <v>李天英</v>
          </cell>
          <cell r="D3839" t="str">
            <v>674平塘县掌布镇农业服务中心</v>
          </cell>
          <cell r="E3839" t="str">
            <v>01工作员</v>
          </cell>
          <cell r="F3839">
            <v>2</v>
          </cell>
          <cell r="G3839" t="str">
            <v>--</v>
          </cell>
          <cell r="H3839">
            <v>69.5</v>
          </cell>
          <cell r="I3839">
            <v>83</v>
          </cell>
          <cell r="J3839">
            <v>152.5</v>
          </cell>
          <cell r="K3839">
            <v>154.5</v>
          </cell>
        </row>
        <row r="3840">
          <cell r="A3840" t="str">
            <v>115227177608</v>
          </cell>
          <cell r="B3840" t="str">
            <v>18038149</v>
          </cell>
          <cell r="C3840" t="str">
            <v>吴开平</v>
          </cell>
          <cell r="D3840" t="str">
            <v>674平塘县掌布镇农业服务中心</v>
          </cell>
          <cell r="E3840" t="str">
            <v>01工作员</v>
          </cell>
          <cell r="F3840">
            <v>2</v>
          </cell>
          <cell r="G3840" t="str">
            <v>--</v>
          </cell>
          <cell r="H3840">
            <v>68.5</v>
          </cell>
          <cell r="I3840">
            <v>84</v>
          </cell>
          <cell r="J3840">
            <v>152.5</v>
          </cell>
          <cell r="K3840">
            <v>154.5</v>
          </cell>
        </row>
        <row r="3841">
          <cell r="A3841" t="str">
            <v>115227170717</v>
          </cell>
          <cell r="B3841" t="str">
            <v>18054838</v>
          </cell>
          <cell r="C3841" t="str">
            <v>韦广维</v>
          </cell>
          <cell r="D3841" t="str">
            <v>674平塘县掌布镇农业服务中心</v>
          </cell>
          <cell r="E3841" t="str">
            <v>01工作员</v>
          </cell>
          <cell r="F3841">
            <v>2</v>
          </cell>
          <cell r="G3841" t="str">
            <v>--</v>
          </cell>
          <cell r="H3841">
            <v>75.5</v>
          </cell>
          <cell r="I3841">
            <v>74</v>
          </cell>
          <cell r="J3841">
            <v>149.5</v>
          </cell>
          <cell r="K3841">
            <v>151.5</v>
          </cell>
        </row>
        <row r="3842">
          <cell r="A3842" t="str">
            <v>115227172326</v>
          </cell>
          <cell r="B3842" t="str">
            <v>18057104</v>
          </cell>
          <cell r="C3842" t="str">
            <v>刘桥焰</v>
          </cell>
          <cell r="D3842" t="str">
            <v>674平塘县掌布镇农业服务中心</v>
          </cell>
          <cell r="E3842" t="str">
            <v>01工作员</v>
          </cell>
          <cell r="F3842">
            <v>2</v>
          </cell>
          <cell r="G3842" t="str">
            <v>--</v>
          </cell>
          <cell r="H3842">
            <v>70.5</v>
          </cell>
          <cell r="I3842">
            <v>76.5</v>
          </cell>
          <cell r="J3842">
            <v>147</v>
          </cell>
          <cell r="K3842">
            <v>149</v>
          </cell>
        </row>
        <row r="3843">
          <cell r="A3843" t="str">
            <v>115227177712</v>
          </cell>
          <cell r="B3843" t="str">
            <v>18022935</v>
          </cell>
          <cell r="C3843" t="str">
            <v>黄学城</v>
          </cell>
          <cell r="D3843" t="str">
            <v>674平塘县掌布镇农业服务中心</v>
          </cell>
          <cell r="E3843" t="str">
            <v>01工作员</v>
          </cell>
          <cell r="F3843" t="str">
            <v>--</v>
          </cell>
          <cell r="G3843" t="str">
            <v>--</v>
          </cell>
          <cell r="H3843">
            <v>82.5</v>
          </cell>
          <cell r="I3843">
            <v>66</v>
          </cell>
          <cell r="J3843">
            <v>148.5</v>
          </cell>
          <cell r="K3843">
            <v>148.5</v>
          </cell>
        </row>
        <row r="3844">
          <cell r="A3844" t="str">
            <v>115227171423</v>
          </cell>
          <cell r="B3844" t="str">
            <v>18034155</v>
          </cell>
          <cell r="C3844" t="str">
            <v>陆春贵</v>
          </cell>
          <cell r="D3844" t="str">
            <v>674平塘县掌布镇农业服务中心</v>
          </cell>
          <cell r="E3844" t="str">
            <v>01工作员</v>
          </cell>
          <cell r="F3844">
            <v>2</v>
          </cell>
          <cell r="G3844" t="str">
            <v>--</v>
          </cell>
          <cell r="H3844">
            <v>81</v>
          </cell>
          <cell r="I3844">
            <v>65.5</v>
          </cell>
          <cell r="J3844">
            <v>146.5</v>
          </cell>
          <cell r="K3844">
            <v>148.5</v>
          </cell>
        </row>
        <row r="3845">
          <cell r="A3845" t="str">
            <v>115227174807</v>
          </cell>
          <cell r="B3845" t="str">
            <v>18022550</v>
          </cell>
          <cell r="C3845" t="str">
            <v>龙朝阳</v>
          </cell>
          <cell r="D3845" t="str">
            <v>674平塘县掌布镇农业服务中心</v>
          </cell>
          <cell r="E3845" t="str">
            <v>01工作员</v>
          </cell>
          <cell r="F3845">
            <v>2</v>
          </cell>
          <cell r="G3845" t="str">
            <v>--</v>
          </cell>
          <cell r="H3845">
            <v>69</v>
          </cell>
          <cell r="I3845">
            <v>76.5</v>
          </cell>
          <cell r="J3845">
            <v>145.5</v>
          </cell>
          <cell r="K3845">
            <v>147.5</v>
          </cell>
        </row>
        <row r="3846">
          <cell r="A3846" t="str">
            <v>115227170711</v>
          </cell>
          <cell r="B3846" t="str">
            <v>18054161</v>
          </cell>
          <cell r="C3846" t="str">
            <v>宋顶坤</v>
          </cell>
          <cell r="D3846" t="str">
            <v>674平塘县掌布镇农业服务中心</v>
          </cell>
          <cell r="E3846" t="str">
            <v>01工作员</v>
          </cell>
          <cell r="F3846" t="str">
            <v>--</v>
          </cell>
          <cell r="G3846" t="str">
            <v>--</v>
          </cell>
          <cell r="H3846">
            <v>66</v>
          </cell>
          <cell r="I3846">
            <v>81</v>
          </cell>
          <cell r="J3846">
            <v>147</v>
          </cell>
          <cell r="K3846">
            <v>147</v>
          </cell>
        </row>
        <row r="3847">
          <cell r="A3847" t="str">
            <v>115227177204</v>
          </cell>
          <cell r="B3847" t="str">
            <v>18031103</v>
          </cell>
          <cell r="C3847" t="str">
            <v>杨珊</v>
          </cell>
          <cell r="D3847" t="str">
            <v>674平塘县掌布镇农业服务中心</v>
          </cell>
          <cell r="E3847" t="str">
            <v>01工作员</v>
          </cell>
          <cell r="F3847" t="str">
            <v>--</v>
          </cell>
          <cell r="G3847" t="str">
            <v>--</v>
          </cell>
          <cell r="H3847">
            <v>53</v>
          </cell>
          <cell r="I3847">
            <v>93</v>
          </cell>
          <cell r="J3847">
            <v>146</v>
          </cell>
          <cell r="K3847">
            <v>146</v>
          </cell>
        </row>
        <row r="3848">
          <cell r="A3848" t="str">
            <v>115227172323</v>
          </cell>
          <cell r="B3848" t="str">
            <v>18021242</v>
          </cell>
          <cell r="C3848" t="str">
            <v>杨洪发</v>
          </cell>
          <cell r="D3848" t="str">
            <v>674平塘县掌布镇农业服务中心</v>
          </cell>
          <cell r="E3848" t="str">
            <v>01工作员</v>
          </cell>
          <cell r="F3848">
            <v>2</v>
          </cell>
          <cell r="G3848" t="str">
            <v>--</v>
          </cell>
          <cell r="H3848">
            <v>69</v>
          </cell>
          <cell r="I3848">
            <v>74</v>
          </cell>
          <cell r="J3848">
            <v>143</v>
          </cell>
          <cell r="K3848">
            <v>145</v>
          </cell>
        </row>
        <row r="3849">
          <cell r="A3849" t="str">
            <v>115227172029</v>
          </cell>
          <cell r="B3849" t="str">
            <v>18029250</v>
          </cell>
          <cell r="C3849" t="str">
            <v>左婧芳</v>
          </cell>
          <cell r="D3849" t="str">
            <v>674平塘县掌布镇农业服务中心</v>
          </cell>
          <cell r="E3849" t="str">
            <v>01工作员</v>
          </cell>
          <cell r="F3849" t="str">
            <v>--</v>
          </cell>
          <cell r="G3849" t="str">
            <v>--</v>
          </cell>
          <cell r="H3849">
            <v>76.5</v>
          </cell>
          <cell r="I3849">
            <v>67.5</v>
          </cell>
          <cell r="J3849">
            <v>144</v>
          </cell>
          <cell r="K3849">
            <v>144</v>
          </cell>
        </row>
        <row r="3850">
          <cell r="A3850" t="str">
            <v>115227175224</v>
          </cell>
          <cell r="B3850" t="str">
            <v>18039261</v>
          </cell>
          <cell r="C3850" t="str">
            <v>向照议</v>
          </cell>
          <cell r="D3850" t="str">
            <v>674平塘县掌布镇农业服务中心</v>
          </cell>
          <cell r="E3850" t="str">
            <v>01工作员</v>
          </cell>
          <cell r="F3850">
            <v>2</v>
          </cell>
          <cell r="G3850" t="str">
            <v>--</v>
          </cell>
          <cell r="H3850">
            <v>64.5</v>
          </cell>
          <cell r="I3850">
            <v>77.5</v>
          </cell>
          <cell r="J3850">
            <v>142</v>
          </cell>
          <cell r="K3850">
            <v>144</v>
          </cell>
        </row>
        <row r="3851">
          <cell r="A3851" t="str">
            <v>115227172919</v>
          </cell>
          <cell r="B3851" t="str">
            <v>18027986</v>
          </cell>
          <cell r="C3851" t="str">
            <v>蒙秉宙</v>
          </cell>
          <cell r="D3851" t="str">
            <v>674平塘县掌布镇农业服务中心</v>
          </cell>
          <cell r="E3851" t="str">
            <v>01工作员</v>
          </cell>
          <cell r="F3851">
            <v>2</v>
          </cell>
          <cell r="G3851" t="str">
            <v>--</v>
          </cell>
          <cell r="H3851">
            <v>60</v>
          </cell>
          <cell r="I3851">
            <v>81</v>
          </cell>
          <cell r="J3851">
            <v>141</v>
          </cell>
          <cell r="K3851">
            <v>143</v>
          </cell>
        </row>
        <row r="3852">
          <cell r="A3852" t="str">
            <v>115227174502</v>
          </cell>
          <cell r="B3852" t="str">
            <v>18043237</v>
          </cell>
          <cell r="C3852" t="str">
            <v>陈瑨劼</v>
          </cell>
          <cell r="D3852" t="str">
            <v>674平塘县掌布镇农业服务中心</v>
          </cell>
          <cell r="E3852" t="str">
            <v>01工作员</v>
          </cell>
          <cell r="F3852">
            <v>2</v>
          </cell>
          <cell r="G3852" t="str">
            <v>--</v>
          </cell>
          <cell r="H3852">
            <v>76</v>
          </cell>
          <cell r="I3852">
            <v>64.5</v>
          </cell>
          <cell r="J3852">
            <v>140.5</v>
          </cell>
          <cell r="K3852">
            <v>142.5</v>
          </cell>
        </row>
        <row r="3853">
          <cell r="A3853" t="str">
            <v>115227176922</v>
          </cell>
          <cell r="B3853" t="str">
            <v>18063021</v>
          </cell>
          <cell r="C3853" t="str">
            <v>刘俊江</v>
          </cell>
          <cell r="D3853" t="str">
            <v>674平塘县掌布镇农业服务中心</v>
          </cell>
          <cell r="E3853" t="str">
            <v>01工作员</v>
          </cell>
          <cell r="F3853">
            <v>2</v>
          </cell>
          <cell r="G3853" t="str">
            <v>--</v>
          </cell>
          <cell r="H3853">
            <v>69</v>
          </cell>
          <cell r="I3853">
            <v>71.5</v>
          </cell>
          <cell r="J3853">
            <v>140.5</v>
          </cell>
          <cell r="K3853">
            <v>142.5</v>
          </cell>
        </row>
        <row r="3854">
          <cell r="A3854" t="str">
            <v>115227170426</v>
          </cell>
          <cell r="B3854" t="str">
            <v>18032965</v>
          </cell>
          <cell r="C3854" t="str">
            <v>狄小勇</v>
          </cell>
          <cell r="D3854" t="str">
            <v>674平塘县掌布镇农业服务中心</v>
          </cell>
          <cell r="E3854" t="str">
            <v>01工作员</v>
          </cell>
          <cell r="F3854">
            <v>2</v>
          </cell>
          <cell r="G3854" t="str">
            <v>--</v>
          </cell>
          <cell r="H3854">
            <v>72</v>
          </cell>
          <cell r="I3854">
            <v>68</v>
          </cell>
          <cell r="J3854">
            <v>140</v>
          </cell>
          <cell r="K3854">
            <v>142</v>
          </cell>
        </row>
        <row r="3855">
          <cell r="A3855" t="str">
            <v>115227173825</v>
          </cell>
          <cell r="B3855" t="str">
            <v>18030609</v>
          </cell>
          <cell r="C3855" t="str">
            <v>白杰</v>
          </cell>
          <cell r="D3855" t="str">
            <v>674平塘县掌布镇农业服务中心</v>
          </cell>
          <cell r="E3855" t="str">
            <v>01工作员</v>
          </cell>
          <cell r="F3855">
            <v>2</v>
          </cell>
          <cell r="G3855" t="str">
            <v>--</v>
          </cell>
          <cell r="H3855">
            <v>69</v>
          </cell>
          <cell r="I3855">
            <v>69.5</v>
          </cell>
          <cell r="J3855">
            <v>138.5</v>
          </cell>
          <cell r="K3855">
            <v>140.5</v>
          </cell>
        </row>
        <row r="3856">
          <cell r="A3856" t="str">
            <v>115227176901</v>
          </cell>
          <cell r="B3856" t="str">
            <v>18042032</v>
          </cell>
          <cell r="C3856" t="str">
            <v>刘欢</v>
          </cell>
          <cell r="D3856" t="str">
            <v>674平塘县掌布镇农业服务中心</v>
          </cell>
          <cell r="E3856" t="str">
            <v>01工作员</v>
          </cell>
          <cell r="F3856">
            <v>2</v>
          </cell>
          <cell r="G3856" t="str">
            <v>--</v>
          </cell>
          <cell r="H3856">
            <v>60.5</v>
          </cell>
          <cell r="I3856">
            <v>78</v>
          </cell>
          <cell r="J3856">
            <v>138.5</v>
          </cell>
          <cell r="K3856">
            <v>140.5</v>
          </cell>
        </row>
        <row r="3857">
          <cell r="A3857" t="str">
            <v>115227176225</v>
          </cell>
          <cell r="B3857" t="str">
            <v>18046797</v>
          </cell>
          <cell r="C3857" t="str">
            <v>田仁发</v>
          </cell>
          <cell r="D3857" t="str">
            <v>674平塘县掌布镇农业服务中心</v>
          </cell>
          <cell r="E3857" t="str">
            <v>01工作员</v>
          </cell>
          <cell r="F3857" t="str">
            <v>--</v>
          </cell>
          <cell r="G3857" t="str">
            <v>--</v>
          </cell>
          <cell r="H3857">
            <v>61</v>
          </cell>
          <cell r="I3857">
            <v>76.5</v>
          </cell>
          <cell r="J3857">
            <v>137.5</v>
          </cell>
          <cell r="K3857">
            <v>137.5</v>
          </cell>
        </row>
        <row r="3858">
          <cell r="A3858" t="str">
            <v>115227174714</v>
          </cell>
          <cell r="B3858" t="str">
            <v>18053994</v>
          </cell>
          <cell r="C3858" t="str">
            <v>张良海</v>
          </cell>
          <cell r="D3858" t="str">
            <v>674平塘县掌布镇农业服务中心</v>
          </cell>
          <cell r="E3858" t="str">
            <v>01工作员</v>
          </cell>
          <cell r="F3858">
            <v>2</v>
          </cell>
          <cell r="G3858" t="str">
            <v>--</v>
          </cell>
          <cell r="H3858">
            <v>63</v>
          </cell>
          <cell r="I3858">
            <v>72.5</v>
          </cell>
          <cell r="J3858">
            <v>135.5</v>
          </cell>
          <cell r="K3858">
            <v>137.5</v>
          </cell>
        </row>
        <row r="3859">
          <cell r="A3859" t="str">
            <v>115227172408</v>
          </cell>
          <cell r="B3859" t="str">
            <v>18044065</v>
          </cell>
          <cell r="C3859" t="str">
            <v>陆光健</v>
          </cell>
          <cell r="D3859" t="str">
            <v>674平塘县掌布镇农业服务中心</v>
          </cell>
          <cell r="E3859" t="str">
            <v>01工作员</v>
          </cell>
          <cell r="F3859">
            <v>2</v>
          </cell>
          <cell r="G3859" t="str">
            <v>--</v>
          </cell>
          <cell r="H3859">
            <v>57</v>
          </cell>
          <cell r="I3859">
            <v>78</v>
          </cell>
          <cell r="J3859">
            <v>135</v>
          </cell>
          <cell r="K3859">
            <v>137</v>
          </cell>
        </row>
        <row r="3860">
          <cell r="A3860" t="str">
            <v>115227172423</v>
          </cell>
          <cell r="B3860" t="str">
            <v>18064712</v>
          </cell>
          <cell r="C3860" t="str">
            <v>陈应贤</v>
          </cell>
          <cell r="D3860" t="str">
            <v>674平塘县掌布镇农业服务中心</v>
          </cell>
          <cell r="E3860" t="str">
            <v>01工作员</v>
          </cell>
          <cell r="F3860">
            <v>2</v>
          </cell>
          <cell r="G3860" t="str">
            <v>--</v>
          </cell>
          <cell r="H3860">
            <v>59</v>
          </cell>
          <cell r="I3860">
            <v>75.5</v>
          </cell>
          <cell r="J3860">
            <v>134.5</v>
          </cell>
          <cell r="K3860">
            <v>136.5</v>
          </cell>
        </row>
        <row r="3861">
          <cell r="A3861" t="str">
            <v>115227173310</v>
          </cell>
          <cell r="B3861" t="str">
            <v>18030447</v>
          </cell>
          <cell r="C3861" t="str">
            <v>杨凤梅</v>
          </cell>
          <cell r="D3861" t="str">
            <v>674平塘县掌布镇农业服务中心</v>
          </cell>
          <cell r="E3861" t="str">
            <v>01工作员</v>
          </cell>
          <cell r="F3861">
            <v>2</v>
          </cell>
          <cell r="G3861" t="str">
            <v>--</v>
          </cell>
          <cell r="H3861">
            <v>54.5</v>
          </cell>
          <cell r="I3861">
            <v>78</v>
          </cell>
          <cell r="J3861">
            <v>132.5</v>
          </cell>
          <cell r="K3861">
            <v>134.5</v>
          </cell>
        </row>
        <row r="3862">
          <cell r="A3862" t="str">
            <v>115227176230</v>
          </cell>
          <cell r="B3862" t="str">
            <v>18058015</v>
          </cell>
          <cell r="C3862" t="str">
            <v>郭镇</v>
          </cell>
          <cell r="D3862" t="str">
            <v>674平塘县掌布镇农业服务中心</v>
          </cell>
          <cell r="E3862" t="str">
            <v>01工作员</v>
          </cell>
          <cell r="F3862">
            <v>2</v>
          </cell>
          <cell r="G3862" t="str">
            <v>--</v>
          </cell>
          <cell r="H3862">
            <v>49</v>
          </cell>
          <cell r="I3862">
            <v>83</v>
          </cell>
          <cell r="J3862">
            <v>132</v>
          </cell>
          <cell r="K3862">
            <v>134</v>
          </cell>
        </row>
        <row r="3863">
          <cell r="A3863" t="str">
            <v>115227177527</v>
          </cell>
          <cell r="B3863" t="str">
            <v>18058497</v>
          </cell>
          <cell r="C3863" t="str">
            <v>刘凤珊</v>
          </cell>
          <cell r="D3863" t="str">
            <v>674平塘县掌布镇农业服务中心</v>
          </cell>
          <cell r="E3863" t="str">
            <v>01工作员</v>
          </cell>
          <cell r="F3863">
            <v>2</v>
          </cell>
          <cell r="G3863" t="str">
            <v>--</v>
          </cell>
          <cell r="H3863">
            <v>56</v>
          </cell>
          <cell r="I3863">
            <v>75</v>
          </cell>
          <cell r="J3863">
            <v>131</v>
          </cell>
          <cell r="K3863">
            <v>133</v>
          </cell>
        </row>
        <row r="3864">
          <cell r="A3864" t="str">
            <v>115227177804</v>
          </cell>
          <cell r="B3864" t="str">
            <v>18057841</v>
          </cell>
          <cell r="C3864" t="str">
            <v>魏源</v>
          </cell>
          <cell r="D3864" t="str">
            <v>674平塘县掌布镇农业服务中心</v>
          </cell>
          <cell r="E3864" t="str">
            <v>01工作员</v>
          </cell>
          <cell r="F3864" t="str">
            <v>--</v>
          </cell>
          <cell r="G3864" t="str">
            <v>--</v>
          </cell>
          <cell r="H3864">
            <v>55</v>
          </cell>
          <cell r="I3864">
            <v>77</v>
          </cell>
          <cell r="J3864">
            <v>132</v>
          </cell>
          <cell r="K3864">
            <v>132</v>
          </cell>
        </row>
        <row r="3865">
          <cell r="A3865" t="str">
            <v>115227170801</v>
          </cell>
          <cell r="B3865" t="str">
            <v>18039498</v>
          </cell>
          <cell r="C3865" t="str">
            <v>田应菲</v>
          </cell>
          <cell r="D3865" t="str">
            <v>674平塘县掌布镇农业服务中心</v>
          </cell>
          <cell r="E3865" t="str">
            <v>01工作员</v>
          </cell>
          <cell r="F3865" t="str">
            <v>--</v>
          </cell>
          <cell r="G3865" t="str">
            <v>--</v>
          </cell>
          <cell r="H3865">
            <v>65</v>
          </cell>
          <cell r="I3865">
            <v>66.5</v>
          </cell>
          <cell r="J3865">
            <v>131.5</v>
          </cell>
          <cell r="K3865">
            <v>131.5</v>
          </cell>
        </row>
        <row r="3866">
          <cell r="A3866" t="str">
            <v>115227175101</v>
          </cell>
          <cell r="B3866" t="str">
            <v>18064277</v>
          </cell>
          <cell r="C3866" t="str">
            <v>徐尚坤</v>
          </cell>
          <cell r="D3866" t="str">
            <v>674平塘县掌布镇农业服务中心</v>
          </cell>
          <cell r="E3866" t="str">
            <v>01工作员</v>
          </cell>
          <cell r="F3866">
            <v>2</v>
          </cell>
          <cell r="G3866" t="str">
            <v>--</v>
          </cell>
          <cell r="H3866">
            <v>60.5</v>
          </cell>
          <cell r="I3866">
            <v>67</v>
          </cell>
          <cell r="J3866">
            <v>127.5</v>
          </cell>
          <cell r="K3866">
            <v>129.5</v>
          </cell>
        </row>
        <row r="3867">
          <cell r="A3867" t="str">
            <v>115227176719</v>
          </cell>
          <cell r="B3867" t="str">
            <v>18038733</v>
          </cell>
          <cell r="C3867" t="str">
            <v>赵孟春</v>
          </cell>
          <cell r="D3867" t="str">
            <v>674平塘县掌布镇农业服务中心</v>
          </cell>
          <cell r="E3867" t="str">
            <v>01工作员</v>
          </cell>
          <cell r="F3867" t="str">
            <v>--</v>
          </cell>
          <cell r="G3867" t="str">
            <v>--</v>
          </cell>
          <cell r="H3867">
            <v>58</v>
          </cell>
          <cell r="I3867">
            <v>71</v>
          </cell>
          <cell r="J3867">
            <v>129</v>
          </cell>
          <cell r="K3867">
            <v>129</v>
          </cell>
        </row>
        <row r="3868">
          <cell r="A3868" t="str">
            <v>115227170912</v>
          </cell>
          <cell r="B3868" t="str">
            <v>18034462</v>
          </cell>
          <cell r="C3868" t="str">
            <v>梁爽</v>
          </cell>
          <cell r="D3868" t="str">
            <v>674平塘县掌布镇农业服务中心</v>
          </cell>
          <cell r="E3868" t="str">
            <v>01工作员</v>
          </cell>
          <cell r="F3868" t="str">
            <v>--</v>
          </cell>
          <cell r="G3868" t="str">
            <v>--</v>
          </cell>
          <cell r="H3868">
            <v>57</v>
          </cell>
          <cell r="I3868">
            <v>72</v>
          </cell>
          <cell r="J3868">
            <v>129</v>
          </cell>
          <cell r="K3868">
            <v>129</v>
          </cell>
        </row>
        <row r="3869">
          <cell r="A3869" t="str">
            <v>115227170517</v>
          </cell>
          <cell r="B3869" t="str">
            <v>18008183</v>
          </cell>
          <cell r="C3869" t="str">
            <v>罗文广</v>
          </cell>
          <cell r="D3869" t="str">
            <v>674平塘县掌布镇农业服务中心</v>
          </cell>
          <cell r="E3869" t="str">
            <v>01工作员</v>
          </cell>
          <cell r="F3869">
            <v>2</v>
          </cell>
          <cell r="G3869" t="str">
            <v>--</v>
          </cell>
          <cell r="H3869">
            <v>77</v>
          </cell>
          <cell r="I3869">
            <v>50</v>
          </cell>
          <cell r="J3869">
            <v>127</v>
          </cell>
          <cell r="K3869">
            <v>129</v>
          </cell>
        </row>
        <row r="3870">
          <cell r="A3870" t="str">
            <v>115227177013</v>
          </cell>
          <cell r="B3870" t="str">
            <v>18054372</v>
          </cell>
          <cell r="C3870" t="str">
            <v>张加林</v>
          </cell>
          <cell r="D3870" t="str">
            <v>674平塘县掌布镇农业服务中心</v>
          </cell>
          <cell r="E3870" t="str">
            <v>01工作员</v>
          </cell>
          <cell r="F3870">
            <v>2</v>
          </cell>
          <cell r="G3870" t="str">
            <v>--</v>
          </cell>
          <cell r="H3870">
            <v>67</v>
          </cell>
          <cell r="I3870">
            <v>58.5</v>
          </cell>
          <cell r="J3870">
            <v>125.5</v>
          </cell>
          <cell r="K3870">
            <v>127.5</v>
          </cell>
        </row>
        <row r="3871">
          <cell r="A3871" t="str">
            <v>115227174518</v>
          </cell>
          <cell r="B3871" t="str">
            <v>18052029</v>
          </cell>
          <cell r="C3871" t="str">
            <v>宋垚</v>
          </cell>
          <cell r="D3871" t="str">
            <v>674平塘县掌布镇农业服务中心</v>
          </cell>
          <cell r="E3871" t="str">
            <v>01工作员</v>
          </cell>
          <cell r="F3871">
            <v>2</v>
          </cell>
          <cell r="G3871" t="str">
            <v>--</v>
          </cell>
          <cell r="H3871">
            <v>50.5</v>
          </cell>
          <cell r="I3871">
            <v>75</v>
          </cell>
          <cell r="J3871">
            <v>125.5</v>
          </cell>
          <cell r="K3871">
            <v>127.5</v>
          </cell>
        </row>
        <row r="3872">
          <cell r="A3872" t="str">
            <v>115227175525</v>
          </cell>
          <cell r="B3872" t="str">
            <v>18035832</v>
          </cell>
          <cell r="C3872" t="str">
            <v>韦济巧</v>
          </cell>
          <cell r="D3872" t="str">
            <v>674平塘县掌布镇农业服务中心</v>
          </cell>
          <cell r="E3872" t="str">
            <v>01工作员</v>
          </cell>
          <cell r="F3872" t="str">
            <v>--</v>
          </cell>
          <cell r="G3872" t="str">
            <v>--</v>
          </cell>
          <cell r="H3872">
            <v>60</v>
          </cell>
          <cell r="I3872">
            <v>67</v>
          </cell>
          <cell r="J3872">
            <v>127</v>
          </cell>
          <cell r="K3872">
            <v>127</v>
          </cell>
        </row>
        <row r="3873">
          <cell r="A3873" t="str">
            <v>115227174705</v>
          </cell>
          <cell r="B3873" t="str">
            <v>18044805</v>
          </cell>
          <cell r="C3873" t="str">
            <v>陈昌兴</v>
          </cell>
          <cell r="D3873" t="str">
            <v>674平塘县掌布镇农业服务中心</v>
          </cell>
          <cell r="E3873" t="str">
            <v>01工作员</v>
          </cell>
          <cell r="F3873">
            <v>2</v>
          </cell>
          <cell r="G3873" t="str">
            <v>--</v>
          </cell>
          <cell r="H3873">
            <v>63</v>
          </cell>
          <cell r="I3873">
            <v>61.5</v>
          </cell>
          <cell r="J3873">
            <v>124.5</v>
          </cell>
          <cell r="K3873">
            <v>126.5</v>
          </cell>
        </row>
        <row r="3874">
          <cell r="A3874" t="str">
            <v>115227171615</v>
          </cell>
          <cell r="B3874" t="str">
            <v>18046129</v>
          </cell>
          <cell r="C3874" t="str">
            <v>梁嘉线</v>
          </cell>
          <cell r="D3874" t="str">
            <v>674平塘县掌布镇农业服务中心</v>
          </cell>
          <cell r="E3874" t="str">
            <v>01工作员</v>
          </cell>
          <cell r="F3874">
            <v>2</v>
          </cell>
          <cell r="G3874" t="str">
            <v>--</v>
          </cell>
          <cell r="H3874">
            <v>60.5</v>
          </cell>
          <cell r="I3874">
            <v>64</v>
          </cell>
          <cell r="J3874">
            <v>124.5</v>
          </cell>
          <cell r="K3874">
            <v>126.5</v>
          </cell>
        </row>
        <row r="3875">
          <cell r="A3875" t="str">
            <v>115227172714</v>
          </cell>
          <cell r="B3875" t="str">
            <v>18035615</v>
          </cell>
          <cell r="C3875" t="str">
            <v>黎伟</v>
          </cell>
          <cell r="D3875" t="str">
            <v>674平塘县掌布镇农业服务中心</v>
          </cell>
          <cell r="E3875" t="str">
            <v>01工作员</v>
          </cell>
          <cell r="F3875">
            <v>2</v>
          </cell>
          <cell r="G3875" t="str">
            <v>--</v>
          </cell>
          <cell r="H3875">
            <v>67</v>
          </cell>
          <cell r="I3875">
            <v>57.5</v>
          </cell>
          <cell r="J3875">
            <v>124.5</v>
          </cell>
          <cell r="K3875">
            <v>126.5</v>
          </cell>
        </row>
        <row r="3876">
          <cell r="A3876" t="str">
            <v>115227177218</v>
          </cell>
          <cell r="B3876" t="str">
            <v>18014014</v>
          </cell>
          <cell r="C3876" t="str">
            <v>陈律自</v>
          </cell>
          <cell r="D3876" t="str">
            <v>674平塘县掌布镇农业服务中心</v>
          </cell>
          <cell r="E3876" t="str">
            <v>01工作员</v>
          </cell>
          <cell r="F3876" t="str">
            <v>--</v>
          </cell>
          <cell r="G3876" t="str">
            <v>--</v>
          </cell>
          <cell r="H3876">
            <v>64.5</v>
          </cell>
          <cell r="I3876">
            <v>61.5</v>
          </cell>
          <cell r="J3876">
            <v>126</v>
          </cell>
          <cell r="K3876">
            <v>126</v>
          </cell>
        </row>
        <row r="3877">
          <cell r="A3877" t="str">
            <v>115227176427</v>
          </cell>
          <cell r="B3877" t="str">
            <v>18007105</v>
          </cell>
          <cell r="C3877" t="str">
            <v>赵亿琴</v>
          </cell>
          <cell r="D3877" t="str">
            <v>674平塘县掌布镇农业服务中心</v>
          </cell>
          <cell r="E3877" t="str">
            <v>01工作员</v>
          </cell>
          <cell r="F3877">
            <v>2</v>
          </cell>
          <cell r="G3877" t="str">
            <v>--</v>
          </cell>
          <cell r="H3877">
            <v>56</v>
          </cell>
          <cell r="I3877">
            <v>68</v>
          </cell>
          <cell r="J3877">
            <v>124</v>
          </cell>
          <cell r="K3877">
            <v>126</v>
          </cell>
        </row>
        <row r="3878">
          <cell r="A3878" t="str">
            <v>115227171915</v>
          </cell>
          <cell r="B3878" t="str">
            <v>18043400</v>
          </cell>
          <cell r="C3878" t="str">
            <v>陈仕权</v>
          </cell>
          <cell r="D3878" t="str">
            <v>674平塘县掌布镇农业服务中心</v>
          </cell>
          <cell r="E3878" t="str">
            <v>01工作员</v>
          </cell>
          <cell r="F3878">
            <v>2</v>
          </cell>
          <cell r="G3878" t="str">
            <v>--</v>
          </cell>
          <cell r="H3878">
            <v>53.5</v>
          </cell>
          <cell r="I3878">
            <v>70</v>
          </cell>
          <cell r="J3878">
            <v>123.5</v>
          </cell>
          <cell r="K3878">
            <v>125.5</v>
          </cell>
        </row>
        <row r="3879">
          <cell r="A3879" t="str">
            <v>115227177719</v>
          </cell>
          <cell r="B3879" t="str">
            <v>18021183</v>
          </cell>
          <cell r="C3879" t="str">
            <v>罗碧</v>
          </cell>
          <cell r="D3879" t="str">
            <v>674平塘县掌布镇农业服务中心</v>
          </cell>
          <cell r="E3879" t="str">
            <v>01工作员</v>
          </cell>
          <cell r="F3879" t="str">
            <v>--</v>
          </cell>
          <cell r="G3879" t="str">
            <v>--</v>
          </cell>
          <cell r="H3879">
            <v>68.5</v>
          </cell>
          <cell r="I3879">
            <v>55</v>
          </cell>
          <cell r="J3879">
            <v>123.5</v>
          </cell>
          <cell r="K3879">
            <v>123.5</v>
          </cell>
        </row>
        <row r="3880">
          <cell r="A3880" t="str">
            <v>115227175509</v>
          </cell>
          <cell r="B3880" t="str">
            <v>18043218</v>
          </cell>
          <cell r="C3880" t="str">
            <v>姚启志</v>
          </cell>
          <cell r="D3880" t="str">
            <v>674平塘县掌布镇农业服务中心</v>
          </cell>
          <cell r="E3880" t="str">
            <v>01工作员</v>
          </cell>
          <cell r="F3880">
            <v>2</v>
          </cell>
          <cell r="G3880" t="str">
            <v>--</v>
          </cell>
          <cell r="H3880">
            <v>60</v>
          </cell>
          <cell r="I3880">
            <v>61.5</v>
          </cell>
          <cell r="J3880">
            <v>121.5</v>
          </cell>
          <cell r="K3880">
            <v>123.5</v>
          </cell>
        </row>
        <row r="3881">
          <cell r="A3881" t="str">
            <v>115227177511</v>
          </cell>
          <cell r="B3881" t="str">
            <v>18020964</v>
          </cell>
          <cell r="C3881" t="str">
            <v>石蝶</v>
          </cell>
          <cell r="D3881" t="str">
            <v>674平塘县掌布镇农业服务中心</v>
          </cell>
          <cell r="E3881" t="str">
            <v>01工作员</v>
          </cell>
          <cell r="F3881">
            <v>2</v>
          </cell>
          <cell r="G3881" t="str">
            <v>--</v>
          </cell>
          <cell r="H3881">
            <v>55</v>
          </cell>
          <cell r="I3881">
            <v>66</v>
          </cell>
          <cell r="J3881">
            <v>121</v>
          </cell>
          <cell r="K3881">
            <v>123</v>
          </cell>
        </row>
        <row r="3882">
          <cell r="A3882" t="str">
            <v>115227173608</v>
          </cell>
          <cell r="B3882" t="str">
            <v>18050651</v>
          </cell>
          <cell r="C3882" t="str">
            <v>李桂华</v>
          </cell>
          <cell r="D3882" t="str">
            <v>674平塘县掌布镇农业服务中心</v>
          </cell>
          <cell r="E3882" t="str">
            <v>01工作员</v>
          </cell>
          <cell r="F3882">
            <v>2</v>
          </cell>
          <cell r="G3882" t="str">
            <v>--</v>
          </cell>
          <cell r="H3882">
            <v>60</v>
          </cell>
          <cell r="I3882">
            <v>61</v>
          </cell>
          <cell r="J3882">
            <v>121</v>
          </cell>
          <cell r="K3882">
            <v>123</v>
          </cell>
        </row>
        <row r="3883">
          <cell r="A3883" t="str">
            <v>115227171405</v>
          </cell>
          <cell r="B3883" t="str">
            <v>18011387</v>
          </cell>
          <cell r="C3883" t="str">
            <v>吴玉丹</v>
          </cell>
          <cell r="D3883" t="str">
            <v>674平塘县掌布镇农业服务中心</v>
          </cell>
          <cell r="E3883" t="str">
            <v>01工作员</v>
          </cell>
          <cell r="F3883" t="str">
            <v>--</v>
          </cell>
          <cell r="G3883" t="str">
            <v>--</v>
          </cell>
          <cell r="H3883">
            <v>61</v>
          </cell>
          <cell r="I3883">
            <v>61.5</v>
          </cell>
          <cell r="J3883">
            <v>122.5</v>
          </cell>
          <cell r="K3883">
            <v>122.5</v>
          </cell>
        </row>
        <row r="3884">
          <cell r="A3884" t="str">
            <v>115227172521</v>
          </cell>
          <cell r="B3884" t="str">
            <v>18033301</v>
          </cell>
          <cell r="C3884" t="str">
            <v>杨丹丹</v>
          </cell>
          <cell r="D3884" t="str">
            <v>674平塘县掌布镇农业服务中心</v>
          </cell>
          <cell r="E3884" t="str">
            <v>01工作员</v>
          </cell>
          <cell r="F3884">
            <v>2</v>
          </cell>
          <cell r="G3884" t="str">
            <v>--</v>
          </cell>
          <cell r="H3884">
            <v>40.5</v>
          </cell>
          <cell r="I3884">
            <v>80</v>
          </cell>
          <cell r="J3884">
            <v>120.5</v>
          </cell>
          <cell r="K3884">
            <v>122.5</v>
          </cell>
        </row>
        <row r="3885">
          <cell r="A3885" t="str">
            <v>115227171222</v>
          </cell>
          <cell r="B3885" t="str">
            <v>18052908</v>
          </cell>
          <cell r="C3885" t="str">
            <v>余家飞</v>
          </cell>
          <cell r="D3885" t="str">
            <v>674平塘县掌布镇农业服务中心</v>
          </cell>
          <cell r="E3885" t="str">
            <v>01工作员</v>
          </cell>
          <cell r="F3885" t="str">
            <v>--</v>
          </cell>
          <cell r="G3885" t="str">
            <v>--</v>
          </cell>
          <cell r="H3885">
            <v>58</v>
          </cell>
          <cell r="I3885">
            <v>64</v>
          </cell>
          <cell r="J3885">
            <v>122</v>
          </cell>
          <cell r="K3885">
            <v>122</v>
          </cell>
        </row>
        <row r="3886">
          <cell r="A3886" t="str">
            <v>115227171318</v>
          </cell>
          <cell r="B3886" t="str">
            <v>18040692</v>
          </cell>
          <cell r="C3886" t="str">
            <v>崔家鹏</v>
          </cell>
          <cell r="D3886" t="str">
            <v>674平塘县掌布镇农业服务中心</v>
          </cell>
          <cell r="E3886" t="str">
            <v>01工作员</v>
          </cell>
          <cell r="F3886" t="str">
            <v>--</v>
          </cell>
          <cell r="G3886" t="str">
            <v>--</v>
          </cell>
          <cell r="H3886">
            <v>63</v>
          </cell>
          <cell r="I3886">
            <v>59</v>
          </cell>
          <cell r="J3886">
            <v>122</v>
          </cell>
          <cell r="K3886">
            <v>122</v>
          </cell>
        </row>
        <row r="3887">
          <cell r="A3887" t="str">
            <v>115227172825</v>
          </cell>
          <cell r="B3887" t="str">
            <v>18041311</v>
          </cell>
          <cell r="C3887" t="str">
            <v>吴豪</v>
          </cell>
          <cell r="D3887" t="str">
            <v>674平塘县掌布镇农业服务中心</v>
          </cell>
          <cell r="E3887" t="str">
            <v>01工作员</v>
          </cell>
          <cell r="F3887">
            <v>2</v>
          </cell>
          <cell r="G3887" t="str">
            <v>--</v>
          </cell>
          <cell r="H3887">
            <v>65.5</v>
          </cell>
          <cell r="I3887">
            <v>54.5</v>
          </cell>
          <cell r="J3887">
            <v>120</v>
          </cell>
          <cell r="K3887">
            <v>122</v>
          </cell>
        </row>
        <row r="3888">
          <cell r="A3888" t="str">
            <v>115227175126</v>
          </cell>
          <cell r="B3888" t="str">
            <v>18021474</v>
          </cell>
          <cell r="C3888" t="str">
            <v>严发丽</v>
          </cell>
          <cell r="D3888" t="str">
            <v>674平塘县掌布镇农业服务中心</v>
          </cell>
          <cell r="E3888" t="str">
            <v>01工作员</v>
          </cell>
          <cell r="F3888">
            <v>2</v>
          </cell>
          <cell r="G3888" t="str">
            <v>--</v>
          </cell>
          <cell r="H3888">
            <v>53</v>
          </cell>
          <cell r="I3888">
            <v>66</v>
          </cell>
          <cell r="J3888">
            <v>119</v>
          </cell>
          <cell r="K3888">
            <v>121</v>
          </cell>
        </row>
        <row r="3889">
          <cell r="A3889" t="str">
            <v>115227177029</v>
          </cell>
          <cell r="B3889" t="str">
            <v>18055667</v>
          </cell>
          <cell r="C3889" t="str">
            <v>张兴</v>
          </cell>
          <cell r="D3889" t="str">
            <v>674平塘县掌布镇农业服务中心</v>
          </cell>
          <cell r="E3889" t="str">
            <v>01工作员</v>
          </cell>
          <cell r="F3889" t="str">
            <v>--</v>
          </cell>
          <cell r="G3889" t="str">
            <v>--</v>
          </cell>
          <cell r="H3889">
            <v>55.5</v>
          </cell>
          <cell r="I3889">
            <v>65</v>
          </cell>
          <cell r="J3889">
            <v>120.5</v>
          </cell>
          <cell r="K3889">
            <v>120.5</v>
          </cell>
        </row>
        <row r="3890">
          <cell r="A3890" t="str">
            <v>115227172608</v>
          </cell>
          <cell r="B3890" t="str">
            <v>18004539</v>
          </cell>
          <cell r="C3890" t="str">
            <v>陈开燕</v>
          </cell>
          <cell r="D3890" t="str">
            <v>674平塘县掌布镇农业服务中心</v>
          </cell>
          <cell r="E3890" t="str">
            <v>01工作员</v>
          </cell>
          <cell r="F3890" t="str">
            <v>--</v>
          </cell>
          <cell r="G3890" t="str">
            <v>--</v>
          </cell>
          <cell r="H3890">
            <v>61.5</v>
          </cell>
          <cell r="I3890">
            <v>58.5</v>
          </cell>
          <cell r="J3890">
            <v>120</v>
          </cell>
          <cell r="K3890">
            <v>120</v>
          </cell>
        </row>
        <row r="3891">
          <cell r="A3891" t="str">
            <v>115227175618</v>
          </cell>
          <cell r="B3891" t="str">
            <v>18035745</v>
          </cell>
          <cell r="C3891" t="str">
            <v>韦招团</v>
          </cell>
          <cell r="D3891" t="str">
            <v>674平塘县掌布镇农业服务中心</v>
          </cell>
          <cell r="E3891" t="str">
            <v>01工作员</v>
          </cell>
          <cell r="F3891">
            <v>2</v>
          </cell>
          <cell r="G3891" t="str">
            <v>--</v>
          </cell>
          <cell r="H3891">
            <v>76.5</v>
          </cell>
          <cell r="I3891">
            <v>41</v>
          </cell>
          <cell r="J3891">
            <v>117.5</v>
          </cell>
          <cell r="K3891">
            <v>119.5</v>
          </cell>
        </row>
        <row r="3892">
          <cell r="A3892" t="str">
            <v>115227174220</v>
          </cell>
          <cell r="B3892" t="str">
            <v>18052511</v>
          </cell>
          <cell r="C3892" t="str">
            <v>陈平</v>
          </cell>
          <cell r="D3892" t="str">
            <v>674平塘县掌布镇农业服务中心</v>
          </cell>
          <cell r="E3892" t="str">
            <v>01工作员</v>
          </cell>
          <cell r="F3892" t="str">
            <v>--</v>
          </cell>
          <cell r="G3892" t="str">
            <v>--</v>
          </cell>
          <cell r="H3892">
            <v>55.5</v>
          </cell>
          <cell r="I3892">
            <v>63</v>
          </cell>
          <cell r="J3892">
            <v>118.5</v>
          </cell>
          <cell r="K3892">
            <v>118.5</v>
          </cell>
        </row>
        <row r="3893">
          <cell r="A3893" t="str">
            <v>115227174526</v>
          </cell>
          <cell r="B3893" t="str">
            <v>18020997</v>
          </cell>
          <cell r="C3893" t="str">
            <v>杨玉光</v>
          </cell>
          <cell r="D3893" t="str">
            <v>674平塘县掌布镇农业服务中心</v>
          </cell>
          <cell r="E3893" t="str">
            <v>01工作员</v>
          </cell>
          <cell r="F3893">
            <v>2</v>
          </cell>
          <cell r="G3893" t="str">
            <v>--</v>
          </cell>
          <cell r="H3893">
            <v>50.5</v>
          </cell>
          <cell r="I3893">
            <v>66</v>
          </cell>
          <cell r="J3893">
            <v>116.5</v>
          </cell>
          <cell r="K3893">
            <v>118.5</v>
          </cell>
        </row>
        <row r="3894">
          <cell r="A3894" t="str">
            <v>115227170713</v>
          </cell>
          <cell r="B3894" t="str">
            <v>18046141</v>
          </cell>
          <cell r="C3894" t="str">
            <v>付应川</v>
          </cell>
          <cell r="D3894" t="str">
            <v>674平塘县掌布镇农业服务中心</v>
          </cell>
          <cell r="E3894" t="str">
            <v>01工作员</v>
          </cell>
          <cell r="F3894">
            <v>2</v>
          </cell>
          <cell r="G3894" t="str">
            <v>--</v>
          </cell>
          <cell r="H3894">
            <v>63</v>
          </cell>
          <cell r="I3894">
            <v>53.5</v>
          </cell>
          <cell r="J3894">
            <v>116.5</v>
          </cell>
          <cell r="K3894">
            <v>118.5</v>
          </cell>
        </row>
        <row r="3895">
          <cell r="A3895" t="str">
            <v>115227173412</v>
          </cell>
          <cell r="B3895" t="str">
            <v>18059153</v>
          </cell>
          <cell r="C3895" t="str">
            <v>槐楠</v>
          </cell>
          <cell r="D3895" t="str">
            <v>674平塘县掌布镇农业服务中心</v>
          </cell>
          <cell r="E3895" t="str">
            <v>01工作员</v>
          </cell>
          <cell r="F3895">
            <v>2</v>
          </cell>
          <cell r="G3895" t="str">
            <v>--</v>
          </cell>
          <cell r="H3895">
            <v>60</v>
          </cell>
          <cell r="I3895">
            <v>56</v>
          </cell>
          <cell r="J3895">
            <v>116</v>
          </cell>
          <cell r="K3895">
            <v>118</v>
          </cell>
        </row>
        <row r="3896">
          <cell r="A3896" t="str">
            <v>115227173708</v>
          </cell>
          <cell r="B3896" t="str">
            <v>18018643</v>
          </cell>
          <cell r="C3896" t="str">
            <v>代宏</v>
          </cell>
          <cell r="D3896" t="str">
            <v>674平塘县掌布镇农业服务中心</v>
          </cell>
          <cell r="E3896" t="str">
            <v>01工作员</v>
          </cell>
          <cell r="F3896">
            <v>2</v>
          </cell>
          <cell r="G3896" t="str">
            <v>--</v>
          </cell>
          <cell r="H3896">
            <v>58</v>
          </cell>
          <cell r="I3896">
            <v>58</v>
          </cell>
          <cell r="J3896">
            <v>116</v>
          </cell>
          <cell r="K3896">
            <v>118</v>
          </cell>
        </row>
        <row r="3897">
          <cell r="A3897" t="str">
            <v>115227175824</v>
          </cell>
          <cell r="B3897" t="str">
            <v>18048152</v>
          </cell>
          <cell r="C3897" t="str">
            <v>邓馥</v>
          </cell>
          <cell r="D3897" t="str">
            <v>674平塘县掌布镇农业服务中心</v>
          </cell>
          <cell r="E3897" t="str">
            <v>01工作员</v>
          </cell>
          <cell r="F3897">
            <v>2</v>
          </cell>
          <cell r="G3897" t="str">
            <v>--</v>
          </cell>
          <cell r="H3897">
            <v>62</v>
          </cell>
          <cell r="I3897">
            <v>54</v>
          </cell>
          <cell r="J3897">
            <v>116</v>
          </cell>
          <cell r="K3897">
            <v>118</v>
          </cell>
        </row>
        <row r="3898">
          <cell r="A3898" t="str">
            <v>115227171823</v>
          </cell>
          <cell r="B3898" t="str">
            <v>18053424</v>
          </cell>
          <cell r="C3898" t="str">
            <v>覃佩</v>
          </cell>
          <cell r="D3898" t="str">
            <v>674平塘县掌布镇农业服务中心</v>
          </cell>
          <cell r="E3898" t="str">
            <v>01工作员</v>
          </cell>
          <cell r="F3898">
            <v>2</v>
          </cell>
          <cell r="G3898" t="str">
            <v>--</v>
          </cell>
          <cell r="H3898">
            <v>60.5</v>
          </cell>
          <cell r="I3898">
            <v>55</v>
          </cell>
          <cell r="J3898">
            <v>115.5</v>
          </cell>
          <cell r="K3898">
            <v>117.5</v>
          </cell>
        </row>
        <row r="3899">
          <cell r="A3899" t="str">
            <v>115227172816</v>
          </cell>
          <cell r="B3899" t="str">
            <v>18041742</v>
          </cell>
          <cell r="C3899" t="str">
            <v>杨胜</v>
          </cell>
          <cell r="D3899" t="str">
            <v>674平塘县掌布镇农业服务中心</v>
          </cell>
          <cell r="E3899" t="str">
            <v>01工作员</v>
          </cell>
          <cell r="F3899">
            <v>2</v>
          </cell>
          <cell r="G3899" t="str">
            <v>--</v>
          </cell>
          <cell r="H3899">
            <v>64.5</v>
          </cell>
          <cell r="I3899">
            <v>51</v>
          </cell>
          <cell r="J3899">
            <v>115.5</v>
          </cell>
          <cell r="K3899">
            <v>117.5</v>
          </cell>
        </row>
        <row r="3900">
          <cell r="A3900" t="str">
            <v>115227171613</v>
          </cell>
          <cell r="B3900" t="str">
            <v>18053569</v>
          </cell>
          <cell r="C3900" t="str">
            <v>罗雷</v>
          </cell>
          <cell r="D3900" t="str">
            <v>674平塘县掌布镇农业服务中心</v>
          </cell>
          <cell r="E3900" t="str">
            <v>01工作员</v>
          </cell>
          <cell r="F3900">
            <v>2</v>
          </cell>
          <cell r="G3900" t="str">
            <v>--</v>
          </cell>
          <cell r="H3900">
            <v>56</v>
          </cell>
          <cell r="I3900">
            <v>59</v>
          </cell>
          <cell r="J3900">
            <v>115</v>
          </cell>
          <cell r="K3900">
            <v>117</v>
          </cell>
        </row>
        <row r="3901">
          <cell r="A3901" t="str">
            <v>115227171026</v>
          </cell>
          <cell r="B3901" t="str">
            <v>18043888</v>
          </cell>
          <cell r="C3901" t="str">
            <v>李远彬</v>
          </cell>
          <cell r="D3901" t="str">
            <v>674平塘县掌布镇农业服务中心</v>
          </cell>
          <cell r="E3901" t="str">
            <v>01工作员</v>
          </cell>
          <cell r="F3901">
            <v>2</v>
          </cell>
          <cell r="G3901" t="str">
            <v>--</v>
          </cell>
          <cell r="H3901">
            <v>63.5</v>
          </cell>
          <cell r="I3901">
            <v>50</v>
          </cell>
          <cell r="J3901">
            <v>113.5</v>
          </cell>
          <cell r="K3901">
            <v>115.5</v>
          </cell>
        </row>
        <row r="3902">
          <cell r="A3902" t="str">
            <v>115227177702</v>
          </cell>
          <cell r="B3902" t="str">
            <v>18042923</v>
          </cell>
          <cell r="C3902" t="str">
            <v>杨胜娟</v>
          </cell>
          <cell r="D3902" t="str">
            <v>674平塘县掌布镇农业服务中心</v>
          </cell>
          <cell r="E3902" t="str">
            <v>01工作员</v>
          </cell>
          <cell r="F3902">
            <v>2</v>
          </cell>
          <cell r="G3902" t="str">
            <v>--</v>
          </cell>
          <cell r="H3902">
            <v>51.5</v>
          </cell>
          <cell r="I3902">
            <v>62</v>
          </cell>
          <cell r="J3902">
            <v>113.5</v>
          </cell>
          <cell r="K3902">
            <v>115.5</v>
          </cell>
        </row>
        <row r="3903">
          <cell r="A3903" t="str">
            <v>115227172904</v>
          </cell>
          <cell r="B3903" t="str">
            <v>18039230</v>
          </cell>
          <cell r="C3903" t="str">
            <v>赵霞</v>
          </cell>
          <cell r="D3903" t="str">
            <v>674平塘县掌布镇农业服务中心</v>
          </cell>
          <cell r="E3903" t="str">
            <v>01工作员</v>
          </cell>
          <cell r="F3903" t="str">
            <v>--</v>
          </cell>
          <cell r="G3903" t="str">
            <v>--</v>
          </cell>
          <cell r="H3903">
            <v>56.5</v>
          </cell>
          <cell r="I3903">
            <v>58</v>
          </cell>
          <cell r="J3903">
            <v>114.5</v>
          </cell>
          <cell r="K3903">
            <v>114.5</v>
          </cell>
        </row>
        <row r="3904">
          <cell r="A3904" t="str">
            <v>115227170609</v>
          </cell>
          <cell r="B3904" t="str">
            <v>18055624</v>
          </cell>
          <cell r="C3904" t="str">
            <v>莫莉</v>
          </cell>
          <cell r="D3904" t="str">
            <v>674平塘县掌布镇农业服务中心</v>
          </cell>
          <cell r="E3904" t="str">
            <v>01工作员</v>
          </cell>
          <cell r="F3904">
            <v>2</v>
          </cell>
          <cell r="G3904" t="str">
            <v>--</v>
          </cell>
          <cell r="H3904">
            <v>47.5</v>
          </cell>
          <cell r="I3904">
            <v>65</v>
          </cell>
          <cell r="J3904">
            <v>112.5</v>
          </cell>
          <cell r="K3904">
            <v>114.5</v>
          </cell>
        </row>
        <row r="3905">
          <cell r="A3905" t="str">
            <v>115227173626</v>
          </cell>
          <cell r="B3905" t="str">
            <v>18030828</v>
          </cell>
          <cell r="C3905" t="str">
            <v>马勋伦</v>
          </cell>
          <cell r="D3905" t="str">
            <v>674平塘县掌布镇农业服务中心</v>
          </cell>
          <cell r="E3905" t="str">
            <v>01工作员</v>
          </cell>
          <cell r="F3905">
            <v>2</v>
          </cell>
          <cell r="G3905" t="str">
            <v>--</v>
          </cell>
          <cell r="H3905">
            <v>67.5</v>
          </cell>
          <cell r="I3905">
            <v>44.5</v>
          </cell>
          <cell r="J3905">
            <v>112</v>
          </cell>
          <cell r="K3905">
            <v>114</v>
          </cell>
        </row>
        <row r="3906">
          <cell r="A3906" t="str">
            <v>115227171205</v>
          </cell>
          <cell r="B3906" t="str">
            <v>18014439</v>
          </cell>
          <cell r="C3906" t="str">
            <v>林朝尤</v>
          </cell>
          <cell r="D3906" t="str">
            <v>674平塘县掌布镇农业服务中心</v>
          </cell>
          <cell r="E3906" t="str">
            <v>01工作员</v>
          </cell>
          <cell r="F3906" t="str">
            <v>--</v>
          </cell>
          <cell r="G3906" t="str">
            <v>--</v>
          </cell>
          <cell r="H3906">
            <v>50</v>
          </cell>
          <cell r="I3906">
            <v>61</v>
          </cell>
          <cell r="J3906">
            <v>111</v>
          </cell>
          <cell r="K3906">
            <v>111</v>
          </cell>
        </row>
        <row r="3907">
          <cell r="A3907" t="str">
            <v>115227171324</v>
          </cell>
          <cell r="B3907" t="str">
            <v>18039947</v>
          </cell>
          <cell r="C3907" t="str">
            <v>陆光睿</v>
          </cell>
          <cell r="D3907" t="str">
            <v>674平塘县掌布镇农业服务中心</v>
          </cell>
          <cell r="E3907" t="str">
            <v>01工作员</v>
          </cell>
          <cell r="F3907">
            <v>2</v>
          </cell>
          <cell r="G3907" t="str">
            <v>--</v>
          </cell>
          <cell r="H3907">
            <v>62.5</v>
          </cell>
          <cell r="I3907">
            <v>45.5</v>
          </cell>
          <cell r="J3907">
            <v>108</v>
          </cell>
          <cell r="K3907">
            <v>110</v>
          </cell>
        </row>
        <row r="3908">
          <cell r="A3908" t="str">
            <v>115227177125</v>
          </cell>
          <cell r="B3908" t="str">
            <v>18017676</v>
          </cell>
          <cell r="C3908" t="str">
            <v>索方燕</v>
          </cell>
          <cell r="D3908" t="str">
            <v>674平塘县掌布镇农业服务中心</v>
          </cell>
          <cell r="E3908" t="str">
            <v>01工作员</v>
          </cell>
          <cell r="F3908">
            <v>2</v>
          </cell>
          <cell r="G3908" t="str">
            <v>--</v>
          </cell>
          <cell r="H3908">
            <v>46.5</v>
          </cell>
          <cell r="I3908">
            <v>61</v>
          </cell>
          <cell r="J3908">
            <v>107.5</v>
          </cell>
          <cell r="K3908">
            <v>109.5</v>
          </cell>
        </row>
        <row r="3909">
          <cell r="A3909" t="str">
            <v>115227174222</v>
          </cell>
          <cell r="B3909" t="str">
            <v>18037377</v>
          </cell>
          <cell r="C3909" t="str">
            <v>徐文丽</v>
          </cell>
          <cell r="D3909" t="str">
            <v>674平塘县掌布镇农业服务中心</v>
          </cell>
          <cell r="E3909" t="str">
            <v>01工作员</v>
          </cell>
          <cell r="F3909" t="str">
            <v>--</v>
          </cell>
          <cell r="G3909" t="str">
            <v>--</v>
          </cell>
          <cell r="H3909">
            <v>57</v>
          </cell>
          <cell r="I3909">
            <v>52</v>
          </cell>
          <cell r="J3909">
            <v>109</v>
          </cell>
          <cell r="K3909">
            <v>109</v>
          </cell>
        </row>
        <row r="3910">
          <cell r="A3910" t="str">
            <v>115227170715</v>
          </cell>
          <cell r="B3910" t="str">
            <v>18020124</v>
          </cell>
          <cell r="C3910" t="str">
            <v>王天佑</v>
          </cell>
          <cell r="D3910" t="str">
            <v>674平塘县掌布镇农业服务中心</v>
          </cell>
          <cell r="E3910" t="str">
            <v>01工作员</v>
          </cell>
          <cell r="F3910">
            <v>2</v>
          </cell>
          <cell r="G3910" t="str">
            <v>--</v>
          </cell>
          <cell r="H3910">
            <v>54</v>
          </cell>
          <cell r="I3910">
            <v>50</v>
          </cell>
          <cell r="J3910">
            <v>104</v>
          </cell>
          <cell r="K3910">
            <v>106</v>
          </cell>
        </row>
        <row r="3911">
          <cell r="A3911" t="str">
            <v>115227171209</v>
          </cell>
          <cell r="B3911" t="str">
            <v>18014549</v>
          </cell>
          <cell r="C3911" t="str">
            <v>韦帮远</v>
          </cell>
          <cell r="D3911" t="str">
            <v>674平塘县掌布镇农业服务中心</v>
          </cell>
          <cell r="E3911" t="str">
            <v>01工作员</v>
          </cell>
          <cell r="F3911">
            <v>2</v>
          </cell>
          <cell r="G3911" t="str">
            <v>--</v>
          </cell>
          <cell r="H3911">
            <v>53.5</v>
          </cell>
          <cell r="I3911">
            <v>50</v>
          </cell>
          <cell r="J3911">
            <v>103.5</v>
          </cell>
          <cell r="K3911">
            <v>105.5</v>
          </cell>
        </row>
        <row r="3912">
          <cell r="A3912" t="str">
            <v>115227174821</v>
          </cell>
          <cell r="B3912" t="str">
            <v>18036372</v>
          </cell>
          <cell r="C3912" t="str">
            <v>李健</v>
          </cell>
          <cell r="D3912" t="str">
            <v>674平塘县掌布镇农业服务中心</v>
          </cell>
          <cell r="E3912" t="str">
            <v>01工作员</v>
          </cell>
          <cell r="F3912" t="str">
            <v>--</v>
          </cell>
          <cell r="G3912" t="str">
            <v>--</v>
          </cell>
          <cell r="H3912">
            <v>56</v>
          </cell>
          <cell r="I3912">
            <v>49</v>
          </cell>
          <cell r="J3912">
            <v>105</v>
          </cell>
          <cell r="K3912">
            <v>105</v>
          </cell>
        </row>
        <row r="3913">
          <cell r="A3913" t="str">
            <v>115227176123</v>
          </cell>
          <cell r="B3913" t="str">
            <v>18046562</v>
          </cell>
          <cell r="C3913" t="str">
            <v>何金梅</v>
          </cell>
          <cell r="D3913" t="str">
            <v>674平塘县掌布镇农业服务中心</v>
          </cell>
          <cell r="E3913" t="str">
            <v>01工作员</v>
          </cell>
          <cell r="F3913">
            <v>2</v>
          </cell>
          <cell r="G3913" t="str">
            <v>--</v>
          </cell>
          <cell r="H3913">
            <v>47</v>
          </cell>
          <cell r="I3913">
            <v>56</v>
          </cell>
          <cell r="J3913">
            <v>103</v>
          </cell>
          <cell r="K3913">
            <v>105</v>
          </cell>
        </row>
        <row r="3914">
          <cell r="A3914" t="str">
            <v>115227171616</v>
          </cell>
          <cell r="B3914" t="str">
            <v>18043649</v>
          </cell>
          <cell r="C3914" t="str">
            <v>付应粉</v>
          </cell>
          <cell r="D3914" t="str">
            <v>674平塘县掌布镇农业服务中心</v>
          </cell>
          <cell r="E3914" t="str">
            <v>01工作员</v>
          </cell>
          <cell r="F3914" t="str">
            <v>--</v>
          </cell>
          <cell r="G3914" t="str">
            <v>--</v>
          </cell>
          <cell r="H3914">
            <v>57.5</v>
          </cell>
          <cell r="I3914">
            <v>47</v>
          </cell>
          <cell r="J3914">
            <v>104.5</v>
          </cell>
          <cell r="K3914">
            <v>104.5</v>
          </cell>
        </row>
        <row r="3915">
          <cell r="A3915" t="str">
            <v>115227175319</v>
          </cell>
          <cell r="B3915" t="str">
            <v>18014157</v>
          </cell>
          <cell r="C3915" t="str">
            <v>王功豪</v>
          </cell>
          <cell r="D3915" t="str">
            <v>674平塘县掌布镇农业服务中心</v>
          </cell>
          <cell r="E3915" t="str">
            <v>01工作员</v>
          </cell>
          <cell r="F3915">
            <v>2</v>
          </cell>
          <cell r="G3915" t="str">
            <v>--</v>
          </cell>
          <cell r="H3915">
            <v>53.5</v>
          </cell>
          <cell r="I3915">
            <v>49</v>
          </cell>
          <cell r="J3915">
            <v>102.5</v>
          </cell>
          <cell r="K3915">
            <v>104.5</v>
          </cell>
        </row>
        <row r="3916">
          <cell r="A3916" t="str">
            <v>115227170410</v>
          </cell>
          <cell r="B3916" t="str">
            <v>18061724</v>
          </cell>
          <cell r="C3916" t="str">
            <v>石国莳</v>
          </cell>
          <cell r="D3916" t="str">
            <v>674平塘县掌布镇农业服务中心</v>
          </cell>
          <cell r="E3916" t="str">
            <v>01工作员</v>
          </cell>
          <cell r="F3916">
            <v>2</v>
          </cell>
          <cell r="G3916" t="str">
            <v>--</v>
          </cell>
          <cell r="H3916">
            <v>50</v>
          </cell>
          <cell r="I3916">
            <v>51</v>
          </cell>
          <cell r="J3916">
            <v>101</v>
          </cell>
          <cell r="K3916">
            <v>103</v>
          </cell>
        </row>
        <row r="3917">
          <cell r="A3917" t="str">
            <v>115227174504</v>
          </cell>
          <cell r="B3917" t="str">
            <v>18045158</v>
          </cell>
          <cell r="C3917" t="str">
            <v>何磊</v>
          </cell>
          <cell r="D3917" t="str">
            <v>674平塘县掌布镇农业服务中心</v>
          </cell>
          <cell r="E3917" t="str">
            <v>01工作员</v>
          </cell>
          <cell r="F3917" t="str">
            <v>--</v>
          </cell>
          <cell r="G3917" t="str">
            <v>--</v>
          </cell>
          <cell r="H3917">
            <v>49</v>
          </cell>
          <cell r="I3917">
            <v>53</v>
          </cell>
          <cell r="J3917">
            <v>102</v>
          </cell>
          <cell r="K3917">
            <v>102</v>
          </cell>
        </row>
        <row r="3918">
          <cell r="A3918" t="str">
            <v>115227171313</v>
          </cell>
          <cell r="B3918" t="str">
            <v>18002350</v>
          </cell>
          <cell r="C3918" t="str">
            <v>吴安远</v>
          </cell>
          <cell r="D3918" t="str">
            <v>674平塘县掌布镇农业服务中心</v>
          </cell>
          <cell r="E3918" t="str">
            <v>01工作员</v>
          </cell>
          <cell r="F3918">
            <v>2</v>
          </cell>
          <cell r="G3918" t="str">
            <v>--</v>
          </cell>
          <cell r="H3918">
            <v>57.5</v>
          </cell>
          <cell r="I3918">
            <v>42</v>
          </cell>
          <cell r="J3918">
            <v>99.5</v>
          </cell>
          <cell r="K3918">
            <v>101.5</v>
          </cell>
        </row>
        <row r="3919">
          <cell r="A3919" t="str">
            <v>115227176725</v>
          </cell>
          <cell r="B3919" t="str">
            <v>18039267</v>
          </cell>
          <cell r="C3919" t="str">
            <v>张小平</v>
          </cell>
          <cell r="D3919" t="str">
            <v>674平塘县掌布镇农业服务中心</v>
          </cell>
          <cell r="E3919" t="str">
            <v>01工作员</v>
          </cell>
          <cell r="F3919">
            <v>2</v>
          </cell>
          <cell r="G3919" t="str">
            <v>--</v>
          </cell>
          <cell r="H3919">
            <v>51.5</v>
          </cell>
          <cell r="I3919">
            <v>47</v>
          </cell>
          <cell r="J3919">
            <v>98.5</v>
          </cell>
          <cell r="K3919">
            <v>100.5</v>
          </cell>
        </row>
        <row r="3920">
          <cell r="A3920" t="str">
            <v>115227176626</v>
          </cell>
          <cell r="B3920" t="str">
            <v>18058031</v>
          </cell>
          <cell r="C3920" t="str">
            <v>罗应科</v>
          </cell>
          <cell r="D3920" t="str">
            <v>674平塘县掌布镇农业服务中心</v>
          </cell>
          <cell r="E3920" t="str">
            <v>01工作员</v>
          </cell>
          <cell r="F3920">
            <v>2</v>
          </cell>
          <cell r="G3920" t="str">
            <v>--</v>
          </cell>
          <cell r="H3920">
            <v>40.5</v>
          </cell>
          <cell r="I3920">
            <v>58</v>
          </cell>
          <cell r="J3920">
            <v>98.5</v>
          </cell>
          <cell r="K3920">
            <v>100.5</v>
          </cell>
        </row>
        <row r="3921">
          <cell r="A3921" t="str">
            <v>115227177030</v>
          </cell>
          <cell r="B3921" t="str">
            <v>18035053</v>
          </cell>
          <cell r="C3921" t="str">
            <v>秦凯</v>
          </cell>
          <cell r="D3921" t="str">
            <v>674平塘县掌布镇农业服务中心</v>
          </cell>
          <cell r="E3921" t="str">
            <v>01工作员</v>
          </cell>
          <cell r="F3921" t="str">
            <v>--</v>
          </cell>
          <cell r="G3921" t="str">
            <v>--</v>
          </cell>
          <cell r="H3921">
            <v>47</v>
          </cell>
          <cell r="I3921">
            <v>52</v>
          </cell>
          <cell r="J3921">
            <v>99</v>
          </cell>
          <cell r="K3921">
            <v>99</v>
          </cell>
        </row>
        <row r="3922">
          <cell r="A3922" t="str">
            <v>115227170705</v>
          </cell>
          <cell r="B3922" t="str">
            <v>18043689</v>
          </cell>
          <cell r="C3922" t="str">
            <v>石琼丽</v>
          </cell>
          <cell r="D3922" t="str">
            <v>674平塘县掌布镇农业服务中心</v>
          </cell>
          <cell r="E3922" t="str">
            <v>01工作员</v>
          </cell>
          <cell r="F3922">
            <v>2</v>
          </cell>
          <cell r="G3922" t="str">
            <v>--</v>
          </cell>
          <cell r="H3922">
            <v>61</v>
          </cell>
          <cell r="I3922">
            <v>35.5</v>
          </cell>
          <cell r="J3922">
            <v>96.5</v>
          </cell>
          <cell r="K3922">
            <v>98.5</v>
          </cell>
        </row>
        <row r="3923">
          <cell r="A3923" t="str">
            <v>115227176326</v>
          </cell>
          <cell r="B3923" t="str">
            <v>18043355</v>
          </cell>
          <cell r="C3923" t="str">
            <v>项秀银</v>
          </cell>
          <cell r="D3923" t="str">
            <v>674平塘县掌布镇农业服务中心</v>
          </cell>
          <cell r="E3923" t="str">
            <v>01工作员</v>
          </cell>
          <cell r="F3923">
            <v>2</v>
          </cell>
          <cell r="G3923" t="str">
            <v>--</v>
          </cell>
          <cell r="H3923">
            <v>47.5</v>
          </cell>
          <cell r="I3923">
            <v>49</v>
          </cell>
          <cell r="J3923">
            <v>96.5</v>
          </cell>
          <cell r="K3923">
            <v>98.5</v>
          </cell>
        </row>
        <row r="3924">
          <cell r="A3924" t="str">
            <v>115227170121</v>
          </cell>
          <cell r="B3924" t="str">
            <v>18047445</v>
          </cell>
          <cell r="C3924" t="str">
            <v>皮俊</v>
          </cell>
          <cell r="D3924" t="str">
            <v>674平塘县掌布镇农业服务中心</v>
          </cell>
          <cell r="E3924" t="str">
            <v>01工作员</v>
          </cell>
          <cell r="F3924" t="str">
            <v>--</v>
          </cell>
          <cell r="G3924" t="str">
            <v>--</v>
          </cell>
          <cell r="H3924">
            <v>50</v>
          </cell>
          <cell r="I3924">
            <v>47</v>
          </cell>
          <cell r="J3924">
            <v>97</v>
          </cell>
          <cell r="K3924">
            <v>97</v>
          </cell>
        </row>
        <row r="3925">
          <cell r="A3925" t="str">
            <v>115227171611</v>
          </cell>
          <cell r="B3925" t="str">
            <v>18022061</v>
          </cell>
          <cell r="C3925" t="str">
            <v>罗圣金</v>
          </cell>
          <cell r="D3925" t="str">
            <v>674平塘县掌布镇农业服务中心</v>
          </cell>
          <cell r="E3925" t="str">
            <v>01工作员</v>
          </cell>
          <cell r="F3925">
            <v>2</v>
          </cell>
          <cell r="G3925" t="str">
            <v>--</v>
          </cell>
          <cell r="H3925">
            <v>56</v>
          </cell>
          <cell r="I3925">
            <v>39</v>
          </cell>
          <cell r="J3925">
            <v>95</v>
          </cell>
          <cell r="K3925">
            <v>97</v>
          </cell>
        </row>
        <row r="3926">
          <cell r="A3926" t="str">
            <v>115227177223</v>
          </cell>
          <cell r="B3926" t="str">
            <v>18033858</v>
          </cell>
          <cell r="C3926" t="str">
            <v>张桦</v>
          </cell>
          <cell r="D3926" t="str">
            <v>674平塘县掌布镇农业服务中心</v>
          </cell>
          <cell r="E3926" t="str">
            <v>01工作员</v>
          </cell>
          <cell r="F3926">
            <v>2</v>
          </cell>
          <cell r="G3926" t="str">
            <v>--</v>
          </cell>
          <cell r="H3926">
            <v>52</v>
          </cell>
          <cell r="I3926">
            <v>42</v>
          </cell>
          <cell r="J3926">
            <v>94</v>
          </cell>
          <cell r="K3926">
            <v>96</v>
          </cell>
        </row>
        <row r="3927">
          <cell r="A3927" t="str">
            <v>115227172327</v>
          </cell>
          <cell r="B3927" t="str">
            <v>18054600</v>
          </cell>
          <cell r="C3927" t="str">
            <v>余敏瑛</v>
          </cell>
          <cell r="D3927" t="str">
            <v>674平塘县掌布镇农业服务中心</v>
          </cell>
          <cell r="E3927" t="str">
            <v>01工作员</v>
          </cell>
          <cell r="F3927">
            <v>2</v>
          </cell>
          <cell r="G3927" t="str">
            <v>--</v>
          </cell>
          <cell r="H3927">
            <v>37.5</v>
          </cell>
          <cell r="I3927">
            <v>54</v>
          </cell>
          <cell r="J3927">
            <v>91.5</v>
          </cell>
          <cell r="K3927">
            <v>93.5</v>
          </cell>
        </row>
        <row r="3928">
          <cell r="A3928" t="str">
            <v>115227176827</v>
          </cell>
          <cell r="B3928" t="str">
            <v>18031482</v>
          </cell>
          <cell r="C3928" t="str">
            <v>毛江东</v>
          </cell>
          <cell r="D3928" t="str">
            <v>674平塘县掌布镇农业服务中心</v>
          </cell>
          <cell r="E3928" t="str">
            <v>01工作员</v>
          </cell>
          <cell r="F3928">
            <v>2</v>
          </cell>
          <cell r="G3928" t="str">
            <v>--</v>
          </cell>
          <cell r="H3928">
            <v>51.5</v>
          </cell>
          <cell r="I3928">
            <v>40</v>
          </cell>
          <cell r="J3928">
            <v>91.5</v>
          </cell>
          <cell r="K3928">
            <v>93.5</v>
          </cell>
        </row>
        <row r="3929">
          <cell r="A3929" t="str">
            <v>115227171325</v>
          </cell>
          <cell r="B3929" t="str">
            <v>18037687</v>
          </cell>
          <cell r="C3929" t="str">
            <v>龙江胜</v>
          </cell>
          <cell r="D3929" t="str">
            <v>674平塘县掌布镇农业服务中心</v>
          </cell>
          <cell r="E3929" t="str">
            <v>01工作员</v>
          </cell>
          <cell r="F3929" t="str">
            <v>--</v>
          </cell>
          <cell r="G3929" t="str">
            <v>--</v>
          </cell>
          <cell r="H3929">
            <v>43</v>
          </cell>
          <cell r="I3929">
            <v>49</v>
          </cell>
          <cell r="J3929">
            <v>92</v>
          </cell>
          <cell r="K3929">
            <v>92</v>
          </cell>
        </row>
        <row r="3930">
          <cell r="A3930" t="str">
            <v>115227175119</v>
          </cell>
          <cell r="B3930" t="str">
            <v>18054943</v>
          </cell>
          <cell r="C3930" t="str">
            <v>袁盼</v>
          </cell>
          <cell r="D3930" t="str">
            <v>674平塘县掌布镇农业服务中心</v>
          </cell>
          <cell r="E3930" t="str">
            <v>01工作员</v>
          </cell>
          <cell r="F3930">
            <v>2</v>
          </cell>
          <cell r="G3930" t="str">
            <v>--</v>
          </cell>
          <cell r="H3930">
            <v>41</v>
          </cell>
          <cell r="I3930">
            <v>46</v>
          </cell>
          <cell r="J3930">
            <v>87</v>
          </cell>
          <cell r="K3930">
            <v>89</v>
          </cell>
        </row>
        <row r="3931">
          <cell r="A3931" t="str">
            <v>115227171106</v>
          </cell>
          <cell r="B3931" t="str">
            <v>18046051</v>
          </cell>
          <cell r="C3931" t="str">
            <v>卢家礼</v>
          </cell>
          <cell r="D3931" t="str">
            <v>674平塘县掌布镇农业服务中心</v>
          </cell>
          <cell r="E3931" t="str">
            <v>01工作员</v>
          </cell>
          <cell r="F3931">
            <v>2</v>
          </cell>
          <cell r="G3931" t="str">
            <v>--</v>
          </cell>
          <cell r="H3931">
            <v>47.5</v>
          </cell>
          <cell r="I3931">
            <v>39</v>
          </cell>
          <cell r="J3931">
            <v>86.5</v>
          </cell>
          <cell r="K3931">
            <v>88.5</v>
          </cell>
        </row>
        <row r="3932">
          <cell r="A3932" t="str">
            <v>115227171223</v>
          </cell>
          <cell r="B3932" t="str">
            <v>18053009</v>
          </cell>
          <cell r="C3932" t="str">
            <v>吴国强</v>
          </cell>
          <cell r="D3932" t="str">
            <v>674平塘县掌布镇农业服务中心</v>
          </cell>
          <cell r="E3932" t="str">
            <v>01工作员</v>
          </cell>
          <cell r="F3932">
            <v>2</v>
          </cell>
          <cell r="G3932" t="str">
            <v>--</v>
          </cell>
          <cell r="H3932">
            <v>36.5</v>
          </cell>
          <cell r="I3932">
            <v>42</v>
          </cell>
          <cell r="J3932">
            <v>78.5</v>
          </cell>
          <cell r="K3932">
            <v>80.5</v>
          </cell>
        </row>
        <row r="3933">
          <cell r="A3933" t="str">
            <v>115227174911</v>
          </cell>
          <cell r="B3933" t="str">
            <v>18019356</v>
          </cell>
          <cell r="C3933" t="str">
            <v>邹瑜生</v>
          </cell>
          <cell r="D3933" t="str">
            <v>674平塘县掌布镇农业服务中心</v>
          </cell>
          <cell r="E3933" t="str">
            <v>01工作员</v>
          </cell>
          <cell r="F3933" t="str">
            <v>--</v>
          </cell>
          <cell r="G3933" t="str">
            <v>--</v>
          </cell>
          <cell r="H3933">
            <v>47</v>
          </cell>
          <cell r="I3933">
            <v>33</v>
          </cell>
          <cell r="J3933">
            <v>80</v>
          </cell>
          <cell r="K3933">
            <v>80</v>
          </cell>
        </row>
        <row r="3934">
          <cell r="A3934" t="str">
            <v>115227175208</v>
          </cell>
          <cell r="B3934" t="str">
            <v>18054508</v>
          </cell>
          <cell r="C3934" t="str">
            <v>宋首泽</v>
          </cell>
          <cell r="D3934" t="str">
            <v>674平塘县掌布镇农业服务中心</v>
          </cell>
          <cell r="E3934" t="str">
            <v>01工作员</v>
          </cell>
          <cell r="F3934">
            <v>2</v>
          </cell>
          <cell r="G3934" t="str">
            <v>--</v>
          </cell>
          <cell r="H3934">
            <v>32</v>
          </cell>
          <cell r="I3934">
            <v>44</v>
          </cell>
          <cell r="J3934">
            <v>76</v>
          </cell>
          <cell r="K3934">
            <v>78</v>
          </cell>
        </row>
        <row r="3935">
          <cell r="A3935" t="str">
            <v>115227172430</v>
          </cell>
          <cell r="B3935" t="str">
            <v>18045116</v>
          </cell>
          <cell r="C3935" t="str">
            <v>杨秀裕</v>
          </cell>
          <cell r="D3935" t="str">
            <v>674平塘县掌布镇农业服务中心</v>
          </cell>
          <cell r="E3935" t="str">
            <v>01工作员</v>
          </cell>
          <cell r="F3935">
            <v>2</v>
          </cell>
          <cell r="G3935" t="str">
            <v>--</v>
          </cell>
          <cell r="H3935">
            <v>49</v>
          </cell>
          <cell r="I3935">
            <v>26</v>
          </cell>
          <cell r="J3935">
            <v>75</v>
          </cell>
          <cell r="K3935">
            <v>77</v>
          </cell>
        </row>
        <row r="3936">
          <cell r="A3936" t="str">
            <v>115227172516</v>
          </cell>
          <cell r="B3936" t="str">
            <v>18044659</v>
          </cell>
          <cell r="C3936" t="str">
            <v>陆广琴</v>
          </cell>
          <cell r="D3936" t="str">
            <v>674平塘县掌布镇农业服务中心</v>
          </cell>
          <cell r="E3936" t="str">
            <v>01工作员</v>
          </cell>
          <cell r="F3936">
            <v>2</v>
          </cell>
          <cell r="G3936" t="str">
            <v>--</v>
          </cell>
          <cell r="H3936">
            <v>40.5</v>
          </cell>
          <cell r="I3936">
            <v>29</v>
          </cell>
          <cell r="J3936">
            <v>69.5</v>
          </cell>
          <cell r="K3936">
            <v>71.5</v>
          </cell>
        </row>
        <row r="3937">
          <cell r="A3937" t="str">
            <v>115227177722</v>
          </cell>
          <cell r="B3937" t="str">
            <v>18041964</v>
          </cell>
          <cell r="C3937" t="str">
            <v>陈轩</v>
          </cell>
          <cell r="D3937" t="str">
            <v>674平塘县掌布镇农业服务中心</v>
          </cell>
          <cell r="E3937" t="str">
            <v>01工作员</v>
          </cell>
          <cell r="F3937">
            <v>2</v>
          </cell>
          <cell r="G3937" t="str">
            <v>--</v>
          </cell>
          <cell r="H3937">
            <v>6.5</v>
          </cell>
          <cell r="I3937">
            <v>17</v>
          </cell>
          <cell r="J3937">
            <v>23.5</v>
          </cell>
          <cell r="K3937">
            <v>25.5</v>
          </cell>
        </row>
        <row r="3938">
          <cell r="A3938" t="str">
            <v>115227177020</v>
          </cell>
          <cell r="B3938" t="str">
            <v>18056797</v>
          </cell>
          <cell r="C3938" t="str">
            <v>杨桥香</v>
          </cell>
          <cell r="D3938" t="str">
            <v>674平塘县掌布镇农业服务中心</v>
          </cell>
          <cell r="E3938" t="str">
            <v>01工作员</v>
          </cell>
          <cell r="F3938">
            <v>2</v>
          </cell>
          <cell r="G3938" t="str">
            <v>--</v>
          </cell>
          <cell r="H3938">
            <v>-1</v>
          </cell>
          <cell r="I3938">
            <v>-1</v>
          </cell>
          <cell r="J3938">
            <v>-1</v>
          </cell>
          <cell r="K3938">
            <v>-1</v>
          </cell>
        </row>
        <row r="3939">
          <cell r="A3939" t="str">
            <v>115227177111</v>
          </cell>
          <cell r="B3939" t="str">
            <v>18008158</v>
          </cell>
          <cell r="C3939" t="str">
            <v>蔡亮</v>
          </cell>
          <cell r="D3939" t="str">
            <v>674平塘县掌布镇农业服务中心</v>
          </cell>
          <cell r="E3939" t="str">
            <v>01工作员</v>
          </cell>
          <cell r="F3939" t="str">
            <v>--</v>
          </cell>
          <cell r="G3939" t="str">
            <v>--</v>
          </cell>
          <cell r="H3939">
            <v>-1</v>
          </cell>
          <cell r="I3939">
            <v>-1</v>
          </cell>
          <cell r="J3939">
            <v>-1</v>
          </cell>
          <cell r="K3939">
            <v>-1</v>
          </cell>
        </row>
        <row r="3940">
          <cell r="A3940" t="str">
            <v>115227177202</v>
          </cell>
          <cell r="B3940" t="str">
            <v>18063167</v>
          </cell>
          <cell r="C3940" t="str">
            <v>郭靖</v>
          </cell>
          <cell r="D3940" t="str">
            <v>674平塘县掌布镇农业服务中心</v>
          </cell>
          <cell r="E3940" t="str">
            <v>01工作员</v>
          </cell>
          <cell r="F3940">
            <v>2</v>
          </cell>
          <cell r="G3940" t="str">
            <v>--</v>
          </cell>
          <cell r="H3940">
            <v>-1</v>
          </cell>
          <cell r="I3940">
            <v>-1</v>
          </cell>
          <cell r="J3940">
            <v>-1</v>
          </cell>
          <cell r="K3940">
            <v>-1</v>
          </cell>
        </row>
        <row r="3941">
          <cell r="A3941" t="str">
            <v>115227177216</v>
          </cell>
          <cell r="B3941" t="str">
            <v>18029439</v>
          </cell>
          <cell r="C3941" t="str">
            <v>陆昌永</v>
          </cell>
          <cell r="D3941" t="str">
            <v>674平塘县掌布镇农业服务中心</v>
          </cell>
          <cell r="E3941" t="str">
            <v>01工作员</v>
          </cell>
          <cell r="F3941">
            <v>2</v>
          </cell>
          <cell r="G3941" t="str">
            <v>--</v>
          </cell>
          <cell r="H3941">
            <v>-1</v>
          </cell>
          <cell r="I3941">
            <v>-1</v>
          </cell>
          <cell r="J3941">
            <v>-1</v>
          </cell>
          <cell r="K3941">
            <v>-1</v>
          </cell>
        </row>
        <row r="3942">
          <cell r="A3942" t="str">
            <v>115227174113</v>
          </cell>
          <cell r="B3942" t="str">
            <v>18063941</v>
          </cell>
          <cell r="C3942" t="str">
            <v>张普坤</v>
          </cell>
          <cell r="D3942" t="str">
            <v>674平塘县掌布镇农业服务中心</v>
          </cell>
          <cell r="E3942" t="str">
            <v>01工作员</v>
          </cell>
          <cell r="F3942" t="str">
            <v>--</v>
          </cell>
          <cell r="G3942" t="str">
            <v>--</v>
          </cell>
          <cell r="H3942">
            <v>-1</v>
          </cell>
          <cell r="I3942">
            <v>-1</v>
          </cell>
          <cell r="J3942">
            <v>-1</v>
          </cell>
          <cell r="K3942">
            <v>-1</v>
          </cell>
        </row>
        <row r="3943">
          <cell r="A3943" t="str">
            <v>115227174230</v>
          </cell>
          <cell r="B3943" t="str">
            <v>18058725</v>
          </cell>
          <cell r="C3943" t="str">
            <v>李虹汶</v>
          </cell>
          <cell r="D3943" t="str">
            <v>674平塘县掌布镇农业服务中心</v>
          </cell>
          <cell r="E3943" t="str">
            <v>01工作员</v>
          </cell>
          <cell r="F3943">
            <v>2</v>
          </cell>
          <cell r="G3943" t="str">
            <v>--</v>
          </cell>
          <cell r="H3943">
            <v>-1</v>
          </cell>
          <cell r="I3943">
            <v>-1</v>
          </cell>
          <cell r="J3943">
            <v>-1</v>
          </cell>
          <cell r="K3943">
            <v>-1</v>
          </cell>
        </row>
        <row r="3944">
          <cell r="A3944" t="str">
            <v>115227174324</v>
          </cell>
          <cell r="B3944" t="str">
            <v>18005546</v>
          </cell>
          <cell r="C3944" t="str">
            <v>宋玺</v>
          </cell>
          <cell r="D3944" t="str">
            <v>674平塘县掌布镇农业服务中心</v>
          </cell>
          <cell r="E3944" t="str">
            <v>01工作员</v>
          </cell>
          <cell r="F3944" t="str">
            <v>--</v>
          </cell>
          <cell r="G3944" t="str">
            <v>--</v>
          </cell>
          <cell r="H3944">
            <v>-1</v>
          </cell>
          <cell r="I3944">
            <v>-1</v>
          </cell>
          <cell r="J3944">
            <v>-1</v>
          </cell>
          <cell r="K3944">
            <v>-1</v>
          </cell>
        </row>
        <row r="3945">
          <cell r="A3945" t="str">
            <v>115227174713</v>
          </cell>
          <cell r="B3945" t="str">
            <v>18039896</v>
          </cell>
          <cell r="C3945" t="str">
            <v>向莉</v>
          </cell>
          <cell r="D3945" t="str">
            <v>674平塘县掌布镇农业服务中心</v>
          </cell>
          <cell r="E3945" t="str">
            <v>01工作员</v>
          </cell>
          <cell r="F3945">
            <v>2</v>
          </cell>
          <cell r="G3945" t="str">
            <v>--</v>
          </cell>
          <cell r="H3945">
            <v>-1</v>
          </cell>
          <cell r="I3945">
            <v>-1</v>
          </cell>
          <cell r="J3945">
            <v>-1</v>
          </cell>
          <cell r="K3945">
            <v>-1</v>
          </cell>
        </row>
        <row r="3946">
          <cell r="A3946" t="str">
            <v>115227175111</v>
          </cell>
          <cell r="B3946" t="str">
            <v>18057303</v>
          </cell>
          <cell r="C3946" t="str">
            <v>吴佳</v>
          </cell>
          <cell r="D3946" t="str">
            <v>674平塘县掌布镇农业服务中心</v>
          </cell>
          <cell r="E3946" t="str">
            <v>01工作员</v>
          </cell>
          <cell r="F3946" t="str">
            <v>--</v>
          </cell>
          <cell r="G3946" t="str">
            <v>--</v>
          </cell>
          <cell r="H3946">
            <v>-1</v>
          </cell>
          <cell r="I3946">
            <v>-1</v>
          </cell>
          <cell r="J3946">
            <v>-1</v>
          </cell>
          <cell r="K3946">
            <v>-1</v>
          </cell>
        </row>
        <row r="3947">
          <cell r="A3947" t="str">
            <v>115227175219</v>
          </cell>
          <cell r="B3947" t="str">
            <v>18043538</v>
          </cell>
          <cell r="C3947" t="str">
            <v>周金林</v>
          </cell>
          <cell r="D3947" t="str">
            <v>674平塘县掌布镇农业服务中心</v>
          </cell>
          <cell r="E3947" t="str">
            <v>01工作员</v>
          </cell>
          <cell r="F3947">
            <v>2</v>
          </cell>
          <cell r="G3947" t="str">
            <v>--</v>
          </cell>
          <cell r="H3947">
            <v>-1</v>
          </cell>
          <cell r="I3947">
            <v>-1</v>
          </cell>
          <cell r="J3947">
            <v>-1</v>
          </cell>
          <cell r="K3947">
            <v>-1</v>
          </cell>
        </row>
        <row r="3948">
          <cell r="A3948" t="str">
            <v>115227175411</v>
          </cell>
          <cell r="B3948" t="str">
            <v>18007932</v>
          </cell>
          <cell r="C3948" t="str">
            <v>陆先波</v>
          </cell>
          <cell r="D3948" t="str">
            <v>674平塘县掌布镇农业服务中心</v>
          </cell>
          <cell r="E3948" t="str">
            <v>01工作员</v>
          </cell>
          <cell r="F3948">
            <v>2</v>
          </cell>
          <cell r="G3948" t="str">
            <v>--</v>
          </cell>
          <cell r="H3948">
            <v>-1</v>
          </cell>
          <cell r="I3948">
            <v>-1</v>
          </cell>
          <cell r="J3948">
            <v>-1</v>
          </cell>
          <cell r="K3948">
            <v>-1</v>
          </cell>
        </row>
        <row r="3949">
          <cell r="A3949" t="str">
            <v>115227171127</v>
          </cell>
          <cell r="B3949" t="str">
            <v>18057487</v>
          </cell>
          <cell r="C3949" t="str">
            <v>王开益</v>
          </cell>
          <cell r="D3949" t="str">
            <v>674平塘县掌布镇农业服务中心</v>
          </cell>
          <cell r="E3949" t="str">
            <v>01工作员</v>
          </cell>
          <cell r="F3949">
            <v>2</v>
          </cell>
          <cell r="G3949" t="str">
            <v>--</v>
          </cell>
          <cell r="H3949">
            <v>-1</v>
          </cell>
          <cell r="I3949">
            <v>-1</v>
          </cell>
          <cell r="J3949">
            <v>-1</v>
          </cell>
          <cell r="K3949">
            <v>-1</v>
          </cell>
        </row>
        <row r="3950">
          <cell r="A3950" t="str">
            <v>115227171317</v>
          </cell>
          <cell r="B3950" t="str">
            <v>18060412</v>
          </cell>
          <cell r="C3950" t="str">
            <v>石啟涛</v>
          </cell>
          <cell r="D3950" t="str">
            <v>674平塘县掌布镇农业服务中心</v>
          </cell>
          <cell r="E3950" t="str">
            <v>01工作员</v>
          </cell>
          <cell r="F3950">
            <v>2</v>
          </cell>
          <cell r="G3950" t="str">
            <v>--</v>
          </cell>
          <cell r="H3950">
            <v>-1</v>
          </cell>
          <cell r="I3950">
            <v>-1</v>
          </cell>
          <cell r="J3950">
            <v>-1</v>
          </cell>
          <cell r="K3950">
            <v>-1</v>
          </cell>
        </row>
        <row r="3951">
          <cell r="A3951" t="str">
            <v>115227171618</v>
          </cell>
          <cell r="B3951" t="str">
            <v>18016391</v>
          </cell>
          <cell r="C3951" t="str">
            <v>何艳含</v>
          </cell>
          <cell r="D3951" t="str">
            <v>674平塘县掌布镇农业服务中心</v>
          </cell>
          <cell r="E3951" t="str">
            <v>01工作员</v>
          </cell>
          <cell r="F3951">
            <v>2</v>
          </cell>
          <cell r="G3951" t="str">
            <v>--</v>
          </cell>
          <cell r="H3951">
            <v>-1</v>
          </cell>
          <cell r="I3951">
            <v>-1</v>
          </cell>
          <cell r="J3951">
            <v>-1</v>
          </cell>
          <cell r="K3951">
            <v>-1</v>
          </cell>
        </row>
        <row r="3952">
          <cell r="A3952" t="str">
            <v>115227171830</v>
          </cell>
          <cell r="B3952" t="str">
            <v>18007911</v>
          </cell>
          <cell r="C3952" t="str">
            <v>曾居政</v>
          </cell>
          <cell r="D3952" t="str">
            <v>674平塘县掌布镇农业服务中心</v>
          </cell>
          <cell r="E3952" t="str">
            <v>01工作员</v>
          </cell>
          <cell r="F3952" t="str">
            <v>--</v>
          </cell>
          <cell r="G3952" t="str">
            <v>--</v>
          </cell>
          <cell r="H3952">
            <v>-1</v>
          </cell>
          <cell r="I3952">
            <v>-1</v>
          </cell>
          <cell r="J3952">
            <v>-1</v>
          </cell>
          <cell r="K3952">
            <v>-1</v>
          </cell>
        </row>
        <row r="3953">
          <cell r="A3953" t="str">
            <v>115227172127</v>
          </cell>
          <cell r="B3953" t="str">
            <v>18039655</v>
          </cell>
          <cell r="C3953" t="str">
            <v>高川</v>
          </cell>
          <cell r="D3953" t="str">
            <v>674平塘县掌布镇农业服务中心</v>
          </cell>
          <cell r="E3953" t="str">
            <v>01工作员</v>
          </cell>
          <cell r="F3953" t="str">
            <v>--</v>
          </cell>
          <cell r="G3953" t="str">
            <v>--</v>
          </cell>
          <cell r="H3953">
            <v>-1</v>
          </cell>
          <cell r="I3953">
            <v>-1</v>
          </cell>
          <cell r="J3953">
            <v>-1</v>
          </cell>
          <cell r="K3953">
            <v>-1</v>
          </cell>
        </row>
        <row r="3954">
          <cell r="A3954" t="str">
            <v>115227172905</v>
          </cell>
          <cell r="B3954" t="str">
            <v>18000006</v>
          </cell>
          <cell r="C3954" t="str">
            <v>王娟</v>
          </cell>
          <cell r="D3954" t="str">
            <v>674平塘县掌布镇农业服务中心</v>
          </cell>
          <cell r="E3954" t="str">
            <v>01工作员</v>
          </cell>
          <cell r="F3954" t="str">
            <v>--</v>
          </cell>
          <cell r="G3954" t="str">
            <v>--</v>
          </cell>
          <cell r="H3954">
            <v>-1</v>
          </cell>
          <cell r="I3954">
            <v>-1</v>
          </cell>
          <cell r="J3954">
            <v>-1</v>
          </cell>
          <cell r="K3954">
            <v>-1</v>
          </cell>
        </row>
        <row r="3955">
          <cell r="A3955" t="str">
            <v>115227173005</v>
          </cell>
          <cell r="B3955" t="str">
            <v>18014068</v>
          </cell>
          <cell r="C3955" t="str">
            <v>万村光</v>
          </cell>
          <cell r="D3955" t="str">
            <v>674平塘县掌布镇农业服务中心</v>
          </cell>
          <cell r="E3955" t="str">
            <v>01工作员</v>
          </cell>
          <cell r="F3955" t="str">
            <v>--</v>
          </cell>
          <cell r="G3955" t="str">
            <v>--</v>
          </cell>
          <cell r="H3955">
            <v>-1</v>
          </cell>
          <cell r="I3955">
            <v>-1</v>
          </cell>
          <cell r="J3955">
            <v>-1</v>
          </cell>
          <cell r="K3955">
            <v>-1</v>
          </cell>
        </row>
        <row r="3956">
          <cell r="A3956" t="str">
            <v>115227173023</v>
          </cell>
          <cell r="B3956" t="str">
            <v>18051650</v>
          </cell>
          <cell r="C3956" t="str">
            <v>徐敏</v>
          </cell>
          <cell r="D3956" t="str">
            <v>674平塘县掌布镇农业服务中心</v>
          </cell>
          <cell r="E3956" t="str">
            <v>01工作员</v>
          </cell>
          <cell r="F3956" t="str">
            <v>--</v>
          </cell>
          <cell r="G3956" t="str">
            <v>--</v>
          </cell>
          <cell r="H3956">
            <v>-1</v>
          </cell>
          <cell r="I3956">
            <v>-1</v>
          </cell>
          <cell r="J3956">
            <v>-1</v>
          </cell>
          <cell r="K3956">
            <v>-1</v>
          </cell>
        </row>
        <row r="3957">
          <cell r="A3957" t="str">
            <v>115227173114</v>
          </cell>
          <cell r="B3957" t="str">
            <v>18033652</v>
          </cell>
          <cell r="C3957" t="str">
            <v>陈嫔</v>
          </cell>
          <cell r="D3957" t="str">
            <v>674平塘县掌布镇农业服务中心</v>
          </cell>
          <cell r="E3957" t="str">
            <v>01工作员</v>
          </cell>
          <cell r="F3957">
            <v>2</v>
          </cell>
          <cell r="G3957" t="str">
            <v>--</v>
          </cell>
          <cell r="H3957">
            <v>-1</v>
          </cell>
          <cell r="I3957">
            <v>-1</v>
          </cell>
          <cell r="J3957">
            <v>-1</v>
          </cell>
          <cell r="K3957">
            <v>-1</v>
          </cell>
        </row>
        <row r="3958">
          <cell r="A3958" t="str">
            <v>115227173630</v>
          </cell>
          <cell r="B3958" t="str">
            <v>18035194</v>
          </cell>
          <cell r="C3958" t="str">
            <v>韦凤海</v>
          </cell>
          <cell r="D3958" t="str">
            <v>674平塘县掌布镇农业服务中心</v>
          </cell>
          <cell r="E3958" t="str">
            <v>01工作员</v>
          </cell>
          <cell r="F3958">
            <v>2</v>
          </cell>
          <cell r="G3958" t="str">
            <v>--</v>
          </cell>
          <cell r="H3958">
            <v>-1</v>
          </cell>
          <cell r="I3958">
            <v>-1</v>
          </cell>
          <cell r="J3958">
            <v>-1</v>
          </cell>
          <cell r="K3958">
            <v>-1</v>
          </cell>
        </row>
        <row r="3959">
          <cell r="A3959" t="str">
            <v>115227173705</v>
          </cell>
          <cell r="B3959" t="str">
            <v>18021285</v>
          </cell>
          <cell r="C3959" t="str">
            <v>苏甸</v>
          </cell>
          <cell r="D3959" t="str">
            <v>674平塘县掌布镇农业服务中心</v>
          </cell>
          <cell r="E3959" t="str">
            <v>01工作员</v>
          </cell>
          <cell r="F3959">
            <v>2</v>
          </cell>
          <cell r="G3959" t="str">
            <v>--</v>
          </cell>
          <cell r="H3959">
            <v>-1</v>
          </cell>
          <cell r="I3959">
            <v>-1</v>
          </cell>
          <cell r="J3959">
            <v>-1</v>
          </cell>
          <cell r="K3959">
            <v>-1</v>
          </cell>
        </row>
        <row r="3960">
          <cell r="A3960" t="str">
            <v>115227170205</v>
          </cell>
          <cell r="B3960" t="str">
            <v>18038409</v>
          </cell>
          <cell r="C3960" t="str">
            <v>韦忠堂</v>
          </cell>
          <cell r="D3960" t="str">
            <v>674平塘县掌布镇农业服务中心</v>
          </cell>
          <cell r="E3960" t="str">
            <v>01工作员</v>
          </cell>
          <cell r="F3960">
            <v>2</v>
          </cell>
          <cell r="G3960" t="str">
            <v>--</v>
          </cell>
          <cell r="H3960">
            <v>-1</v>
          </cell>
          <cell r="I3960">
            <v>-1</v>
          </cell>
          <cell r="J3960">
            <v>-1</v>
          </cell>
          <cell r="K3960">
            <v>-1</v>
          </cell>
        </row>
        <row r="3961">
          <cell r="A3961" t="str">
            <v>115227170422</v>
          </cell>
          <cell r="B3961" t="str">
            <v>18047344</v>
          </cell>
          <cell r="C3961" t="str">
            <v>李卫赤</v>
          </cell>
          <cell r="D3961" t="str">
            <v>674平塘县掌布镇农业服务中心</v>
          </cell>
          <cell r="E3961" t="str">
            <v>01工作员</v>
          </cell>
          <cell r="F3961">
            <v>2</v>
          </cell>
          <cell r="G3961" t="str">
            <v>--</v>
          </cell>
          <cell r="H3961">
            <v>-1</v>
          </cell>
          <cell r="I3961">
            <v>-1</v>
          </cell>
          <cell r="J3961">
            <v>-1</v>
          </cell>
          <cell r="K3961">
            <v>-1</v>
          </cell>
        </row>
        <row r="3962">
          <cell r="A3962" t="str">
            <v>115227170710</v>
          </cell>
          <cell r="B3962" t="str">
            <v>18057172</v>
          </cell>
          <cell r="C3962" t="str">
            <v>王承志</v>
          </cell>
          <cell r="D3962" t="str">
            <v>674平塘县掌布镇农业服务中心</v>
          </cell>
          <cell r="E3962" t="str">
            <v>01工作员</v>
          </cell>
          <cell r="F3962">
            <v>2</v>
          </cell>
          <cell r="G3962" t="str">
            <v>--</v>
          </cell>
          <cell r="H3962">
            <v>-1</v>
          </cell>
          <cell r="I3962">
            <v>-1</v>
          </cell>
          <cell r="J3962">
            <v>-1</v>
          </cell>
          <cell r="K3962">
            <v>-1</v>
          </cell>
        </row>
        <row r="3963">
          <cell r="A3963" t="str">
            <v>115227170910</v>
          </cell>
          <cell r="B3963" t="str">
            <v>18061568</v>
          </cell>
          <cell r="C3963" t="str">
            <v>赵凌云</v>
          </cell>
          <cell r="D3963" t="str">
            <v>674平塘县掌布镇农业服务中心</v>
          </cell>
          <cell r="E3963" t="str">
            <v>01工作员</v>
          </cell>
          <cell r="F3963">
            <v>2</v>
          </cell>
          <cell r="G3963" t="str">
            <v>--</v>
          </cell>
          <cell r="H3963">
            <v>-1</v>
          </cell>
          <cell r="I3963">
            <v>-1</v>
          </cell>
          <cell r="J3963">
            <v>-1</v>
          </cell>
          <cell r="K3963">
            <v>-1</v>
          </cell>
        </row>
        <row r="3964">
          <cell r="A3964" t="str">
            <v>115227172612</v>
          </cell>
          <cell r="B3964" t="str">
            <v>18003746</v>
          </cell>
          <cell r="C3964" t="str">
            <v>杨德丽</v>
          </cell>
          <cell r="D3964" t="str">
            <v>675平塘县掌布镇财政所(平塘县财政局掌布镇分局)</v>
          </cell>
          <cell r="E3964" t="str">
            <v>01工作员</v>
          </cell>
          <cell r="F3964">
            <v>2</v>
          </cell>
          <cell r="G3964" t="str">
            <v>--</v>
          </cell>
          <cell r="H3964">
            <v>59.5</v>
          </cell>
          <cell r="I3964">
            <v>76.5</v>
          </cell>
          <cell r="J3964">
            <v>136</v>
          </cell>
          <cell r="K3964">
            <v>138</v>
          </cell>
        </row>
        <row r="3965">
          <cell r="A3965" t="str">
            <v>115227176717</v>
          </cell>
          <cell r="B3965" t="str">
            <v>18044337</v>
          </cell>
          <cell r="C3965" t="str">
            <v>蒙焕娅</v>
          </cell>
          <cell r="D3965" t="str">
            <v>675平塘县掌布镇财政所(平塘县财政局掌布镇分局)</v>
          </cell>
          <cell r="E3965" t="str">
            <v>01工作员</v>
          </cell>
          <cell r="F3965">
            <v>2</v>
          </cell>
          <cell r="G3965" t="str">
            <v>--</v>
          </cell>
          <cell r="H3965">
            <v>54</v>
          </cell>
          <cell r="I3965">
            <v>82</v>
          </cell>
          <cell r="J3965">
            <v>136</v>
          </cell>
          <cell r="K3965">
            <v>138</v>
          </cell>
        </row>
        <row r="3966">
          <cell r="A3966" t="str">
            <v>115227174015</v>
          </cell>
          <cell r="B3966" t="str">
            <v>18020626</v>
          </cell>
          <cell r="C3966" t="str">
            <v>卢昌丽</v>
          </cell>
          <cell r="D3966" t="str">
            <v>675平塘县掌布镇财政所(平塘县财政局掌布镇分局)</v>
          </cell>
          <cell r="E3966" t="str">
            <v>01工作员</v>
          </cell>
          <cell r="F3966">
            <v>2</v>
          </cell>
          <cell r="G3966" t="str">
            <v>--</v>
          </cell>
          <cell r="H3966">
            <v>67.5</v>
          </cell>
          <cell r="I3966">
            <v>68</v>
          </cell>
          <cell r="J3966">
            <v>135.5</v>
          </cell>
          <cell r="K3966">
            <v>137.5</v>
          </cell>
        </row>
        <row r="3967">
          <cell r="A3967" t="str">
            <v>115227177811</v>
          </cell>
          <cell r="B3967" t="str">
            <v>18047537</v>
          </cell>
          <cell r="C3967" t="str">
            <v>张洪金</v>
          </cell>
          <cell r="D3967" t="str">
            <v>675平塘县掌布镇财政所(平塘县财政局掌布镇分局)</v>
          </cell>
          <cell r="E3967" t="str">
            <v>01工作员</v>
          </cell>
          <cell r="F3967">
            <v>2</v>
          </cell>
          <cell r="G3967" t="str">
            <v>--</v>
          </cell>
          <cell r="H3967">
            <v>53.5</v>
          </cell>
          <cell r="I3967">
            <v>78</v>
          </cell>
          <cell r="J3967">
            <v>131.5</v>
          </cell>
          <cell r="K3967">
            <v>133.5</v>
          </cell>
        </row>
        <row r="3968">
          <cell r="A3968" t="str">
            <v>115227176811</v>
          </cell>
          <cell r="B3968" t="str">
            <v>18021731</v>
          </cell>
          <cell r="C3968" t="str">
            <v>张金江</v>
          </cell>
          <cell r="D3968" t="str">
            <v>675平塘县掌布镇财政所(平塘县财政局掌布镇分局)</v>
          </cell>
          <cell r="E3968" t="str">
            <v>01工作员</v>
          </cell>
          <cell r="F3968" t="str">
            <v>--</v>
          </cell>
          <cell r="G3968" t="str">
            <v>--</v>
          </cell>
          <cell r="H3968">
            <v>62</v>
          </cell>
          <cell r="I3968">
            <v>69</v>
          </cell>
          <cell r="J3968">
            <v>131</v>
          </cell>
          <cell r="K3968">
            <v>131</v>
          </cell>
        </row>
        <row r="3969">
          <cell r="A3969" t="str">
            <v>115227171703</v>
          </cell>
          <cell r="B3969" t="str">
            <v>18039290</v>
          </cell>
          <cell r="C3969" t="str">
            <v>腾明付</v>
          </cell>
          <cell r="D3969" t="str">
            <v>675平塘县掌布镇财政所(平塘县财政局掌布镇分局)</v>
          </cell>
          <cell r="E3969" t="str">
            <v>01工作员</v>
          </cell>
          <cell r="F3969">
            <v>2</v>
          </cell>
          <cell r="G3969" t="str">
            <v>--</v>
          </cell>
          <cell r="H3969">
            <v>61</v>
          </cell>
          <cell r="I3969">
            <v>68</v>
          </cell>
          <cell r="J3969">
            <v>129</v>
          </cell>
          <cell r="K3969">
            <v>131</v>
          </cell>
        </row>
        <row r="3970">
          <cell r="A3970" t="str">
            <v>115227177322</v>
          </cell>
          <cell r="B3970" t="str">
            <v>18041912</v>
          </cell>
          <cell r="C3970" t="str">
            <v>潘仕艳</v>
          </cell>
          <cell r="D3970" t="str">
            <v>675平塘县掌布镇财政所(平塘县财政局掌布镇分局)</v>
          </cell>
          <cell r="E3970" t="str">
            <v>01工作员</v>
          </cell>
          <cell r="F3970" t="str">
            <v>--</v>
          </cell>
          <cell r="G3970" t="str">
            <v>--</v>
          </cell>
          <cell r="H3970">
            <v>52</v>
          </cell>
          <cell r="I3970">
            <v>77.5</v>
          </cell>
          <cell r="J3970">
            <v>129.5</v>
          </cell>
          <cell r="K3970">
            <v>129.5</v>
          </cell>
        </row>
        <row r="3971">
          <cell r="A3971" t="str">
            <v>115227175720</v>
          </cell>
          <cell r="B3971" t="str">
            <v>18029154</v>
          </cell>
          <cell r="C3971" t="str">
            <v>周耀静</v>
          </cell>
          <cell r="D3971" t="str">
            <v>675平塘县掌布镇财政所(平塘县财政局掌布镇分局)</v>
          </cell>
          <cell r="E3971" t="str">
            <v>01工作员</v>
          </cell>
          <cell r="F3971" t="str">
            <v>--</v>
          </cell>
          <cell r="G3971" t="str">
            <v>--</v>
          </cell>
          <cell r="H3971">
            <v>55.5</v>
          </cell>
          <cell r="I3971">
            <v>72.5</v>
          </cell>
          <cell r="J3971">
            <v>128</v>
          </cell>
          <cell r="K3971">
            <v>128</v>
          </cell>
        </row>
        <row r="3972">
          <cell r="A3972" t="str">
            <v>115227170823</v>
          </cell>
          <cell r="B3972" t="str">
            <v>18031954</v>
          </cell>
          <cell r="C3972" t="str">
            <v>石程方</v>
          </cell>
          <cell r="D3972" t="str">
            <v>675平塘县掌布镇财政所(平塘县财政局掌布镇分局)</v>
          </cell>
          <cell r="E3972" t="str">
            <v>01工作员</v>
          </cell>
          <cell r="F3972">
            <v>2</v>
          </cell>
          <cell r="G3972" t="str">
            <v>--</v>
          </cell>
          <cell r="H3972">
            <v>68.5</v>
          </cell>
          <cell r="I3972">
            <v>56.5</v>
          </cell>
          <cell r="J3972">
            <v>125</v>
          </cell>
          <cell r="K3972">
            <v>127</v>
          </cell>
        </row>
        <row r="3973">
          <cell r="A3973" t="str">
            <v>115227171515</v>
          </cell>
          <cell r="B3973" t="str">
            <v>18041312</v>
          </cell>
          <cell r="C3973" t="str">
            <v>王凤萍</v>
          </cell>
          <cell r="D3973" t="str">
            <v>675平塘县掌布镇财政所(平塘县财政局掌布镇分局)</v>
          </cell>
          <cell r="E3973" t="str">
            <v>01工作员</v>
          </cell>
          <cell r="F3973">
            <v>2</v>
          </cell>
          <cell r="G3973" t="str">
            <v>--</v>
          </cell>
          <cell r="H3973">
            <v>61</v>
          </cell>
          <cell r="I3973">
            <v>57.5</v>
          </cell>
          <cell r="J3973">
            <v>118.5</v>
          </cell>
          <cell r="K3973">
            <v>120.5</v>
          </cell>
        </row>
        <row r="3974">
          <cell r="A3974" t="str">
            <v>115227172928</v>
          </cell>
          <cell r="B3974" t="str">
            <v>18049417</v>
          </cell>
          <cell r="C3974" t="str">
            <v>石娅娅</v>
          </cell>
          <cell r="D3974" t="str">
            <v>675平塘县掌布镇财政所(平塘县财政局掌布镇分局)</v>
          </cell>
          <cell r="E3974" t="str">
            <v>01工作员</v>
          </cell>
          <cell r="F3974">
            <v>2</v>
          </cell>
          <cell r="G3974" t="str">
            <v>--</v>
          </cell>
          <cell r="H3974">
            <v>54.5</v>
          </cell>
          <cell r="I3974">
            <v>64</v>
          </cell>
          <cell r="J3974">
            <v>118.5</v>
          </cell>
          <cell r="K3974">
            <v>120.5</v>
          </cell>
        </row>
        <row r="3975">
          <cell r="A3975" t="str">
            <v>115227177203</v>
          </cell>
          <cell r="B3975" t="str">
            <v>18019938</v>
          </cell>
          <cell r="C3975" t="str">
            <v>吴正芳</v>
          </cell>
          <cell r="D3975" t="str">
            <v>675平塘县掌布镇财政所(平塘县财政局掌布镇分局)</v>
          </cell>
          <cell r="E3975" t="str">
            <v>01工作员</v>
          </cell>
          <cell r="F3975">
            <v>2</v>
          </cell>
          <cell r="G3975" t="str">
            <v>--</v>
          </cell>
          <cell r="H3975">
            <v>53.5</v>
          </cell>
          <cell r="I3975">
            <v>62.5</v>
          </cell>
          <cell r="J3975">
            <v>116</v>
          </cell>
          <cell r="K3975">
            <v>118</v>
          </cell>
        </row>
        <row r="3976">
          <cell r="A3976" t="str">
            <v>115227175429</v>
          </cell>
          <cell r="B3976" t="str">
            <v>18059774</v>
          </cell>
          <cell r="C3976" t="str">
            <v>王杰英</v>
          </cell>
          <cell r="D3976" t="str">
            <v>675平塘县掌布镇财政所(平塘县财政局掌布镇分局)</v>
          </cell>
          <cell r="E3976" t="str">
            <v>01工作员</v>
          </cell>
          <cell r="F3976">
            <v>2</v>
          </cell>
          <cell r="G3976" t="str">
            <v>--</v>
          </cell>
          <cell r="H3976">
            <v>58.5</v>
          </cell>
          <cell r="I3976">
            <v>55.5</v>
          </cell>
          <cell r="J3976">
            <v>114</v>
          </cell>
          <cell r="K3976">
            <v>116</v>
          </cell>
        </row>
        <row r="3977">
          <cell r="A3977" t="str">
            <v>115227177106</v>
          </cell>
          <cell r="B3977" t="str">
            <v>18018802</v>
          </cell>
          <cell r="C3977" t="str">
            <v>马玲红</v>
          </cell>
          <cell r="D3977" t="str">
            <v>675平塘县掌布镇财政所(平塘县财政局掌布镇分局)</v>
          </cell>
          <cell r="E3977" t="str">
            <v>01工作员</v>
          </cell>
          <cell r="F3977">
            <v>2</v>
          </cell>
          <cell r="G3977" t="str">
            <v>--</v>
          </cell>
          <cell r="H3977">
            <v>59.5</v>
          </cell>
          <cell r="I3977">
            <v>53.5</v>
          </cell>
          <cell r="J3977">
            <v>113</v>
          </cell>
          <cell r="K3977">
            <v>115</v>
          </cell>
        </row>
        <row r="3978">
          <cell r="A3978" t="str">
            <v>115227174212</v>
          </cell>
          <cell r="B3978" t="str">
            <v>18039534</v>
          </cell>
          <cell r="C3978" t="str">
            <v>蒋筑</v>
          </cell>
          <cell r="D3978" t="str">
            <v>675平塘县掌布镇财政所(平塘县财政局掌布镇分局)</v>
          </cell>
          <cell r="E3978" t="str">
            <v>01工作员</v>
          </cell>
          <cell r="F3978" t="str">
            <v>--</v>
          </cell>
          <cell r="G3978" t="str">
            <v>--</v>
          </cell>
          <cell r="H3978">
            <v>59.5</v>
          </cell>
          <cell r="I3978">
            <v>54.5</v>
          </cell>
          <cell r="J3978">
            <v>114</v>
          </cell>
          <cell r="K3978">
            <v>114</v>
          </cell>
        </row>
        <row r="3979">
          <cell r="A3979" t="str">
            <v>115227176715</v>
          </cell>
          <cell r="B3979" t="str">
            <v>18039977</v>
          </cell>
          <cell r="C3979" t="str">
            <v>韦雪柱</v>
          </cell>
          <cell r="D3979" t="str">
            <v>675平塘县掌布镇财政所(平塘县财政局掌布镇分局)</v>
          </cell>
          <cell r="E3979" t="str">
            <v>01工作员</v>
          </cell>
          <cell r="F3979">
            <v>2</v>
          </cell>
          <cell r="G3979" t="str">
            <v>--</v>
          </cell>
          <cell r="H3979">
            <v>49.5</v>
          </cell>
          <cell r="I3979">
            <v>62</v>
          </cell>
          <cell r="J3979">
            <v>111.5</v>
          </cell>
          <cell r="K3979">
            <v>113.5</v>
          </cell>
        </row>
        <row r="3980">
          <cell r="A3980" t="str">
            <v>115227171906</v>
          </cell>
          <cell r="B3980" t="str">
            <v>18045090</v>
          </cell>
          <cell r="C3980" t="str">
            <v>刘忠芬</v>
          </cell>
          <cell r="D3980" t="str">
            <v>675平塘县掌布镇财政所(平塘县财政局掌布镇分局)</v>
          </cell>
          <cell r="E3980" t="str">
            <v>01工作员</v>
          </cell>
          <cell r="F3980">
            <v>2</v>
          </cell>
          <cell r="G3980" t="str">
            <v>--</v>
          </cell>
          <cell r="H3980">
            <v>49</v>
          </cell>
          <cell r="I3980">
            <v>58</v>
          </cell>
          <cell r="J3980">
            <v>107</v>
          </cell>
          <cell r="K3980">
            <v>109</v>
          </cell>
        </row>
        <row r="3981">
          <cell r="A3981" t="str">
            <v>115227177103</v>
          </cell>
          <cell r="B3981" t="str">
            <v>18035223</v>
          </cell>
          <cell r="C3981" t="str">
            <v>石侦英</v>
          </cell>
          <cell r="D3981" t="str">
            <v>675平塘县掌布镇财政所(平塘县财政局掌布镇分局)</v>
          </cell>
          <cell r="E3981" t="str">
            <v>01工作员</v>
          </cell>
          <cell r="F3981">
            <v>2</v>
          </cell>
          <cell r="G3981" t="str">
            <v>--</v>
          </cell>
          <cell r="H3981">
            <v>50.5</v>
          </cell>
          <cell r="I3981">
            <v>56</v>
          </cell>
          <cell r="J3981">
            <v>106.5</v>
          </cell>
          <cell r="K3981">
            <v>108.5</v>
          </cell>
        </row>
        <row r="3982">
          <cell r="A3982" t="str">
            <v>115227171508</v>
          </cell>
          <cell r="B3982" t="str">
            <v>18026790</v>
          </cell>
          <cell r="C3982" t="str">
            <v>石美清</v>
          </cell>
          <cell r="D3982" t="str">
            <v>675平塘县掌布镇财政所(平塘县财政局掌布镇分局)</v>
          </cell>
          <cell r="E3982" t="str">
            <v>01工作员</v>
          </cell>
          <cell r="F3982">
            <v>2</v>
          </cell>
          <cell r="G3982" t="str">
            <v>--</v>
          </cell>
          <cell r="H3982">
            <v>45</v>
          </cell>
          <cell r="I3982">
            <v>61</v>
          </cell>
          <cell r="J3982">
            <v>106</v>
          </cell>
          <cell r="K3982">
            <v>108</v>
          </cell>
        </row>
        <row r="3983">
          <cell r="A3983" t="str">
            <v>115227173506</v>
          </cell>
          <cell r="B3983" t="str">
            <v>18037540</v>
          </cell>
          <cell r="C3983" t="str">
            <v>宋顶美</v>
          </cell>
          <cell r="D3983" t="str">
            <v>675平塘县掌布镇财政所(平塘县财政局掌布镇分局)</v>
          </cell>
          <cell r="E3983" t="str">
            <v>01工作员</v>
          </cell>
          <cell r="F3983" t="str">
            <v>--</v>
          </cell>
          <cell r="G3983" t="str">
            <v>--</v>
          </cell>
          <cell r="H3983">
            <v>51.5</v>
          </cell>
          <cell r="I3983">
            <v>56</v>
          </cell>
          <cell r="J3983">
            <v>107.5</v>
          </cell>
          <cell r="K3983">
            <v>107.5</v>
          </cell>
        </row>
        <row r="3984">
          <cell r="A3984" t="str">
            <v>115227171419</v>
          </cell>
          <cell r="B3984" t="str">
            <v>18022239</v>
          </cell>
          <cell r="C3984" t="str">
            <v>罗秀兰</v>
          </cell>
          <cell r="D3984" t="str">
            <v>675平塘县掌布镇财政所(平塘县财政局掌布镇分局)</v>
          </cell>
          <cell r="E3984" t="str">
            <v>01工作员</v>
          </cell>
          <cell r="F3984">
            <v>2</v>
          </cell>
          <cell r="G3984" t="str">
            <v>--</v>
          </cell>
          <cell r="H3984">
            <v>58.5</v>
          </cell>
          <cell r="I3984">
            <v>45.5</v>
          </cell>
          <cell r="J3984">
            <v>104</v>
          </cell>
          <cell r="K3984">
            <v>106</v>
          </cell>
        </row>
        <row r="3985">
          <cell r="A3985" t="str">
            <v>115227177622</v>
          </cell>
          <cell r="B3985" t="str">
            <v>18035480</v>
          </cell>
          <cell r="C3985" t="str">
            <v>罗国芳</v>
          </cell>
          <cell r="D3985" t="str">
            <v>675平塘县掌布镇财政所(平塘县财政局掌布镇分局)</v>
          </cell>
          <cell r="E3985" t="str">
            <v>01工作员</v>
          </cell>
          <cell r="F3985">
            <v>2</v>
          </cell>
          <cell r="G3985" t="str">
            <v>--</v>
          </cell>
          <cell r="H3985">
            <v>48.5</v>
          </cell>
          <cell r="I3985">
            <v>55</v>
          </cell>
          <cell r="J3985">
            <v>103.5</v>
          </cell>
          <cell r="K3985">
            <v>105.5</v>
          </cell>
        </row>
        <row r="3986">
          <cell r="A3986" t="str">
            <v>115227170913</v>
          </cell>
          <cell r="B3986" t="str">
            <v>18019016</v>
          </cell>
          <cell r="C3986" t="str">
            <v>吴妤霏</v>
          </cell>
          <cell r="D3986" t="str">
            <v>675平塘县掌布镇财政所(平塘县财政局掌布镇分局)</v>
          </cell>
          <cell r="E3986" t="str">
            <v>01工作员</v>
          </cell>
          <cell r="F3986" t="str">
            <v>--</v>
          </cell>
          <cell r="G3986" t="str">
            <v>--</v>
          </cell>
          <cell r="H3986">
            <v>42</v>
          </cell>
          <cell r="I3986">
            <v>63</v>
          </cell>
          <cell r="J3986">
            <v>105</v>
          </cell>
          <cell r="K3986">
            <v>105</v>
          </cell>
        </row>
        <row r="3987">
          <cell r="A3987" t="str">
            <v>115227170604</v>
          </cell>
          <cell r="B3987" t="str">
            <v>18022736</v>
          </cell>
          <cell r="C3987" t="str">
            <v>陈绘文</v>
          </cell>
          <cell r="D3987" t="str">
            <v>675平塘县掌布镇财政所(平塘县财政局掌布镇分局)</v>
          </cell>
          <cell r="E3987" t="str">
            <v>01工作员</v>
          </cell>
          <cell r="F3987">
            <v>2</v>
          </cell>
          <cell r="G3987" t="str">
            <v>--</v>
          </cell>
          <cell r="H3987">
            <v>52.5</v>
          </cell>
          <cell r="I3987">
            <v>47</v>
          </cell>
          <cell r="J3987">
            <v>99.5</v>
          </cell>
          <cell r="K3987">
            <v>101.5</v>
          </cell>
        </row>
        <row r="3988">
          <cell r="A3988" t="str">
            <v>115227173313</v>
          </cell>
          <cell r="B3988" t="str">
            <v>18032508</v>
          </cell>
          <cell r="C3988" t="str">
            <v>林忠甫</v>
          </cell>
          <cell r="D3988" t="str">
            <v>675平塘县掌布镇财政所(平塘县财政局掌布镇分局)</v>
          </cell>
          <cell r="E3988" t="str">
            <v>01工作员</v>
          </cell>
          <cell r="F3988" t="str">
            <v>--</v>
          </cell>
          <cell r="G3988" t="str">
            <v>--</v>
          </cell>
          <cell r="H3988">
            <v>49</v>
          </cell>
          <cell r="I3988">
            <v>52</v>
          </cell>
          <cell r="J3988">
            <v>101</v>
          </cell>
          <cell r="K3988">
            <v>101</v>
          </cell>
        </row>
        <row r="3989">
          <cell r="A3989" t="str">
            <v>115227172013</v>
          </cell>
          <cell r="B3989" t="str">
            <v>18046727</v>
          </cell>
          <cell r="C3989" t="str">
            <v>岑承秋</v>
          </cell>
          <cell r="D3989" t="str">
            <v>675平塘县掌布镇财政所(平塘县财政局掌布镇分局)</v>
          </cell>
          <cell r="E3989" t="str">
            <v>01工作员</v>
          </cell>
          <cell r="F3989">
            <v>2</v>
          </cell>
          <cell r="G3989" t="str">
            <v>--</v>
          </cell>
          <cell r="H3989">
            <v>44</v>
          </cell>
          <cell r="I3989">
            <v>55</v>
          </cell>
          <cell r="J3989">
            <v>99</v>
          </cell>
          <cell r="K3989">
            <v>101</v>
          </cell>
        </row>
        <row r="3990">
          <cell r="A3990" t="str">
            <v>115227175928</v>
          </cell>
          <cell r="B3990" t="str">
            <v>18051228</v>
          </cell>
          <cell r="C3990" t="str">
            <v>吴家怡</v>
          </cell>
          <cell r="D3990" t="str">
            <v>675平塘县掌布镇财政所(平塘县财政局掌布镇分局)</v>
          </cell>
          <cell r="E3990" t="str">
            <v>01工作员</v>
          </cell>
          <cell r="F3990">
            <v>2</v>
          </cell>
          <cell r="G3990" t="str">
            <v>--</v>
          </cell>
          <cell r="H3990">
            <v>49.5</v>
          </cell>
          <cell r="I3990">
            <v>48</v>
          </cell>
          <cell r="J3990">
            <v>97.5</v>
          </cell>
          <cell r="K3990">
            <v>99.5</v>
          </cell>
        </row>
        <row r="3991">
          <cell r="A3991" t="str">
            <v>115227172324</v>
          </cell>
          <cell r="B3991" t="str">
            <v>18001506</v>
          </cell>
          <cell r="C3991" t="str">
            <v>李兴城</v>
          </cell>
          <cell r="D3991" t="str">
            <v>675平塘县掌布镇财政所(平塘县财政局掌布镇分局)</v>
          </cell>
          <cell r="E3991" t="str">
            <v>01工作员</v>
          </cell>
          <cell r="F3991">
            <v>2</v>
          </cell>
          <cell r="G3991" t="str">
            <v>--</v>
          </cell>
          <cell r="H3991">
            <v>44</v>
          </cell>
          <cell r="I3991">
            <v>53</v>
          </cell>
          <cell r="J3991">
            <v>97</v>
          </cell>
          <cell r="K3991">
            <v>99</v>
          </cell>
        </row>
        <row r="3992">
          <cell r="A3992" t="str">
            <v>115227171905</v>
          </cell>
          <cell r="B3992" t="str">
            <v>18018716</v>
          </cell>
          <cell r="C3992" t="str">
            <v>杨松</v>
          </cell>
          <cell r="D3992" t="str">
            <v>675平塘县掌布镇财政所(平塘县财政局掌布镇分局)</v>
          </cell>
          <cell r="E3992" t="str">
            <v>01工作员</v>
          </cell>
          <cell r="F3992">
            <v>2</v>
          </cell>
          <cell r="G3992" t="str">
            <v>--</v>
          </cell>
          <cell r="H3992">
            <v>51.5</v>
          </cell>
          <cell r="I3992">
            <v>45</v>
          </cell>
          <cell r="J3992">
            <v>96.5</v>
          </cell>
          <cell r="K3992">
            <v>98.5</v>
          </cell>
        </row>
        <row r="3993">
          <cell r="A3993" t="str">
            <v>115227171218</v>
          </cell>
          <cell r="B3993" t="str">
            <v>18046641</v>
          </cell>
          <cell r="C3993" t="str">
            <v>吴晓兰</v>
          </cell>
          <cell r="D3993" t="str">
            <v>675平塘县掌布镇财政所(平塘县财政局掌布镇分局)</v>
          </cell>
          <cell r="E3993" t="str">
            <v>01工作员</v>
          </cell>
          <cell r="F3993">
            <v>2</v>
          </cell>
          <cell r="G3993" t="str">
            <v>--</v>
          </cell>
          <cell r="H3993">
            <v>48.5</v>
          </cell>
          <cell r="I3993">
            <v>46</v>
          </cell>
          <cell r="J3993">
            <v>94.5</v>
          </cell>
          <cell r="K3993">
            <v>96.5</v>
          </cell>
        </row>
        <row r="3994">
          <cell r="A3994" t="str">
            <v>115227174726</v>
          </cell>
          <cell r="B3994" t="str">
            <v>18047610</v>
          </cell>
          <cell r="C3994" t="str">
            <v>李先花</v>
          </cell>
          <cell r="D3994" t="str">
            <v>675平塘县掌布镇财政所(平塘县财政局掌布镇分局)</v>
          </cell>
          <cell r="E3994" t="str">
            <v>01工作员</v>
          </cell>
          <cell r="F3994">
            <v>2</v>
          </cell>
          <cell r="G3994" t="str">
            <v>--</v>
          </cell>
          <cell r="H3994">
            <v>50.5</v>
          </cell>
          <cell r="I3994">
            <v>39</v>
          </cell>
          <cell r="J3994">
            <v>89.5</v>
          </cell>
          <cell r="K3994">
            <v>91.5</v>
          </cell>
        </row>
        <row r="3995">
          <cell r="A3995" t="str">
            <v>115227176324</v>
          </cell>
          <cell r="B3995" t="str">
            <v>18056955</v>
          </cell>
          <cell r="C3995" t="str">
            <v>岑昌玲</v>
          </cell>
          <cell r="D3995" t="str">
            <v>675平塘县掌布镇财政所(平塘县财政局掌布镇分局)</v>
          </cell>
          <cell r="E3995" t="str">
            <v>01工作员</v>
          </cell>
          <cell r="F3995">
            <v>2</v>
          </cell>
          <cell r="G3995" t="str">
            <v>--</v>
          </cell>
          <cell r="H3995">
            <v>43.5</v>
          </cell>
          <cell r="I3995">
            <v>46</v>
          </cell>
          <cell r="J3995">
            <v>89.5</v>
          </cell>
          <cell r="K3995">
            <v>91.5</v>
          </cell>
        </row>
        <row r="3996">
          <cell r="A3996" t="str">
            <v>115227175223</v>
          </cell>
          <cell r="B3996" t="str">
            <v>18044713</v>
          </cell>
          <cell r="C3996" t="str">
            <v>韦博</v>
          </cell>
          <cell r="D3996" t="str">
            <v>675平塘县掌布镇财政所(平塘县财政局掌布镇分局)</v>
          </cell>
          <cell r="E3996" t="str">
            <v>01工作员</v>
          </cell>
          <cell r="F3996">
            <v>2</v>
          </cell>
          <cell r="G3996" t="str">
            <v>--</v>
          </cell>
          <cell r="H3996">
            <v>46.5</v>
          </cell>
          <cell r="I3996">
            <v>31</v>
          </cell>
          <cell r="J3996">
            <v>77.5</v>
          </cell>
          <cell r="K3996">
            <v>79.5</v>
          </cell>
        </row>
        <row r="3997">
          <cell r="A3997" t="str">
            <v>115227172210</v>
          </cell>
          <cell r="B3997" t="str">
            <v>18018623</v>
          </cell>
          <cell r="C3997" t="str">
            <v>罗志云</v>
          </cell>
          <cell r="D3997" t="str">
            <v>675平塘县掌布镇财政所(平塘县财政局掌布镇分局)</v>
          </cell>
          <cell r="E3997" t="str">
            <v>01工作员</v>
          </cell>
          <cell r="F3997">
            <v>2</v>
          </cell>
          <cell r="G3997" t="str">
            <v>--</v>
          </cell>
          <cell r="H3997">
            <v>39.5</v>
          </cell>
          <cell r="I3997">
            <v>31</v>
          </cell>
          <cell r="J3997">
            <v>70.5</v>
          </cell>
          <cell r="K3997">
            <v>72.5</v>
          </cell>
        </row>
        <row r="3998">
          <cell r="A3998" t="str">
            <v>115227172921</v>
          </cell>
          <cell r="B3998" t="str">
            <v>18027394</v>
          </cell>
          <cell r="C3998" t="str">
            <v>宋金胶</v>
          </cell>
          <cell r="D3998" t="str">
            <v>675平塘县掌布镇财政所(平塘县财政局掌布镇分局)</v>
          </cell>
          <cell r="E3998" t="str">
            <v>01工作员</v>
          </cell>
          <cell r="F3998" t="str">
            <v>--</v>
          </cell>
          <cell r="G3998" t="str">
            <v>--</v>
          </cell>
          <cell r="H3998">
            <v>-1</v>
          </cell>
          <cell r="I3998">
            <v>-1</v>
          </cell>
          <cell r="J3998">
            <v>-1</v>
          </cell>
          <cell r="K3998">
            <v>-1</v>
          </cell>
        </row>
        <row r="3999">
          <cell r="A3999" t="str">
            <v>115227170130</v>
          </cell>
          <cell r="B3999" t="str">
            <v>18053256</v>
          </cell>
          <cell r="C3999" t="str">
            <v>杨琴</v>
          </cell>
          <cell r="D3999" t="str">
            <v>675平塘县掌布镇财政所(平塘县财政局掌布镇分局)</v>
          </cell>
          <cell r="E3999" t="str">
            <v>01工作员</v>
          </cell>
          <cell r="F3999">
            <v>2</v>
          </cell>
          <cell r="G3999" t="str">
            <v>--</v>
          </cell>
          <cell r="H3999">
            <v>-1</v>
          </cell>
          <cell r="I3999">
            <v>-1</v>
          </cell>
          <cell r="J3999">
            <v>-1</v>
          </cell>
          <cell r="K3999">
            <v>-1</v>
          </cell>
        </row>
        <row r="4000">
          <cell r="A4000" t="str">
            <v>115227170424</v>
          </cell>
          <cell r="B4000" t="str">
            <v>18000621</v>
          </cell>
          <cell r="C4000" t="str">
            <v>刘洋</v>
          </cell>
          <cell r="D4000" t="str">
            <v>675平塘县掌布镇财政所(平塘县财政局掌布镇分局)</v>
          </cell>
          <cell r="E4000" t="str">
            <v>01工作员</v>
          </cell>
          <cell r="F4000">
            <v>2</v>
          </cell>
          <cell r="G4000" t="str">
            <v>--</v>
          </cell>
          <cell r="H4000">
            <v>-1</v>
          </cell>
          <cell r="I4000">
            <v>-1</v>
          </cell>
          <cell r="J4000">
            <v>-1</v>
          </cell>
          <cell r="K4000">
            <v>-1</v>
          </cell>
        </row>
        <row r="4001">
          <cell r="A4001" t="str">
            <v>115227175726</v>
          </cell>
          <cell r="B4001" t="str">
            <v>18054482</v>
          </cell>
          <cell r="C4001" t="str">
            <v>朱茂盛</v>
          </cell>
          <cell r="D4001" t="str">
            <v>675平塘县掌布镇财政所(平塘县财政局掌布镇分局)</v>
          </cell>
          <cell r="E4001" t="str">
            <v>01工作员</v>
          </cell>
          <cell r="F4001">
            <v>2</v>
          </cell>
          <cell r="G4001" t="str">
            <v>--</v>
          </cell>
          <cell r="H4001">
            <v>-1</v>
          </cell>
          <cell r="I4001">
            <v>-1</v>
          </cell>
          <cell r="J4001">
            <v>-1</v>
          </cell>
          <cell r="K4001">
            <v>-1</v>
          </cell>
        </row>
        <row r="4002">
          <cell r="A4002" t="str">
            <v>115227176527</v>
          </cell>
          <cell r="B4002" t="str">
            <v>18045865</v>
          </cell>
          <cell r="C4002" t="str">
            <v>黄文</v>
          </cell>
          <cell r="D4002" t="str">
            <v>675平塘县掌布镇财政所(平塘县财政局掌布镇分局)</v>
          </cell>
          <cell r="E4002" t="str">
            <v>01工作员</v>
          </cell>
          <cell r="F4002" t="str">
            <v>--</v>
          </cell>
          <cell r="G4002" t="str">
            <v>--</v>
          </cell>
          <cell r="H4002">
            <v>-1</v>
          </cell>
          <cell r="I4002">
            <v>-1</v>
          </cell>
          <cell r="J4002">
            <v>-1</v>
          </cell>
          <cell r="K4002">
            <v>-1</v>
          </cell>
        </row>
        <row r="4003">
          <cell r="A4003" t="str">
            <v>115227177201</v>
          </cell>
          <cell r="B4003" t="str">
            <v>18047748</v>
          </cell>
          <cell r="C4003" t="str">
            <v>宋熙</v>
          </cell>
          <cell r="D4003" t="str">
            <v>675平塘县掌布镇财政所(平塘县财政局掌布镇分局)</v>
          </cell>
          <cell r="E4003" t="str">
            <v>01工作员</v>
          </cell>
          <cell r="F4003" t="str">
            <v>--</v>
          </cell>
          <cell r="G4003" t="str">
            <v>--</v>
          </cell>
          <cell r="H4003">
            <v>-1</v>
          </cell>
          <cell r="I4003">
            <v>-1</v>
          </cell>
          <cell r="J4003">
            <v>-1</v>
          </cell>
          <cell r="K4003">
            <v>-1</v>
          </cell>
        </row>
        <row r="4004">
          <cell r="A4004" t="str">
            <v>115227177304</v>
          </cell>
          <cell r="B4004" t="str">
            <v>18003299</v>
          </cell>
          <cell r="C4004" t="str">
            <v>陈绒绒</v>
          </cell>
          <cell r="D4004" t="str">
            <v>675平塘县掌布镇财政所(平塘县财政局掌布镇分局)</v>
          </cell>
          <cell r="E4004" t="str">
            <v>01工作员</v>
          </cell>
          <cell r="F4004">
            <v>2</v>
          </cell>
          <cell r="G4004" t="str">
            <v>--</v>
          </cell>
          <cell r="H4004">
            <v>-1</v>
          </cell>
          <cell r="I4004">
            <v>-1</v>
          </cell>
          <cell r="J4004">
            <v>-1</v>
          </cell>
          <cell r="K4004">
            <v>-1</v>
          </cell>
        </row>
        <row r="4005">
          <cell r="A4005" t="str">
            <v>115227177313</v>
          </cell>
          <cell r="B4005" t="str">
            <v>18059550</v>
          </cell>
          <cell r="C4005" t="str">
            <v>杨志文</v>
          </cell>
          <cell r="D4005" t="str">
            <v>675平塘县掌布镇财政所(平塘县财政局掌布镇分局)</v>
          </cell>
          <cell r="E4005" t="str">
            <v>01工作员</v>
          </cell>
          <cell r="F4005" t="str">
            <v>--</v>
          </cell>
          <cell r="G4005" t="str">
            <v>--</v>
          </cell>
          <cell r="H4005">
            <v>-1</v>
          </cell>
          <cell r="I4005">
            <v>-1</v>
          </cell>
          <cell r="J4005">
            <v>-1</v>
          </cell>
          <cell r="K4005">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5.2"/>
    <col collapsed="false" customWidth="true" hidden="false" outlineLevel="0" max="2" min="2" style="1" width="12.7"/>
    <col collapsed="false" customWidth="true" hidden="false" outlineLevel="0" max="3" min="3" style="1" width="7.59"/>
    <col collapsed="false" customWidth="true" hidden="false" outlineLevel="0" max="4" min="4" style="1" width="34.56"/>
    <col collapsed="false" customWidth="true" hidden="false" outlineLevel="0" max="5" min="5" style="1" width="12.39"/>
    <col collapsed="false" customWidth="true" hidden="false" outlineLevel="0" max="6" min="6" style="2" width="7.92"/>
    <col collapsed="false" customWidth="false" hidden="false" outlineLevel="0" max="7" min="7" style="1" width="8.99"/>
    <col collapsed="false" customWidth="true" hidden="false" outlineLevel="0" max="8" min="8" style="1" width="8.9"/>
    <col collapsed="false" customWidth="false" hidden="false" outlineLevel="0" max="237" min="9" style="1" width="8.99"/>
  </cols>
  <sheetData>
    <row r="1" s="1" customFormat="true" ht="18.75" hidden="false" customHeight="false" outlineLevel="0" collapsed="false">
      <c r="A1" s="3" t="s">
        <v>0</v>
      </c>
      <c r="B1" s="3"/>
      <c r="C1" s="3"/>
      <c r="D1" s="3"/>
      <c r="E1" s="3"/>
      <c r="F1" s="3"/>
      <c r="G1" s="3"/>
      <c r="H1" s="3"/>
      <c r="I1" s="3"/>
      <c r="J1" s="3"/>
    </row>
    <row r="2" s="6" customFormat="true" ht="28" hidden="false" customHeight="true" outlineLevel="0" collapsed="false">
      <c r="A2" s="4" t="s">
        <v>1</v>
      </c>
      <c r="B2" s="4" t="s">
        <v>2</v>
      </c>
      <c r="C2" s="4" t="s">
        <v>3</v>
      </c>
      <c r="D2" s="4" t="s">
        <v>4</v>
      </c>
      <c r="E2" s="4" t="s">
        <v>5</v>
      </c>
      <c r="F2" s="4" t="s">
        <v>6</v>
      </c>
      <c r="G2" s="5" t="s">
        <v>7</v>
      </c>
      <c r="H2" s="4" t="s">
        <v>8</v>
      </c>
      <c r="I2" s="4" t="s">
        <v>9</v>
      </c>
      <c r="J2" s="4" t="s">
        <v>10</v>
      </c>
    </row>
    <row r="3" s="15" customFormat="true" ht="19" hidden="false" customHeight="true" outlineLevel="0" collapsed="false">
      <c r="A3" s="7" t="n">
        <f aca="false">ROW()-2</f>
        <v>1</v>
      </c>
      <c r="B3" s="8" t="s">
        <v>11</v>
      </c>
      <c r="C3" s="9" t="s">
        <v>12</v>
      </c>
      <c r="D3" s="10" t="s">
        <v>13</v>
      </c>
      <c r="E3" s="8" t="s">
        <v>14</v>
      </c>
      <c r="F3" s="11" t="n">
        <f aca="false">VLOOKUP(B3,[1]平塘!$A$2:$K$4005,11,0)</f>
        <v>196</v>
      </c>
      <c r="G3" s="12" t="n">
        <v>85.34</v>
      </c>
      <c r="H3" s="13" t="n">
        <v>75.3366666666667</v>
      </c>
      <c r="I3" s="11" t="n">
        <v>1</v>
      </c>
      <c r="J3" s="14" t="s">
        <v>15</v>
      </c>
    </row>
    <row r="4" s="15" customFormat="true" ht="19" hidden="false" customHeight="true" outlineLevel="0" collapsed="false">
      <c r="A4" s="7" t="n">
        <f aca="false">ROW()-2</f>
        <v>2</v>
      </c>
      <c r="B4" s="8" t="s">
        <v>16</v>
      </c>
      <c r="C4" s="9" t="s">
        <v>17</v>
      </c>
      <c r="D4" s="10" t="s">
        <v>13</v>
      </c>
      <c r="E4" s="8" t="s">
        <v>14</v>
      </c>
      <c r="F4" s="11" t="n">
        <f aca="false">VLOOKUP(B4,[1]平塘!$A$2:$K$4005,11,0)</f>
        <v>179</v>
      </c>
      <c r="G4" s="12" t="n">
        <v>87</v>
      </c>
      <c r="H4" s="13" t="n">
        <v>73.3333333333333</v>
      </c>
      <c r="I4" s="11" t="n">
        <v>2</v>
      </c>
      <c r="J4" s="11"/>
    </row>
    <row r="5" s="15" customFormat="true" ht="19" hidden="false" customHeight="true" outlineLevel="0" collapsed="false">
      <c r="A5" s="7" t="n">
        <f aca="false">ROW()-2</f>
        <v>3</v>
      </c>
      <c r="B5" s="8" t="s">
        <v>18</v>
      </c>
      <c r="C5" s="9" t="s">
        <v>19</v>
      </c>
      <c r="D5" s="10" t="s">
        <v>13</v>
      </c>
      <c r="E5" s="8" t="s">
        <v>14</v>
      </c>
      <c r="F5" s="11" t="n">
        <f aca="false">VLOOKUP(B5,[1]平塘!$A$2:$K$4005,11,0)</f>
        <v>185.5</v>
      </c>
      <c r="G5" s="12" t="n">
        <v>82.74</v>
      </c>
      <c r="H5" s="13" t="n">
        <v>72.2866666666667</v>
      </c>
      <c r="I5" s="11" t="n">
        <v>3</v>
      </c>
      <c r="J5" s="11"/>
    </row>
    <row r="6" s="15" customFormat="true" ht="19" hidden="false" customHeight="true" outlineLevel="0" collapsed="false">
      <c r="A6" s="7" t="n">
        <f aca="false">ROW()-2</f>
        <v>4</v>
      </c>
      <c r="B6" s="8" t="s">
        <v>20</v>
      </c>
      <c r="C6" s="9" t="s">
        <v>21</v>
      </c>
      <c r="D6" s="10" t="s">
        <v>13</v>
      </c>
      <c r="E6" s="8" t="s">
        <v>22</v>
      </c>
      <c r="F6" s="11" t="n">
        <f aca="false">VLOOKUP(B6,[1]平塘!$A$2:$K$4005,11,0)</f>
        <v>183</v>
      </c>
      <c r="G6" s="12" t="n">
        <v>86.23</v>
      </c>
      <c r="H6" s="13" t="n">
        <v>73.615</v>
      </c>
      <c r="I6" s="11" t="n">
        <v>1</v>
      </c>
      <c r="J6" s="14" t="s">
        <v>15</v>
      </c>
    </row>
    <row r="7" s="15" customFormat="true" ht="19" hidden="false" customHeight="true" outlineLevel="0" collapsed="false">
      <c r="A7" s="7" t="n">
        <f aca="false">ROW()-2</f>
        <v>5</v>
      </c>
      <c r="B7" s="8" t="s">
        <v>23</v>
      </c>
      <c r="C7" s="9" t="s">
        <v>24</v>
      </c>
      <c r="D7" s="10" t="s">
        <v>13</v>
      </c>
      <c r="E7" s="8" t="s">
        <v>22</v>
      </c>
      <c r="F7" s="11" t="n">
        <f aca="false">VLOOKUP(B7,[1]平塘!$A$2:$K$4005,11,0)</f>
        <v>174.5</v>
      </c>
      <c r="G7" s="12" t="n">
        <v>87.26</v>
      </c>
      <c r="H7" s="13" t="n">
        <v>72.7133333333333</v>
      </c>
      <c r="I7" s="11" t="n">
        <v>2</v>
      </c>
      <c r="J7" s="11"/>
    </row>
    <row r="8" s="15" customFormat="true" ht="19" hidden="false" customHeight="true" outlineLevel="0" collapsed="false">
      <c r="A8" s="7" t="n">
        <f aca="false">ROW()-2</f>
        <v>6</v>
      </c>
      <c r="B8" s="8" t="s">
        <v>25</v>
      </c>
      <c r="C8" s="9" t="s">
        <v>26</v>
      </c>
      <c r="D8" s="10" t="s">
        <v>13</v>
      </c>
      <c r="E8" s="8" t="s">
        <v>22</v>
      </c>
      <c r="F8" s="11" t="n">
        <f aca="false">VLOOKUP(B8,[1]平塘!$A$2:$K$4005,11,0)</f>
        <v>185</v>
      </c>
      <c r="G8" s="16" t="s">
        <v>27</v>
      </c>
      <c r="H8" s="17" t="s">
        <v>28</v>
      </c>
      <c r="I8" s="17" t="s">
        <v>28</v>
      </c>
      <c r="J8" s="11"/>
    </row>
    <row r="9" s="15" customFormat="true" ht="19" hidden="false" customHeight="true" outlineLevel="0" collapsed="false">
      <c r="A9" s="7" t="n">
        <f aca="false">ROW()-2</f>
        <v>7</v>
      </c>
      <c r="B9" s="8" t="s">
        <v>29</v>
      </c>
      <c r="C9" s="9" t="s">
        <v>30</v>
      </c>
      <c r="D9" s="10" t="s">
        <v>31</v>
      </c>
      <c r="E9" s="8" t="s">
        <v>14</v>
      </c>
      <c r="F9" s="11" t="n">
        <f aca="false">VLOOKUP(B9,[1]平塘!$A$2:$K$4005,11,0)</f>
        <v>158</v>
      </c>
      <c r="G9" s="12" t="n">
        <v>85.67</v>
      </c>
      <c r="H9" s="13" t="n">
        <v>69.1683333333333</v>
      </c>
      <c r="I9" s="11" t="n">
        <v>1</v>
      </c>
      <c r="J9" s="14" t="s">
        <v>15</v>
      </c>
    </row>
    <row r="10" s="15" customFormat="true" ht="19" hidden="false" customHeight="true" outlineLevel="0" collapsed="false">
      <c r="A10" s="7" t="n">
        <f aca="false">ROW()-2</f>
        <v>8</v>
      </c>
      <c r="B10" s="8" t="s">
        <v>32</v>
      </c>
      <c r="C10" s="9" t="s">
        <v>33</v>
      </c>
      <c r="D10" s="10" t="s">
        <v>31</v>
      </c>
      <c r="E10" s="8" t="s">
        <v>14</v>
      </c>
      <c r="F10" s="11" t="n">
        <f aca="false">VLOOKUP(B10,[1]平塘!$A$2:$K$4005,11,0)</f>
        <v>159.5</v>
      </c>
      <c r="G10" s="12" t="n">
        <v>82.77</v>
      </c>
      <c r="H10" s="13" t="n">
        <v>67.9683333333333</v>
      </c>
      <c r="I10" s="11" t="n">
        <v>2</v>
      </c>
      <c r="J10" s="11"/>
    </row>
    <row r="11" s="15" customFormat="true" ht="19" hidden="false" customHeight="true" outlineLevel="0" collapsed="false">
      <c r="A11" s="7" t="n">
        <f aca="false">ROW()-2</f>
        <v>9</v>
      </c>
      <c r="B11" s="8" t="s">
        <v>34</v>
      </c>
      <c r="C11" s="9" t="s">
        <v>35</v>
      </c>
      <c r="D11" s="10" t="s">
        <v>31</v>
      </c>
      <c r="E11" s="8" t="s">
        <v>14</v>
      </c>
      <c r="F11" s="11" t="n">
        <f aca="false">VLOOKUP(B11,[1]平塘!$A$2:$K$4005,11,0)</f>
        <v>162.5</v>
      </c>
      <c r="G11" s="12" t="n">
        <v>79.34</v>
      </c>
      <c r="H11" s="13" t="n">
        <v>66.7533333333333</v>
      </c>
      <c r="I11" s="11" t="n">
        <v>3</v>
      </c>
      <c r="J11" s="11"/>
    </row>
    <row r="12" s="15" customFormat="true" ht="19" hidden="false" customHeight="true" outlineLevel="0" collapsed="false">
      <c r="A12" s="7" t="n">
        <f aca="false">ROW()-2</f>
        <v>10</v>
      </c>
      <c r="B12" s="8" t="s">
        <v>36</v>
      </c>
      <c r="C12" s="9" t="s">
        <v>37</v>
      </c>
      <c r="D12" s="10" t="s">
        <v>38</v>
      </c>
      <c r="E12" s="8" t="s">
        <v>39</v>
      </c>
      <c r="F12" s="11" t="n">
        <f aca="false">VLOOKUP(B12,[1]平塘!$A$2:$K$4005,11,0)</f>
        <v>199.5</v>
      </c>
      <c r="G12" s="12" t="n">
        <v>91.08</v>
      </c>
      <c r="H12" s="13" t="n">
        <v>78.79</v>
      </c>
      <c r="I12" s="11" t="n">
        <v>1</v>
      </c>
      <c r="J12" s="14" t="s">
        <v>15</v>
      </c>
    </row>
    <row r="13" s="15" customFormat="true" ht="19" hidden="false" customHeight="true" outlineLevel="0" collapsed="false">
      <c r="A13" s="7" t="n">
        <f aca="false">ROW()-2</f>
        <v>11</v>
      </c>
      <c r="B13" s="8" t="s">
        <v>40</v>
      </c>
      <c r="C13" s="9" t="s">
        <v>41</v>
      </c>
      <c r="D13" s="10" t="s">
        <v>38</v>
      </c>
      <c r="E13" s="8" t="s">
        <v>39</v>
      </c>
      <c r="F13" s="11" t="n">
        <f aca="false">VLOOKUP(B13,[1]平塘!$A$2:$K$4005,11,0)</f>
        <v>177.5</v>
      </c>
      <c r="G13" s="12" t="n">
        <v>79.04</v>
      </c>
      <c r="H13" s="13" t="n">
        <v>69.1033333333333</v>
      </c>
      <c r="I13" s="11" t="n">
        <v>2</v>
      </c>
      <c r="J13" s="11"/>
    </row>
    <row r="14" s="15" customFormat="true" ht="19" hidden="false" customHeight="true" outlineLevel="0" collapsed="false">
      <c r="A14" s="7" t="n">
        <f aca="false">ROW()-2</f>
        <v>12</v>
      </c>
      <c r="B14" s="8" t="s">
        <v>42</v>
      </c>
      <c r="C14" s="9" t="s">
        <v>43</v>
      </c>
      <c r="D14" s="10" t="s">
        <v>38</v>
      </c>
      <c r="E14" s="8" t="s">
        <v>39</v>
      </c>
      <c r="F14" s="11" t="n">
        <f aca="false">VLOOKUP(B14,[1]平塘!$A$2:$K$4005,11,0)</f>
        <v>191</v>
      </c>
      <c r="G14" s="16" t="s">
        <v>27</v>
      </c>
      <c r="H14" s="17" t="s">
        <v>28</v>
      </c>
      <c r="I14" s="17" t="s">
        <v>28</v>
      </c>
      <c r="J14" s="11"/>
    </row>
    <row r="15" s="15" customFormat="true" ht="19" hidden="false" customHeight="true" outlineLevel="0" collapsed="false">
      <c r="A15" s="7" t="n">
        <f aca="false">ROW()-2</f>
        <v>13</v>
      </c>
      <c r="B15" s="8" t="s">
        <v>44</v>
      </c>
      <c r="C15" s="9" t="s">
        <v>45</v>
      </c>
      <c r="D15" s="10" t="s">
        <v>46</v>
      </c>
      <c r="E15" s="8" t="s">
        <v>39</v>
      </c>
      <c r="F15" s="11" t="n">
        <f aca="false">VLOOKUP(B15,[1]平塘!$A$2:$K$4005,11,0)</f>
        <v>185.5</v>
      </c>
      <c r="G15" s="12" t="n">
        <v>88.2</v>
      </c>
      <c r="H15" s="13" t="n">
        <v>75.0166666666667</v>
      </c>
      <c r="I15" s="11" t="n">
        <v>1</v>
      </c>
      <c r="J15" s="14" t="s">
        <v>15</v>
      </c>
    </row>
    <row r="16" s="15" customFormat="true" ht="19" hidden="false" customHeight="true" outlineLevel="0" collapsed="false">
      <c r="A16" s="7" t="n">
        <f aca="false">ROW()-2</f>
        <v>14</v>
      </c>
      <c r="B16" s="8" t="s">
        <v>47</v>
      </c>
      <c r="C16" s="9" t="s">
        <v>48</v>
      </c>
      <c r="D16" s="10" t="s">
        <v>46</v>
      </c>
      <c r="E16" s="8" t="s">
        <v>39</v>
      </c>
      <c r="F16" s="11" t="n">
        <f aca="false">VLOOKUP(B16,[1]平塘!$A$2:$K$4005,11,0)</f>
        <v>177</v>
      </c>
      <c r="G16" s="12" t="n">
        <v>88.87</v>
      </c>
      <c r="H16" s="13" t="n">
        <v>73.935</v>
      </c>
      <c r="I16" s="11" t="n">
        <v>2</v>
      </c>
      <c r="J16" s="14" t="s">
        <v>15</v>
      </c>
    </row>
    <row r="17" s="15" customFormat="true" ht="19" hidden="false" customHeight="true" outlineLevel="0" collapsed="false">
      <c r="A17" s="7" t="n">
        <f aca="false">ROW()-2</f>
        <v>15</v>
      </c>
      <c r="B17" s="8" t="s">
        <v>49</v>
      </c>
      <c r="C17" s="9" t="s">
        <v>50</v>
      </c>
      <c r="D17" s="10" t="s">
        <v>46</v>
      </c>
      <c r="E17" s="8" t="s">
        <v>39</v>
      </c>
      <c r="F17" s="11" t="n">
        <f aca="false">VLOOKUP(B17,[1]平塘!$A$2:$K$4005,11,0)</f>
        <v>181</v>
      </c>
      <c r="G17" s="12" t="n">
        <v>85.76</v>
      </c>
      <c r="H17" s="13" t="n">
        <v>73.0466666666667</v>
      </c>
      <c r="I17" s="11" t="n">
        <v>3</v>
      </c>
      <c r="J17" s="14" t="s">
        <v>15</v>
      </c>
    </row>
    <row r="18" s="15" customFormat="true" ht="19" hidden="false" customHeight="true" outlineLevel="0" collapsed="false">
      <c r="A18" s="7" t="n">
        <f aca="false">ROW()-2</f>
        <v>16</v>
      </c>
      <c r="B18" s="8" t="s">
        <v>51</v>
      </c>
      <c r="C18" s="9" t="s">
        <v>52</v>
      </c>
      <c r="D18" s="10" t="s">
        <v>46</v>
      </c>
      <c r="E18" s="8" t="s">
        <v>39</v>
      </c>
      <c r="F18" s="11" t="n">
        <f aca="false">VLOOKUP(B18,[1]平塘!$A$2:$K$4005,11,0)</f>
        <v>168</v>
      </c>
      <c r="G18" s="12" t="n">
        <v>89.83</v>
      </c>
      <c r="H18" s="13" t="n">
        <v>72.915</v>
      </c>
      <c r="I18" s="11" t="n">
        <v>4</v>
      </c>
      <c r="J18" s="11"/>
    </row>
    <row r="19" s="15" customFormat="true" ht="19" hidden="false" customHeight="true" outlineLevel="0" collapsed="false">
      <c r="A19" s="7" t="n">
        <f aca="false">ROW()-2</f>
        <v>17</v>
      </c>
      <c r="B19" s="8" t="s">
        <v>53</v>
      </c>
      <c r="C19" s="9" t="s">
        <v>54</v>
      </c>
      <c r="D19" s="10" t="s">
        <v>46</v>
      </c>
      <c r="E19" s="8" t="s">
        <v>39</v>
      </c>
      <c r="F19" s="11" t="n">
        <f aca="false">VLOOKUP(B19,[1]平塘!$A$2:$K$4005,11,0)</f>
        <v>176.5</v>
      </c>
      <c r="G19" s="12" t="n">
        <v>83.57</v>
      </c>
      <c r="H19" s="13" t="n">
        <v>71.2016666666667</v>
      </c>
      <c r="I19" s="11" t="n">
        <v>5</v>
      </c>
      <c r="J19" s="11"/>
    </row>
    <row r="20" s="15" customFormat="true" ht="19" hidden="false" customHeight="true" outlineLevel="0" collapsed="false">
      <c r="A20" s="7" t="n">
        <f aca="false">ROW()-2</f>
        <v>18</v>
      </c>
      <c r="B20" s="8" t="s">
        <v>55</v>
      </c>
      <c r="C20" s="9" t="s">
        <v>56</v>
      </c>
      <c r="D20" s="10" t="s">
        <v>46</v>
      </c>
      <c r="E20" s="8" t="s">
        <v>39</v>
      </c>
      <c r="F20" s="11" t="n">
        <f aca="false">VLOOKUP(B20,[1]平塘!$A$2:$K$4005,11,0)</f>
        <v>168.5</v>
      </c>
      <c r="G20" s="12" t="n">
        <v>85.4</v>
      </c>
      <c r="H20" s="13" t="n">
        <v>70.7833333333333</v>
      </c>
      <c r="I20" s="11" t="n">
        <v>6</v>
      </c>
      <c r="J20" s="11"/>
    </row>
    <row r="21" s="15" customFormat="true" ht="19" hidden="false" customHeight="true" outlineLevel="0" collapsed="false">
      <c r="A21" s="7" t="n">
        <f aca="false">ROW()-2</f>
        <v>19</v>
      </c>
      <c r="B21" s="8" t="s">
        <v>57</v>
      </c>
      <c r="C21" s="9" t="s">
        <v>58</v>
      </c>
      <c r="D21" s="10" t="s">
        <v>46</v>
      </c>
      <c r="E21" s="8" t="s">
        <v>39</v>
      </c>
      <c r="F21" s="11" t="n">
        <f aca="false">VLOOKUP(B21,[1]平塘!$A$2:$K$4005,11,0)</f>
        <v>182.5</v>
      </c>
      <c r="G21" s="16" t="s">
        <v>27</v>
      </c>
      <c r="H21" s="17" t="s">
        <v>28</v>
      </c>
      <c r="I21" s="17" t="s">
        <v>28</v>
      </c>
      <c r="J21" s="11"/>
    </row>
    <row r="22" s="15" customFormat="true" ht="19" hidden="false" customHeight="true" outlineLevel="0" collapsed="false">
      <c r="A22" s="7" t="n">
        <f aca="false">ROW()-2</f>
        <v>20</v>
      </c>
      <c r="B22" s="8" t="s">
        <v>59</v>
      </c>
      <c r="C22" s="9" t="s">
        <v>60</v>
      </c>
      <c r="D22" s="10" t="s">
        <v>46</v>
      </c>
      <c r="E22" s="8" t="s">
        <v>39</v>
      </c>
      <c r="F22" s="11" t="n">
        <f aca="false">VLOOKUP(B22,[1]平塘!$A$2:$K$4005,11,0)</f>
        <v>176</v>
      </c>
      <c r="G22" s="16" t="s">
        <v>27</v>
      </c>
      <c r="H22" s="17" t="s">
        <v>28</v>
      </c>
      <c r="I22" s="17" t="s">
        <v>28</v>
      </c>
      <c r="J22" s="11"/>
    </row>
    <row r="23" s="15" customFormat="true" ht="19" hidden="false" customHeight="true" outlineLevel="0" collapsed="false">
      <c r="A23" s="7" t="n">
        <f aca="false">ROW()-2</f>
        <v>21</v>
      </c>
      <c r="B23" s="8" t="s">
        <v>61</v>
      </c>
      <c r="C23" s="9" t="s">
        <v>62</v>
      </c>
      <c r="D23" s="10" t="s">
        <v>46</v>
      </c>
      <c r="E23" s="8" t="s">
        <v>39</v>
      </c>
      <c r="F23" s="11" t="n">
        <f aca="false">VLOOKUP(B23,[1]平塘!$A$2:$K$4005,11,0)</f>
        <v>172</v>
      </c>
      <c r="G23" s="16" t="s">
        <v>27</v>
      </c>
      <c r="H23" s="17" t="s">
        <v>28</v>
      </c>
      <c r="I23" s="17" t="s">
        <v>28</v>
      </c>
      <c r="J23" s="11"/>
    </row>
    <row r="24" s="15" customFormat="true" ht="19" hidden="false" customHeight="true" outlineLevel="0" collapsed="false">
      <c r="A24" s="7" t="n">
        <f aca="false">ROW()-2</f>
        <v>22</v>
      </c>
      <c r="B24" s="8" t="s">
        <v>63</v>
      </c>
      <c r="C24" s="9" t="s">
        <v>64</v>
      </c>
      <c r="D24" s="10" t="s">
        <v>65</v>
      </c>
      <c r="E24" s="8" t="s">
        <v>14</v>
      </c>
      <c r="F24" s="11" t="n">
        <f aca="false">VLOOKUP(B24,[1]平塘!$A$2:$K$4005,11,0)</f>
        <v>164.5</v>
      </c>
      <c r="G24" s="12" t="n">
        <v>86.34</v>
      </c>
      <c r="H24" s="13" t="n">
        <v>70.5866666666667</v>
      </c>
      <c r="I24" s="11" t="n">
        <v>1</v>
      </c>
      <c r="J24" s="14" t="s">
        <v>15</v>
      </c>
    </row>
    <row r="25" s="15" customFormat="true" ht="19" hidden="false" customHeight="true" outlineLevel="0" collapsed="false">
      <c r="A25" s="7" t="n">
        <f aca="false">ROW()-2</f>
        <v>23</v>
      </c>
      <c r="B25" s="8" t="s">
        <v>66</v>
      </c>
      <c r="C25" s="9" t="s">
        <v>67</v>
      </c>
      <c r="D25" s="10" t="s">
        <v>65</v>
      </c>
      <c r="E25" s="8" t="s">
        <v>14</v>
      </c>
      <c r="F25" s="11" t="n">
        <f aca="false">VLOOKUP(B25,[1]平塘!$A$2:$K$4005,11,0)</f>
        <v>150.5</v>
      </c>
      <c r="G25" s="12" t="n">
        <v>83.54</v>
      </c>
      <c r="H25" s="13" t="n">
        <v>66.8533333333333</v>
      </c>
      <c r="I25" s="11" t="n">
        <v>2</v>
      </c>
      <c r="J25" s="11"/>
    </row>
    <row r="26" s="15" customFormat="true" ht="19" hidden="false" customHeight="true" outlineLevel="0" collapsed="false">
      <c r="A26" s="7" t="n">
        <f aca="false">ROW()-2</f>
        <v>24</v>
      </c>
      <c r="B26" s="8" t="s">
        <v>68</v>
      </c>
      <c r="C26" s="9" t="s">
        <v>69</v>
      </c>
      <c r="D26" s="10" t="s">
        <v>65</v>
      </c>
      <c r="E26" s="8" t="s">
        <v>14</v>
      </c>
      <c r="F26" s="11" t="n">
        <f aca="false">VLOOKUP(B26,[1]平塘!$A$2:$K$4005,11,0)</f>
        <v>150.5</v>
      </c>
      <c r="G26" s="16" t="s">
        <v>27</v>
      </c>
      <c r="H26" s="17" t="s">
        <v>28</v>
      </c>
      <c r="I26" s="17" t="s">
        <v>28</v>
      </c>
      <c r="J26" s="11"/>
    </row>
    <row r="27" s="15" customFormat="true" ht="19" hidden="false" customHeight="true" outlineLevel="0" collapsed="false">
      <c r="A27" s="7" t="n">
        <f aca="false">ROW()-2</f>
        <v>25</v>
      </c>
      <c r="B27" s="8" t="s">
        <v>70</v>
      </c>
      <c r="C27" s="9" t="s">
        <v>71</v>
      </c>
      <c r="D27" s="10" t="s">
        <v>72</v>
      </c>
      <c r="E27" s="8" t="s">
        <v>14</v>
      </c>
      <c r="F27" s="11" t="n">
        <f aca="false">VLOOKUP(B27,[1]平塘!$A$2:$K$4005,11,0)</f>
        <v>185</v>
      </c>
      <c r="G27" s="12" t="n">
        <v>88.07</v>
      </c>
      <c r="H27" s="13" t="n">
        <v>74.8683333333333</v>
      </c>
      <c r="I27" s="11" t="n">
        <v>1</v>
      </c>
      <c r="J27" s="14" t="s">
        <v>15</v>
      </c>
    </row>
    <row r="28" s="15" customFormat="true" ht="19" hidden="false" customHeight="true" outlineLevel="0" collapsed="false">
      <c r="A28" s="7" t="n">
        <f aca="false">ROW()-2</f>
        <v>26</v>
      </c>
      <c r="B28" s="8" t="s">
        <v>73</v>
      </c>
      <c r="C28" s="9" t="s">
        <v>74</v>
      </c>
      <c r="D28" s="10" t="s">
        <v>72</v>
      </c>
      <c r="E28" s="8" t="s">
        <v>14</v>
      </c>
      <c r="F28" s="11" t="n">
        <f aca="false">VLOOKUP(B28,[1]平塘!$A$2:$K$4005,11,0)</f>
        <v>167.5</v>
      </c>
      <c r="G28" s="12" t="n">
        <v>87.04</v>
      </c>
      <c r="H28" s="13" t="n">
        <v>71.4366666666667</v>
      </c>
      <c r="I28" s="11" t="n">
        <v>2</v>
      </c>
      <c r="J28" s="11"/>
    </row>
    <row r="29" s="15" customFormat="true" ht="19" hidden="false" customHeight="true" outlineLevel="0" collapsed="false">
      <c r="A29" s="7" t="n">
        <f aca="false">ROW()-2</f>
        <v>27</v>
      </c>
      <c r="B29" s="8" t="s">
        <v>75</v>
      </c>
      <c r="C29" s="9" t="s">
        <v>76</v>
      </c>
      <c r="D29" s="10" t="s">
        <v>72</v>
      </c>
      <c r="E29" s="8" t="s">
        <v>14</v>
      </c>
      <c r="F29" s="11" t="n">
        <f aca="false">VLOOKUP(B29,[1]平塘!$A$2:$K$4005,11,0)</f>
        <v>171.5</v>
      </c>
      <c r="G29" s="12" t="n">
        <v>85.63</v>
      </c>
      <c r="H29" s="13" t="n">
        <v>71.3983333333333</v>
      </c>
      <c r="I29" s="11" t="n">
        <v>3</v>
      </c>
      <c r="J29" s="11"/>
    </row>
    <row r="30" s="15" customFormat="true" ht="19" hidden="false" customHeight="true" outlineLevel="0" collapsed="false">
      <c r="A30" s="7" t="n">
        <f aca="false">ROW()-2</f>
        <v>28</v>
      </c>
      <c r="B30" s="8" t="s">
        <v>77</v>
      </c>
      <c r="C30" s="9" t="s">
        <v>78</v>
      </c>
      <c r="D30" s="10" t="s">
        <v>79</v>
      </c>
      <c r="E30" s="8" t="s">
        <v>14</v>
      </c>
      <c r="F30" s="11" t="n">
        <f aca="false">VLOOKUP(B30,[1]平塘!$A$2:$K$4005,11,0)</f>
        <v>183</v>
      </c>
      <c r="G30" s="12" t="n">
        <v>84.23</v>
      </c>
      <c r="H30" s="13" t="n">
        <v>72.615</v>
      </c>
      <c r="I30" s="11" t="n">
        <v>1</v>
      </c>
      <c r="J30" s="14" t="s">
        <v>15</v>
      </c>
    </row>
    <row r="31" s="15" customFormat="true" ht="19" hidden="false" customHeight="true" outlineLevel="0" collapsed="false">
      <c r="A31" s="7" t="n">
        <f aca="false">ROW()-2</f>
        <v>29</v>
      </c>
      <c r="B31" s="8" t="s">
        <v>80</v>
      </c>
      <c r="C31" s="9" t="s">
        <v>81</v>
      </c>
      <c r="D31" s="10" t="s">
        <v>79</v>
      </c>
      <c r="E31" s="8" t="s">
        <v>14</v>
      </c>
      <c r="F31" s="11" t="n">
        <f aca="false">VLOOKUP(B31,[1]平塘!$A$2:$K$4005,11,0)</f>
        <v>172</v>
      </c>
      <c r="G31" s="12" t="n">
        <v>85.91</v>
      </c>
      <c r="H31" s="13" t="n">
        <v>71.6216666666667</v>
      </c>
      <c r="I31" s="11" t="n">
        <v>2</v>
      </c>
      <c r="J31" s="11"/>
    </row>
    <row r="32" s="15" customFormat="true" ht="19" hidden="false" customHeight="true" outlineLevel="0" collapsed="false">
      <c r="A32" s="7" t="n">
        <f aca="false">ROW()-2</f>
        <v>30</v>
      </c>
      <c r="B32" s="8" t="s">
        <v>82</v>
      </c>
      <c r="C32" s="9" t="s">
        <v>83</v>
      </c>
      <c r="D32" s="10" t="s">
        <v>79</v>
      </c>
      <c r="E32" s="8" t="s">
        <v>14</v>
      </c>
      <c r="F32" s="11" t="n">
        <f aca="false">VLOOKUP(B32,[1]平塘!$A$2:$K$4005,11,0)</f>
        <v>160.5</v>
      </c>
      <c r="G32" s="12" t="n">
        <v>78.96</v>
      </c>
      <c r="H32" s="13" t="n">
        <v>66.23</v>
      </c>
      <c r="I32" s="11" t="n">
        <v>3</v>
      </c>
      <c r="J32" s="11"/>
    </row>
    <row r="33" s="15" customFormat="true" ht="19" hidden="false" customHeight="true" outlineLevel="0" collapsed="false">
      <c r="A33" s="7" t="n">
        <f aca="false">ROW()-2</f>
        <v>31</v>
      </c>
      <c r="B33" s="8" t="s">
        <v>84</v>
      </c>
      <c r="C33" s="9" t="s">
        <v>85</v>
      </c>
      <c r="D33" s="10" t="s">
        <v>86</v>
      </c>
      <c r="E33" s="8" t="s">
        <v>14</v>
      </c>
      <c r="F33" s="11" t="n">
        <f aca="false">VLOOKUP(B33,[1]平塘!$A$2:$K$4005,11,0)</f>
        <v>209</v>
      </c>
      <c r="G33" s="12" t="n">
        <v>90.66</v>
      </c>
      <c r="H33" s="13" t="n">
        <v>80.1633333333333</v>
      </c>
      <c r="I33" s="11" t="n">
        <v>1</v>
      </c>
      <c r="J33" s="14" t="s">
        <v>15</v>
      </c>
    </row>
    <row r="34" s="15" customFormat="true" ht="19" hidden="false" customHeight="true" outlineLevel="0" collapsed="false">
      <c r="A34" s="7" t="n">
        <f aca="false">ROW()-2</f>
        <v>32</v>
      </c>
      <c r="B34" s="8" t="s">
        <v>87</v>
      </c>
      <c r="C34" s="9" t="s">
        <v>88</v>
      </c>
      <c r="D34" s="10" t="s">
        <v>86</v>
      </c>
      <c r="E34" s="8" t="s">
        <v>14</v>
      </c>
      <c r="F34" s="11" t="n">
        <f aca="false">VLOOKUP(B34,[1]平塘!$A$2:$K$4005,11,0)</f>
        <v>197</v>
      </c>
      <c r="G34" s="12" t="n">
        <v>88.67</v>
      </c>
      <c r="H34" s="13" t="n">
        <v>77.1683333333333</v>
      </c>
      <c r="I34" s="11" t="n">
        <v>2</v>
      </c>
      <c r="J34" s="14" t="s">
        <v>15</v>
      </c>
    </row>
    <row r="35" s="15" customFormat="true" ht="19" hidden="false" customHeight="true" outlineLevel="0" collapsed="false">
      <c r="A35" s="7" t="n">
        <f aca="false">ROW()-2</f>
        <v>33</v>
      </c>
      <c r="B35" s="8" t="s">
        <v>89</v>
      </c>
      <c r="C35" s="9" t="s">
        <v>90</v>
      </c>
      <c r="D35" s="10" t="s">
        <v>86</v>
      </c>
      <c r="E35" s="8" t="s">
        <v>14</v>
      </c>
      <c r="F35" s="11" t="n">
        <f aca="false">VLOOKUP(B35,[1]平塘!$A$2:$K$4005,11,0)</f>
        <v>186</v>
      </c>
      <c r="G35" s="12" t="n">
        <v>85.74</v>
      </c>
      <c r="H35" s="13" t="n">
        <v>73.87</v>
      </c>
      <c r="I35" s="11" t="n">
        <v>3</v>
      </c>
      <c r="J35" s="11"/>
    </row>
    <row r="36" s="15" customFormat="true" ht="19" hidden="false" customHeight="true" outlineLevel="0" collapsed="false">
      <c r="A36" s="7" t="n">
        <f aca="false">ROW()-2</f>
        <v>34</v>
      </c>
      <c r="B36" s="8" t="s">
        <v>91</v>
      </c>
      <c r="C36" s="9" t="s">
        <v>92</v>
      </c>
      <c r="D36" s="10" t="s">
        <v>86</v>
      </c>
      <c r="E36" s="8" t="s">
        <v>14</v>
      </c>
      <c r="F36" s="11" t="n">
        <f aca="false">VLOOKUP(B36,[1]平塘!$A$2:$K$4005,11,0)</f>
        <v>178.5</v>
      </c>
      <c r="G36" s="12" t="n">
        <v>84.83</v>
      </c>
      <c r="H36" s="13" t="n">
        <v>72.165</v>
      </c>
      <c r="I36" s="11" t="n">
        <v>4</v>
      </c>
      <c r="J36" s="11"/>
    </row>
    <row r="37" s="15" customFormat="true" ht="19" hidden="false" customHeight="true" outlineLevel="0" collapsed="false">
      <c r="A37" s="7" t="n">
        <f aca="false">ROW()-2</f>
        <v>35</v>
      </c>
      <c r="B37" s="8" t="s">
        <v>93</v>
      </c>
      <c r="C37" s="9" t="s">
        <v>94</v>
      </c>
      <c r="D37" s="10" t="s">
        <v>86</v>
      </c>
      <c r="E37" s="8" t="s">
        <v>14</v>
      </c>
      <c r="F37" s="11" t="n">
        <f aca="false">VLOOKUP(B37,[1]平塘!$A$2:$K$4005,11,0)</f>
        <v>203</v>
      </c>
      <c r="G37" s="16" t="s">
        <v>27</v>
      </c>
      <c r="H37" s="17" t="s">
        <v>28</v>
      </c>
      <c r="I37" s="17" t="s">
        <v>28</v>
      </c>
      <c r="J37" s="11"/>
    </row>
    <row r="38" s="15" customFormat="true" ht="19" hidden="false" customHeight="true" outlineLevel="0" collapsed="false">
      <c r="A38" s="7" t="n">
        <f aca="false">ROW()-2</f>
        <v>36</v>
      </c>
      <c r="B38" s="8" t="s">
        <v>95</v>
      </c>
      <c r="C38" s="9" t="s">
        <v>96</v>
      </c>
      <c r="D38" s="10" t="s">
        <v>86</v>
      </c>
      <c r="E38" s="8" t="s">
        <v>14</v>
      </c>
      <c r="F38" s="11" t="n">
        <f aca="false">VLOOKUP(B38,[1]平塘!$A$2:$K$4005,11,0)</f>
        <v>193.5</v>
      </c>
      <c r="G38" s="16" t="s">
        <v>27</v>
      </c>
      <c r="H38" s="17" t="s">
        <v>28</v>
      </c>
      <c r="I38" s="17" t="s">
        <v>28</v>
      </c>
      <c r="J38" s="11"/>
    </row>
    <row r="39" customFormat="false" ht="19" hidden="false" customHeight="true" outlineLevel="0" collapsed="false">
      <c r="A39" s="7" t="n">
        <f aca="false">ROW()-2</f>
        <v>37</v>
      </c>
      <c r="B39" s="8" t="s">
        <v>97</v>
      </c>
      <c r="C39" s="9" t="s">
        <v>98</v>
      </c>
      <c r="D39" s="10" t="s">
        <v>99</v>
      </c>
      <c r="E39" s="8" t="s">
        <v>14</v>
      </c>
      <c r="F39" s="11" t="n">
        <f aca="false">VLOOKUP(B39,[1]平塘!$A$2:$K$4005,11,0)</f>
        <v>183.5</v>
      </c>
      <c r="G39" s="18" t="n">
        <v>81.96</v>
      </c>
      <c r="H39" s="13" t="n">
        <v>71.5633333333333</v>
      </c>
      <c r="I39" s="11" t="n">
        <v>1</v>
      </c>
      <c r="J39" s="14" t="s">
        <v>15</v>
      </c>
    </row>
    <row r="40" customFormat="false" ht="19" hidden="false" customHeight="true" outlineLevel="0" collapsed="false">
      <c r="A40" s="7" t="n">
        <f aca="false">ROW()-2</f>
        <v>38</v>
      </c>
      <c r="B40" s="8" t="s">
        <v>100</v>
      </c>
      <c r="C40" s="9" t="s">
        <v>101</v>
      </c>
      <c r="D40" s="10" t="s">
        <v>99</v>
      </c>
      <c r="E40" s="8" t="s">
        <v>14</v>
      </c>
      <c r="F40" s="11" t="n">
        <f aca="false">VLOOKUP(B40,[1]平塘!$A$2:$K$4005,11,0)</f>
        <v>183</v>
      </c>
      <c r="G40" s="18" t="n">
        <v>80.62</v>
      </c>
      <c r="H40" s="13" t="n">
        <v>70.81</v>
      </c>
      <c r="I40" s="11" t="n">
        <v>2</v>
      </c>
      <c r="J40" s="11"/>
    </row>
    <row r="41" customFormat="false" ht="19" hidden="false" customHeight="true" outlineLevel="0" collapsed="false">
      <c r="A41" s="7" t="n">
        <f aca="false">ROW()-2</f>
        <v>39</v>
      </c>
      <c r="B41" s="8" t="s">
        <v>102</v>
      </c>
      <c r="C41" s="9" t="s">
        <v>103</v>
      </c>
      <c r="D41" s="10" t="s">
        <v>99</v>
      </c>
      <c r="E41" s="8" t="s">
        <v>14</v>
      </c>
      <c r="F41" s="11" t="n">
        <f aca="false">VLOOKUP(B41,[1]平塘!$A$2:$K$4005,11,0)</f>
        <v>176</v>
      </c>
      <c r="G41" s="18" t="n">
        <v>81.1</v>
      </c>
      <c r="H41" s="13" t="n">
        <v>69.8833333333333</v>
      </c>
      <c r="I41" s="11" t="n">
        <v>3</v>
      </c>
      <c r="J41" s="11"/>
    </row>
    <row r="42" customFormat="false" ht="19" hidden="false" customHeight="true" outlineLevel="0" collapsed="false">
      <c r="A42" s="7" t="n">
        <f aca="false">ROW()-2</f>
        <v>40</v>
      </c>
      <c r="B42" s="8" t="s">
        <v>104</v>
      </c>
      <c r="C42" s="9" t="s">
        <v>105</v>
      </c>
      <c r="D42" s="10" t="s">
        <v>106</v>
      </c>
      <c r="E42" s="8" t="s">
        <v>39</v>
      </c>
      <c r="F42" s="11" t="n">
        <f aca="false">VLOOKUP(B42,[1]平塘!$A$2:$K$4005,11,0)</f>
        <v>183.5</v>
      </c>
      <c r="G42" s="18" t="n">
        <v>85.37</v>
      </c>
      <c r="H42" s="13" t="n">
        <v>73.2683333333333</v>
      </c>
      <c r="I42" s="11" t="n">
        <v>1</v>
      </c>
      <c r="J42" s="14" t="s">
        <v>15</v>
      </c>
    </row>
    <row r="43" customFormat="false" ht="19" hidden="false" customHeight="true" outlineLevel="0" collapsed="false">
      <c r="A43" s="7" t="n">
        <f aca="false">ROW()-2</f>
        <v>41</v>
      </c>
      <c r="B43" s="8" t="s">
        <v>107</v>
      </c>
      <c r="C43" s="9" t="s">
        <v>108</v>
      </c>
      <c r="D43" s="10" t="s">
        <v>106</v>
      </c>
      <c r="E43" s="8" t="s">
        <v>39</v>
      </c>
      <c r="F43" s="11" t="n">
        <f aca="false">VLOOKUP(B43,[1]平塘!$A$2:$K$4005,11,0)</f>
        <v>174.5</v>
      </c>
      <c r="G43" s="18" t="n">
        <v>86</v>
      </c>
      <c r="H43" s="13" t="n">
        <v>72.0833333333333</v>
      </c>
      <c r="I43" s="11" t="n">
        <v>2</v>
      </c>
      <c r="J43" s="11"/>
    </row>
    <row r="44" customFormat="false" ht="19" hidden="false" customHeight="true" outlineLevel="0" collapsed="false">
      <c r="A44" s="7" t="n">
        <f aca="false">ROW()-2</f>
        <v>42</v>
      </c>
      <c r="B44" s="8" t="s">
        <v>109</v>
      </c>
      <c r="C44" s="9" t="s">
        <v>110</v>
      </c>
      <c r="D44" s="10" t="s">
        <v>106</v>
      </c>
      <c r="E44" s="8" t="s">
        <v>39</v>
      </c>
      <c r="F44" s="11" t="n">
        <f aca="false">VLOOKUP(B44,[1]平塘!$A$2:$K$4005,11,0)</f>
        <v>159</v>
      </c>
      <c r="G44" s="18" t="n">
        <v>72.52</v>
      </c>
      <c r="H44" s="13" t="n">
        <v>62.76</v>
      </c>
      <c r="I44" s="11" t="n">
        <v>3</v>
      </c>
      <c r="J44" s="11"/>
    </row>
    <row r="45" customFormat="false" ht="19" hidden="false" customHeight="true" outlineLevel="0" collapsed="false">
      <c r="A45" s="7" t="n">
        <f aca="false">ROW()-2</f>
        <v>43</v>
      </c>
      <c r="B45" s="8" t="s">
        <v>111</v>
      </c>
      <c r="C45" s="9" t="s">
        <v>112</v>
      </c>
      <c r="D45" s="10" t="s">
        <v>106</v>
      </c>
      <c r="E45" s="8" t="s">
        <v>113</v>
      </c>
      <c r="F45" s="11" t="n">
        <f aca="false">VLOOKUP(B45,[1]平塘!$A$2:$K$4005,11,0)</f>
        <v>175</v>
      </c>
      <c r="G45" s="18" t="n">
        <v>85.87</v>
      </c>
      <c r="H45" s="13" t="n">
        <v>72.1016666666667</v>
      </c>
      <c r="I45" s="11" t="n">
        <v>1</v>
      </c>
      <c r="J45" s="14" t="s">
        <v>15</v>
      </c>
    </row>
    <row r="46" customFormat="false" ht="19" hidden="false" customHeight="true" outlineLevel="0" collapsed="false">
      <c r="A46" s="7" t="n">
        <f aca="false">ROW()-2</f>
        <v>44</v>
      </c>
      <c r="B46" s="8" t="s">
        <v>114</v>
      </c>
      <c r="C46" s="9" t="s">
        <v>115</v>
      </c>
      <c r="D46" s="10" t="s">
        <v>106</v>
      </c>
      <c r="E46" s="8" t="s">
        <v>113</v>
      </c>
      <c r="F46" s="11" t="n">
        <f aca="false">VLOOKUP(B46,[1]平塘!$A$2:$K$4005,11,0)</f>
        <v>166.5</v>
      </c>
      <c r="G46" s="18" t="n">
        <v>79</v>
      </c>
      <c r="H46" s="13" t="n">
        <v>67.25</v>
      </c>
      <c r="I46" s="11" t="n">
        <v>2</v>
      </c>
      <c r="J46" s="11"/>
    </row>
    <row r="47" customFormat="false" ht="19" hidden="false" customHeight="true" outlineLevel="0" collapsed="false">
      <c r="A47" s="7" t="n">
        <f aca="false">ROW()-2</f>
        <v>45</v>
      </c>
      <c r="B47" s="8" t="s">
        <v>116</v>
      </c>
      <c r="C47" s="9" t="s">
        <v>117</v>
      </c>
      <c r="D47" s="10" t="s">
        <v>106</v>
      </c>
      <c r="E47" s="8" t="s">
        <v>113</v>
      </c>
      <c r="F47" s="11" t="n">
        <f aca="false">VLOOKUP(B47,[1]平塘!$A$2:$K$4005,11,0)</f>
        <v>173.5</v>
      </c>
      <c r="G47" s="18" t="n">
        <v>72.8</v>
      </c>
      <c r="H47" s="13" t="n">
        <v>65.3166666666667</v>
      </c>
      <c r="I47" s="11" t="n">
        <v>3</v>
      </c>
      <c r="J47" s="11"/>
    </row>
    <row r="48" customFormat="false" ht="19" hidden="false" customHeight="true" outlineLevel="0" collapsed="false">
      <c r="A48" s="7" t="n">
        <f aca="false">ROW()-2</f>
        <v>46</v>
      </c>
      <c r="B48" s="8" t="s">
        <v>118</v>
      </c>
      <c r="C48" s="9" t="s">
        <v>119</v>
      </c>
      <c r="D48" s="10" t="s">
        <v>106</v>
      </c>
      <c r="E48" s="8" t="s">
        <v>120</v>
      </c>
      <c r="F48" s="11" t="n">
        <f aca="false">VLOOKUP(B48,[1]平塘!$A$2:$K$4005,11,0)</f>
        <v>176.5</v>
      </c>
      <c r="G48" s="18" t="n">
        <v>84.04</v>
      </c>
      <c r="H48" s="13" t="n">
        <v>71.4366666666667</v>
      </c>
      <c r="I48" s="11" t="n">
        <v>1</v>
      </c>
      <c r="J48" s="14" t="s">
        <v>15</v>
      </c>
    </row>
    <row r="49" customFormat="false" ht="19" hidden="false" customHeight="true" outlineLevel="0" collapsed="false">
      <c r="A49" s="7" t="n">
        <f aca="false">ROW()-2</f>
        <v>47</v>
      </c>
      <c r="B49" s="8" t="s">
        <v>121</v>
      </c>
      <c r="C49" s="9" t="s">
        <v>122</v>
      </c>
      <c r="D49" s="10" t="s">
        <v>106</v>
      </c>
      <c r="E49" s="8" t="s">
        <v>120</v>
      </c>
      <c r="F49" s="11" t="n">
        <f aca="false">VLOOKUP(B49,[1]平塘!$A$2:$K$4005,11,0)</f>
        <v>187</v>
      </c>
      <c r="G49" s="18" t="n">
        <v>76.37</v>
      </c>
      <c r="H49" s="13" t="n">
        <v>69.3516666666667</v>
      </c>
      <c r="I49" s="11" t="n">
        <v>2</v>
      </c>
      <c r="J49" s="14" t="s">
        <v>15</v>
      </c>
    </row>
    <row r="50" customFormat="false" ht="19" hidden="false" customHeight="true" outlineLevel="0" collapsed="false">
      <c r="A50" s="7" t="n">
        <f aca="false">ROW()-2</f>
        <v>48</v>
      </c>
      <c r="B50" s="8" t="s">
        <v>123</v>
      </c>
      <c r="C50" s="9" t="s">
        <v>124</v>
      </c>
      <c r="D50" s="10" t="s">
        <v>106</v>
      </c>
      <c r="E50" s="8" t="s">
        <v>120</v>
      </c>
      <c r="F50" s="11" t="n">
        <f aca="false">VLOOKUP(B50,[1]平塘!$A$2:$K$4005,11,0)</f>
        <v>159.5</v>
      </c>
      <c r="G50" s="18" t="n">
        <v>78.9</v>
      </c>
      <c r="H50" s="13" t="n">
        <v>66.0333333333333</v>
      </c>
      <c r="I50" s="11" t="n">
        <v>3</v>
      </c>
      <c r="J50" s="11"/>
    </row>
    <row r="51" customFormat="false" ht="19" hidden="false" customHeight="true" outlineLevel="0" collapsed="false">
      <c r="A51" s="7" t="n">
        <f aca="false">ROW()-2</f>
        <v>49</v>
      </c>
      <c r="B51" s="8" t="s">
        <v>125</v>
      </c>
      <c r="C51" s="9" t="s">
        <v>126</v>
      </c>
      <c r="D51" s="10" t="s">
        <v>106</v>
      </c>
      <c r="E51" s="8" t="s">
        <v>120</v>
      </c>
      <c r="F51" s="11" t="n">
        <f aca="false">VLOOKUP(B51,[1]平塘!$A$2:$K$4005,11,0)</f>
        <v>155.5</v>
      </c>
      <c r="G51" s="18" t="n">
        <v>75.11</v>
      </c>
      <c r="H51" s="13" t="n">
        <v>63.4716666666667</v>
      </c>
      <c r="I51" s="11" t="n">
        <v>4</v>
      </c>
      <c r="J51" s="11"/>
    </row>
    <row r="52" customFormat="false" ht="19" hidden="false" customHeight="true" outlineLevel="0" collapsed="false">
      <c r="A52" s="7" t="n">
        <f aca="false">ROW()-2</f>
        <v>50</v>
      </c>
      <c r="B52" s="8" t="s">
        <v>127</v>
      </c>
      <c r="C52" s="9" t="s">
        <v>128</v>
      </c>
      <c r="D52" s="10" t="s">
        <v>106</v>
      </c>
      <c r="E52" s="8" t="s">
        <v>120</v>
      </c>
      <c r="F52" s="11" t="n">
        <f aca="false">VLOOKUP(B52,[1]平塘!$A$2:$K$4005,11,0)</f>
        <v>185</v>
      </c>
      <c r="G52" s="19" t="s">
        <v>27</v>
      </c>
      <c r="H52" s="17" t="s">
        <v>28</v>
      </c>
      <c r="I52" s="17" t="s">
        <v>28</v>
      </c>
      <c r="J52" s="11"/>
    </row>
    <row r="53" customFormat="false" ht="19" hidden="false" customHeight="true" outlineLevel="0" collapsed="false">
      <c r="A53" s="7" t="n">
        <f aca="false">ROW()-2</f>
        <v>51</v>
      </c>
      <c r="B53" s="8" t="s">
        <v>129</v>
      </c>
      <c r="C53" s="9" t="s">
        <v>130</v>
      </c>
      <c r="D53" s="10" t="s">
        <v>106</v>
      </c>
      <c r="E53" s="8" t="s">
        <v>120</v>
      </c>
      <c r="F53" s="11" t="n">
        <f aca="false">VLOOKUP(B53,[1]平塘!$A$2:$K$4005,11,0)</f>
        <v>165</v>
      </c>
      <c r="G53" s="19" t="s">
        <v>27</v>
      </c>
      <c r="H53" s="17" t="s">
        <v>28</v>
      </c>
      <c r="I53" s="17" t="s">
        <v>28</v>
      </c>
      <c r="J53" s="11"/>
    </row>
    <row r="54" customFormat="false" ht="19" hidden="false" customHeight="true" outlineLevel="0" collapsed="false">
      <c r="A54" s="7" t="n">
        <f aca="false">ROW()-2</f>
        <v>52</v>
      </c>
      <c r="B54" s="8" t="s">
        <v>131</v>
      </c>
      <c r="C54" s="9" t="s">
        <v>132</v>
      </c>
      <c r="D54" s="10" t="s">
        <v>133</v>
      </c>
      <c r="E54" s="8" t="s">
        <v>134</v>
      </c>
      <c r="F54" s="11" t="n">
        <f aca="false">VLOOKUP(B54,[1]平塘!$A$2:$K$4005,11,0)</f>
        <v>196.5</v>
      </c>
      <c r="G54" s="18" t="n">
        <v>80.53</v>
      </c>
      <c r="H54" s="13" t="n">
        <v>73.015</v>
      </c>
      <c r="I54" s="11" t="n">
        <v>1</v>
      </c>
      <c r="J54" s="14" t="s">
        <v>15</v>
      </c>
    </row>
    <row r="55" customFormat="false" ht="19" hidden="false" customHeight="true" outlineLevel="0" collapsed="false">
      <c r="A55" s="7" t="n">
        <f aca="false">ROW()-2</f>
        <v>53</v>
      </c>
      <c r="B55" s="8" t="s">
        <v>135</v>
      </c>
      <c r="C55" s="9" t="s">
        <v>136</v>
      </c>
      <c r="D55" s="10" t="s">
        <v>133</v>
      </c>
      <c r="E55" s="8" t="s">
        <v>134</v>
      </c>
      <c r="F55" s="11" t="n">
        <f aca="false">VLOOKUP(B55,[1]平塘!$A$2:$K$4005,11,0)</f>
        <v>186.5</v>
      </c>
      <c r="G55" s="18" t="n">
        <v>82.38</v>
      </c>
      <c r="H55" s="13" t="n">
        <v>72.2733333333333</v>
      </c>
      <c r="I55" s="11" t="n">
        <v>2</v>
      </c>
      <c r="J55" s="11"/>
    </row>
    <row r="56" customFormat="false" ht="19" hidden="false" customHeight="true" outlineLevel="0" collapsed="false">
      <c r="A56" s="7" t="n">
        <f aca="false">ROW()-2</f>
        <v>54</v>
      </c>
      <c r="B56" s="8" t="s">
        <v>137</v>
      </c>
      <c r="C56" s="9" t="s">
        <v>138</v>
      </c>
      <c r="D56" s="10" t="s">
        <v>133</v>
      </c>
      <c r="E56" s="8" t="s">
        <v>134</v>
      </c>
      <c r="F56" s="11" t="n">
        <f aca="false">VLOOKUP(B56,[1]平塘!$A$2:$K$4005,11,0)</f>
        <v>175.5</v>
      </c>
      <c r="G56" s="18" t="n">
        <v>81.97</v>
      </c>
      <c r="H56" s="13" t="n">
        <v>70.235</v>
      </c>
      <c r="I56" s="11" t="n">
        <v>3</v>
      </c>
      <c r="J56" s="11"/>
    </row>
    <row r="57" customFormat="false" ht="19" hidden="false" customHeight="true" outlineLevel="0" collapsed="false">
      <c r="A57" s="7" t="n">
        <f aca="false">ROW()-2</f>
        <v>55</v>
      </c>
      <c r="B57" s="8" t="s">
        <v>139</v>
      </c>
      <c r="C57" s="9" t="s">
        <v>140</v>
      </c>
      <c r="D57" s="10" t="s">
        <v>141</v>
      </c>
      <c r="E57" s="8" t="s">
        <v>142</v>
      </c>
      <c r="F57" s="11" t="n">
        <f aca="false">VLOOKUP(B57,[1]平塘!$A$2:$K$4005,11,0)</f>
        <v>184</v>
      </c>
      <c r="G57" s="18" t="n">
        <v>77.35</v>
      </c>
      <c r="H57" s="13" t="n">
        <v>69.3416666666667</v>
      </c>
      <c r="I57" s="11" t="n">
        <v>1</v>
      </c>
      <c r="J57" s="14" t="s">
        <v>15</v>
      </c>
    </row>
    <row r="58" customFormat="false" ht="19" hidden="false" customHeight="true" outlineLevel="0" collapsed="false">
      <c r="A58" s="7" t="n">
        <f aca="false">ROW()-2</f>
        <v>56</v>
      </c>
      <c r="B58" s="8" t="s">
        <v>143</v>
      </c>
      <c r="C58" s="9" t="s">
        <v>144</v>
      </c>
      <c r="D58" s="10" t="s">
        <v>141</v>
      </c>
      <c r="E58" s="8" t="s">
        <v>142</v>
      </c>
      <c r="F58" s="11" t="n">
        <f aca="false">VLOOKUP(B58,[1]平塘!$A$2:$K$4005,11,0)</f>
        <v>163</v>
      </c>
      <c r="G58" s="18" t="n">
        <v>81.6</v>
      </c>
      <c r="H58" s="13" t="n">
        <v>67.9666666666667</v>
      </c>
      <c r="I58" s="11" t="n">
        <v>2</v>
      </c>
      <c r="J58" s="11"/>
    </row>
    <row r="59" customFormat="false" ht="19" hidden="false" customHeight="true" outlineLevel="0" collapsed="false">
      <c r="A59" s="7" t="n">
        <f aca="false">ROW()-2</f>
        <v>57</v>
      </c>
      <c r="B59" s="8" t="s">
        <v>145</v>
      </c>
      <c r="C59" s="9" t="s">
        <v>146</v>
      </c>
      <c r="D59" s="10" t="s">
        <v>141</v>
      </c>
      <c r="E59" s="8" t="s">
        <v>142</v>
      </c>
      <c r="F59" s="11" t="n">
        <f aca="false">VLOOKUP(B59,[1]平塘!$A$2:$K$4005,11,0)</f>
        <v>164</v>
      </c>
      <c r="G59" s="18" t="n">
        <v>70.32</v>
      </c>
      <c r="H59" s="13" t="n">
        <v>62.4933333333333</v>
      </c>
      <c r="I59" s="11" t="n">
        <v>3</v>
      </c>
      <c r="J59" s="11"/>
    </row>
    <row r="60" customFormat="false" ht="19" hidden="false" customHeight="true" outlineLevel="0" collapsed="false">
      <c r="A60" s="7" t="n">
        <f aca="false">ROW()-2</f>
        <v>58</v>
      </c>
      <c r="B60" s="8" t="s">
        <v>147</v>
      </c>
      <c r="C60" s="9" t="s">
        <v>148</v>
      </c>
      <c r="D60" s="10" t="s">
        <v>149</v>
      </c>
      <c r="E60" s="8" t="s">
        <v>39</v>
      </c>
      <c r="F60" s="11" t="n">
        <f aca="false">VLOOKUP(B60,[1]平塘!$A$2:$K$4005,11,0)</f>
        <v>190.5</v>
      </c>
      <c r="G60" s="18" t="n">
        <v>83</v>
      </c>
      <c r="H60" s="13" t="n">
        <v>73.25</v>
      </c>
      <c r="I60" s="11" t="n">
        <v>1</v>
      </c>
      <c r="J60" s="14" t="s">
        <v>15</v>
      </c>
    </row>
    <row r="61" customFormat="false" ht="19" hidden="false" customHeight="true" outlineLevel="0" collapsed="false">
      <c r="A61" s="7" t="n">
        <f aca="false">ROW()-2</f>
        <v>59</v>
      </c>
      <c r="B61" s="8" t="s">
        <v>150</v>
      </c>
      <c r="C61" s="9" t="s">
        <v>151</v>
      </c>
      <c r="D61" s="10" t="s">
        <v>149</v>
      </c>
      <c r="E61" s="8" t="s">
        <v>39</v>
      </c>
      <c r="F61" s="11" t="n">
        <f aca="false">VLOOKUP(B61,[1]平塘!$A$2:$K$4005,11,0)</f>
        <v>179.5</v>
      </c>
      <c r="G61" s="18" t="n">
        <v>82.96</v>
      </c>
      <c r="H61" s="13" t="n">
        <v>71.3966666666667</v>
      </c>
      <c r="I61" s="11" t="n">
        <v>2</v>
      </c>
      <c r="J61" s="11"/>
    </row>
    <row r="62" customFormat="false" ht="19" hidden="false" customHeight="true" outlineLevel="0" collapsed="false">
      <c r="A62" s="7" t="n">
        <f aca="false">ROW()-2</f>
        <v>60</v>
      </c>
      <c r="B62" s="8" t="s">
        <v>152</v>
      </c>
      <c r="C62" s="9" t="s">
        <v>153</v>
      </c>
      <c r="D62" s="10" t="s">
        <v>149</v>
      </c>
      <c r="E62" s="8" t="s">
        <v>39</v>
      </c>
      <c r="F62" s="11" t="n">
        <f aca="false">VLOOKUP(B62,[1]平塘!$A$2:$K$4005,11,0)</f>
        <v>191</v>
      </c>
      <c r="G62" s="18" t="n">
        <v>77.49</v>
      </c>
      <c r="H62" s="13" t="n">
        <v>70.5783333333333</v>
      </c>
      <c r="I62" s="11" t="n">
        <v>3</v>
      </c>
      <c r="J62" s="11"/>
    </row>
    <row r="63" customFormat="false" ht="19" hidden="false" customHeight="true" outlineLevel="0" collapsed="false">
      <c r="A63" s="7" t="n">
        <f aca="false">ROW()-2</f>
        <v>61</v>
      </c>
      <c r="B63" s="8" t="s">
        <v>154</v>
      </c>
      <c r="C63" s="9" t="s">
        <v>155</v>
      </c>
      <c r="D63" s="10" t="s">
        <v>156</v>
      </c>
      <c r="E63" s="8" t="s">
        <v>157</v>
      </c>
      <c r="F63" s="11" t="n">
        <f aca="false">VLOOKUP(B63,[1]平塘!$A$2:$K$4005,11,0)</f>
        <v>175</v>
      </c>
      <c r="G63" s="18" t="n">
        <v>81.59</v>
      </c>
      <c r="H63" s="13" t="n">
        <v>69.9616666666667</v>
      </c>
      <c r="I63" s="11" t="n">
        <v>1</v>
      </c>
      <c r="J63" s="14" t="s">
        <v>15</v>
      </c>
    </row>
    <row r="64" customFormat="false" ht="19" hidden="false" customHeight="true" outlineLevel="0" collapsed="false">
      <c r="A64" s="7" t="n">
        <f aca="false">ROW()-2</f>
        <v>62</v>
      </c>
      <c r="B64" s="8" t="s">
        <v>158</v>
      </c>
      <c r="C64" s="9" t="s">
        <v>159</v>
      </c>
      <c r="D64" s="10" t="s">
        <v>156</v>
      </c>
      <c r="E64" s="8" t="s">
        <v>157</v>
      </c>
      <c r="F64" s="11" t="n">
        <f aca="false">VLOOKUP(B64,[1]平塘!$A$2:$K$4005,11,0)</f>
        <v>162.5</v>
      </c>
      <c r="G64" s="18" t="n">
        <v>80.03</v>
      </c>
      <c r="H64" s="13" t="n">
        <v>67.0983333333333</v>
      </c>
      <c r="I64" s="11" t="n">
        <v>2</v>
      </c>
      <c r="J64" s="14" t="s">
        <v>15</v>
      </c>
    </row>
    <row r="65" customFormat="false" ht="19" hidden="false" customHeight="true" outlineLevel="0" collapsed="false">
      <c r="A65" s="7" t="n">
        <f aca="false">ROW()-2</f>
        <v>63</v>
      </c>
      <c r="B65" s="8" t="s">
        <v>160</v>
      </c>
      <c r="C65" s="9" t="s">
        <v>161</v>
      </c>
      <c r="D65" s="10" t="s">
        <v>156</v>
      </c>
      <c r="E65" s="8" t="s">
        <v>157</v>
      </c>
      <c r="F65" s="11" t="n">
        <f aca="false">VLOOKUP(B65,[1]平塘!$A$2:$K$4005,11,0)</f>
        <v>161</v>
      </c>
      <c r="G65" s="18" t="n">
        <v>77.06</v>
      </c>
      <c r="H65" s="13" t="n">
        <v>65.3633333333333</v>
      </c>
      <c r="I65" s="11" t="n">
        <v>3</v>
      </c>
      <c r="J65" s="11"/>
    </row>
    <row r="66" customFormat="false" ht="19" hidden="false" customHeight="true" outlineLevel="0" collapsed="false">
      <c r="A66" s="7" t="n">
        <f aca="false">ROW()-2</f>
        <v>64</v>
      </c>
      <c r="B66" s="8" t="s">
        <v>162</v>
      </c>
      <c r="C66" s="9" t="s">
        <v>163</v>
      </c>
      <c r="D66" s="10" t="s">
        <v>156</v>
      </c>
      <c r="E66" s="8" t="s">
        <v>157</v>
      </c>
      <c r="F66" s="11" t="n">
        <f aca="false">VLOOKUP(B66,[1]平塘!$A$2:$K$4005,11,0)</f>
        <v>162</v>
      </c>
      <c r="G66" s="18" t="n">
        <v>76</v>
      </c>
      <c r="H66" s="13" t="n">
        <v>65</v>
      </c>
      <c r="I66" s="11" t="n">
        <v>4</v>
      </c>
      <c r="J66" s="11"/>
    </row>
    <row r="67" customFormat="false" ht="19" hidden="false" customHeight="true" outlineLevel="0" collapsed="false">
      <c r="A67" s="7" t="n">
        <f aca="false">ROW()-2</f>
        <v>65</v>
      </c>
      <c r="B67" s="8" t="s">
        <v>164</v>
      </c>
      <c r="C67" s="9" t="s">
        <v>165</v>
      </c>
      <c r="D67" s="10" t="s">
        <v>156</v>
      </c>
      <c r="E67" s="8" t="s">
        <v>157</v>
      </c>
      <c r="F67" s="11" t="n">
        <f aca="false">VLOOKUP(B67,[1]平塘!$A$2:$K$4005,11,0)</f>
        <v>142.5</v>
      </c>
      <c r="G67" s="18" t="n">
        <v>80.76</v>
      </c>
      <c r="H67" s="13" t="n">
        <v>64.13</v>
      </c>
      <c r="I67" s="11" t="n">
        <v>5</v>
      </c>
      <c r="J67" s="11"/>
    </row>
    <row r="68" customFormat="false" ht="19" hidden="false" customHeight="true" outlineLevel="0" collapsed="false">
      <c r="A68" s="7" t="n">
        <f aca="false">ROW()-2</f>
        <v>66</v>
      </c>
      <c r="B68" s="8" t="s">
        <v>166</v>
      </c>
      <c r="C68" s="9" t="s">
        <v>167</v>
      </c>
      <c r="D68" s="10" t="s">
        <v>156</v>
      </c>
      <c r="E68" s="8" t="s">
        <v>157</v>
      </c>
      <c r="F68" s="11" t="n">
        <f aca="false">VLOOKUP(B68,[1]平塘!$A$2:$K$4005,11,0)</f>
        <v>154.5</v>
      </c>
      <c r="G68" s="19" t="s">
        <v>27</v>
      </c>
      <c r="H68" s="17" t="s">
        <v>28</v>
      </c>
      <c r="I68" s="17" t="s">
        <v>28</v>
      </c>
      <c r="J68" s="11"/>
    </row>
    <row r="69" customFormat="false" ht="19" hidden="false" customHeight="true" outlineLevel="0" collapsed="false">
      <c r="A69" s="7" t="n">
        <f aca="false">ROW()-2</f>
        <v>67</v>
      </c>
      <c r="B69" s="8" t="s">
        <v>168</v>
      </c>
      <c r="C69" s="9" t="s">
        <v>169</v>
      </c>
      <c r="D69" s="10" t="s">
        <v>170</v>
      </c>
      <c r="E69" s="8" t="s">
        <v>157</v>
      </c>
      <c r="F69" s="11" t="n">
        <f aca="false">VLOOKUP(B69,[1]平塘!$A$2:$K$4005,11,0)</f>
        <v>196</v>
      </c>
      <c r="G69" s="18" t="n">
        <v>78.34</v>
      </c>
      <c r="H69" s="13" t="n">
        <v>71.8366666666667</v>
      </c>
      <c r="I69" s="11" t="n">
        <v>1</v>
      </c>
      <c r="J69" s="14" t="s">
        <v>15</v>
      </c>
    </row>
    <row r="70" customFormat="false" ht="19" hidden="false" customHeight="true" outlineLevel="0" collapsed="false">
      <c r="A70" s="7" t="n">
        <f aca="false">ROW()-2</f>
        <v>68</v>
      </c>
      <c r="B70" s="8" t="s">
        <v>171</v>
      </c>
      <c r="C70" s="9" t="s">
        <v>172</v>
      </c>
      <c r="D70" s="10" t="s">
        <v>170</v>
      </c>
      <c r="E70" s="8" t="s">
        <v>157</v>
      </c>
      <c r="F70" s="11" t="n">
        <f aca="false">VLOOKUP(B70,[1]平塘!$A$2:$K$4005,11,0)</f>
        <v>169.5</v>
      </c>
      <c r="G70" s="18" t="n">
        <v>78.09</v>
      </c>
      <c r="H70" s="13" t="n">
        <v>67.295</v>
      </c>
      <c r="I70" s="11" t="n">
        <v>2</v>
      </c>
      <c r="J70" s="11"/>
    </row>
    <row r="71" customFormat="false" ht="19" hidden="false" customHeight="true" outlineLevel="0" collapsed="false">
      <c r="A71" s="7" t="n">
        <f aca="false">ROW()-2</f>
        <v>69</v>
      </c>
      <c r="B71" s="8" t="s">
        <v>173</v>
      </c>
      <c r="C71" s="9" t="s">
        <v>174</v>
      </c>
      <c r="D71" s="10" t="s">
        <v>170</v>
      </c>
      <c r="E71" s="8" t="s">
        <v>157</v>
      </c>
      <c r="F71" s="11" t="n">
        <f aca="false">VLOOKUP(B71,[1]平塘!$A$2:$K$4005,11,0)</f>
        <v>170.5</v>
      </c>
      <c r="G71" s="18" t="n">
        <v>75</v>
      </c>
      <c r="H71" s="13" t="n">
        <v>65.9166666666667</v>
      </c>
      <c r="I71" s="11" t="n">
        <v>3</v>
      </c>
      <c r="J71" s="11"/>
    </row>
    <row r="72" customFormat="false" ht="19" hidden="false" customHeight="true" outlineLevel="0" collapsed="false">
      <c r="A72" s="7" t="n">
        <f aca="false">ROW()-2</f>
        <v>70</v>
      </c>
      <c r="B72" s="8" t="s">
        <v>175</v>
      </c>
      <c r="C72" s="9" t="s">
        <v>176</v>
      </c>
      <c r="D72" s="10" t="s">
        <v>177</v>
      </c>
      <c r="E72" s="8" t="s">
        <v>157</v>
      </c>
      <c r="F72" s="11" t="n">
        <f aca="false">VLOOKUP(B72,[1]平塘!$A$2:$K$4005,11,0)</f>
        <v>158</v>
      </c>
      <c r="G72" s="18" t="n">
        <v>79.42</v>
      </c>
      <c r="H72" s="13" t="n">
        <v>66.0433333333333</v>
      </c>
      <c r="I72" s="11" t="n">
        <v>1</v>
      </c>
      <c r="J72" s="14" t="s">
        <v>15</v>
      </c>
    </row>
    <row r="73" customFormat="false" ht="19" hidden="false" customHeight="true" outlineLevel="0" collapsed="false">
      <c r="A73" s="7" t="n">
        <f aca="false">ROW()-2</f>
        <v>71</v>
      </c>
      <c r="B73" s="8" t="s">
        <v>178</v>
      </c>
      <c r="C73" s="9" t="s">
        <v>179</v>
      </c>
      <c r="D73" s="10" t="s">
        <v>177</v>
      </c>
      <c r="E73" s="8" t="s">
        <v>157</v>
      </c>
      <c r="F73" s="11" t="n">
        <f aca="false">VLOOKUP(B73,[1]平塘!$A$2:$K$4005,11,0)</f>
        <v>138</v>
      </c>
      <c r="G73" s="18" t="n">
        <v>76.79</v>
      </c>
      <c r="H73" s="13" t="n">
        <v>61.395</v>
      </c>
      <c r="I73" s="11" t="n">
        <v>2</v>
      </c>
      <c r="J73" s="11"/>
    </row>
    <row r="74" customFormat="false" ht="19" hidden="false" customHeight="true" outlineLevel="0" collapsed="false">
      <c r="A74" s="7" t="n">
        <f aca="false">ROW()-2</f>
        <v>72</v>
      </c>
      <c r="B74" s="8" t="s">
        <v>180</v>
      </c>
      <c r="C74" s="9" t="s">
        <v>181</v>
      </c>
      <c r="D74" s="10" t="s">
        <v>177</v>
      </c>
      <c r="E74" s="8" t="s">
        <v>157</v>
      </c>
      <c r="F74" s="11" t="n">
        <f aca="false">VLOOKUP(B74,[1]平塘!$A$2:$K$4005,11,0)</f>
        <v>109.5</v>
      </c>
      <c r="G74" s="19" t="s">
        <v>27</v>
      </c>
      <c r="H74" s="17" t="s">
        <v>28</v>
      </c>
      <c r="I74" s="17" t="s">
        <v>28</v>
      </c>
      <c r="J74" s="11"/>
    </row>
    <row r="75" customFormat="false" ht="19" hidden="false" customHeight="true" outlineLevel="0" collapsed="false">
      <c r="A75" s="7" t="n">
        <f aca="false">ROW()-2</f>
        <v>73</v>
      </c>
      <c r="B75" s="8" t="s">
        <v>182</v>
      </c>
      <c r="C75" s="9" t="s">
        <v>183</v>
      </c>
      <c r="D75" s="10" t="s">
        <v>184</v>
      </c>
      <c r="E75" s="8" t="s">
        <v>14</v>
      </c>
      <c r="F75" s="11" t="n">
        <f aca="false">VLOOKUP(B75,[1]平塘!$A$2:$K$4005,11,0)</f>
        <v>175.5</v>
      </c>
      <c r="G75" s="12" t="n">
        <v>74.71</v>
      </c>
      <c r="H75" s="13" t="n">
        <v>66.605</v>
      </c>
      <c r="I75" s="11" t="n">
        <v>1</v>
      </c>
      <c r="J75" s="14" t="s">
        <v>15</v>
      </c>
    </row>
    <row r="76" customFormat="false" ht="19" hidden="false" customHeight="true" outlineLevel="0" collapsed="false">
      <c r="A76" s="7" t="n">
        <f aca="false">ROW()-2</f>
        <v>74</v>
      </c>
      <c r="B76" s="8" t="s">
        <v>185</v>
      </c>
      <c r="C76" s="9" t="s">
        <v>186</v>
      </c>
      <c r="D76" s="10" t="s">
        <v>184</v>
      </c>
      <c r="E76" s="8" t="s">
        <v>14</v>
      </c>
      <c r="F76" s="11" t="n">
        <f aca="false">VLOOKUP(B76,[1]平塘!$A$2:$K$4005,11,0)</f>
        <v>164.5</v>
      </c>
      <c r="G76" s="12" t="n">
        <v>75.6</v>
      </c>
      <c r="H76" s="13" t="n">
        <v>65.2166666666667</v>
      </c>
      <c r="I76" s="11" t="n">
        <v>2</v>
      </c>
      <c r="J76" s="11"/>
    </row>
    <row r="77" customFormat="false" ht="19" hidden="false" customHeight="true" outlineLevel="0" collapsed="false">
      <c r="A77" s="7" t="n">
        <f aca="false">ROW()-2</f>
        <v>75</v>
      </c>
      <c r="B77" s="8" t="s">
        <v>187</v>
      </c>
      <c r="C77" s="9" t="s">
        <v>188</v>
      </c>
      <c r="D77" s="10" t="s">
        <v>184</v>
      </c>
      <c r="E77" s="8" t="s">
        <v>14</v>
      </c>
      <c r="F77" s="11" t="n">
        <f aca="false">VLOOKUP(B77,[1]平塘!$A$2:$K$4005,11,0)</f>
        <v>150.5</v>
      </c>
      <c r="G77" s="12" t="n">
        <v>77.94</v>
      </c>
      <c r="H77" s="13" t="n">
        <v>64.0533333333333</v>
      </c>
      <c r="I77" s="11" t="n">
        <v>3</v>
      </c>
      <c r="J77" s="11"/>
    </row>
    <row r="78" customFormat="false" ht="19" hidden="false" customHeight="true" outlineLevel="0" collapsed="false">
      <c r="A78" s="7" t="n">
        <f aca="false">ROW()-2</f>
        <v>76</v>
      </c>
      <c r="B78" s="8" t="s">
        <v>189</v>
      </c>
      <c r="C78" s="9" t="s">
        <v>190</v>
      </c>
      <c r="D78" s="10" t="s">
        <v>184</v>
      </c>
      <c r="E78" s="8" t="s">
        <v>22</v>
      </c>
      <c r="F78" s="11" t="n">
        <f aca="false">VLOOKUP(B78,[1]平塘!$A$2:$K$4005,11,0)</f>
        <v>183.5</v>
      </c>
      <c r="G78" s="12" t="n">
        <v>82.52</v>
      </c>
      <c r="H78" s="13" t="n">
        <v>71.8433333333333</v>
      </c>
      <c r="I78" s="11" t="n">
        <v>1</v>
      </c>
      <c r="J78" s="14" t="s">
        <v>15</v>
      </c>
    </row>
    <row r="79" customFormat="false" ht="19" hidden="false" customHeight="true" outlineLevel="0" collapsed="false">
      <c r="A79" s="7" t="n">
        <f aca="false">ROW()-2</f>
        <v>77</v>
      </c>
      <c r="B79" s="8" t="s">
        <v>191</v>
      </c>
      <c r="C79" s="9" t="s">
        <v>192</v>
      </c>
      <c r="D79" s="10" t="s">
        <v>184</v>
      </c>
      <c r="E79" s="8" t="s">
        <v>22</v>
      </c>
      <c r="F79" s="11" t="n">
        <f aca="false">VLOOKUP(B79,[1]平塘!$A$2:$K$4005,11,0)</f>
        <v>179.5</v>
      </c>
      <c r="G79" s="12" t="n">
        <v>80.8</v>
      </c>
      <c r="H79" s="13" t="n">
        <v>70.3166666666667</v>
      </c>
      <c r="I79" s="11" t="n">
        <v>2</v>
      </c>
      <c r="J79" s="11"/>
    </row>
    <row r="80" customFormat="false" ht="19" hidden="false" customHeight="true" outlineLevel="0" collapsed="false">
      <c r="A80" s="7" t="n">
        <f aca="false">ROW()-2</f>
        <v>78</v>
      </c>
      <c r="B80" s="8" t="s">
        <v>193</v>
      </c>
      <c r="C80" s="9" t="s">
        <v>194</v>
      </c>
      <c r="D80" s="10" t="s">
        <v>184</v>
      </c>
      <c r="E80" s="8" t="s">
        <v>22</v>
      </c>
      <c r="F80" s="11" t="n">
        <f aca="false">VLOOKUP(B80,[1]平塘!$A$2:$K$4005,11,0)</f>
        <v>176</v>
      </c>
      <c r="G80" s="12" t="n">
        <v>81.32</v>
      </c>
      <c r="H80" s="13" t="n">
        <v>69.9933333333333</v>
      </c>
      <c r="I80" s="11" t="n">
        <v>3</v>
      </c>
      <c r="J80" s="11"/>
    </row>
    <row r="81" customFormat="false" ht="19" hidden="false" customHeight="true" outlineLevel="0" collapsed="false">
      <c r="A81" s="7" t="n">
        <f aca="false">ROW()-2</f>
        <v>79</v>
      </c>
      <c r="B81" s="8" t="s">
        <v>195</v>
      </c>
      <c r="C81" s="9" t="s">
        <v>196</v>
      </c>
      <c r="D81" s="10" t="s">
        <v>197</v>
      </c>
      <c r="E81" s="8" t="s">
        <v>14</v>
      </c>
      <c r="F81" s="11" t="n">
        <f aca="false">VLOOKUP(B81,[1]平塘!$A$2:$K$4005,11,0)</f>
        <v>184.5</v>
      </c>
      <c r="G81" s="12" t="n">
        <v>84.5</v>
      </c>
      <c r="H81" s="13" t="n">
        <v>73</v>
      </c>
      <c r="I81" s="11" t="n">
        <v>1</v>
      </c>
      <c r="J81" s="14" t="s">
        <v>15</v>
      </c>
    </row>
    <row r="82" customFormat="false" ht="19" hidden="false" customHeight="true" outlineLevel="0" collapsed="false">
      <c r="A82" s="7" t="n">
        <f aca="false">ROW()-2</f>
        <v>80</v>
      </c>
      <c r="B82" s="8" t="s">
        <v>198</v>
      </c>
      <c r="C82" s="9" t="s">
        <v>199</v>
      </c>
      <c r="D82" s="10" t="s">
        <v>197</v>
      </c>
      <c r="E82" s="8" t="s">
        <v>14</v>
      </c>
      <c r="F82" s="11" t="n">
        <f aca="false">VLOOKUP(B82,[1]平塘!$A$2:$K$4005,11,0)</f>
        <v>176.5</v>
      </c>
      <c r="G82" s="12" t="n">
        <v>78.55</v>
      </c>
      <c r="H82" s="13" t="n">
        <v>68.6916666666667</v>
      </c>
      <c r="I82" s="11" t="n">
        <v>2</v>
      </c>
      <c r="J82" s="11"/>
    </row>
    <row r="83" customFormat="false" ht="19" hidden="false" customHeight="true" outlineLevel="0" collapsed="false">
      <c r="A83" s="7" t="n">
        <f aca="false">ROW()-2</f>
        <v>81</v>
      </c>
      <c r="B83" s="8" t="s">
        <v>200</v>
      </c>
      <c r="C83" s="9" t="s">
        <v>201</v>
      </c>
      <c r="D83" s="10" t="s">
        <v>197</v>
      </c>
      <c r="E83" s="8" t="s">
        <v>14</v>
      </c>
      <c r="F83" s="11" t="n">
        <f aca="false">VLOOKUP(B83,[1]平塘!$A$2:$K$4005,11,0)</f>
        <v>173.5</v>
      </c>
      <c r="G83" s="12" t="n">
        <v>76.23</v>
      </c>
      <c r="H83" s="13" t="n">
        <v>67.0316666666667</v>
      </c>
      <c r="I83" s="11" t="n">
        <v>3</v>
      </c>
      <c r="J83" s="11"/>
    </row>
    <row r="84" customFormat="false" ht="19" hidden="false" customHeight="true" outlineLevel="0" collapsed="false">
      <c r="A84" s="7" t="n">
        <f aca="false">ROW()-2</f>
        <v>82</v>
      </c>
      <c r="B84" s="8" t="s">
        <v>202</v>
      </c>
      <c r="C84" s="9" t="s">
        <v>203</v>
      </c>
      <c r="D84" s="10" t="s">
        <v>204</v>
      </c>
      <c r="E84" s="8" t="s">
        <v>14</v>
      </c>
      <c r="F84" s="11" t="n">
        <f aca="false">VLOOKUP(B84,[1]平塘!$A$2:$K$4005,11,0)</f>
        <v>203</v>
      </c>
      <c r="G84" s="12" t="n">
        <v>85.07</v>
      </c>
      <c r="H84" s="13" t="n">
        <v>76.3683333333333</v>
      </c>
      <c r="I84" s="11" t="n">
        <v>1</v>
      </c>
      <c r="J84" s="14" t="s">
        <v>15</v>
      </c>
    </row>
    <row r="85" customFormat="false" ht="19" hidden="false" customHeight="true" outlineLevel="0" collapsed="false">
      <c r="A85" s="7" t="n">
        <f aca="false">ROW()-2</f>
        <v>83</v>
      </c>
      <c r="B85" s="8" t="s">
        <v>205</v>
      </c>
      <c r="C85" s="9" t="s">
        <v>206</v>
      </c>
      <c r="D85" s="10" t="s">
        <v>204</v>
      </c>
      <c r="E85" s="8" t="s">
        <v>14</v>
      </c>
      <c r="F85" s="11" t="n">
        <f aca="false">VLOOKUP(B85,[1]平塘!$A$2:$K$4005,11,0)</f>
        <v>194</v>
      </c>
      <c r="G85" s="12" t="n">
        <v>84.07</v>
      </c>
      <c r="H85" s="13" t="n">
        <v>74.3683333333333</v>
      </c>
      <c r="I85" s="11" t="n">
        <v>2</v>
      </c>
      <c r="J85" s="11"/>
    </row>
    <row r="86" customFormat="false" ht="19" hidden="false" customHeight="true" outlineLevel="0" collapsed="false">
      <c r="A86" s="7" t="n">
        <f aca="false">ROW()-2</f>
        <v>84</v>
      </c>
      <c r="B86" s="8" t="s">
        <v>207</v>
      </c>
      <c r="C86" s="9" t="s">
        <v>208</v>
      </c>
      <c r="D86" s="10" t="s">
        <v>204</v>
      </c>
      <c r="E86" s="8" t="s">
        <v>14</v>
      </c>
      <c r="F86" s="11" t="n">
        <f aca="false">VLOOKUP(B86,[1]平塘!$A$2:$K$4005,11,0)</f>
        <v>206.5</v>
      </c>
      <c r="G86" s="12" t="n">
        <v>74.96</v>
      </c>
      <c r="H86" s="13" t="n">
        <v>71.8966666666667</v>
      </c>
      <c r="I86" s="11" t="n">
        <v>3</v>
      </c>
      <c r="J86" s="11"/>
    </row>
    <row r="87" customFormat="false" ht="19" hidden="false" customHeight="true" outlineLevel="0" collapsed="false">
      <c r="A87" s="7" t="n">
        <f aca="false">ROW()-2</f>
        <v>85</v>
      </c>
      <c r="B87" s="8" t="s">
        <v>209</v>
      </c>
      <c r="C87" s="9" t="s">
        <v>210</v>
      </c>
      <c r="D87" s="10" t="s">
        <v>211</v>
      </c>
      <c r="E87" s="8" t="s">
        <v>212</v>
      </c>
      <c r="F87" s="11" t="n">
        <f aca="false">VLOOKUP(B87,[1]平塘!$A$2:$K$4005,11,0)</f>
        <v>197</v>
      </c>
      <c r="G87" s="12" t="n">
        <v>83.24</v>
      </c>
      <c r="H87" s="13" t="n">
        <v>74.4533333333333</v>
      </c>
      <c r="I87" s="11" t="n">
        <v>1</v>
      </c>
      <c r="J87" s="14" t="s">
        <v>15</v>
      </c>
    </row>
    <row r="88" customFormat="false" ht="19" hidden="false" customHeight="true" outlineLevel="0" collapsed="false">
      <c r="A88" s="7" t="n">
        <f aca="false">ROW()-2</f>
        <v>86</v>
      </c>
      <c r="B88" s="8" t="s">
        <v>213</v>
      </c>
      <c r="C88" s="9" t="s">
        <v>214</v>
      </c>
      <c r="D88" s="10" t="s">
        <v>211</v>
      </c>
      <c r="E88" s="8" t="s">
        <v>212</v>
      </c>
      <c r="F88" s="11" t="n">
        <f aca="false">VLOOKUP(B88,[1]平塘!$A$2:$K$4005,11,0)</f>
        <v>193</v>
      </c>
      <c r="G88" s="12" t="n">
        <v>79.85</v>
      </c>
      <c r="H88" s="13" t="n">
        <v>72.0916666666667</v>
      </c>
      <c r="I88" s="11" t="n">
        <v>2</v>
      </c>
      <c r="J88" s="11"/>
    </row>
    <row r="89" customFormat="false" ht="19" hidden="false" customHeight="true" outlineLevel="0" collapsed="false">
      <c r="A89" s="7" t="n">
        <f aca="false">ROW()-2</f>
        <v>87</v>
      </c>
      <c r="B89" s="8" t="s">
        <v>215</v>
      </c>
      <c r="C89" s="9" t="s">
        <v>216</v>
      </c>
      <c r="D89" s="10" t="s">
        <v>211</v>
      </c>
      <c r="E89" s="8" t="s">
        <v>212</v>
      </c>
      <c r="F89" s="11" t="n">
        <f aca="false">VLOOKUP(B89,[1]平塘!$A$2:$K$4005,11,0)</f>
        <v>171.5</v>
      </c>
      <c r="G89" s="12" t="n">
        <v>83.84</v>
      </c>
      <c r="H89" s="13" t="n">
        <v>70.5033333333333</v>
      </c>
      <c r="I89" s="11" t="n">
        <v>3</v>
      </c>
      <c r="J89" s="11"/>
    </row>
    <row r="90" customFormat="false" ht="19" hidden="false" customHeight="true" outlineLevel="0" collapsed="false">
      <c r="A90" s="7" t="n">
        <f aca="false">ROW()-2</f>
        <v>88</v>
      </c>
      <c r="B90" s="8" t="s">
        <v>217</v>
      </c>
      <c r="C90" s="9" t="s">
        <v>218</v>
      </c>
      <c r="D90" s="10" t="s">
        <v>219</v>
      </c>
      <c r="E90" s="8" t="s">
        <v>157</v>
      </c>
      <c r="F90" s="11" t="n">
        <f aca="false">VLOOKUP(B90,[1]平塘!$A$2:$K$4005,11,0)</f>
        <v>206.5</v>
      </c>
      <c r="G90" s="12" t="n">
        <v>74.71</v>
      </c>
      <c r="H90" s="13" t="n">
        <v>71.7716666666667</v>
      </c>
      <c r="I90" s="11" t="n">
        <v>1</v>
      </c>
      <c r="J90" s="14" t="s">
        <v>15</v>
      </c>
    </row>
    <row r="91" customFormat="false" ht="19" hidden="false" customHeight="true" outlineLevel="0" collapsed="false">
      <c r="A91" s="7" t="n">
        <f aca="false">ROW()-2</f>
        <v>89</v>
      </c>
      <c r="B91" s="8" t="s">
        <v>220</v>
      </c>
      <c r="C91" s="9" t="s">
        <v>221</v>
      </c>
      <c r="D91" s="10" t="s">
        <v>219</v>
      </c>
      <c r="E91" s="8" t="s">
        <v>157</v>
      </c>
      <c r="F91" s="11" t="n">
        <f aca="false">VLOOKUP(B91,[1]平塘!$A$2:$K$4005,11,0)</f>
        <v>171.5</v>
      </c>
      <c r="G91" s="12" t="n">
        <v>68.51</v>
      </c>
      <c r="H91" s="13" t="n">
        <v>62.8383333333333</v>
      </c>
      <c r="I91" s="11" t="n">
        <v>2</v>
      </c>
      <c r="J91" s="11"/>
    </row>
    <row r="92" customFormat="false" ht="19" hidden="false" customHeight="true" outlineLevel="0" collapsed="false">
      <c r="A92" s="7" t="n">
        <f aca="false">ROW()-2</f>
        <v>90</v>
      </c>
      <c r="B92" s="8" t="s">
        <v>222</v>
      </c>
      <c r="C92" s="9" t="s">
        <v>223</v>
      </c>
      <c r="D92" s="10" t="s">
        <v>219</v>
      </c>
      <c r="E92" s="8" t="s">
        <v>157</v>
      </c>
      <c r="F92" s="11" t="n">
        <f aca="false">VLOOKUP(B92,[1]平塘!$A$2:$K$4005,11,0)</f>
        <v>170.5</v>
      </c>
      <c r="G92" s="16" t="s">
        <v>27</v>
      </c>
      <c r="H92" s="17" t="s">
        <v>28</v>
      </c>
      <c r="I92" s="17" t="s">
        <v>28</v>
      </c>
      <c r="J92" s="11"/>
    </row>
    <row r="93" customFormat="false" ht="19" hidden="false" customHeight="true" outlineLevel="0" collapsed="false">
      <c r="A93" s="7" t="n">
        <f aca="false">ROW()-2</f>
        <v>91</v>
      </c>
      <c r="B93" s="8" t="s">
        <v>224</v>
      </c>
      <c r="C93" s="9" t="s">
        <v>225</v>
      </c>
      <c r="D93" s="10" t="s">
        <v>226</v>
      </c>
      <c r="E93" s="8" t="s">
        <v>39</v>
      </c>
      <c r="F93" s="11" t="n">
        <f aca="false">VLOOKUP(B93,[1]平塘!$A$2:$K$4005,11,0)</f>
        <v>178</v>
      </c>
      <c r="G93" s="12" t="n">
        <v>85.45</v>
      </c>
      <c r="H93" s="13" t="n">
        <v>72.3916666666667</v>
      </c>
      <c r="I93" s="11" t="n">
        <v>1</v>
      </c>
      <c r="J93" s="14" t="s">
        <v>15</v>
      </c>
    </row>
    <row r="94" customFormat="false" ht="19" hidden="false" customHeight="true" outlineLevel="0" collapsed="false">
      <c r="A94" s="7" t="n">
        <f aca="false">ROW()-2</f>
        <v>92</v>
      </c>
      <c r="B94" s="8" t="s">
        <v>227</v>
      </c>
      <c r="C94" s="9" t="s">
        <v>228</v>
      </c>
      <c r="D94" s="10" t="s">
        <v>226</v>
      </c>
      <c r="E94" s="8" t="s">
        <v>39</v>
      </c>
      <c r="F94" s="11" t="n">
        <f aca="false">VLOOKUP(B94,[1]平塘!$A$2:$K$4005,11,0)</f>
        <v>178.5</v>
      </c>
      <c r="G94" s="12" t="n">
        <v>81.72</v>
      </c>
      <c r="H94" s="13" t="n">
        <v>70.61</v>
      </c>
      <c r="I94" s="11" t="n">
        <v>2</v>
      </c>
      <c r="J94" s="11"/>
    </row>
    <row r="95" customFormat="false" ht="19" hidden="false" customHeight="true" outlineLevel="0" collapsed="false">
      <c r="A95" s="7" t="n">
        <f aca="false">ROW()-2</f>
        <v>93</v>
      </c>
      <c r="B95" s="8" t="s">
        <v>229</v>
      </c>
      <c r="C95" s="9" t="s">
        <v>230</v>
      </c>
      <c r="D95" s="10" t="s">
        <v>226</v>
      </c>
      <c r="E95" s="8" t="s">
        <v>39</v>
      </c>
      <c r="F95" s="11" t="n">
        <f aca="false">VLOOKUP(B95,[1]平塘!$A$2:$K$4005,11,0)</f>
        <v>177.5</v>
      </c>
      <c r="G95" s="12" t="n">
        <v>65.91</v>
      </c>
      <c r="H95" s="13" t="n">
        <v>62.5383333333333</v>
      </c>
      <c r="I95" s="11" t="n">
        <v>3</v>
      </c>
      <c r="J95" s="11"/>
    </row>
    <row r="96" customFormat="false" ht="19" hidden="false" customHeight="true" outlineLevel="0" collapsed="false">
      <c r="A96" s="7" t="n">
        <f aca="false">ROW()-2</f>
        <v>94</v>
      </c>
      <c r="B96" s="8" t="s">
        <v>231</v>
      </c>
      <c r="C96" s="9" t="s">
        <v>232</v>
      </c>
      <c r="D96" s="10" t="s">
        <v>233</v>
      </c>
      <c r="E96" s="8" t="s">
        <v>39</v>
      </c>
      <c r="F96" s="11" t="n">
        <f aca="false">VLOOKUP(B96,[1]平塘!$A$2:$K$4005,11,0)</f>
        <v>165.5</v>
      </c>
      <c r="G96" s="12" t="n">
        <v>85.97</v>
      </c>
      <c r="H96" s="13" t="n">
        <v>70.5683333333333</v>
      </c>
      <c r="I96" s="11" t="n">
        <v>1</v>
      </c>
      <c r="J96" s="14" t="s">
        <v>15</v>
      </c>
    </row>
    <row r="97" customFormat="false" ht="19" hidden="false" customHeight="true" outlineLevel="0" collapsed="false">
      <c r="A97" s="7" t="n">
        <f aca="false">ROW()-2</f>
        <v>95</v>
      </c>
      <c r="B97" s="8" t="s">
        <v>234</v>
      </c>
      <c r="C97" s="9" t="s">
        <v>235</v>
      </c>
      <c r="D97" s="10" t="s">
        <v>233</v>
      </c>
      <c r="E97" s="8" t="s">
        <v>39</v>
      </c>
      <c r="F97" s="11" t="n">
        <f aca="false">VLOOKUP(B97,[1]平塘!$A$2:$K$4005,11,0)</f>
        <v>164.5</v>
      </c>
      <c r="G97" s="12" t="n">
        <v>83.37</v>
      </c>
      <c r="H97" s="13" t="n">
        <v>69.1016666666667</v>
      </c>
      <c r="I97" s="11" t="n">
        <v>2</v>
      </c>
      <c r="J97" s="11"/>
    </row>
    <row r="98" customFormat="false" ht="19" hidden="false" customHeight="true" outlineLevel="0" collapsed="false">
      <c r="A98" s="7" t="n">
        <f aca="false">ROW()-2</f>
        <v>96</v>
      </c>
      <c r="B98" s="8" t="s">
        <v>236</v>
      </c>
      <c r="C98" s="9" t="s">
        <v>237</v>
      </c>
      <c r="D98" s="10" t="s">
        <v>233</v>
      </c>
      <c r="E98" s="8" t="s">
        <v>39</v>
      </c>
      <c r="F98" s="11" t="n">
        <f aca="false">VLOOKUP(B98,[1]平塘!$A$2:$K$4005,11,0)</f>
        <v>134.5</v>
      </c>
      <c r="G98" s="16" t="s">
        <v>27</v>
      </c>
      <c r="H98" s="17" t="s">
        <v>28</v>
      </c>
      <c r="I98" s="17" t="s">
        <v>28</v>
      </c>
      <c r="J98" s="11"/>
    </row>
    <row r="99" customFormat="false" ht="19" hidden="false" customHeight="true" outlineLevel="0" collapsed="false">
      <c r="A99" s="7" t="n">
        <f aca="false">ROW()-2</f>
        <v>97</v>
      </c>
      <c r="B99" s="8" t="s">
        <v>238</v>
      </c>
      <c r="C99" s="9" t="s">
        <v>239</v>
      </c>
      <c r="D99" s="10" t="s">
        <v>240</v>
      </c>
      <c r="E99" s="8" t="s">
        <v>39</v>
      </c>
      <c r="F99" s="11" t="n">
        <f aca="false">VLOOKUP(B99,[1]平塘!$A$2:$K$4005,11,0)</f>
        <v>147</v>
      </c>
      <c r="G99" s="12" t="n">
        <v>86.4</v>
      </c>
      <c r="H99" s="13" t="n">
        <v>67.7</v>
      </c>
      <c r="I99" s="11" t="n">
        <v>1</v>
      </c>
      <c r="J99" s="14" t="s">
        <v>15</v>
      </c>
    </row>
    <row r="100" customFormat="false" ht="19" hidden="false" customHeight="true" outlineLevel="0" collapsed="false">
      <c r="A100" s="7" t="n">
        <f aca="false">ROW()-2</f>
        <v>98</v>
      </c>
      <c r="B100" s="8" t="s">
        <v>241</v>
      </c>
      <c r="C100" s="9" t="s">
        <v>242</v>
      </c>
      <c r="D100" s="10" t="s">
        <v>240</v>
      </c>
      <c r="E100" s="8" t="s">
        <v>39</v>
      </c>
      <c r="F100" s="11" t="n">
        <f aca="false">VLOOKUP(B100,[1]平塘!$A$2:$K$4005,11,0)</f>
        <v>157</v>
      </c>
      <c r="G100" s="12" t="n">
        <v>78.77</v>
      </c>
      <c r="H100" s="13" t="n">
        <v>65.5516666666667</v>
      </c>
      <c r="I100" s="11" t="n">
        <v>2</v>
      </c>
      <c r="J100" s="11"/>
    </row>
    <row r="101" customFormat="false" ht="19" hidden="false" customHeight="true" outlineLevel="0" collapsed="false">
      <c r="A101" s="7" t="n">
        <f aca="false">ROW()-2</f>
        <v>99</v>
      </c>
      <c r="B101" s="8" t="s">
        <v>243</v>
      </c>
      <c r="C101" s="9" t="s">
        <v>244</v>
      </c>
      <c r="D101" s="10" t="s">
        <v>240</v>
      </c>
      <c r="E101" s="8" t="s">
        <v>39</v>
      </c>
      <c r="F101" s="11" t="n">
        <f aca="false">VLOOKUP(B101,[1]平塘!$A$2:$K$4005,11,0)</f>
        <v>155.5</v>
      </c>
      <c r="G101" s="12" t="n">
        <v>74.85</v>
      </c>
      <c r="H101" s="13" t="n">
        <v>63.3416666666667</v>
      </c>
      <c r="I101" s="11" t="n">
        <v>3</v>
      </c>
      <c r="J101" s="11"/>
    </row>
    <row r="102" customFormat="false" ht="19" hidden="false" customHeight="true" outlineLevel="0" collapsed="false">
      <c r="A102" s="7" t="n">
        <f aca="false">ROW()-2</f>
        <v>100</v>
      </c>
      <c r="B102" s="8" t="s">
        <v>245</v>
      </c>
      <c r="C102" s="9" t="s">
        <v>246</v>
      </c>
      <c r="D102" s="10" t="s">
        <v>247</v>
      </c>
      <c r="E102" s="8" t="s">
        <v>39</v>
      </c>
      <c r="F102" s="11" t="n">
        <f aca="false">VLOOKUP(B102,[1]平塘!$A$2:$K$4005,11,0)</f>
        <v>171</v>
      </c>
      <c r="G102" s="12" t="n">
        <v>83.08</v>
      </c>
      <c r="H102" s="13" t="n">
        <v>70.04</v>
      </c>
      <c r="I102" s="11" t="n">
        <v>1</v>
      </c>
      <c r="J102" s="14" t="s">
        <v>15</v>
      </c>
    </row>
    <row r="103" customFormat="false" ht="19" hidden="false" customHeight="true" outlineLevel="0" collapsed="false">
      <c r="A103" s="7" t="n">
        <f aca="false">ROW()-2</f>
        <v>101</v>
      </c>
      <c r="B103" s="8" t="s">
        <v>248</v>
      </c>
      <c r="C103" s="9" t="s">
        <v>249</v>
      </c>
      <c r="D103" s="10" t="s">
        <v>247</v>
      </c>
      <c r="E103" s="8" t="s">
        <v>39</v>
      </c>
      <c r="F103" s="11" t="n">
        <f aca="false">VLOOKUP(B103,[1]平塘!$A$2:$K$4005,11,0)</f>
        <v>171</v>
      </c>
      <c r="G103" s="12" t="n">
        <v>82.76</v>
      </c>
      <c r="H103" s="13" t="n">
        <v>69.88</v>
      </c>
      <c r="I103" s="11" t="n">
        <v>2</v>
      </c>
      <c r="J103" s="11"/>
    </row>
    <row r="104" customFormat="false" ht="19" hidden="false" customHeight="true" outlineLevel="0" collapsed="false">
      <c r="A104" s="7" t="n">
        <f aca="false">ROW()-2</f>
        <v>102</v>
      </c>
      <c r="B104" s="8" t="s">
        <v>250</v>
      </c>
      <c r="C104" s="9" t="s">
        <v>251</v>
      </c>
      <c r="D104" s="10" t="s">
        <v>247</v>
      </c>
      <c r="E104" s="8" t="s">
        <v>39</v>
      </c>
      <c r="F104" s="11" t="n">
        <f aca="false">VLOOKUP(B104,[1]平塘!$A$2:$K$4005,11,0)</f>
        <v>179.5</v>
      </c>
      <c r="G104" s="12" t="n">
        <v>78.77</v>
      </c>
      <c r="H104" s="13" t="n">
        <v>69.3016666666667</v>
      </c>
      <c r="I104" s="11" t="n">
        <v>3</v>
      </c>
      <c r="J104" s="11"/>
    </row>
    <row r="105" customFormat="false" ht="19" hidden="false" customHeight="true" outlineLevel="0" collapsed="false">
      <c r="A105" s="7" t="n">
        <f aca="false">ROW()-2</f>
        <v>103</v>
      </c>
      <c r="B105" s="8" t="s">
        <v>252</v>
      </c>
      <c r="C105" s="9" t="s">
        <v>253</v>
      </c>
      <c r="D105" s="10" t="s">
        <v>247</v>
      </c>
      <c r="E105" s="8" t="s">
        <v>39</v>
      </c>
      <c r="F105" s="11" t="n">
        <f aca="false">VLOOKUP(B105,[1]平塘!$A$2:$K$4005,11,0)</f>
        <v>183</v>
      </c>
      <c r="G105" s="12" t="n">
        <v>77.36</v>
      </c>
      <c r="H105" s="13" t="n">
        <v>69.18</v>
      </c>
      <c r="I105" s="11" t="n">
        <v>4</v>
      </c>
      <c r="J105" s="11"/>
    </row>
    <row r="106" customFormat="false" ht="19" hidden="false" customHeight="true" outlineLevel="0" collapsed="false">
      <c r="A106" s="7" t="n">
        <f aca="false">ROW()-2</f>
        <v>104</v>
      </c>
      <c r="B106" s="8" t="s">
        <v>254</v>
      </c>
      <c r="C106" s="9" t="s">
        <v>255</v>
      </c>
      <c r="D106" s="10" t="s">
        <v>256</v>
      </c>
      <c r="E106" s="8" t="s">
        <v>39</v>
      </c>
      <c r="F106" s="11" t="n">
        <f aca="false">VLOOKUP(B106,[1]平塘!$A$2:$K$4005,11,0)</f>
        <v>151.5</v>
      </c>
      <c r="G106" s="12" t="n">
        <v>75.37</v>
      </c>
      <c r="H106" s="13" t="n">
        <v>62.935</v>
      </c>
      <c r="I106" s="11" t="n">
        <v>1</v>
      </c>
      <c r="J106" s="14" t="s">
        <v>15</v>
      </c>
    </row>
    <row r="107" customFormat="false" ht="19" hidden="false" customHeight="true" outlineLevel="0" collapsed="false">
      <c r="A107" s="7" t="n">
        <f aca="false">ROW()-2</f>
        <v>105</v>
      </c>
      <c r="B107" s="8" t="s">
        <v>257</v>
      </c>
      <c r="C107" s="9" t="s">
        <v>258</v>
      </c>
      <c r="D107" s="10" t="s">
        <v>256</v>
      </c>
      <c r="E107" s="8" t="s">
        <v>39</v>
      </c>
      <c r="F107" s="11" t="n">
        <f aca="false">VLOOKUP(B107,[1]平塘!$A$2:$K$4005,11,0)</f>
        <v>125</v>
      </c>
      <c r="G107" s="12" t="n">
        <v>65.71</v>
      </c>
      <c r="H107" s="13" t="n">
        <v>53.6883333333333</v>
      </c>
      <c r="I107" s="11" t="n">
        <v>2</v>
      </c>
      <c r="J107" s="11"/>
    </row>
    <row r="108" customFormat="false" ht="19" hidden="false" customHeight="true" outlineLevel="0" collapsed="false">
      <c r="A108" s="7" t="n">
        <f aca="false">ROW()-2</f>
        <v>106</v>
      </c>
      <c r="B108" s="8" t="s">
        <v>259</v>
      </c>
      <c r="C108" s="9" t="s">
        <v>260</v>
      </c>
      <c r="D108" s="10" t="s">
        <v>261</v>
      </c>
      <c r="E108" s="8" t="s">
        <v>39</v>
      </c>
      <c r="F108" s="11" t="n">
        <f aca="false">VLOOKUP(B108,[1]平塘!$A$2:$K$4005,11,0)</f>
        <v>158</v>
      </c>
      <c r="G108" s="12" t="n">
        <v>75.87</v>
      </c>
      <c r="H108" s="13" t="n">
        <v>64.2683333333333</v>
      </c>
      <c r="I108" s="11" t="n">
        <v>1</v>
      </c>
      <c r="J108" s="14" t="s">
        <v>15</v>
      </c>
    </row>
    <row r="109" customFormat="false" ht="19" hidden="false" customHeight="true" outlineLevel="0" collapsed="false">
      <c r="A109" s="7" t="n">
        <f aca="false">ROW()-2</f>
        <v>107</v>
      </c>
      <c r="B109" s="8" t="s">
        <v>262</v>
      </c>
      <c r="C109" s="9" t="s">
        <v>263</v>
      </c>
      <c r="D109" s="10" t="s">
        <v>261</v>
      </c>
      <c r="E109" s="8" t="s">
        <v>39</v>
      </c>
      <c r="F109" s="11" t="n">
        <f aca="false">VLOOKUP(B109,[1]平塘!$A$2:$K$4005,11,0)</f>
        <v>151.5</v>
      </c>
      <c r="G109" s="12" t="n">
        <v>75.49</v>
      </c>
      <c r="H109" s="13" t="n">
        <v>62.995</v>
      </c>
      <c r="I109" s="11" t="n">
        <v>2</v>
      </c>
      <c r="J109" s="11"/>
    </row>
    <row r="110" customFormat="false" ht="19" hidden="false" customHeight="true" outlineLevel="0" collapsed="false">
      <c r="A110" s="7" t="n">
        <f aca="false">ROW()-2</f>
        <v>108</v>
      </c>
      <c r="B110" s="8" t="s">
        <v>264</v>
      </c>
      <c r="C110" s="9" t="s">
        <v>265</v>
      </c>
      <c r="D110" s="10" t="s">
        <v>261</v>
      </c>
      <c r="E110" s="8" t="s">
        <v>39</v>
      </c>
      <c r="F110" s="11" t="n">
        <f aca="false">VLOOKUP(B110,[1]平塘!$A$2:$K$4005,11,0)</f>
        <v>150</v>
      </c>
      <c r="G110" s="12" t="n">
        <v>74.98</v>
      </c>
      <c r="H110" s="13" t="n">
        <v>62.49</v>
      </c>
      <c r="I110" s="11" t="n">
        <v>3</v>
      </c>
      <c r="J110" s="11"/>
    </row>
    <row r="111" customFormat="false" ht="19" hidden="false" customHeight="true" outlineLevel="0" collapsed="false">
      <c r="A111" s="7" t="n">
        <f aca="false">ROW()-2</f>
        <v>109</v>
      </c>
      <c r="B111" s="8" t="s">
        <v>266</v>
      </c>
      <c r="C111" s="9" t="s">
        <v>267</v>
      </c>
      <c r="D111" s="10" t="s">
        <v>268</v>
      </c>
      <c r="E111" s="8" t="s">
        <v>39</v>
      </c>
      <c r="F111" s="11" t="n">
        <f aca="false">VLOOKUP(B111,[1]平塘!$A$2:$K$4005,11,0)</f>
        <v>140</v>
      </c>
      <c r="G111" s="12" t="n">
        <v>78.87</v>
      </c>
      <c r="H111" s="13" t="n">
        <v>62.7683333333333</v>
      </c>
      <c r="I111" s="11" t="n">
        <v>1</v>
      </c>
      <c r="J111" s="14" t="s">
        <v>15</v>
      </c>
    </row>
    <row r="112" customFormat="false" ht="19" hidden="false" customHeight="true" outlineLevel="0" collapsed="false">
      <c r="A112" s="7" t="n">
        <f aca="false">ROW()-2</f>
        <v>110</v>
      </c>
      <c r="B112" s="8" t="s">
        <v>269</v>
      </c>
      <c r="C112" s="9" t="s">
        <v>270</v>
      </c>
      <c r="D112" s="10" t="s">
        <v>268</v>
      </c>
      <c r="E112" s="8" t="s">
        <v>39</v>
      </c>
      <c r="F112" s="11" t="n">
        <f aca="false">VLOOKUP(B112,[1]平塘!$A$2:$K$4005,11,0)</f>
        <v>132.5</v>
      </c>
      <c r="G112" s="12" t="n">
        <v>71.43</v>
      </c>
      <c r="H112" s="13" t="n">
        <v>57.7983333333333</v>
      </c>
      <c r="I112" s="11" t="n">
        <v>2</v>
      </c>
      <c r="J112" s="11"/>
    </row>
    <row r="113" customFormat="false" ht="19" hidden="false" customHeight="true" outlineLevel="0" collapsed="false">
      <c r="A113" s="7" t="n">
        <f aca="false">ROW()-2</f>
        <v>111</v>
      </c>
      <c r="B113" s="8" t="s">
        <v>271</v>
      </c>
      <c r="C113" s="9" t="s">
        <v>272</v>
      </c>
      <c r="D113" s="10" t="s">
        <v>268</v>
      </c>
      <c r="E113" s="8" t="s">
        <v>39</v>
      </c>
      <c r="F113" s="11" t="n">
        <f aca="false">VLOOKUP(B113,[1]平塘!$A$2:$K$4005,11,0)</f>
        <v>134</v>
      </c>
      <c r="G113" s="12" t="n">
        <v>64.57</v>
      </c>
      <c r="H113" s="13" t="n">
        <v>54.6183333333333</v>
      </c>
      <c r="I113" s="11" t="n">
        <v>3</v>
      </c>
      <c r="J113" s="11"/>
    </row>
    <row r="114" customFormat="false" ht="19" hidden="false" customHeight="true" outlineLevel="0" collapsed="false">
      <c r="A114" s="7" t="n">
        <f aca="false">ROW()-2</f>
        <v>112</v>
      </c>
      <c r="B114" s="8" t="s">
        <v>273</v>
      </c>
      <c r="C114" s="9" t="s">
        <v>274</v>
      </c>
      <c r="D114" s="10" t="s">
        <v>275</v>
      </c>
      <c r="E114" s="8" t="s">
        <v>39</v>
      </c>
      <c r="F114" s="11" t="n">
        <f aca="false">VLOOKUP(B114,[1]平塘!$A$2:$K$4005,11,0)</f>
        <v>156</v>
      </c>
      <c r="G114" s="12" t="n">
        <v>77.14</v>
      </c>
      <c r="H114" s="13" t="n">
        <v>64.57</v>
      </c>
      <c r="I114" s="11" t="n">
        <v>1</v>
      </c>
      <c r="J114" s="14" t="s">
        <v>15</v>
      </c>
    </row>
    <row r="115" customFormat="false" ht="19" hidden="false" customHeight="true" outlineLevel="0" collapsed="false">
      <c r="A115" s="7" t="n">
        <f aca="false">ROW()-2</f>
        <v>113</v>
      </c>
      <c r="B115" s="8" t="s">
        <v>276</v>
      </c>
      <c r="C115" s="9" t="s">
        <v>277</v>
      </c>
      <c r="D115" s="10" t="s">
        <v>275</v>
      </c>
      <c r="E115" s="8" t="s">
        <v>39</v>
      </c>
      <c r="F115" s="11" t="n">
        <f aca="false">VLOOKUP(B115,[1]平塘!$A$2:$K$4005,11,0)</f>
        <v>147</v>
      </c>
      <c r="G115" s="12" t="n">
        <v>75.62</v>
      </c>
      <c r="H115" s="13" t="n">
        <v>62.31</v>
      </c>
      <c r="I115" s="11" t="n">
        <v>2</v>
      </c>
      <c r="J115" s="11"/>
    </row>
    <row r="116" customFormat="false" ht="19" hidden="false" customHeight="true" outlineLevel="0" collapsed="false">
      <c r="A116" s="7" t="n">
        <f aca="false">ROW()-2</f>
        <v>114</v>
      </c>
      <c r="B116" s="8" t="s">
        <v>278</v>
      </c>
      <c r="C116" s="9" t="s">
        <v>279</v>
      </c>
      <c r="D116" s="10" t="s">
        <v>275</v>
      </c>
      <c r="E116" s="8" t="s">
        <v>39</v>
      </c>
      <c r="F116" s="11" t="n">
        <f aca="false">VLOOKUP(B116,[1]平塘!$A$2:$K$4005,11,0)</f>
        <v>139</v>
      </c>
      <c r="G116" s="12" t="n">
        <v>67.79</v>
      </c>
      <c r="H116" s="13" t="n">
        <v>57.0616666666667</v>
      </c>
      <c r="I116" s="11" t="n">
        <v>3</v>
      </c>
      <c r="J116" s="11"/>
    </row>
    <row r="117" customFormat="false" ht="19" hidden="false" customHeight="true" outlineLevel="0" collapsed="false">
      <c r="A117" s="7" t="n">
        <f aca="false">ROW()-2</f>
        <v>115</v>
      </c>
      <c r="B117" s="8" t="s">
        <v>280</v>
      </c>
      <c r="C117" s="9" t="s">
        <v>281</v>
      </c>
      <c r="D117" s="10" t="s">
        <v>282</v>
      </c>
      <c r="E117" s="8" t="s">
        <v>14</v>
      </c>
      <c r="F117" s="11" t="n">
        <f aca="false">VLOOKUP(B117,[1]平塘!$A$2:$K$4005,11,0)</f>
        <v>185.5</v>
      </c>
      <c r="G117" s="12" t="n">
        <v>82.08</v>
      </c>
      <c r="H117" s="13" t="n">
        <v>71.9566666666667</v>
      </c>
      <c r="I117" s="11" t="n">
        <v>1</v>
      </c>
      <c r="J117" s="14" t="s">
        <v>15</v>
      </c>
    </row>
    <row r="118" customFormat="false" ht="19" hidden="false" customHeight="true" outlineLevel="0" collapsed="false">
      <c r="A118" s="7" t="n">
        <f aca="false">ROW()-2</f>
        <v>116</v>
      </c>
      <c r="B118" s="8" t="s">
        <v>283</v>
      </c>
      <c r="C118" s="9" t="s">
        <v>284</v>
      </c>
      <c r="D118" s="10" t="s">
        <v>282</v>
      </c>
      <c r="E118" s="8" t="s">
        <v>14</v>
      </c>
      <c r="F118" s="11" t="n">
        <f aca="false">VLOOKUP(B118,[1]平塘!$A$2:$K$4005,11,0)</f>
        <v>171</v>
      </c>
      <c r="G118" s="12" t="n">
        <v>80.05</v>
      </c>
      <c r="H118" s="13" t="n">
        <v>68.525</v>
      </c>
      <c r="I118" s="11" t="n">
        <v>2</v>
      </c>
      <c r="J118" s="11"/>
    </row>
    <row r="119" customFormat="false" ht="19" hidden="false" customHeight="true" outlineLevel="0" collapsed="false">
      <c r="A119" s="7" t="n">
        <f aca="false">ROW()-2</f>
        <v>117</v>
      </c>
      <c r="B119" s="8" t="s">
        <v>285</v>
      </c>
      <c r="C119" s="9" t="s">
        <v>286</v>
      </c>
      <c r="D119" s="10" t="s">
        <v>282</v>
      </c>
      <c r="E119" s="8" t="s">
        <v>14</v>
      </c>
      <c r="F119" s="11" t="n">
        <f aca="false">VLOOKUP(B119,[1]平塘!$A$2:$K$4005,11,0)</f>
        <v>159</v>
      </c>
      <c r="G119" s="16" t="s">
        <v>287</v>
      </c>
      <c r="H119" s="17" t="s">
        <v>28</v>
      </c>
      <c r="I119" s="17" t="s">
        <v>28</v>
      </c>
      <c r="J119" s="11"/>
    </row>
    <row r="120" customFormat="false" ht="19" hidden="false" customHeight="true" outlineLevel="0" collapsed="false">
      <c r="A120" s="7" t="n">
        <f aca="false">ROW()-2</f>
        <v>118</v>
      </c>
      <c r="B120" s="8" t="s">
        <v>288</v>
      </c>
      <c r="C120" s="9" t="s">
        <v>289</v>
      </c>
      <c r="D120" s="10" t="s">
        <v>282</v>
      </c>
      <c r="E120" s="8" t="s">
        <v>22</v>
      </c>
      <c r="F120" s="11" t="n">
        <f aca="false">VLOOKUP(B120,[1]平塘!$A$2:$K$4005,11,0)</f>
        <v>199.5</v>
      </c>
      <c r="G120" s="12" t="n">
        <v>71.48</v>
      </c>
      <c r="H120" s="13" t="n">
        <v>68.99</v>
      </c>
      <c r="I120" s="11" t="n">
        <v>1</v>
      </c>
      <c r="J120" s="14" t="s">
        <v>15</v>
      </c>
    </row>
    <row r="121" customFormat="false" ht="19" hidden="false" customHeight="true" outlineLevel="0" collapsed="false">
      <c r="A121" s="7" t="n">
        <f aca="false">ROW()-2</f>
        <v>119</v>
      </c>
      <c r="B121" s="8" t="s">
        <v>290</v>
      </c>
      <c r="C121" s="9" t="s">
        <v>291</v>
      </c>
      <c r="D121" s="10" t="s">
        <v>282</v>
      </c>
      <c r="E121" s="8" t="s">
        <v>22</v>
      </c>
      <c r="F121" s="11" t="n">
        <f aca="false">VLOOKUP(B121,[1]平塘!$A$2:$K$4005,11,0)</f>
        <v>170.5</v>
      </c>
      <c r="G121" s="12" t="n">
        <v>78.9</v>
      </c>
      <c r="H121" s="13" t="n">
        <v>67.8666666666667</v>
      </c>
      <c r="I121" s="11" t="n">
        <v>2</v>
      </c>
      <c r="J121" s="11"/>
    </row>
    <row r="122" customFormat="false" ht="19" hidden="false" customHeight="true" outlineLevel="0" collapsed="false">
      <c r="A122" s="7" t="n">
        <f aca="false">ROW()-2</f>
        <v>120</v>
      </c>
      <c r="B122" s="8" t="s">
        <v>292</v>
      </c>
      <c r="C122" s="9" t="s">
        <v>293</v>
      </c>
      <c r="D122" s="10" t="s">
        <v>282</v>
      </c>
      <c r="E122" s="8" t="s">
        <v>22</v>
      </c>
      <c r="F122" s="11" t="n">
        <f aca="false">VLOOKUP(B122,[1]平塘!$A$2:$K$4005,11,0)</f>
        <v>166</v>
      </c>
      <c r="G122" s="12" t="n">
        <v>76.73</v>
      </c>
      <c r="H122" s="13" t="n">
        <v>66.0316666666667</v>
      </c>
      <c r="I122" s="11" t="n">
        <v>3</v>
      </c>
      <c r="J122" s="11"/>
    </row>
    <row r="123" customFormat="false" ht="19" hidden="false" customHeight="true" outlineLevel="0" collapsed="false">
      <c r="A123" s="7" t="n">
        <f aca="false">ROW()-2</f>
        <v>121</v>
      </c>
      <c r="B123" s="8" t="s">
        <v>294</v>
      </c>
      <c r="C123" s="9" t="s">
        <v>295</v>
      </c>
      <c r="D123" s="10" t="s">
        <v>296</v>
      </c>
      <c r="E123" s="8" t="s">
        <v>14</v>
      </c>
      <c r="F123" s="11" t="n">
        <f aca="false">VLOOKUP(B123,[1]平塘!$A$2:$K$4005,11,0)</f>
        <v>184</v>
      </c>
      <c r="G123" s="12" t="n">
        <v>82.93</v>
      </c>
      <c r="H123" s="13" t="n">
        <v>72.1316666666667</v>
      </c>
      <c r="I123" s="11" t="n">
        <v>1</v>
      </c>
      <c r="J123" s="14" t="s">
        <v>15</v>
      </c>
    </row>
    <row r="124" customFormat="false" ht="19" hidden="false" customHeight="true" outlineLevel="0" collapsed="false">
      <c r="A124" s="7" t="n">
        <f aca="false">ROW()-2</f>
        <v>122</v>
      </c>
      <c r="B124" s="8" t="s">
        <v>297</v>
      </c>
      <c r="C124" s="9" t="s">
        <v>298</v>
      </c>
      <c r="D124" s="10" t="s">
        <v>296</v>
      </c>
      <c r="E124" s="8" t="s">
        <v>14</v>
      </c>
      <c r="F124" s="11" t="n">
        <f aca="false">VLOOKUP(B124,[1]平塘!$A$2:$K$4005,11,0)</f>
        <v>188</v>
      </c>
      <c r="G124" s="12" t="n">
        <v>79.35</v>
      </c>
      <c r="H124" s="13" t="n">
        <v>71.0083333333333</v>
      </c>
      <c r="I124" s="11" t="n">
        <v>2</v>
      </c>
      <c r="J124" s="11"/>
    </row>
    <row r="125" customFormat="false" ht="19" hidden="false" customHeight="true" outlineLevel="0" collapsed="false">
      <c r="A125" s="7" t="n">
        <f aca="false">ROW()-2</f>
        <v>123</v>
      </c>
      <c r="B125" s="8" t="s">
        <v>299</v>
      </c>
      <c r="C125" s="9" t="s">
        <v>300</v>
      </c>
      <c r="D125" s="10" t="s">
        <v>296</v>
      </c>
      <c r="E125" s="8" t="s">
        <v>14</v>
      </c>
      <c r="F125" s="11" t="n">
        <f aca="false">VLOOKUP(B125,[1]平塘!$A$2:$K$4005,11,0)</f>
        <v>178.5</v>
      </c>
      <c r="G125" s="12" t="n">
        <v>80.27</v>
      </c>
      <c r="H125" s="13" t="n">
        <v>69.885</v>
      </c>
      <c r="I125" s="11" t="n">
        <v>3</v>
      </c>
      <c r="J125" s="11"/>
    </row>
    <row r="126" customFormat="false" ht="19" hidden="false" customHeight="true" outlineLevel="0" collapsed="false">
      <c r="A126" s="7" t="n">
        <f aca="false">ROW()-2</f>
        <v>124</v>
      </c>
      <c r="B126" s="8" t="s">
        <v>301</v>
      </c>
      <c r="C126" s="9" t="s">
        <v>302</v>
      </c>
      <c r="D126" s="10" t="s">
        <v>296</v>
      </c>
      <c r="E126" s="8" t="s">
        <v>22</v>
      </c>
      <c r="F126" s="11" t="n">
        <f aca="false">VLOOKUP(B126,[1]平塘!$A$2:$K$4005,11,0)</f>
        <v>213.5</v>
      </c>
      <c r="G126" s="12" t="n">
        <v>77.05</v>
      </c>
      <c r="H126" s="13" t="n">
        <v>74.1083333333333</v>
      </c>
      <c r="I126" s="11" t="n">
        <v>1</v>
      </c>
      <c r="J126" s="14" t="s">
        <v>15</v>
      </c>
    </row>
    <row r="127" customFormat="false" ht="19" hidden="false" customHeight="true" outlineLevel="0" collapsed="false">
      <c r="A127" s="7" t="n">
        <f aca="false">ROW()-2</f>
        <v>125</v>
      </c>
      <c r="B127" s="8" t="s">
        <v>303</v>
      </c>
      <c r="C127" s="9" t="s">
        <v>304</v>
      </c>
      <c r="D127" s="10" t="s">
        <v>296</v>
      </c>
      <c r="E127" s="8" t="s">
        <v>22</v>
      </c>
      <c r="F127" s="11" t="n">
        <f aca="false">VLOOKUP(B127,[1]平塘!$A$2:$K$4005,11,0)</f>
        <v>172.5</v>
      </c>
      <c r="G127" s="16" t="s">
        <v>287</v>
      </c>
      <c r="H127" s="17" t="s">
        <v>28</v>
      </c>
      <c r="I127" s="17" t="s">
        <v>28</v>
      </c>
      <c r="J127" s="11"/>
    </row>
    <row r="128" customFormat="false" ht="19" hidden="false" customHeight="true" outlineLevel="0" collapsed="false">
      <c r="A128" s="7" t="n">
        <f aca="false">ROW()-2</f>
        <v>126</v>
      </c>
      <c r="B128" s="8" t="s">
        <v>305</v>
      </c>
      <c r="C128" s="9" t="s">
        <v>306</v>
      </c>
      <c r="D128" s="10" t="s">
        <v>296</v>
      </c>
      <c r="E128" s="8" t="s">
        <v>22</v>
      </c>
      <c r="F128" s="11" t="n">
        <f aca="false">VLOOKUP(B128,[1]平塘!$A$2:$K$4005,11,0)</f>
        <v>163</v>
      </c>
      <c r="G128" s="16" t="s">
        <v>27</v>
      </c>
      <c r="H128" s="17" t="s">
        <v>28</v>
      </c>
      <c r="I128" s="17" t="s">
        <v>28</v>
      </c>
      <c r="J128" s="11"/>
    </row>
    <row r="129" customFormat="false" ht="19" hidden="false" customHeight="true" outlineLevel="0" collapsed="false">
      <c r="A129" s="7" t="n">
        <f aca="false">ROW()-2</f>
        <v>127</v>
      </c>
      <c r="B129" s="8" t="s">
        <v>307</v>
      </c>
      <c r="C129" s="9" t="s">
        <v>308</v>
      </c>
      <c r="D129" s="10" t="s">
        <v>296</v>
      </c>
      <c r="E129" s="8" t="s">
        <v>309</v>
      </c>
      <c r="F129" s="11" t="n">
        <f aca="false">VLOOKUP(B129,[1]平塘!$A$2:$K$4005,11,0)</f>
        <v>175</v>
      </c>
      <c r="G129" s="12" t="n">
        <v>80.45</v>
      </c>
      <c r="H129" s="13" t="n">
        <v>69.3916666666667</v>
      </c>
      <c r="I129" s="11" t="n">
        <v>1</v>
      </c>
      <c r="J129" s="14" t="s">
        <v>15</v>
      </c>
    </row>
    <row r="130" customFormat="false" ht="19" hidden="false" customHeight="true" outlineLevel="0" collapsed="false">
      <c r="A130" s="7" t="n">
        <f aca="false">ROW()-2</f>
        <v>128</v>
      </c>
      <c r="B130" s="8" t="s">
        <v>310</v>
      </c>
      <c r="C130" s="9" t="s">
        <v>311</v>
      </c>
      <c r="D130" s="10" t="s">
        <v>296</v>
      </c>
      <c r="E130" s="8" t="s">
        <v>309</v>
      </c>
      <c r="F130" s="11" t="n">
        <f aca="false">VLOOKUP(B130,[1]平塘!$A$2:$K$4005,11,0)</f>
        <v>172.5</v>
      </c>
      <c r="G130" s="12" t="n">
        <v>75.05</v>
      </c>
      <c r="H130" s="13" t="n">
        <v>66.275</v>
      </c>
      <c r="I130" s="11" t="n">
        <v>2</v>
      </c>
      <c r="J130" s="11"/>
    </row>
    <row r="131" customFormat="false" ht="19" hidden="false" customHeight="true" outlineLevel="0" collapsed="false">
      <c r="A131" s="7" t="n">
        <f aca="false">ROW()-2</f>
        <v>129</v>
      </c>
      <c r="B131" s="8" t="s">
        <v>312</v>
      </c>
      <c r="C131" s="9" t="s">
        <v>313</v>
      </c>
      <c r="D131" s="10" t="s">
        <v>296</v>
      </c>
      <c r="E131" s="8" t="s">
        <v>309</v>
      </c>
      <c r="F131" s="11" t="n">
        <f aca="false">VLOOKUP(B131,[1]平塘!$A$2:$K$4005,11,0)</f>
        <v>172.5</v>
      </c>
      <c r="G131" s="12" t="n">
        <v>74.5</v>
      </c>
      <c r="H131" s="13" t="n">
        <v>66</v>
      </c>
      <c r="I131" s="11" t="n">
        <v>3</v>
      </c>
      <c r="J131" s="11"/>
    </row>
    <row r="132" customFormat="false" ht="19" hidden="false" customHeight="true" outlineLevel="0" collapsed="false">
      <c r="A132" s="7" t="n">
        <f aca="false">ROW()-2</f>
        <v>130</v>
      </c>
      <c r="B132" s="8" t="s">
        <v>314</v>
      </c>
      <c r="C132" s="9" t="s">
        <v>315</v>
      </c>
      <c r="D132" s="10" t="s">
        <v>296</v>
      </c>
      <c r="E132" s="8" t="s">
        <v>316</v>
      </c>
      <c r="F132" s="11" t="n">
        <f aca="false">VLOOKUP(B132,[1]平塘!$A$2:$K$4005,11,0)</f>
        <v>184.5</v>
      </c>
      <c r="G132" s="12" t="n">
        <v>82.49</v>
      </c>
      <c r="H132" s="13" t="n">
        <v>71.995</v>
      </c>
      <c r="I132" s="11" t="n">
        <v>1</v>
      </c>
      <c r="J132" s="14" t="s">
        <v>15</v>
      </c>
    </row>
    <row r="133" customFormat="false" ht="19" hidden="false" customHeight="true" outlineLevel="0" collapsed="false">
      <c r="A133" s="7" t="n">
        <f aca="false">ROW()-2</f>
        <v>131</v>
      </c>
      <c r="B133" s="8" t="s">
        <v>317</v>
      </c>
      <c r="C133" s="9" t="s">
        <v>318</v>
      </c>
      <c r="D133" s="10" t="s">
        <v>296</v>
      </c>
      <c r="E133" s="8" t="s">
        <v>316</v>
      </c>
      <c r="F133" s="11" t="n">
        <f aca="false">VLOOKUP(B133,[1]平塘!$A$2:$K$4005,11,0)</f>
        <v>170.5</v>
      </c>
      <c r="G133" s="12" t="n">
        <v>76.67</v>
      </c>
      <c r="H133" s="13" t="n">
        <v>66.7516666666667</v>
      </c>
      <c r="I133" s="11" t="n">
        <v>2</v>
      </c>
      <c r="J133" s="11"/>
    </row>
    <row r="134" customFormat="false" ht="19" hidden="false" customHeight="true" outlineLevel="0" collapsed="false">
      <c r="A134" s="7" t="n">
        <f aca="false">ROW()-2</f>
        <v>132</v>
      </c>
      <c r="B134" s="8" t="s">
        <v>319</v>
      </c>
      <c r="C134" s="9" t="s">
        <v>320</v>
      </c>
      <c r="D134" s="10" t="s">
        <v>296</v>
      </c>
      <c r="E134" s="8" t="s">
        <v>316</v>
      </c>
      <c r="F134" s="11" t="n">
        <f aca="false">VLOOKUP(B134,[1]平塘!$A$2:$K$4005,11,0)</f>
        <v>174.5</v>
      </c>
      <c r="G134" s="12" t="n">
        <v>75.3</v>
      </c>
      <c r="H134" s="13" t="n">
        <v>66.7333333333333</v>
      </c>
      <c r="I134" s="11" t="n">
        <v>3</v>
      </c>
      <c r="J134" s="11"/>
    </row>
    <row r="135" customFormat="false" ht="19" hidden="false" customHeight="true" outlineLevel="0" collapsed="false">
      <c r="A135" s="7" t="n">
        <f aca="false">ROW()-2</f>
        <v>133</v>
      </c>
      <c r="B135" s="8" t="s">
        <v>321</v>
      </c>
      <c r="C135" s="9" t="s">
        <v>322</v>
      </c>
      <c r="D135" s="10" t="s">
        <v>323</v>
      </c>
      <c r="E135" s="8" t="s">
        <v>14</v>
      </c>
      <c r="F135" s="11" t="n">
        <f aca="false">VLOOKUP(B135,[1]平塘!$A$2:$K$4005,11,0)</f>
        <v>196.5</v>
      </c>
      <c r="G135" s="12" t="n">
        <v>82.9</v>
      </c>
      <c r="H135" s="13" t="n">
        <v>74.2</v>
      </c>
      <c r="I135" s="11" t="n">
        <v>1</v>
      </c>
      <c r="J135" s="14" t="s">
        <v>15</v>
      </c>
    </row>
    <row r="136" customFormat="false" ht="19" hidden="false" customHeight="true" outlineLevel="0" collapsed="false">
      <c r="A136" s="7" t="n">
        <f aca="false">ROW()-2</f>
        <v>134</v>
      </c>
      <c r="B136" s="8" t="s">
        <v>324</v>
      </c>
      <c r="C136" s="9" t="s">
        <v>325</v>
      </c>
      <c r="D136" s="10" t="s">
        <v>323</v>
      </c>
      <c r="E136" s="8" t="s">
        <v>14</v>
      </c>
      <c r="F136" s="11" t="n">
        <f aca="false">VLOOKUP(B136,[1]平塘!$A$2:$K$4005,11,0)</f>
        <v>198</v>
      </c>
      <c r="G136" s="12" t="n">
        <v>82.11</v>
      </c>
      <c r="H136" s="13" t="n">
        <v>74.055</v>
      </c>
      <c r="I136" s="11" t="n">
        <v>2</v>
      </c>
      <c r="J136" s="14" t="s">
        <v>15</v>
      </c>
    </row>
    <row r="137" customFormat="false" ht="19" hidden="false" customHeight="true" outlineLevel="0" collapsed="false">
      <c r="A137" s="7" t="n">
        <f aca="false">ROW()-2</f>
        <v>135</v>
      </c>
      <c r="B137" s="8" t="s">
        <v>326</v>
      </c>
      <c r="C137" s="9" t="s">
        <v>327</v>
      </c>
      <c r="D137" s="10" t="s">
        <v>323</v>
      </c>
      <c r="E137" s="8" t="s">
        <v>14</v>
      </c>
      <c r="F137" s="11" t="n">
        <f aca="false">VLOOKUP(B137,[1]平塘!$A$2:$K$4005,11,0)</f>
        <v>189.5</v>
      </c>
      <c r="G137" s="12" t="n">
        <v>80.69</v>
      </c>
      <c r="H137" s="13" t="n">
        <v>71.9283333333333</v>
      </c>
      <c r="I137" s="11" t="n">
        <v>3</v>
      </c>
      <c r="J137" s="14" t="s">
        <v>15</v>
      </c>
    </row>
    <row r="138" customFormat="false" ht="19" hidden="false" customHeight="true" outlineLevel="0" collapsed="false">
      <c r="A138" s="7" t="n">
        <f aca="false">ROW()-2</f>
        <v>136</v>
      </c>
      <c r="B138" s="8" t="s">
        <v>328</v>
      </c>
      <c r="C138" s="9" t="s">
        <v>329</v>
      </c>
      <c r="D138" s="10" t="s">
        <v>323</v>
      </c>
      <c r="E138" s="8" t="s">
        <v>14</v>
      </c>
      <c r="F138" s="11" t="n">
        <f aca="false">VLOOKUP(B138,[1]平塘!$A$2:$K$4005,11,0)</f>
        <v>190.5</v>
      </c>
      <c r="G138" s="12" t="n">
        <v>77.18</v>
      </c>
      <c r="H138" s="13" t="n">
        <v>70.34</v>
      </c>
      <c r="I138" s="11" t="n">
        <v>4</v>
      </c>
      <c r="J138" s="11"/>
    </row>
    <row r="139" customFormat="false" ht="19" hidden="false" customHeight="true" outlineLevel="0" collapsed="false">
      <c r="A139" s="7" t="n">
        <f aca="false">ROW()-2</f>
        <v>137</v>
      </c>
      <c r="B139" s="8" t="s">
        <v>330</v>
      </c>
      <c r="C139" s="9" t="s">
        <v>331</v>
      </c>
      <c r="D139" s="10" t="s">
        <v>323</v>
      </c>
      <c r="E139" s="8" t="s">
        <v>14</v>
      </c>
      <c r="F139" s="11" t="n">
        <f aca="false">VLOOKUP(B139,[1]平塘!$A$2:$K$4005,11,0)</f>
        <v>184.5</v>
      </c>
      <c r="G139" s="12" t="n">
        <v>78.46</v>
      </c>
      <c r="H139" s="13" t="n">
        <v>69.98</v>
      </c>
      <c r="I139" s="11" t="n">
        <v>5</v>
      </c>
      <c r="J139" s="11"/>
    </row>
    <row r="140" customFormat="false" ht="19" hidden="false" customHeight="true" outlineLevel="0" collapsed="false">
      <c r="A140" s="7" t="n">
        <f aca="false">ROW()-2</f>
        <v>138</v>
      </c>
      <c r="B140" s="8" t="s">
        <v>332</v>
      </c>
      <c r="C140" s="9" t="s">
        <v>333</v>
      </c>
      <c r="D140" s="10" t="s">
        <v>323</v>
      </c>
      <c r="E140" s="8" t="s">
        <v>14</v>
      </c>
      <c r="F140" s="11" t="n">
        <f aca="false">VLOOKUP(B140,[1]平塘!$A$2:$K$4005,11,0)</f>
        <v>183.5</v>
      </c>
      <c r="G140" s="12" t="n">
        <v>78.35</v>
      </c>
      <c r="H140" s="13" t="n">
        <v>69.7583333333333</v>
      </c>
      <c r="I140" s="11" t="n">
        <v>6</v>
      </c>
      <c r="J140" s="11"/>
    </row>
    <row r="141" customFormat="false" ht="19" hidden="false" customHeight="true" outlineLevel="0" collapsed="false">
      <c r="A141" s="7" t="n">
        <f aca="false">ROW()-2</f>
        <v>139</v>
      </c>
      <c r="B141" s="8" t="s">
        <v>334</v>
      </c>
      <c r="C141" s="9" t="s">
        <v>335</v>
      </c>
      <c r="D141" s="10" t="s">
        <v>323</v>
      </c>
      <c r="E141" s="8" t="s">
        <v>14</v>
      </c>
      <c r="F141" s="11" t="n">
        <f aca="false">VLOOKUP(B141,[1]平塘!$A$2:$K$4005,11,0)</f>
        <v>182.5</v>
      </c>
      <c r="G141" s="12" t="n">
        <v>78.23</v>
      </c>
      <c r="H141" s="13" t="n">
        <v>69.5316666666667</v>
      </c>
      <c r="I141" s="11" t="n">
        <v>7</v>
      </c>
      <c r="J141" s="11"/>
    </row>
    <row r="142" customFormat="false" ht="19" hidden="false" customHeight="true" outlineLevel="0" collapsed="false">
      <c r="A142" s="7" t="n">
        <f aca="false">ROW()-2</f>
        <v>140</v>
      </c>
      <c r="B142" s="8" t="s">
        <v>336</v>
      </c>
      <c r="C142" s="9" t="s">
        <v>337</v>
      </c>
      <c r="D142" s="10" t="s">
        <v>323</v>
      </c>
      <c r="E142" s="8" t="s">
        <v>14</v>
      </c>
      <c r="F142" s="11" t="n">
        <f aca="false">VLOOKUP(B142,[1]平塘!$A$2:$K$4005,11,0)</f>
        <v>182</v>
      </c>
      <c r="G142" s="12" t="n">
        <v>77.09</v>
      </c>
      <c r="H142" s="13" t="n">
        <v>68.8783333333333</v>
      </c>
      <c r="I142" s="11" t="n">
        <v>8</v>
      </c>
      <c r="J142" s="11"/>
    </row>
    <row r="143" customFormat="false" ht="19" hidden="false" customHeight="true" outlineLevel="0" collapsed="false">
      <c r="A143" s="7" t="n">
        <f aca="false">ROW()-2</f>
        <v>141</v>
      </c>
      <c r="B143" s="8" t="s">
        <v>338</v>
      </c>
      <c r="C143" s="9" t="s">
        <v>339</v>
      </c>
      <c r="D143" s="10" t="s">
        <v>323</v>
      </c>
      <c r="E143" s="8" t="s">
        <v>14</v>
      </c>
      <c r="F143" s="11" t="n">
        <f aca="false">VLOOKUP(B143,[1]平塘!$A$2:$K$4005,11,0)</f>
        <v>185.5</v>
      </c>
      <c r="G143" s="16" t="s">
        <v>27</v>
      </c>
      <c r="H143" s="17" t="s">
        <v>28</v>
      </c>
      <c r="I143" s="17" t="s">
        <v>28</v>
      </c>
      <c r="J143" s="11"/>
    </row>
    <row r="144" customFormat="false" ht="19" hidden="false" customHeight="true" outlineLevel="0" collapsed="false">
      <c r="A144" s="7" t="n">
        <f aca="false">ROW()-2</f>
        <v>142</v>
      </c>
      <c r="B144" s="8" t="s">
        <v>340</v>
      </c>
      <c r="C144" s="9" t="s">
        <v>341</v>
      </c>
      <c r="D144" s="10" t="s">
        <v>323</v>
      </c>
      <c r="E144" s="8" t="s">
        <v>342</v>
      </c>
      <c r="F144" s="11" t="n">
        <f aca="false">VLOOKUP(B144,[1]平塘!$A$2:$K$4005,11,0)</f>
        <v>197.5</v>
      </c>
      <c r="G144" s="12" t="n">
        <v>77.85</v>
      </c>
      <c r="H144" s="13" t="n">
        <v>71.8416666666667</v>
      </c>
      <c r="I144" s="11" t="n">
        <v>1</v>
      </c>
      <c r="J144" s="14" t="s">
        <v>15</v>
      </c>
    </row>
    <row r="145" customFormat="false" ht="19" hidden="false" customHeight="true" outlineLevel="0" collapsed="false">
      <c r="A145" s="7" t="n">
        <f aca="false">ROW()-2</f>
        <v>143</v>
      </c>
      <c r="B145" s="8" t="s">
        <v>343</v>
      </c>
      <c r="C145" s="9" t="s">
        <v>344</v>
      </c>
      <c r="D145" s="10" t="s">
        <v>323</v>
      </c>
      <c r="E145" s="8" t="s">
        <v>342</v>
      </c>
      <c r="F145" s="11" t="n">
        <f aca="false">VLOOKUP(B145,[1]平塘!$A$2:$K$4005,11,0)</f>
        <v>189.5</v>
      </c>
      <c r="G145" s="12" t="n">
        <v>79.29</v>
      </c>
      <c r="H145" s="13" t="n">
        <v>71.2283333333333</v>
      </c>
      <c r="I145" s="11" t="n">
        <v>2</v>
      </c>
      <c r="J145" s="14" t="s">
        <v>15</v>
      </c>
    </row>
    <row r="146" customFormat="false" ht="19" hidden="false" customHeight="true" outlineLevel="0" collapsed="false">
      <c r="A146" s="7" t="n">
        <f aca="false">ROW()-2</f>
        <v>144</v>
      </c>
      <c r="B146" s="8" t="s">
        <v>345</v>
      </c>
      <c r="C146" s="9" t="s">
        <v>346</v>
      </c>
      <c r="D146" s="10" t="s">
        <v>323</v>
      </c>
      <c r="E146" s="8" t="s">
        <v>342</v>
      </c>
      <c r="F146" s="11" t="n">
        <f aca="false">VLOOKUP(B146,[1]平塘!$A$2:$K$4005,11,0)</f>
        <v>197</v>
      </c>
      <c r="G146" s="12" t="n">
        <v>74.86</v>
      </c>
      <c r="H146" s="13" t="n">
        <v>70.2633333333333</v>
      </c>
      <c r="I146" s="11" t="n">
        <v>3</v>
      </c>
      <c r="J146" s="11"/>
    </row>
    <row r="147" customFormat="false" ht="19" hidden="false" customHeight="true" outlineLevel="0" collapsed="false">
      <c r="A147" s="7" t="n">
        <f aca="false">ROW()-2</f>
        <v>145</v>
      </c>
      <c r="B147" s="8" t="s">
        <v>347</v>
      </c>
      <c r="C147" s="9" t="s">
        <v>348</v>
      </c>
      <c r="D147" s="10" t="s">
        <v>323</v>
      </c>
      <c r="E147" s="8" t="s">
        <v>342</v>
      </c>
      <c r="F147" s="11" t="n">
        <f aca="false">VLOOKUP(B147,[1]平塘!$A$2:$K$4005,11,0)</f>
        <v>185</v>
      </c>
      <c r="G147" s="12" t="n">
        <v>77.42</v>
      </c>
      <c r="H147" s="13" t="n">
        <v>69.5433333333333</v>
      </c>
      <c r="I147" s="11" t="n">
        <v>4</v>
      </c>
      <c r="J147" s="11"/>
    </row>
    <row r="148" customFormat="false" ht="19" hidden="false" customHeight="true" outlineLevel="0" collapsed="false">
      <c r="A148" s="7" t="n">
        <f aca="false">ROW()-2</f>
        <v>146</v>
      </c>
      <c r="B148" s="8" t="s">
        <v>349</v>
      </c>
      <c r="C148" s="9" t="s">
        <v>350</v>
      </c>
      <c r="D148" s="10" t="s">
        <v>351</v>
      </c>
      <c r="E148" s="8" t="s">
        <v>157</v>
      </c>
      <c r="F148" s="11" t="n">
        <f aca="false">VLOOKUP(B148,[1]平塘!$A$2:$K$4005,11,0)</f>
        <v>151</v>
      </c>
      <c r="G148" s="12" t="n">
        <v>80.01</v>
      </c>
      <c r="H148" s="13" t="n">
        <v>65.1716666666667</v>
      </c>
      <c r="I148" s="11" t="n">
        <v>1</v>
      </c>
      <c r="J148" s="14" t="s">
        <v>15</v>
      </c>
    </row>
    <row r="149" customFormat="false" ht="19" hidden="false" customHeight="true" outlineLevel="0" collapsed="false">
      <c r="A149" s="7" t="n">
        <f aca="false">ROW()-2</f>
        <v>147</v>
      </c>
      <c r="B149" s="8" t="s">
        <v>352</v>
      </c>
      <c r="C149" s="9" t="s">
        <v>353</v>
      </c>
      <c r="D149" s="10" t="s">
        <v>351</v>
      </c>
      <c r="E149" s="8" t="s">
        <v>157</v>
      </c>
      <c r="F149" s="11" t="n">
        <f aca="false">VLOOKUP(B149,[1]平塘!$A$2:$K$4005,11,0)</f>
        <v>168.5</v>
      </c>
      <c r="G149" s="12" t="n">
        <v>71.86</v>
      </c>
      <c r="H149" s="13" t="n">
        <v>64.0133333333333</v>
      </c>
      <c r="I149" s="11" t="n">
        <v>2</v>
      </c>
      <c r="J149" s="11"/>
    </row>
    <row r="150" customFormat="false" ht="19" hidden="false" customHeight="true" outlineLevel="0" collapsed="false">
      <c r="A150" s="7" t="n">
        <f aca="false">ROW()-2</f>
        <v>148</v>
      </c>
      <c r="B150" s="8" t="s">
        <v>354</v>
      </c>
      <c r="C150" s="9" t="s">
        <v>355</v>
      </c>
      <c r="D150" s="10" t="s">
        <v>351</v>
      </c>
      <c r="E150" s="8" t="s">
        <v>157</v>
      </c>
      <c r="F150" s="11" t="n">
        <f aca="false">VLOOKUP(B150,[1]平塘!$A$2:$K$4005,11,0)</f>
        <v>150</v>
      </c>
      <c r="G150" s="12" t="n">
        <v>75.93</v>
      </c>
      <c r="H150" s="13" t="n">
        <v>62.965</v>
      </c>
      <c r="I150" s="11" t="n">
        <v>3</v>
      </c>
      <c r="J150" s="11"/>
    </row>
    <row r="151" customFormat="false" ht="19" hidden="false" customHeight="true" outlineLevel="0" collapsed="false">
      <c r="A151" s="7" t="n">
        <f aca="false">ROW()-2</f>
        <v>149</v>
      </c>
      <c r="B151" s="8" t="s">
        <v>356</v>
      </c>
      <c r="C151" s="9" t="s">
        <v>357</v>
      </c>
      <c r="D151" s="10" t="s">
        <v>358</v>
      </c>
      <c r="E151" s="8" t="s">
        <v>14</v>
      </c>
      <c r="F151" s="11" t="n">
        <f aca="false">VLOOKUP(B151,[1]平塘!$A$2:$K$4005,11,0)</f>
        <v>149</v>
      </c>
      <c r="G151" s="12" t="n">
        <v>83.87</v>
      </c>
      <c r="H151" s="13" t="n">
        <v>66.7683333333333</v>
      </c>
      <c r="I151" s="11" t="n">
        <v>1</v>
      </c>
      <c r="J151" s="14" t="s">
        <v>15</v>
      </c>
    </row>
    <row r="152" customFormat="false" ht="19" hidden="false" customHeight="true" outlineLevel="0" collapsed="false">
      <c r="A152" s="7" t="n">
        <f aca="false">ROW()-2</f>
        <v>150</v>
      </c>
      <c r="B152" s="8" t="s">
        <v>359</v>
      </c>
      <c r="C152" s="9" t="s">
        <v>360</v>
      </c>
      <c r="D152" s="10" t="s">
        <v>358</v>
      </c>
      <c r="E152" s="8" t="s">
        <v>14</v>
      </c>
      <c r="F152" s="11" t="n">
        <f aca="false">VLOOKUP(B152,[1]平塘!$A$2:$K$4005,11,0)</f>
        <v>148.5</v>
      </c>
      <c r="G152" s="12" t="n">
        <v>82.66</v>
      </c>
      <c r="H152" s="13" t="n">
        <v>66.08</v>
      </c>
      <c r="I152" s="11" t="n">
        <v>2</v>
      </c>
      <c r="J152" s="11"/>
    </row>
    <row r="153" customFormat="false" ht="19" hidden="false" customHeight="true" outlineLevel="0" collapsed="false">
      <c r="A153" s="7" t="n">
        <f aca="false">ROW()-2</f>
        <v>151</v>
      </c>
      <c r="B153" s="8" t="s">
        <v>361</v>
      </c>
      <c r="C153" s="9" t="s">
        <v>362</v>
      </c>
      <c r="D153" s="10" t="s">
        <v>358</v>
      </c>
      <c r="E153" s="8" t="s">
        <v>14</v>
      </c>
      <c r="F153" s="11" t="n">
        <f aca="false">VLOOKUP(B153,[1]平塘!$A$2:$K$4005,11,0)</f>
        <v>159</v>
      </c>
      <c r="G153" s="16" t="s">
        <v>287</v>
      </c>
      <c r="H153" s="17" t="s">
        <v>28</v>
      </c>
      <c r="I153" s="17" t="s">
        <v>28</v>
      </c>
      <c r="J153" s="11"/>
    </row>
    <row r="154" customFormat="false" ht="19" hidden="false" customHeight="true" outlineLevel="0" collapsed="false">
      <c r="A154" s="7" t="n">
        <f aca="false">ROW()-2</f>
        <v>152</v>
      </c>
      <c r="B154" s="8" t="s">
        <v>363</v>
      </c>
      <c r="C154" s="9" t="s">
        <v>364</v>
      </c>
      <c r="D154" s="10" t="s">
        <v>365</v>
      </c>
      <c r="E154" s="8" t="s">
        <v>366</v>
      </c>
      <c r="F154" s="11" t="n">
        <f aca="false">VLOOKUP(B154,[1]平塘!$A$2:$K$4005,11,0)</f>
        <v>170.5</v>
      </c>
      <c r="G154" s="12" t="n">
        <v>83.59</v>
      </c>
      <c r="H154" s="13" t="n">
        <v>70.2116666666667</v>
      </c>
      <c r="I154" s="11" t="n">
        <v>1</v>
      </c>
      <c r="J154" s="14" t="s">
        <v>15</v>
      </c>
    </row>
    <row r="155" customFormat="false" ht="19" hidden="false" customHeight="true" outlineLevel="0" collapsed="false">
      <c r="A155" s="7" t="n">
        <f aca="false">ROW()-2</f>
        <v>153</v>
      </c>
      <c r="B155" s="8" t="s">
        <v>367</v>
      </c>
      <c r="C155" s="9" t="s">
        <v>368</v>
      </c>
      <c r="D155" s="10" t="s">
        <v>365</v>
      </c>
      <c r="E155" s="8" t="s">
        <v>366</v>
      </c>
      <c r="F155" s="11" t="n">
        <f aca="false">VLOOKUP(B155,[1]平塘!$A$2:$K$4005,11,0)</f>
        <v>166.5</v>
      </c>
      <c r="G155" s="12" t="n">
        <v>83.07</v>
      </c>
      <c r="H155" s="13" t="n">
        <v>69.285</v>
      </c>
      <c r="I155" s="11" t="n">
        <v>2</v>
      </c>
      <c r="J155" s="11"/>
    </row>
    <row r="156" customFormat="false" ht="19" hidden="false" customHeight="true" outlineLevel="0" collapsed="false">
      <c r="A156" s="7" t="n">
        <f aca="false">ROW()-2</f>
        <v>154</v>
      </c>
      <c r="B156" s="8" t="s">
        <v>369</v>
      </c>
      <c r="C156" s="9" t="s">
        <v>370</v>
      </c>
      <c r="D156" s="10" t="s">
        <v>365</v>
      </c>
      <c r="E156" s="8" t="s">
        <v>366</v>
      </c>
      <c r="F156" s="11" t="n">
        <f aca="false">VLOOKUP(B156,[1]平塘!$A$2:$K$4005,11,0)</f>
        <v>167.5</v>
      </c>
      <c r="G156" s="12" t="n">
        <v>78.39</v>
      </c>
      <c r="H156" s="13" t="n">
        <v>67.1116666666667</v>
      </c>
      <c r="I156" s="11" t="n">
        <v>3</v>
      </c>
      <c r="J156" s="11"/>
    </row>
    <row r="157" customFormat="false" ht="19" hidden="false" customHeight="true" outlineLevel="0" collapsed="false">
      <c r="A157" s="7" t="n">
        <f aca="false">ROW()-2</f>
        <v>155</v>
      </c>
      <c r="B157" s="8" t="s">
        <v>371</v>
      </c>
      <c r="C157" s="9" t="s">
        <v>372</v>
      </c>
      <c r="D157" s="10" t="s">
        <v>373</v>
      </c>
      <c r="E157" s="8" t="s">
        <v>14</v>
      </c>
      <c r="F157" s="11" t="n">
        <f aca="false">VLOOKUP(B157,[1]平塘!$A$2:$K$4005,11,0)</f>
        <v>197.5</v>
      </c>
      <c r="G157" s="12" t="n">
        <v>87.38</v>
      </c>
      <c r="H157" s="13" t="n">
        <v>76.6066666666667</v>
      </c>
      <c r="I157" s="11" t="n">
        <v>1</v>
      </c>
      <c r="J157" s="14" t="s">
        <v>15</v>
      </c>
    </row>
    <row r="158" customFormat="false" ht="19" hidden="false" customHeight="true" outlineLevel="0" collapsed="false">
      <c r="A158" s="7" t="n">
        <f aca="false">ROW()-2</f>
        <v>156</v>
      </c>
      <c r="B158" s="8" t="s">
        <v>374</v>
      </c>
      <c r="C158" s="9" t="s">
        <v>375</v>
      </c>
      <c r="D158" s="10" t="s">
        <v>373</v>
      </c>
      <c r="E158" s="8" t="s">
        <v>14</v>
      </c>
      <c r="F158" s="11" t="n">
        <f aca="false">VLOOKUP(B158,[1]平塘!$A$2:$K$4005,11,0)</f>
        <v>199.5</v>
      </c>
      <c r="G158" s="12" t="n">
        <v>79.84</v>
      </c>
      <c r="H158" s="13" t="n">
        <v>73.17</v>
      </c>
      <c r="I158" s="11" t="n">
        <v>2</v>
      </c>
      <c r="J158" s="11"/>
    </row>
    <row r="159" customFormat="false" ht="19" hidden="false" customHeight="true" outlineLevel="0" collapsed="false">
      <c r="A159" s="7" t="n">
        <f aca="false">ROW()-2</f>
        <v>157</v>
      </c>
      <c r="B159" s="8" t="s">
        <v>376</v>
      </c>
      <c r="C159" s="9" t="s">
        <v>377</v>
      </c>
      <c r="D159" s="10" t="s">
        <v>373</v>
      </c>
      <c r="E159" s="8" t="s">
        <v>14</v>
      </c>
      <c r="F159" s="11" t="n">
        <f aca="false">VLOOKUP(B159,[1]平塘!$A$2:$K$4005,11,0)</f>
        <v>187</v>
      </c>
      <c r="G159" s="12" t="n">
        <v>82.56</v>
      </c>
      <c r="H159" s="13" t="n">
        <v>72.4466666666667</v>
      </c>
      <c r="I159" s="11" t="n">
        <v>3</v>
      </c>
      <c r="J159" s="11"/>
    </row>
    <row r="160" customFormat="false" ht="19" hidden="false" customHeight="true" outlineLevel="0" collapsed="false">
      <c r="A160" s="7" t="n">
        <f aca="false">ROW()-2</f>
        <v>158</v>
      </c>
      <c r="B160" s="8" t="s">
        <v>378</v>
      </c>
      <c r="C160" s="9" t="s">
        <v>379</v>
      </c>
      <c r="D160" s="10" t="s">
        <v>380</v>
      </c>
      <c r="E160" s="8" t="s">
        <v>14</v>
      </c>
      <c r="F160" s="11" t="n">
        <f aca="false">VLOOKUP(B160,[1]平塘!$A$2:$K$4005,11,0)</f>
        <v>171</v>
      </c>
      <c r="G160" s="12" t="n">
        <v>81.53</v>
      </c>
      <c r="H160" s="13" t="n">
        <v>69.265</v>
      </c>
      <c r="I160" s="11" t="n">
        <v>1</v>
      </c>
      <c r="J160" s="14" t="s">
        <v>15</v>
      </c>
    </row>
    <row r="161" customFormat="false" ht="19" hidden="false" customHeight="true" outlineLevel="0" collapsed="false">
      <c r="A161" s="7" t="n">
        <f aca="false">ROW()-2</f>
        <v>159</v>
      </c>
      <c r="B161" s="8" t="s">
        <v>381</v>
      </c>
      <c r="C161" s="9" t="s">
        <v>382</v>
      </c>
      <c r="D161" s="10" t="s">
        <v>380</v>
      </c>
      <c r="E161" s="8" t="s">
        <v>14</v>
      </c>
      <c r="F161" s="11" t="n">
        <f aca="false">VLOOKUP(B161,[1]平塘!$A$2:$K$4005,11,0)</f>
        <v>160</v>
      </c>
      <c r="G161" s="12" t="n">
        <v>80.07</v>
      </c>
      <c r="H161" s="13" t="n">
        <v>66.7016666666667</v>
      </c>
      <c r="I161" s="11" t="n">
        <v>2</v>
      </c>
      <c r="J161" s="11"/>
    </row>
    <row r="162" customFormat="false" ht="19" hidden="false" customHeight="true" outlineLevel="0" collapsed="false">
      <c r="A162" s="7" t="n">
        <f aca="false">ROW()-2</f>
        <v>160</v>
      </c>
      <c r="B162" s="8" t="s">
        <v>383</v>
      </c>
      <c r="C162" s="9" t="s">
        <v>384</v>
      </c>
      <c r="D162" s="10" t="s">
        <v>380</v>
      </c>
      <c r="E162" s="8" t="s">
        <v>14</v>
      </c>
      <c r="F162" s="11" t="n">
        <f aca="false">VLOOKUP(B162,[1]平塘!$A$2:$K$4005,11,0)</f>
        <v>167.5</v>
      </c>
      <c r="G162" s="12" t="n">
        <v>76.55</v>
      </c>
      <c r="H162" s="13" t="n">
        <v>66.1916666666667</v>
      </c>
      <c r="I162" s="11" t="n">
        <v>3</v>
      </c>
      <c r="J162" s="11"/>
    </row>
    <row r="163" customFormat="false" ht="19" hidden="false" customHeight="true" outlineLevel="0" collapsed="false">
      <c r="A163" s="7" t="n">
        <f aca="false">ROW()-2</f>
        <v>161</v>
      </c>
      <c r="B163" s="20" t="s">
        <v>385</v>
      </c>
      <c r="C163" s="21" t="s">
        <v>386</v>
      </c>
      <c r="D163" s="22" t="s">
        <v>387</v>
      </c>
      <c r="E163" s="20" t="s">
        <v>14</v>
      </c>
      <c r="F163" s="11" t="n">
        <f aca="false">VLOOKUP(B163,[1]平塘!$A$2:$K$4005,11,0)</f>
        <v>149.3</v>
      </c>
      <c r="G163" s="12" t="n">
        <v>82.68</v>
      </c>
      <c r="H163" s="13" t="n">
        <v>66.2233333333333</v>
      </c>
      <c r="I163" s="11" t="n">
        <v>1</v>
      </c>
      <c r="J163" s="14" t="s">
        <v>15</v>
      </c>
    </row>
    <row r="164" customFormat="false" ht="19" hidden="false" customHeight="true" outlineLevel="0" collapsed="false">
      <c r="A164" s="7" t="n">
        <f aca="false">ROW()-2</f>
        <v>162</v>
      </c>
      <c r="B164" s="20" t="s">
        <v>388</v>
      </c>
      <c r="C164" s="21" t="s">
        <v>389</v>
      </c>
      <c r="D164" s="22" t="s">
        <v>387</v>
      </c>
      <c r="E164" s="20" t="s">
        <v>14</v>
      </c>
      <c r="F164" s="11" t="n">
        <f aca="false">VLOOKUP(B164,[1]平塘!$A$2:$K$4005,11,0)</f>
        <v>136.9</v>
      </c>
      <c r="G164" s="12" t="n">
        <v>84.54</v>
      </c>
      <c r="H164" s="13" t="n">
        <v>65.0866666666667</v>
      </c>
      <c r="I164" s="11" t="n">
        <v>2</v>
      </c>
      <c r="J164" s="11"/>
    </row>
    <row r="165" customFormat="false" ht="19" hidden="false" customHeight="true" outlineLevel="0" collapsed="false">
      <c r="A165" s="7" t="n">
        <f aca="false">ROW()-2</f>
        <v>163</v>
      </c>
      <c r="B165" s="20" t="s">
        <v>390</v>
      </c>
      <c r="C165" s="21" t="s">
        <v>391</v>
      </c>
      <c r="D165" s="22" t="s">
        <v>387</v>
      </c>
      <c r="E165" s="20" t="s">
        <v>14</v>
      </c>
      <c r="F165" s="11" t="n">
        <f aca="false">VLOOKUP(B165,[1]平塘!$A$2:$K$4005,11,0)</f>
        <v>143.2</v>
      </c>
      <c r="G165" s="12" t="n">
        <v>76.52</v>
      </c>
      <c r="H165" s="13" t="n">
        <v>62.1266666666667</v>
      </c>
      <c r="I165" s="11" t="n">
        <v>3</v>
      </c>
      <c r="J165" s="11"/>
    </row>
    <row r="166" customFormat="false" ht="19" hidden="false" customHeight="true" outlineLevel="0" collapsed="false">
      <c r="A166" s="7" t="n">
        <f aca="false">ROW()-2</f>
        <v>164</v>
      </c>
      <c r="B166" s="20" t="s">
        <v>392</v>
      </c>
      <c r="C166" s="21" t="s">
        <v>393</v>
      </c>
      <c r="D166" s="22" t="s">
        <v>387</v>
      </c>
      <c r="E166" s="20" t="s">
        <v>22</v>
      </c>
      <c r="F166" s="11" t="n">
        <f aca="false">VLOOKUP(B166,[1]平塘!$A$2:$K$4005,11,0)</f>
        <v>157.5</v>
      </c>
      <c r="G166" s="12" t="n">
        <v>75.61</v>
      </c>
      <c r="H166" s="13" t="n">
        <v>64.055</v>
      </c>
      <c r="I166" s="11" t="n">
        <v>1</v>
      </c>
      <c r="J166" s="14" t="s">
        <v>15</v>
      </c>
    </row>
    <row r="167" customFormat="false" ht="19" hidden="false" customHeight="true" outlineLevel="0" collapsed="false">
      <c r="A167" s="7" t="n">
        <f aca="false">ROW()-2</f>
        <v>165</v>
      </c>
      <c r="B167" s="20" t="s">
        <v>394</v>
      </c>
      <c r="C167" s="21" t="s">
        <v>395</v>
      </c>
      <c r="D167" s="22" t="s">
        <v>387</v>
      </c>
      <c r="E167" s="20" t="s">
        <v>22</v>
      </c>
      <c r="F167" s="11" t="n">
        <f aca="false">VLOOKUP(B167,[1]平塘!$A$2:$K$4005,11,0)</f>
        <v>155.1</v>
      </c>
      <c r="G167" s="12" t="n">
        <v>76.26</v>
      </c>
      <c r="H167" s="13" t="n">
        <v>63.98</v>
      </c>
      <c r="I167" s="11" t="n">
        <v>2</v>
      </c>
      <c r="J167" s="11"/>
    </row>
    <row r="168" customFormat="false" ht="19" hidden="false" customHeight="true" outlineLevel="0" collapsed="false">
      <c r="A168" s="7" t="n">
        <f aca="false">ROW()-2</f>
        <v>166</v>
      </c>
      <c r="B168" s="20" t="s">
        <v>396</v>
      </c>
      <c r="C168" s="21" t="s">
        <v>397</v>
      </c>
      <c r="D168" s="22" t="s">
        <v>387</v>
      </c>
      <c r="E168" s="20" t="s">
        <v>22</v>
      </c>
      <c r="F168" s="11" t="n">
        <f aca="false">VLOOKUP(B168,[1]平塘!$A$2:$K$4005,11,0)</f>
        <v>139.6</v>
      </c>
      <c r="G168" s="16" t="s">
        <v>27</v>
      </c>
      <c r="H168" s="17" t="s">
        <v>28</v>
      </c>
      <c r="I168" s="17" t="s">
        <v>28</v>
      </c>
      <c r="J168" s="11"/>
    </row>
    <row r="169" customFormat="false" ht="19" hidden="false" customHeight="true" outlineLevel="0" collapsed="false">
      <c r="A169" s="7" t="n">
        <f aca="false">ROW()-2</f>
        <v>167</v>
      </c>
      <c r="B169" s="20" t="s">
        <v>398</v>
      </c>
      <c r="C169" s="21" t="s">
        <v>399</v>
      </c>
      <c r="D169" s="22" t="s">
        <v>400</v>
      </c>
      <c r="E169" s="20" t="s">
        <v>401</v>
      </c>
      <c r="F169" s="11" t="n">
        <f aca="false">VLOOKUP(B169,[1]平塘!$A$2:$K$4005,11,0)</f>
        <v>171.5</v>
      </c>
      <c r="G169" s="12" t="n">
        <v>79.33</v>
      </c>
      <c r="H169" s="13" t="n">
        <v>68.2483333333333</v>
      </c>
      <c r="I169" s="11" t="n">
        <v>1</v>
      </c>
      <c r="J169" s="14" t="s">
        <v>15</v>
      </c>
    </row>
    <row r="170" customFormat="false" ht="19" hidden="false" customHeight="true" outlineLevel="0" collapsed="false">
      <c r="A170" s="7" t="n">
        <f aca="false">ROW()-2</f>
        <v>168</v>
      </c>
      <c r="B170" s="20" t="s">
        <v>402</v>
      </c>
      <c r="C170" s="21" t="s">
        <v>403</v>
      </c>
      <c r="D170" s="22" t="s">
        <v>400</v>
      </c>
      <c r="E170" s="20" t="s">
        <v>401</v>
      </c>
      <c r="F170" s="11" t="n">
        <f aca="false">VLOOKUP(B170,[1]平塘!$A$2:$K$4005,11,0)</f>
        <v>177.2</v>
      </c>
      <c r="G170" s="12" t="n">
        <v>75.2</v>
      </c>
      <c r="H170" s="13" t="n">
        <v>67.1333333333333</v>
      </c>
      <c r="I170" s="11" t="n">
        <v>2</v>
      </c>
      <c r="J170" s="14" t="s">
        <v>15</v>
      </c>
    </row>
    <row r="171" customFormat="false" ht="19" hidden="false" customHeight="true" outlineLevel="0" collapsed="false">
      <c r="A171" s="7" t="n">
        <f aca="false">ROW()-2</f>
        <v>169</v>
      </c>
      <c r="B171" s="20" t="s">
        <v>404</v>
      </c>
      <c r="C171" s="21" t="s">
        <v>405</v>
      </c>
      <c r="D171" s="22" t="s">
        <v>400</v>
      </c>
      <c r="E171" s="20" t="s">
        <v>401</v>
      </c>
      <c r="F171" s="11" t="n">
        <f aca="false">VLOOKUP(B171,[1]平塘!$A$2:$K$4005,11,0)</f>
        <v>167.9</v>
      </c>
      <c r="G171" s="12" t="n">
        <v>77.57</v>
      </c>
      <c r="H171" s="13" t="n">
        <v>66.7683333333333</v>
      </c>
      <c r="I171" s="11" t="n">
        <v>3</v>
      </c>
      <c r="J171" s="11"/>
    </row>
    <row r="172" customFormat="false" ht="19" hidden="false" customHeight="true" outlineLevel="0" collapsed="false">
      <c r="A172" s="7" t="n">
        <f aca="false">ROW()-2</f>
        <v>170</v>
      </c>
      <c r="B172" s="20" t="s">
        <v>406</v>
      </c>
      <c r="C172" s="21" t="s">
        <v>407</v>
      </c>
      <c r="D172" s="22" t="s">
        <v>400</v>
      </c>
      <c r="E172" s="20" t="s">
        <v>401</v>
      </c>
      <c r="F172" s="11" t="n">
        <f aca="false">VLOOKUP(B172,[1]平塘!$A$2:$K$4005,11,0)</f>
        <v>161.3</v>
      </c>
      <c r="G172" s="12" t="n">
        <v>76.04</v>
      </c>
      <c r="H172" s="13" t="n">
        <v>64.9033333333333</v>
      </c>
      <c r="I172" s="11" t="n">
        <v>4</v>
      </c>
      <c r="J172" s="11"/>
    </row>
    <row r="173" customFormat="false" ht="19" hidden="false" customHeight="true" outlineLevel="0" collapsed="false">
      <c r="A173" s="7" t="n">
        <f aca="false">ROW()-2</f>
        <v>171</v>
      </c>
      <c r="B173" s="20" t="s">
        <v>408</v>
      </c>
      <c r="C173" s="21" t="s">
        <v>409</v>
      </c>
      <c r="D173" s="22" t="s">
        <v>400</v>
      </c>
      <c r="E173" s="20" t="s">
        <v>401</v>
      </c>
      <c r="F173" s="11" t="n">
        <f aca="false">VLOOKUP(B173,[1]平塘!$A$2:$K$4005,11,0)</f>
        <v>150.7</v>
      </c>
      <c r="G173" s="12" t="n">
        <v>70.91</v>
      </c>
      <c r="H173" s="13" t="n">
        <v>60.5716666666667</v>
      </c>
      <c r="I173" s="11" t="n">
        <v>5</v>
      </c>
      <c r="J173" s="11"/>
    </row>
    <row r="174" customFormat="false" ht="19" hidden="false" customHeight="true" outlineLevel="0" collapsed="false">
      <c r="A174" s="7" t="n">
        <f aca="false">ROW()-2</f>
        <v>172</v>
      </c>
      <c r="B174" s="20" t="s">
        <v>410</v>
      </c>
      <c r="C174" s="21" t="s">
        <v>411</v>
      </c>
      <c r="D174" s="22" t="s">
        <v>400</v>
      </c>
      <c r="E174" s="20" t="s">
        <v>401</v>
      </c>
      <c r="F174" s="11" t="n">
        <f aca="false">VLOOKUP(B174,[1]平塘!$A$2:$K$4005,11,0)</f>
        <v>152.1</v>
      </c>
      <c r="G174" s="12" t="n">
        <v>67.39</v>
      </c>
      <c r="H174" s="13" t="n">
        <v>59.045</v>
      </c>
      <c r="I174" s="11" t="n">
        <v>6</v>
      </c>
      <c r="J174" s="11"/>
    </row>
    <row r="175" customFormat="false" ht="19" hidden="false" customHeight="true" outlineLevel="0" collapsed="false">
      <c r="A175" s="7" t="n">
        <f aca="false">ROW()-2</f>
        <v>173</v>
      </c>
      <c r="B175" s="20" t="s">
        <v>412</v>
      </c>
      <c r="C175" s="21" t="s">
        <v>413</v>
      </c>
      <c r="D175" s="22" t="s">
        <v>414</v>
      </c>
      <c r="E175" s="20" t="s">
        <v>415</v>
      </c>
      <c r="F175" s="11" t="n">
        <f aca="false">VLOOKUP(B175,[1]平塘!$A$2:$K$4005,11,0)</f>
        <v>148.3</v>
      </c>
      <c r="G175" s="12" t="n">
        <v>87.25</v>
      </c>
      <c r="H175" s="13" t="n">
        <v>68.3416666666667</v>
      </c>
      <c r="I175" s="11" t="n">
        <v>1</v>
      </c>
      <c r="J175" s="14" t="s">
        <v>15</v>
      </c>
    </row>
    <row r="176" customFormat="false" ht="19" hidden="false" customHeight="true" outlineLevel="0" collapsed="false">
      <c r="A176" s="7" t="n">
        <f aca="false">ROW()-2</f>
        <v>174</v>
      </c>
      <c r="B176" s="20" t="s">
        <v>416</v>
      </c>
      <c r="C176" s="21" t="s">
        <v>417</v>
      </c>
      <c r="D176" s="22" t="s">
        <v>414</v>
      </c>
      <c r="E176" s="20" t="s">
        <v>415</v>
      </c>
      <c r="F176" s="11" t="n">
        <f aca="false">VLOOKUP(B176,[1]平塘!$A$2:$K$4005,11,0)</f>
        <v>159.4</v>
      </c>
      <c r="G176" s="12" t="n">
        <v>82.27</v>
      </c>
      <c r="H176" s="13" t="n">
        <v>67.7016666666667</v>
      </c>
      <c r="I176" s="11" t="n">
        <v>2</v>
      </c>
      <c r="J176" s="14" t="s">
        <v>15</v>
      </c>
    </row>
    <row r="177" customFormat="false" ht="19" hidden="false" customHeight="true" outlineLevel="0" collapsed="false">
      <c r="A177" s="7" t="n">
        <f aca="false">ROW()-2</f>
        <v>175</v>
      </c>
      <c r="B177" s="20" t="s">
        <v>418</v>
      </c>
      <c r="C177" s="21" t="s">
        <v>419</v>
      </c>
      <c r="D177" s="22" t="s">
        <v>414</v>
      </c>
      <c r="E177" s="20" t="s">
        <v>415</v>
      </c>
      <c r="F177" s="11" t="n">
        <f aca="false">VLOOKUP(B177,[1]平塘!$A$2:$K$4005,11,0)</f>
        <v>160.4</v>
      </c>
      <c r="G177" s="12" t="n">
        <v>79.87</v>
      </c>
      <c r="H177" s="13" t="n">
        <v>66.6683333333333</v>
      </c>
      <c r="I177" s="11" t="n">
        <v>3</v>
      </c>
      <c r="J177" s="11"/>
    </row>
    <row r="178" customFormat="false" ht="19" hidden="false" customHeight="true" outlineLevel="0" collapsed="false">
      <c r="A178" s="7" t="n">
        <f aca="false">ROW()-2</f>
        <v>176</v>
      </c>
      <c r="B178" s="20" t="s">
        <v>420</v>
      </c>
      <c r="C178" s="21" t="s">
        <v>421</v>
      </c>
      <c r="D178" s="22" t="s">
        <v>414</v>
      </c>
      <c r="E178" s="20" t="s">
        <v>415</v>
      </c>
      <c r="F178" s="11" t="n">
        <f aca="false">VLOOKUP(B178,[1]平塘!$A$2:$K$4005,11,0)</f>
        <v>152.1</v>
      </c>
      <c r="G178" s="12" t="n">
        <v>74.94</v>
      </c>
      <c r="H178" s="13" t="n">
        <v>62.82</v>
      </c>
      <c r="I178" s="11" t="n">
        <v>4</v>
      </c>
      <c r="J178" s="11"/>
    </row>
    <row r="179" customFormat="false" ht="19" hidden="false" customHeight="true" outlineLevel="0" collapsed="false">
      <c r="A179" s="7" t="n">
        <f aca="false">ROW()-2</f>
        <v>177</v>
      </c>
      <c r="B179" s="20" t="s">
        <v>422</v>
      </c>
      <c r="C179" s="21" t="s">
        <v>423</v>
      </c>
      <c r="D179" s="22" t="s">
        <v>414</v>
      </c>
      <c r="E179" s="20" t="s">
        <v>424</v>
      </c>
      <c r="F179" s="11" t="n">
        <f aca="false">VLOOKUP(B179,[1]平塘!$A$2:$K$4005,11,0)</f>
        <v>163.7</v>
      </c>
      <c r="G179" s="12" t="n">
        <v>85.84</v>
      </c>
      <c r="H179" s="13" t="n">
        <v>70.2033333333333</v>
      </c>
      <c r="I179" s="11" t="n">
        <v>1</v>
      </c>
      <c r="J179" s="14" t="s">
        <v>15</v>
      </c>
    </row>
    <row r="180" customFormat="false" ht="19" hidden="false" customHeight="true" outlineLevel="0" collapsed="false">
      <c r="A180" s="7" t="n">
        <f aca="false">ROW()-2</f>
        <v>178</v>
      </c>
      <c r="B180" s="20" t="s">
        <v>425</v>
      </c>
      <c r="C180" s="21" t="s">
        <v>426</v>
      </c>
      <c r="D180" s="22" t="s">
        <v>414</v>
      </c>
      <c r="E180" s="20" t="s">
        <v>424</v>
      </c>
      <c r="F180" s="11" t="n">
        <f aca="false">VLOOKUP(B180,[1]平塘!$A$2:$K$4005,11,0)</f>
        <v>151.2</v>
      </c>
      <c r="G180" s="12" t="n">
        <v>77.97</v>
      </c>
      <c r="H180" s="13" t="n">
        <v>64.185</v>
      </c>
      <c r="I180" s="11" t="n">
        <v>2</v>
      </c>
      <c r="J180" s="14" t="s">
        <v>15</v>
      </c>
    </row>
    <row r="181" customFormat="false" ht="19" hidden="false" customHeight="true" outlineLevel="0" collapsed="false">
      <c r="A181" s="7" t="n">
        <f aca="false">ROW()-2</f>
        <v>179</v>
      </c>
      <c r="B181" s="20" t="s">
        <v>427</v>
      </c>
      <c r="C181" s="21" t="s">
        <v>428</v>
      </c>
      <c r="D181" s="22" t="s">
        <v>414</v>
      </c>
      <c r="E181" s="20" t="s">
        <v>424</v>
      </c>
      <c r="F181" s="11" t="n">
        <f aca="false">VLOOKUP(B181,[1]平塘!$A$2:$K$4005,11,0)</f>
        <v>127.3</v>
      </c>
      <c r="G181" s="12" t="n">
        <v>76.72</v>
      </c>
      <c r="H181" s="13" t="n">
        <v>59.5766666666667</v>
      </c>
      <c r="I181" s="11" t="n">
        <v>3</v>
      </c>
      <c r="J181" s="11"/>
    </row>
    <row r="182" customFormat="false" ht="19" hidden="false" customHeight="true" outlineLevel="0" collapsed="false">
      <c r="A182" s="7" t="n">
        <f aca="false">ROW()-2</f>
        <v>180</v>
      </c>
      <c r="B182" s="20" t="s">
        <v>429</v>
      </c>
      <c r="C182" s="21" t="s">
        <v>430</v>
      </c>
      <c r="D182" s="22" t="s">
        <v>414</v>
      </c>
      <c r="E182" s="20" t="s">
        <v>424</v>
      </c>
      <c r="F182" s="11" t="n">
        <f aca="false">VLOOKUP(B182,[1]平塘!$A$2:$K$4005,11,0)</f>
        <v>110.2</v>
      </c>
      <c r="G182" s="12" t="n">
        <v>73.75</v>
      </c>
      <c r="H182" s="13" t="n">
        <v>55.2416666666667</v>
      </c>
      <c r="I182" s="11" t="n">
        <v>4</v>
      </c>
      <c r="J182" s="11"/>
    </row>
    <row r="183" customFormat="false" ht="19" hidden="false" customHeight="true" outlineLevel="0" collapsed="false">
      <c r="A183" s="7" t="n">
        <f aca="false">ROW()-2</f>
        <v>181</v>
      </c>
      <c r="B183" s="20" t="s">
        <v>431</v>
      </c>
      <c r="C183" s="21" t="s">
        <v>432</v>
      </c>
      <c r="D183" s="22" t="s">
        <v>414</v>
      </c>
      <c r="E183" s="20" t="s">
        <v>433</v>
      </c>
      <c r="F183" s="11" t="n">
        <f aca="false">VLOOKUP(B183,[1]平塘!$A$2:$K$4005,11,0)</f>
        <v>132.3</v>
      </c>
      <c r="G183" s="12" t="n">
        <v>82.63</v>
      </c>
      <c r="H183" s="13" t="n">
        <v>63.365</v>
      </c>
      <c r="I183" s="11" t="n">
        <v>1</v>
      </c>
      <c r="J183" s="14" t="s">
        <v>15</v>
      </c>
    </row>
    <row r="184" customFormat="false" ht="19" hidden="false" customHeight="true" outlineLevel="0" collapsed="false">
      <c r="A184" s="7" t="n">
        <f aca="false">ROW()-2</f>
        <v>182</v>
      </c>
      <c r="B184" s="20" t="s">
        <v>434</v>
      </c>
      <c r="C184" s="21" t="s">
        <v>435</v>
      </c>
      <c r="D184" s="22" t="s">
        <v>414</v>
      </c>
      <c r="E184" s="20" t="s">
        <v>433</v>
      </c>
      <c r="F184" s="11" t="n">
        <f aca="false">VLOOKUP(B184,[1]平塘!$A$2:$K$4005,11,0)</f>
        <v>121.6</v>
      </c>
      <c r="G184" s="12" t="n">
        <v>85.03</v>
      </c>
      <c r="H184" s="13" t="n">
        <v>62.7816666666667</v>
      </c>
      <c r="I184" s="11" t="n">
        <v>2</v>
      </c>
      <c r="J184" s="14" t="s">
        <v>15</v>
      </c>
    </row>
    <row r="185" customFormat="false" ht="19" hidden="false" customHeight="true" outlineLevel="0" collapsed="false">
      <c r="A185" s="7" t="n">
        <f aca="false">ROW()-2</f>
        <v>183</v>
      </c>
      <c r="B185" s="20" t="s">
        <v>436</v>
      </c>
      <c r="C185" s="21" t="s">
        <v>437</v>
      </c>
      <c r="D185" s="22" t="s">
        <v>414</v>
      </c>
      <c r="E185" s="20" t="s">
        <v>433</v>
      </c>
      <c r="F185" s="11" t="n">
        <f aca="false">VLOOKUP(B185,[1]平塘!$A$2:$K$4005,11,0)</f>
        <v>118.9</v>
      </c>
      <c r="G185" s="16" t="s">
        <v>27</v>
      </c>
      <c r="H185" s="17" t="s">
        <v>28</v>
      </c>
      <c r="I185" s="17" t="s">
        <v>28</v>
      </c>
      <c r="J185" s="11"/>
    </row>
    <row r="186" customFormat="false" ht="19" hidden="false" customHeight="true" outlineLevel="0" collapsed="false">
      <c r="A186" s="7" t="n">
        <f aca="false">ROW()-2</f>
        <v>184</v>
      </c>
      <c r="B186" s="20" t="s">
        <v>438</v>
      </c>
      <c r="C186" s="21" t="s">
        <v>439</v>
      </c>
      <c r="D186" s="22" t="s">
        <v>414</v>
      </c>
      <c r="E186" s="20" t="s">
        <v>440</v>
      </c>
      <c r="F186" s="11" t="n">
        <f aca="false">VLOOKUP(B186,[1]平塘!$A$2:$K$4005,11,0)</f>
        <v>170.8</v>
      </c>
      <c r="G186" s="12" t="n">
        <v>82.97</v>
      </c>
      <c r="H186" s="13" t="n">
        <v>69.9516666666667</v>
      </c>
      <c r="I186" s="11" t="n">
        <v>1</v>
      </c>
      <c r="J186" s="14" t="s">
        <v>15</v>
      </c>
    </row>
    <row r="187" customFormat="false" ht="19" hidden="false" customHeight="true" outlineLevel="0" collapsed="false">
      <c r="A187" s="7" t="n">
        <f aca="false">ROW()-2</f>
        <v>185</v>
      </c>
      <c r="B187" s="20" t="s">
        <v>441</v>
      </c>
      <c r="C187" s="21" t="s">
        <v>442</v>
      </c>
      <c r="D187" s="22" t="s">
        <v>414</v>
      </c>
      <c r="E187" s="20" t="s">
        <v>440</v>
      </c>
      <c r="F187" s="11" t="n">
        <f aca="false">VLOOKUP(B187,[1]平塘!$A$2:$K$4005,11,0)</f>
        <v>164.9</v>
      </c>
      <c r="G187" s="12" t="n">
        <v>83.83</v>
      </c>
      <c r="H187" s="13" t="n">
        <v>69.3983333333333</v>
      </c>
      <c r="I187" s="11" t="n">
        <v>2</v>
      </c>
      <c r="J187" s="14" t="s">
        <v>15</v>
      </c>
    </row>
    <row r="188" customFormat="false" ht="19" hidden="false" customHeight="true" outlineLevel="0" collapsed="false">
      <c r="A188" s="7" t="n">
        <f aca="false">ROW()-2</f>
        <v>186</v>
      </c>
      <c r="B188" s="20" t="s">
        <v>443</v>
      </c>
      <c r="C188" s="21" t="s">
        <v>444</v>
      </c>
      <c r="D188" s="22" t="s">
        <v>414</v>
      </c>
      <c r="E188" s="20" t="s">
        <v>440</v>
      </c>
      <c r="F188" s="11" t="n">
        <f aca="false">VLOOKUP(B188,[1]平塘!$A$2:$K$4005,11,0)</f>
        <v>152.4</v>
      </c>
      <c r="G188" s="12" t="n">
        <v>85.52</v>
      </c>
      <c r="H188" s="13" t="n">
        <v>68.16</v>
      </c>
      <c r="I188" s="11" t="n">
        <v>3</v>
      </c>
      <c r="J188" s="14" t="s">
        <v>15</v>
      </c>
    </row>
    <row r="189" customFormat="false" ht="19" hidden="false" customHeight="true" outlineLevel="0" collapsed="false">
      <c r="A189" s="7" t="n">
        <f aca="false">ROW()-2</f>
        <v>187</v>
      </c>
      <c r="B189" s="20" t="s">
        <v>445</v>
      </c>
      <c r="C189" s="21" t="s">
        <v>446</v>
      </c>
      <c r="D189" s="22" t="s">
        <v>414</v>
      </c>
      <c r="E189" s="20" t="s">
        <v>440</v>
      </c>
      <c r="F189" s="11" t="n">
        <f aca="false">VLOOKUP(B189,[1]平塘!$A$2:$K$4005,11,0)</f>
        <v>162.1</v>
      </c>
      <c r="G189" s="12" t="n">
        <v>79.99</v>
      </c>
      <c r="H189" s="13" t="n">
        <v>67.0116666666667</v>
      </c>
      <c r="I189" s="11" t="n">
        <v>4</v>
      </c>
      <c r="J189" s="14" t="s">
        <v>15</v>
      </c>
    </row>
    <row r="190" customFormat="false" ht="19" hidden="false" customHeight="true" outlineLevel="0" collapsed="false">
      <c r="A190" s="7" t="n">
        <f aca="false">ROW()-2</f>
        <v>188</v>
      </c>
      <c r="B190" s="20" t="s">
        <v>447</v>
      </c>
      <c r="C190" s="21" t="s">
        <v>448</v>
      </c>
      <c r="D190" s="22" t="s">
        <v>414</v>
      </c>
      <c r="E190" s="20" t="s">
        <v>440</v>
      </c>
      <c r="F190" s="11" t="n">
        <f aca="false">VLOOKUP(B190,[1]平塘!$A$2:$K$4005,11,0)</f>
        <v>162.2</v>
      </c>
      <c r="G190" s="12" t="n">
        <v>77.67</v>
      </c>
      <c r="H190" s="13" t="n">
        <v>65.8683333333333</v>
      </c>
      <c r="I190" s="11" t="n">
        <v>5</v>
      </c>
      <c r="J190" s="14" t="s">
        <v>15</v>
      </c>
    </row>
    <row r="191" customFormat="false" ht="19" hidden="false" customHeight="true" outlineLevel="0" collapsed="false">
      <c r="A191" s="7" t="n">
        <f aca="false">ROW()-2</f>
        <v>189</v>
      </c>
      <c r="B191" s="20" t="s">
        <v>449</v>
      </c>
      <c r="C191" s="21" t="s">
        <v>450</v>
      </c>
      <c r="D191" s="22" t="s">
        <v>414</v>
      </c>
      <c r="E191" s="20" t="s">
        <v>440</v>
      </c>
      <c r="F191" s="11" t="n">
        <f aca="false">VLOOKUP(B191,[1]平塘!$A$2:$K$4005,11,0)</f>
        <v>154.8</v>
      </c>
      <c r="G191" s="12" t="n">
        <v>79.9</v>
      </c>
      <c r="H191" s="13" t="n">
        <v>65.75</v>
      </c>
      <c r="I191" s="11" t="n">
        <v>6</v>
      </c>
      <c r="J191" s="14" t="s">
        <v>15</v>
      </c>
    </row>
    <row r="192" customFormat="false" ht="19" hidden="false" customHeight="true" outlineLevel="0" collapsed="false">
      <c r="A192" s="7" t="n">
        <f aca="false">ROW()-2</f>
        <v>190</v>
      </c>
      <c r="B192" s="20" t="s">
        <v>451</v>
      </c>
      <c r="C192" s="21" t="s">
        <v>452</v>
      </c>
      <c r="D192" s="22" t="s">
        <v>414</v>
      </c>
      <c r="E192" s="20" t="s">
        <v>440</v>
      </c>
      <c r="F192" s="11" t="n">
        <f aca="false">VLOOKUP(B192,[1]平塘!$A$2:$K$4005,11,0)</f>
        <v>157.2</v>
      </c>
      <c r="G192" s="12" t="n">
        <v>79.1</v>
      </c>
      <c r="H192" s="13" t="n">
        <v>65.75</v>
      </c>
      <c r="I192" s="11" t="n">
        <v>6</v>
      </c>
      <c r="J192" s="14" t="s">
        <v>15</v>
      </c>
    </row>
    <row r="193" customFormat="false" ht="19" hidden="false" customHeight="true" outlineLevel="0" collapsed="false">
      <c r="A193" s="7" t="n">
        <f aca="false">ROW()-2</f>
        <v>191</v>
      </c>
      <c r="B193" s="20" t="s">
        <v>453</v>
      </c>
      <c r="C193" s="21" t="s">
        <v>454</v>
      </c>
      <c r="D193" s="22" t="s">
        <v>414</v>
      </c>
      <c r="E193" s="20" t="s">
        <v>440</v>
      </c>
      <c r="F193" s="11" t="n">
        <f aca="false">VLOOKUP(B193,[1]平塘!$A$2:$K$4005,11,0)</f>
        <v>154.9</v>
      </c>
      <c r="G193" s="12" t="n">
        <v>79.85</v>
      </c>
      <c r="H193" s="13" t="n">
        <v>65.7416666666667</v>
      </c>
      <c r="I193" s="11" t="n">
        <v>8</v>
      </c>
      <c r="J193" s="14" t="s">
        <v>15</v>
      </c>
    </row>
    <row r="194" customFormat="false" ht="19" hidden="false" customHeight="true" outlineLevel="0" collapsed="false">
      <c r="A194" s="7" t="n">
        <f aca="false">ROW()-2</f>
        <v>192</v>
      </c>
      <c r="B194" s="20" t="s">
        <v>455</v>
      </c>
      <c r="C194" s="21" t="s">
        <v>456</v>
      </c>
      <c r="D194" s="22" t="s">
        <v>414</v>
      </c>
      <c r="E194" s="20" t="s">
        <v>440</v>
      </c>
      <c r="F194" s="11" t="n">
        <f aca="false">VLOOKUP(B194,[1]平塘!$A$2:$K$4005,11,0)</f>
        <v>164.9</v>
      </c>
      <c r="G194" s="12" t="n">
        <v>76.44</v>
      </c>
      <c r="H194" s="13" t="n">
        <v>65.7033333333333</v>
      </c>
      <c r="I194" s="11" t="n">
        <v>9</v>
      </c>
      <c r="J194" s="14" t="s">
        <v>15</v>
      </c>
    </row>
    <row r="195" customFormat="false" ht="19" hidden="false" customHeight="true" outlineLevel="0" collapsed="false">
      <c r="A195" s="7" t="n">
        <f aca="false">ROW()-2</f>
        <v>193</v>
      </c>
      <c r="B195" s="20" t="s">
        <v>457</v>
      </c>
      <c r="C195" s="21" t="s">
        <v>458</v>
      </c>
      <c r="D195" s="22" t="s">
        <v>414</v>
      </c>
      <c r="E195" s="20" t="s">
        <v>440</v>
      </c>
      <c r="F195" s="11" t="n">
        <f aca="false">VLOOKUP(B195,[1]平塘!$A$2:$K$4005,11,0)</f>
        <v>150.4</v>
      </c>
      <c r="G195" s="12" t="n">
        <v>80.97</v>
      </c>
      <c r="H195" s="13" t="n">
        <v>65.5516666666667</v>
      </c>
      <c r="I195" s="11" t="n">
        <v>10</v>
      </c>
      <c r="J195" s="14" t="s">
        <v>15</v>
      </c>
    </row>
    <row r="196" customFormat="false" ht="19" hidden="false" customHeight="true" outlineLevel="0" collapsed="false">
      <c r="A196" s="7" t="n">
        <f aca="false">ROW()-2</f>
        <v>194</v>
      </c>
      <c r="B196" s="20" t="s">
        <v>459</v>
      </c>
      <c r="C196" s="21" t="s">
        <v>460</v>
      </c>
      <c r="D196" s="22" t="s">
        <v>414</v>
      </c>
      <c r="E196" s="20" t="s">
        <v>440</v>
      </c>
      <c r="F196" s="11" t="n">
        <f aca="false">VLOOKUP(B196,[1]平塘!$A$2:$K$4005,11,0)</f>
        <v>153.3</v>
      </c>
      <c r="G196" s="12" t="n">
        <v>78.97</v>
      </c>
      <c r="H196" s="13" t="n">
        <v>65.035</v>
      </c>
      <c r="I196" s="11" t="n">
        <v>11</v>
      </c>
      <c r="J196" s="14" t="s">
        <v>15</v>
      </c>
    </row>
    <row r="197" customFormat="false" ht="19" hidden="false" customHeight="true" outlineLevel="0" collapsed="false">
      <c r="A197" s="7" t="n">
        <f aca="false">ROW()-2</f>
        <v>195</v>
      </c>
      <c r="B197" s="20" t="s">
        <v>461</v>
      </c>
      <c r="C197" s="21" t="s">
        <v>462</v>
      </c>
      <c r="D197" s="22" t="s">
        <v>414</v>
      </c>
      <c r="E197" s="20" t="s">
        <v>440</v>
      </c>
      <c r="F197" s="11" t="n">
        <f aca="false">VLOOKUP(B197,[1]平塘!$A$2:$K$4005,11,0)</f>
        <v>151.3</v>
      </c>
      <c r="G197" s="12" t="n">
        <v>78.93</v>
      </c>
      <c r="H197" s="13" t="n">
        <v>64.6816666666667</v>
      </c>
      <c r="I197" s="11" t="n">
        <v>12</v>
      </c>
      <c r="J197" s="14" t="s">
        <v>15</v>
      </c>
    </row>
    <row r="198" customFormat="false" ht="19" hidden="false" customHeight="true" outlineLevel="0" collapsed="false">
      <c r="A198" s="7" t="n">
        <f aca="false">ROW()-2</f>
        <v>196</v>
      </c>
      <c r="B198" s="20" t="s">
        <v>463</v>
      </c>
      <c r="C198" s="21" t="s">
        <v>464</v>
      </c>
      <c r="D198" s="22" t="s">
        <v>414</v>
      </c>
      <c r="E198" s="20" t="s">
        <v>440</v>
      </c>
      <c r="F198" s="11" t="n">
        <f aca="false">VLOOKUP(B198,[1]平塘!$A$2:$K$4005,11,0)</f>
        <v>160.8</v>
      </c>
      <c r="G198" s="12" t="n">
        <v>75.7</v>
      </c>
      <c r="H198" s="13" t="n">
        <v>64.65</v>
      </c>
      <c r="I198" s="11" t="n">
        <v>13</v>
      </c>
      <c r="J198" s="14" t="s">
        <v>15</v>
      </c>
    </row>
    <row r="199" customFormat="false" ht="19" hidden="false" customHeight="true" outlineLevel="0" collapsed="false">
      <c r="A199" s="7" t="n">
        <f aca="false">ROW()-2</f>
        <v>197</v>
      </c>
      <c r="B199" s="20" t="s">
        <v>465</v>
      </c>
      <c r="C199" s="21" t="s">
        <v>466</v>
      </c>
      <c r="D199" s="22" t="s">
        <v>414</v>
      </c>
      <c r="E199" s="20" t="s">
        <v>440</v>
      </c>
      <c r="F199" s="11" t="n">
        <f aca="false">VLOOKUP(B199,[1]平塘!$A$2:$K$4005,11,0)</f>
        <v>156.6</v>
      </c>
      <c r="G199" s="12" t="n">
        <v>76.89</v>
      </c>
      <c r="H199" s="13" t="n">
        <v>64.545</v>
      </c>
      <c r="I199" s="11" t="n">
        <v>14</v>
      </c>
      <c r="J199" s="14" t="s">
        <v>15</v>
      </c>
    </row>
    <row r="200" customFormat="false" ht="19" hidden="false" customHeight="true" outlineLevel="0" collapsed="false">
      <c r="A200" s="7" t="n">
        <f aca="false">ROW()-2</f>
        <v>198</v>
      </c>
      <c r="B200" s="20" t="s">
        <v>467</v>
      </c>
      <c r="C200" s="21" t="s">
        <v>468</v>
      </c>
      <c r="D200" s="22" t="s">
        <v>414</v>
      </c>
      <c r="E200" s="20" t="s">
        <v>440</v>
      </c>
      <c r="F200" s="11" t="n">
        <f aca="false">VLOOKUP(B200,[1]平塘!$A$2:$K$4005,11,0)</f>
        <v>153.7</v>
      </c>
      <c r="G200" s="12" t="n">
        <v>77.82</v>
      </c>
      <c r="H200" s="13" t="n">
        <v>64.5266666666667</v>
      </c>
      <c r="I200" s="11" t="n">
        <v>15</v>
      </c>
      <c r="J200" s="11"/>
    </row>
    <row r="201" customFormat="false" ht="19" hidden="false" customHeight="true" outlineLevel="0" collapsed="false">
      <c r="A201" s="7" t="n">
        <f aca="false">ROW()-2</f>
        <v>199</v>
      </c>
      <c r="B201" s="20" t="s">
        <v>469</v>
      </c>
      <c r="C201" s="21" t="s">
        <v>470</v>
      </c>
      <c r="D201" s="22" t="s">
        <v>414</v>
      </c>
      <c r="E201" s="20" t="s">
        <v>440</v>
      </c>
      <c r="F201" s="11" t="n">
        <f aca="false">VLOOKUP(B201,[1]平塘!$A$2:$K$4005,11,0)</f>
        <v>153.5</v>
      </c>
      <c r="G201" s="12" t="n">
        <v>77.83</v>
      </c>
      <c r="H201" s="13" t="n">
        <v>64.4983333333333</v>
      </c>
      <c r="I201" s="11" t="n">
        <v>16</v>
      </c>
      <c r="J201" s="11"/>
    </row>
    <row r="202" customFormat="false" ht="19" hidden="false" customHeight="true" outlineLevel="0" collapsed="false">
      <c r="A202" s="7" t="n">
        <f aca="false">ROW()-2</f>
        <v>200</v>
      </c>
      <c r="B202" s="20" t="s">
        <v>471</v>
      </c>
      <c r="C202" s="21" t="s">
        <v>472</v>
      </c>
      <c r="D202" s="22" t="s">
        <v>414</v>
      </c>
      <c r="E202" s="20" t="s">
        <v>440</v>
      </c>
      <c r="F202" s="11" t="n">
        <f aca="false">VLOOKUP(B202,[1]平塘!$A$2:$K$4005,11,0)</f>
        <v>162.7</v>
      </c>
      <c r="G202" s="12" t="n">
        <v>74.51</v>
      </c>
      <c r="H202" s="13" t="n">
        <v>64.3716666666667</v>
      </c>
      <c r="I202" s="11" t="n">
        <v>17</v>
      </c>
      <c r="J202" s="11"/>
    </row>
    <row r="203" customFormat="false" ht="19" hidden="false" customHeight="true" outlineLevel="0" collapsed="false">
      <c r="A203" s="7" t="n">
        <f aca="false">ROW()-2</f>
        <v>201</v>
      </c>
      <c r="B203" s="20" t="s">
        <v>473</v>
      </c>
      <c r="C203" s="21" t="s">
        <v>474</v>
      </c>
      <c r="D203" s="22" t="s">
        <v>414</v>
      </c>
      <c r="E203" s="20" t="s">
        <v>440</v>
      </c>
      <c r="F203" s="11" t="n">
        <f aca="false">VLOOKUP(B203,[1]平塘!$A$2:$K$4005,11,0)</f>
        <v>154.8</v>
      </c>
      <c r="G203" s="12" t="n">
        <v>76.53</v>
      </c>
      <c r="H203" s="13" t="n">
        <v>64.065</v>
      </c>
      <c r="I203" s="11" t="n">
        <v>18</v>
      </c>
      <c r="J203" s="11"/>
    </row>
    <row r="204" customFormat="false" ht="19" hidden="false" customHeight="true" outlineLevel="0" collapsed="false">
      <c r="A204" s="7" t="n">
        <f aca="false">ROW()-2</f>
        <v>202</v>
      </c>
      <c r="B204" s="20" t="s">
        <v>475</v>
      </c>
      <c r="C204" s="21" t="s">
        <v>476</v>
      </c>
      <c r="D204" s="22" t="s">
        <v>414</v>
      </c>
      <c r="E204" s="20" t="s">
        <v>440</v>
      </c>
      <c r="F204" s="11" t="n">
        <f aca="false">VLOOKUP(B204,[1]平塘!$A$2:$K$4005,11,0)</f>
        <v>156.8</v>
      </c>
      <c r="G204" s="12" t="n">
        <v>75.67</v>
      </c>
      <c r="H204" s="13" t="n">
        <v>63.9683333333333</v>
      </c>
      <c r="I204" s="11" t="n">
        <v>19</v>
      </c>
      <c r="J204" s="11"/>
    </row>
    <row r="205" customFormat="false" ht="19" hidden="false" customHeight="true" outlineLevel="0" collapsed="false">
      <c r="A205" s="7" t="n">
        <f aca="false">ROW()-2</f>
        <v>203</v>
      </c>
      <c r="B205" s="20" t="s">
        <v>477</v>
      </c>
      <c r="C205" s="21" t="s">
        <v>478</v>
      </c>
      <c r="D205" s="22" t="s">
        <v>414</v>
      </c>
      <c r="E205" s="20" t="s">
        <v>440</v>
      </c>
      <c r="F205" s="11" t="n">
        <f aca="false">VLOOKUP(B205,[1]平塘!$A$2:$K$4005,11,0)</f>
        <v>161.7</v>
      </c>
      <c r="G205" s="12" t="n">
        <v>73.89</v>
      </c>
      <c r="H205" s="13" t="n">
        <v>63.895</v>
      </c>
      <c r="I205" s="11" t="n">
        <v>20</v>
      </c>
      <c r="J205" s="11"/>
    </row>
    <row r="206" customFormat="false" ht="19" hidden="false" customHeight="true" outlineLevel="0" collapsed="false">
      <c r="A206" s="7" t="n">
        <f aca="false">ROW()-2</f>
        <v>204</v>
      </c>
      <c r="B206" s="20" t="s">
        <v>479</v>
      </c>
      <c r="C206" s="21" t="s">
        <v>480</v>
      </c>
      <c r="D206" s="22" t="s">
        <v>414</v>
      </c>
      <c r="E206" s="20" t="s">
        <v>440</v>
      </c>
      <c r="F206" s="11" t="n">
        <f aca="false">VLOOKUP(B206,[1]平塘!$A$2:$K$4005,11,0)</f>
        <v>149.3</v>
      </c>
      <c r="G206" s="12" t="n">
        <v>77.55</v>
      </c>
      <c r="H206" s="13" t="n">
        <v>63.6583333333333</v>
      </c>
      <c r="I206" s="11" t="n">
        <v>21</v>
      </c>
      <c r="J206" s="11"/>
    </row>
    <row r="207" customFormat="false" ht="19" hidden="false" customHeight="true" outlineLevel="0" collapsed="false">
      <c r="A207" s="7" t="n">
        <f aca="false">ROW()-2</f>
        <v>205</v>
      </c>
      <c r="B207" s="20" t="s">
        <v>481</v>
      </c>
      <c r="C207" s="21" t="s">
        <v>482</v>
      </c>
      <c r="D207" s="22" t="s">
        <v>414</v>
      </c>
      <c r="E207" s="20" t="s">
        <v>440</v>
      </c>
      <c r="F207" s="11" t="n">
        <f aca="false">VLOOKUP(B207,[1]平塘!$A$2:$K$4005,11,0)</f>
        <v>148.9</v>
      </c>
      <c r="G207" s="12" t="n">
        <v>77.55</v>
      </c>
      <c r="H207" s="13" t="n">
        <v>63.5916666666667</v>
      </c>
      <c r="I207" s="11" t="n">
        <v>22</v>
      </c>
      <c r="J207" s="11"/>
    </row>
    <row r="208" customFormat="false" ht="19" hidden="false" customHeight="true" outlineLevel="0" collapsed="false">
      <c r="A208" s="7" t="n">
        <f aca="false">ROW()-2</f>
        <v>206</v>
      </c>
      <c r="B208" s="20" t="s">
        <v>483</v>
      </c>
      <c r="C208" s="21" t="s">
        <v>484</v>
      </c>
      <c r="D208" s="22" t="s">
        <v>414</v>
      </c>
      <c r="E208" s="20" t="s">
        <v>440</v>
      </c>
      <c r="F208" s="11" t="n">
        <f aca="false">VLOOKUP(B208,[1]平塘!$A$2:$K$4005,11,0)</f>
        <v>150.6</v>
      </c>
      <c r="G208" s="12" t="n">
        <v>76.98</v>
      </c>
      <c r="H208" s="13" t="n">
        <v>63.59</v>
      </c>
      <c r="I208" s="11" t="n">
        <v>22</v>
      </c>
      <c r="J208" s="11"/>
    </row>
    <row r="209" customFormat="false" ht="19" hidden="false" customHeight="true" outlineLevel="0" collapsed="false">
      <c r="A209" s="7" t="n">
        <f aca="false">ROW()-2</f>
        <v>207</v>
      </c>
      <c r="B209" s="20" t="s">
        <v>485</v>
      </c>
      <c r="C209" s="21" t="s">
        <v>486</v>
      </c>
      <c r="D209" s="22" t="s">
        <v>414</v>
      </c>
      <c r="E209" s="20" t="s">
        <v>440</v>
      </c>
      <c r="F209" s="11" t="n">
        <f aca="false">VLOOKUP(B209,[1]平塘!$A$2:$K$4005,11,0)</f>
        <v>148.8</v>
      </c>
      <c r="G209" s="12" t="n">
        <v>77.36</v>
      </c>
      <c r="H209" s="13" t="n">
        <v>63.48</v>
      </c>
      <c r="I209" s="11" t="n">
        <v>24</v>
      </c>
      <c r="J209" s="11"/>
    </row>
    <row r="210" customFormat="false" ht="19" hidden="false" customHeight="true" outlineLevel="0" collapsed="false">
      <c r="A210" s="7" t="n">
        <f aca="false">ROW()-2</f>
        <v>208</v>
      </c>
      <c r="B210" s="20" t="s">
        <v>487</v>
      </c>
      <c r="C210" s="21" t="s">
        <v>488</v>
      </c>
      <c r="D210" s="22" t="s">
        <v>414</v>
      </c>
      <c r="E210" s="20" t="s">
        <v>440</v>
      </c>
      <c r="F210" s="11" t="n">
        <f aca="false">VLOOKUP(B210,[1]平塘!$A$2:$K$4005,11,0)</f>
        <v>160.9</v>
      </c>
      <c r="G210" s="12" t="n">
        <v>72.5</v>
      </c>
      <c r="H210" s="13" t="n">
        <v>63.0666666666667</v>
      </c>
      <c r="I210" s="11" t="n">
        <v>25</v>
      </c>
      <c r="J210" s="11"/>
    </row>
    <row r="211" customFormat="false" ht="19" hidden="false" customHeight="true" outlineLevel="0" collapsed="false">
      <c r="A211" s="7" t="n">
        <f aca="false">ROW()-2</f>
        <v>209</v>
      </c>
      <c r="B211" s="20" t="s">
        <v>489</v>
      </c>
      <c r="C211" s="21" t="s">
        <v>490</v>
      </c>
      <c r="D211" s="22" t="s">
        <v>414</v>
      </c>
      <c r="E211" s="20" t="s">
        <v>440</v>
      </c>
      <c r="F211" s="11" t="n">
        <f aca="false">VLOOKUP(B211,[1]平塘!$A$2:$K$4005,11,0)</f>
        <v>150.5</v>
      </c>
      <c r="G211" s="12" t="n">
        <v>75.62</v>
      </c>
      <c r="H211" s="13" t="n">
        <v>62.8933333333333</v>
      </c>
      <c r="I211" s="11" t="n">
        <v>26</v>
      </c>
      <c r="J211" s="11"/>
    </row>
    <row r="212" customFormat="false" ht="19" hidden="false" customHeight="true" outlineLevel="0" collapsed="false">
      <c r="A212" s="7" t="n">
        <f aca="false">ROW()-2</f>
        <v>210</v>
      </c>
      <c r="B212" s="20" t="s">
        <v>491</v>
      </c>
      <c r="C212" s="21" t="s">
        <v>492</v>
      </c>
      <c r="D212" s="22" t="s">
        <v>414</v>
      </c>
      <c r="E212" s="20" t="s">
        <v>440</v>
      </c>
      <c r="F212" s="11" t="n">
        <f aca="false">VLOOKUP(B212,[1]平塘!$A$2:$K$4005,11,0)</f>
        <v>163.2</v>
      </c>
      <c r="G212" s="12" t="n">
        <v>70.74</v>
      </c>
      <c r="H212" s="13" t="n">
        <v>62.57</v>
      </c>
      <c r="I212" s="11" t="n">
        <v>27</v>
      </c>
      <c r="J212" s="11"/>
    </row>
    <row r="213" customFormat="false" ht="19" hidden="false" customHeight="true" outlineLevel="0" collapsed="false">
      <c r="A213" s="7" t="n">
        <f aca="false">ROW()-2</f>
        <v>211</v>
      </c>
      <c r="B213" s="20" t="s">
        <v>493</v>
      </c>
      <c r="C213" s="21" t="s">
        <v>494</v>
      </c>
      <c r="D213" s="22" t="s">
        <v>414</v>
      </c>
      <c r="E213" s="20" t="s">
        <v>440</v>
      </c>
      <c r="F213" s="11" t="n">
        <f aca="false">VLOOKUP(B213,[1]平塘!$A$2:$K$4005,11,0)</f>
        <v>147.4</v>
      </c>
      <c r="G213" s="12" t="n">
        <v>75.57</v>
      </c>
      <c r="H213" s="13" t="n">
        <v>62.3516666666667</v>
      </c>
      <c r="I213" s="11" t="n">
        <v>28</v>
      </c>
      <c r="J213" s="11"/>
    </row>
    <row r="214" customFormat="false" ht="19" hidden="false" customHeight="true" outlineLevel="0" collapsed="false">
      <c r="A214" s="7" t="n">
        <f aca="false">ROW()-2</f>
        <v>212</v>
      </c>
      <c r="B214" s="20" t="s">
        <v>495</v>
      </c>
      <c r="C214" s="21" t="s">
        <v>496</v>
      </c>
      <c r="D214" s="22" t="s">
        <v>414</v>
      </c>
      <c r="E214" s="20" t="s">
        <v>440</v>
      </c>
      <c r="F214" s="11" t="n">
        <f aca="false">VLOOKUP(B214,[1]平塘!$A$2:$K$4005,11,0)</f>
        <v>158.8</v>
      </c>
      <c r="G214" s="12" t="n">
        <v>71.59</v>
      </c>
      <c r="H214" s="13" t="n">
        <v>62.2616666666667</v>
      </c>
      <c r="I214" s="11" t="n">
        <v>29</v>
      </c>
      <c r="J214" s="11"/>
    </row>
    <row r="215" customFormat="false" ht="19" hidden="false" customHeight="true" outlineLevel="0" collapsed="false">
      <c r="A215" s="7" t="n">
        <f aca="false">ROW()-2</f>
        <v>213</v>
      </c>
      <c r="B215" s="20" t="s">
        <v>497</v>
      </c>
      <c r="C215" s="21" t="s">
        <v>498</v>
      </c>
      <c r="D215" s="22" t="s">
        <v>414</v>
      </c>
      <c r="E215" s="20" t="s">
        <v>440</v>
      </c>
      <c r="F215" s="11" t="n">
        <f aca="false">VLOOKUP(B215,[1]平塘!$A$2:$K$4005,11,0)</f>
        <v>156.6</v>
      </c>
      <c r="G215" s="12" t="n">
        <v>71.81</v>
      </c>
      <c r="H215" s="13" t="n">
        <v>62.005</v>
      </c>
      <c r="I215" s="11" t="n">
        <v>30</v>
      </c>
      <c r="J215" s="11"/>
    </row>
    <row r="216" customFormat="false" ht="19" hidden="false" customHeight="true" outlineLevel="0" collapsed="false">
      <c r="A216" s="7" t="n">
        <f aca="false">ROW()-2</f>
        <v>214</v>
      </c>
      <c r="B216" s="20" t="s">
        <v>499</v>
      </c>
      <c r="C216" s="21" t="s">
        <v>500</v>
      </c>
      <c r="D216" s="22" t="s">
        <v>414</v>
      </c>
      <c r="E216" s="20" t="s">
        <v>440</v>
      </c>
      <c r="F216" s="11" t="n">
        <f aca="false">VLOOKUP(B216,[1]平塘!$A$2:$K$4005,11,0)</f>
        <v>148.5</v>
      </c>
      <c r="G216" s="12" t="n">
        <v>74.42</v>
      </c>
      <c r="H216" s="13" t="n">
        <v>61.96</v>
      </c>
      <c r="I216" s="11" t="n">
        <v>31</v>
      </c>
      <c r="J216" s="11"/>
    </row>
    <row r="217" customFormat="false" ht="19" hidden="false" customHeight="true" outlineLevel="0" collapsed="false">
      <c r="A217" s="7" t="n">
        <f aca="false">ROW()-2</f>
        <v>215</v>
      </c>
      <c r="B217" s="20" t="s">
        <v>501</v>
      </c>
      <c r="C217" s="21" t="s">
        <v>502</v>
      </c>
      <c r="D217" s="22" t="s">
        <v>414</v>
      </c>
      <c r="E217" s="20" t="s">
        <v>440</v>
      </c>
      <c r="F217" s="11" t="n">
        <f aca="false">VLOOKUP(B217,[1]平塘!$A$2:$K$4005,11,0)</f>
        <v>154.8</v>
      </c>
      <c r="G217" s="12" t="n">
        <v>71.9</v>
      </c>
      <c r="H217" s="13" t="n">
        <v>61.75</v>
      </c>
      <c r="I217" s="11" t="n">
        <v>32</v>
      </c>
      <c r="J217" s="11"/>
    </row>
    <row r="218" customFormat="false" ht="19" hidden="false" customHeight="true" outlineLevel="0" collapsed="false">
      <c r="A218" s="7" t="n">
        <f aca="false">ROW()-2</f>
        <v>216</v>
      </c>
      <c r="B218" s="20" t="s">
        <v>503</v>
      </c>
      <c r="C218" s="21" t="s">
        <v>504</v>
      </c>
      <c r="D218" s="22" t="s">
        <v>414</v>
      </c>
      <c r="E218" s="20" t="s">
        <v>440</v>
      </c>
      <c r="F218" s="11" t="n">
        <f aca="false">VLOOKUP(B218,[1]平塘!$A$2:$K$4005,11,0)</f>
        <v>150.7</v>
      </c>
      <c r="G218" s="12" t="n">
        <v>72.89</v>
      </c>
      <c r="H218" s="13" t="n">
        <v>61.5616666666667</v>
      </c>
      <c r="I218" s="11" t="n">
        <v>33</v>
      </c>
      <c r="J218" s="11"/>
    </row>
    <row r="219" customFormat="false" ht="19" hidden="false" customHeight="true" outlineLevel="0" collapsed="false">
      <c r="A219" s="7" t="n">
        <f aca="false">ROW()-2</f>
        <v>217</v>
      </c>
      <c r="B219" s="20" t="s">
        <v>505</v>
      </c>
      <c r="C219" s="21" t="s">
        <v>506</v>
      </c>
      <c r="D219" s="22" t="s">
        <v>414</v>
      </c>
      <c r="E219" s="20" t="s">
        <v>440</v>
      </c>
      <c r="F219" s="11" t="n">
        <f aca="false">VLOOKUP(B219,[1]平塘!$A$2:$K$4005,11,0)</f>
        <v>148.6</v>
      </c>
      <c r="G219" s="12" t="n">
        <v>72.71</v>
      </c>
      <c r="H219" s="13" t="n">
        <v>61.1216666666667</v>
      </c>
      <c r="I219" s="11" t="n">
        <v>34</v>
      </c>
      <c r="J219" s="11"/>
    </row>
    <row r="220" customFormat="false" ht="19" hidden="false" customHeight="true" outlineLevel="0" collapsed="false">
      <c r="A220" s="7" t="n">
        <f aca="false">ROW()-2</f>
        <v>218</v>
      </c>
      <c r="B220" s="20" t="s">
        <v>507</v>
      </c>
      <c r="C220" s="21" t="s">
        <v>508</v>
      </c>
      <c r="D220" s="22" t="s">
        <v>414</v>
      </c>
      <c r="E220" s="20" t="s">
        <v>440</v>
      </c>
      <c r="F220" s="11" t="n">
        <f aca="false">VLOOKUP(B220,[1]平塘!$A$2:$K$4005,11,0)</f>
        <v>147.4</v>
      </c>
      <c r="G220" s="12" t="n">
        <v>72.79</v>
      </c>
      <c r="H220" s="13" t="n">
        <v>60.9616666666667</v>
      </c>
      <c r="I220" s="11" t="n">
        <v>35</v>
      </c>
      <c r="J220" s="11"/>
    </row>
    <row r="221" customFormat="false" ht="19" hidden="false" customHeight="true" outlineLevel="0" collapsed="false">
      <c r="A221" s="7" t="n">
        <f aca="false">ROW()-2</f>
        <v>219</v>
      </c>
      <c r="B221" s="20" t="s">
        <v>509</v>
      </c>
      <c r="C221" s="21" t="s">
        <v>510</v>
      </c>
      <c r="D221" s="22" t="s">
        <v>414</v>
      </c>
      <c r="E221" s="20" t="s">
        <v>440</v>
      </c>
      <c r="F221" s="11" t="n">
        <f aca="false">VLOOKUP(B221,[1]平塘!$A$2:$K$4005,11,0)</f>
        <v>148</v>
      </c>
      <c r="G221" s="12" t="n">
        <v>71.02</v>
      </c>
      <c r="H221" s="13" t="n">
        <v>60.1766666666667</v>
      </c>
      <c r="I221" s="11" t="n">
        <v>36</v>
      </c>
      <c r="J221" s="11"/>
    </row>
    <row r="222" customFormat="false" ht="19" hidden="false" customHeight="true" outlineLevel="0" collapsed="false">
      <c r="A222" s="7" t="n">
        <f aca="false">ROW()-2</f>
        <v>220</v>
      </c>
      <c r="B222" s="20" t="s">
        <v>511</v>
      </c>
      <c r="C222" s="21" t="s">
        <v>512</v>
      </c>
      <c r="D222" s="22" t="s">
        <v>414</v>
      </c>
      <c r="E222" s="20" t="s">
        <v>440</v>
      </c>
      <c r="F222" s="11" t="n">
        <f aca="false">VLOOKUP(B222,[1]平塘!$A$2:$K$4005,11,0)</f>
        <v>155.5</v>
      </c>
      <c r="G222" s="12" t="n">
        <v>67.33</v>
      </c>
      <c r="H222" s="13" t="n">
        <v>59.5816666666667</v>
      </c>
      <c r="I222" s="11" t="n">
        <v>37</v>
      </c>
      <c r="J222" s="11"/>
    </row>
    <row r="223" customFormat="false" ht="19" hidden="false" customHeight="true" outlineLevel="0" collapsed="false">
      <c r="A223" s="7" t="n">
        <f aca="false">ROW()-2</f>
        <v>221</v>
      </c>
      <c r="B223" s="20" t="s">
        <v>513</v>
      </c>
      <c r="C223" s="21" t="s">
        <v>514</v>
      </c>
      <c r="D223" s="22" t="s">
        <v>414</v>
      </c>
      <c r="E223" s="20" t="s">
        <v>440</v>
      </c>
      <c r="F223" s="11" t="n">
        <f aca="false">VLOOKUP(B223,[1]平塘!$A$2:$K$4005,11,0)</f>
        <v>147.8</v>
      </c>
      <c r="G223" s="12" t="n">
        <v>67.84</v>
      </c>
      <c r="H223" s="13" t="n">
        <v>58.5533333333333</v>
      </c>
      <c r="I223" s="11" t="n">
        <v>38</v>
      </c>
      <c r="J223" s="11"/>
    </row>
    <row r="224" customFormat="false" ht="19" hidden="false" customHeight="true" outlineLevel="0" collapsed="false">
      <c r="A224" s="7" t="n">
        <f aca="false">ROW()-2</f>
        <v>222</v>
      </c>
      <c r="B224" s="20" t="s">
        <v>515</v>
      </c>
      <c r="C224" s="21" t="s">
        <v>516</v>
      </c>
      <c r="D224" s="22" t="s">
        <v>414</v>
      </c>
      <c r="E224" s="20" t="s">
        <v>440</v>
      </c>
      <c r="F224" s="11" t="n">
        <f aca="false">VLOOKUP(B224,[1]平塘!$A$2:$K$4005,11,0)</f>
        <v>149.4</v>
      </c>
      <c r="G224" s="12" t="n">
        <v>66.55</v>
      </c>
      <c r="H224" s="13" t="n">
        <v>58.175</v>
      </c>
      <c r="I224" s="11" t="n">
        <v>39</v>
      </c>
      <c r="J224" s="11"/>
    </row>
    <row r="225" customFormat="false" ht="19" hidden="false" customHeight="true" outlineLevel="0" collapsed="false">
      <c r="A225" s="7" t="n">
        <f aca="false">ROW()-2</f>
        <v>223</v>
      </c>
      <c r="B225" s="20" t="s">
        <v>517</v>
      </c>
      <c r="C225" s="21" t="s">
        <v>518</v>
      </c>
      <c r="D225" s="22" t="s">
        <v>414</v>
      </c>
      <c r="E225" s="20" t="s">
        <v>440</v>
      </c>
      <c r="F225" s="11" t="n">
        <f aca="false">VLOOKUP(B225,[1]平塘!$A$2:$K$4005,11,0)</f>
        <v>147.9</v>
      </c>
      <c r="G225" s="12" t="n">
        <v>67</v>
      </c>
      <c r="H225" s="13" t="n">
        <v>58.15</v>
      </c>
      <c r="I225" s="11" t="n">
        <v>40</v>
      </c>
      <c r="J225" s="11"/>
    </row>
    <row r="226" customFormat="false" ht="19" hidden="false" customHeight="true" outlineLevel="0" collapsed="false">
      <c r="A226" s="7" t="n">
        <f aca="false">ROW()-2</f>
        <v>224</v>
      </c>
      <c r="B226" s="20" t="s">
        <v>519</v>
      </c>
      <c r="C226" s="21" t="s">
        <v>520</v>
      </c>
      <c r="D226" s="22" t="s">
        <v>414</v>
      </c>
      <c r="E226" s="20" t="s">
        <v>440</v>
      </c>
      <c r="F226" s="11" t="n">
        <f aca="false">VLOOKUP(B226,[1]平塘!$A$2:$K$4005,11,0)</f>
        <v>147.7</v>
      </c>
      <c r="G226" s="12" t="n">
        <v>64.14</v>
      </c>
      <c r="H226" s="13" t="n">
        <v>56.6866666666667</v>
      </c>
      <c r="I226" s="11" t="n">
        <v>41</v>
      </c>
      <c r="J226" s="11"/>
    </row>
    <row r="227" customFormat="false" ht="19" hidden="false" customHeight="true" outlineLevel="0" collapsed="false">
      <c r="A227" s="7" t="n">
        <f aca="false">ROW()-2</f>
        <v>225</v>
      </c>
      <c r="B227" s="20" t="s">
        <v>521</v>
      </c>
      <c r="C227" s="21" t="s">
        <v>522</v>
      </c>
      <c r="D227" s="22" t="s">
        <v>414</v>
      </c>
      <c r="E227" s="20" t="s">
        <v>523</v>
      </c>
      <c r="F227" s="11" t="n">
        <f aca="false">VLOOKUP(B227,[1]平塘!$A$2:$K$4005,11,0)</f>
        <v>136.4</v>
      </c>
      <c r="G227" s="12" t="n">
        <v>84.27</v>
      </c>
      <c r="H227" s="13" t="n">
        <v>64.8683333333333</v>
      </c>
      <c r="I227" s="11" t="n">
        <v>1</v>
      </c>
      <c r="J227" s="14" t="s">
        <v>15</v>
      </c>
    </row>
    <row r="228" customFormat="false" ht="19" hidden="false" customHeight="true" outlineLevel="0" collapsed="false">
      <c r="A228" s="7" t="n">
        <f aca="false">ROW()-2</f>
        <v>226</v>
      </c>
      <c r="B228" s="20" t="s">
        <v>524</v>
      </c>
      <c r="C228" s="21" t="s">
        <v>525</v>
      </c>
      <c r="D228" s="22" t="s">
        <v>414</v>
      </c>
      <c r="E228" s="20" t="s">
        <v>523</v>
      </c>
      <c r="F228" s="11" t="n">
        <f aca="false">VLOOKUP(B228,[1]平塘!$A$2:$K$4005,11,0)</f>
        <v>149.3</v>
      </c>
      <c r="G228" s="12" t="n">
        <v>73.62</v>
      </c>
      <c r="H228" s="13" t="n">
        <v>61.6933333333333</v>
      </c>
      <c r="I228" s="11" t="n">
        <v>2</v>
      </c>
      <c r="J228" s="14" t="s">
        <v>15</v>
      </c>
    </row>
    <row r="229" customFormat="false" ht="19" hidden="false" customHeight="true" outlineLevel="0" collapsed="false">
      <c r="A229" s="7" t="n">
        <f aca="false">ROW()-2</f>
        <v>227</v>
      </c>
      <c r="B229" s="20" t="s">
        <v>526</v>
      </c>
      <c r="C229" s="21" t="s">
        <v>527</v>
      </c>
      <c r="D229" s="22" t="s">
        <v>414</v>
      </c>
      <c r="E229" s="20" t="s">
        <v>523</v>
      </c>
      <c r="F229" s="11" t="n">
        <f aca="false">VLOOKUP(B229,[1]平塘!$A$2:$K$4005,11,0)</f>
        <v>136.4</v>
      </c>
      <c r="G229" s="12" t="n">
        <v>77.6</v>
      </c>
      <c r="H229" s="13" t="n">
        <v>61.5333333333333</v>
      </c>
      <c r="I229" s="11" t="n">
        <v>3</v>
      </c>
      <c r="J229" s="14" t="s">
        <v>15</v>
      </c>
    </row>
    <row r="230" customFormat="false" ht="19" hidden="false" customHeight="true" outlineLevel="0" collapsed="false">
      <c r="A230" s="7" t="n">
        <f aca="false">ROW()-2</f>
        <v>228</v>
      </c>
      <c r="B230" s="20" t="s">
        <v>528</v>
      </c>
      <c r="C230" s="21" t="s">
        <v>529</v>
      </c>
      <c r="D230" s="22" t="s">
        <v>414</v>
      </c>
      <c r="E230" s="20" t="s">
        <v>523</v>
      </c>
      <c r="F230" s="11" t="n">
        <f aca="false">VLOOKUP(B230,[1]平塘!$A$2:$K$4005,11,0)</f>
        <v>140.5</v>
      </c>
      <c r="G230" s="12" t="n">
        <v>76.19</v>
      </c>
      <c r="H230" s="13" t="n">
        <v>61.5116666666667</v>
      </c>
      <c r="I230" s="11" t="n">
        <v>4</v>
      </c>
      <c r="J230" s="14" t="s">
        <v>15</v>
      </c>
    </row>
    <row r="231" customFormat="false" ht="19" hidden="false" customHeight="true" outlineLevel="0" collapsed="false">
      <c r="A231" s="7" t="n">
        <f aca="false">ROW()-2</f>
        <v>229</v>
      </c>
      <c r="B231" s="20" t="s">
        <v>530</v>
      </c>
      <c r="C231" s="21" t="s">
        <v>531</v>
      </c>
      <c r="D231" s="22" t="s">
        <v>414</v>
      </c>
      <c r="E231" s="20" t="s">
        <v>523</v>
      </c>
      <c r="F231" s="11" t="n">
        <f aca="false">VLOOKUP(B231,[1]平塘!$A$2:$K$4005,11,0)</f>
        <v>142.1</v>
      </c>
      <c r="G231" s="12" t="n">
        <v>74.78</v>
      </c>
      <c r="H231" s="13" t="n">
        <v>61.0733333333333</v>
      </c>
      <c r="I231" s="11" t="n">
        <v>5</v>
      </c>
      <c r="J231" s="11"/>
    </row>
    <row r="232" customFormat="false" ht="19" hidden="false" customHeight="true" outlineLevel="0" collapsed="false">
      <c r="A232" s="7" t="n">
        <f aca="false">ROW()-2</f>
        <v>230</v>
      </c>
      <c r="B232" s="20" t="s">
        <v>532</v>
      </c>
      <c r="C232" s="21" t="s">
        <v>533</v>
      </c>
      <c r="D232" s="22" t="s">
        <v>414</v>
      </c>
      <c r="E232" s="20" t="s">
        <v>523</v>
      </c>
      <c r="F232" s="11" t="n">
        <f aca="false">VLOOKUP(B232,[1]平塘!$A$2:$K$4005,11,0)</f>
        <v>146.9</v>
      </c>
      <c r="G232" s="12" t="n">
        <v>70.24</v>
      </c>
      <c r="H232" s="13" t="n">
        <v>59.6033333333333</v>
      </c>
      <c r="I232" s="11" t="n">
        <v>6</v>
      </c>
      <c r="J232" s="11"/>
    </row>
    <row r="233" customFormat="false" ht="19" hidden="false" customHeight="true" outlineLevel="0" collapsed="false">
      <c r="A233" s="7" t="n">
        <f aca="false">ROW()-2</f>
        <v>231</v>
      </c>
      <c r="B233" s="20" t="s">
        <v>534</v>
      </c>
      <c r="C233" s="21" t="s">
        <v>535</v>
      </c>
      <c r="D233" s="22" t="s">
        <v>414</v>
      </c>
      <c r="E233" s="20" t="s">
        <v>523</v>
      </c>
      <c r="F233" s="11" t="n">
        <f aca="false">VLOOKUP(B233,[1]平塘!$A$2:$K$4005,11,0)</f>
        <v>147</v>
      </c>
      <c r="G233" s="12" t="n">
        <v>69.81</v>
      </c>
      <c r="H233" s="13" t="n">
        <v>59.405</v>
      </c>
      <c r="I233" s="11" t="n">
        <v>7</v>
      </c>
      <c r="J233" s="11"/>
    </row>
    <row r="234" customFormat="false" ht="19" hidden="false" customHeight="true" outlineLevel="0" collapsed="false">
      <c r="A234" s="7" t="n">
        <f aca="false">ROW()-2</f>
        <v>232</v>
      </c>
      <c r="B234" s="20" t="s">
        <v>536</v>
      </c>
      <c r="C234" s="21" t="s">
        <v>537</v>
      </c>
      <c r="D234" s="22" t="s">
        <v>414</v>
      </c>
      <c r="E234" s="20" t="s">
        <v>523</v>
      </c>
      <c r="F234" s="11" t="n">
        <f aca="false">VLOOKUP(B234,[1]平塘!$A$2:$K$4005,11,0)</f>
        <v>139.7</v>
      </c>
      <c r="G234" s="12" t="n">
        <v>72.06</v>
      </c>
      <c r="H234" s="13" t="n">
        <v>59.3133333333333</v>
      </c>
      <c r="I234" s="11" t="n">
        <v>8</v>
      </c>
      <c r="J234" s="11"/>
    </row>
    <row r="235" customFormat="false" ht="19" hidden="false" customHeight="true" outlineLevel="0" collapsed="false">
      <c r="A235" s="7" t="n">
        <f aca="false">ROW()-2</f>
        <v>233</v>
      </c>
      <c r="B235" s="20" t="s">
        <v>538</v>
      </c>
      <c r="C235" s="21" t="s">
        <v>539</v>
      </c>
      <c r="D235" s="22" t="s">
        <v>414</v>
      </c>
      <c r="E235" s="20" t="s">
        <v>523</v>
      </c>
      <c r="F235" s="11" t="n">
        <f aca="false">VLOOKUP(B235,[1]平塘!$A$2:$K$4005,11,0)</f>
        <v>137.9</v>
      </c>
      <c r="G235" s="12" t="n">
        <v>72.25</v>
      </c>
      <c r="H235" s="13" t="n">
        <v>59.1083333333333</v>
      </c>
      <c r="I235" s="11" t="n">
        <v>9</v>
      </c>
      <c r="J235" s="11"/>
    </row>
    <row r="236" customFormat="false" ht="19" hidden="false" customHeight="true" outlineLevel="0" collapsed="false">
      <c r="A236" s="7" t="n">
        <f aca="false">ROW()-2</f>
        <v>234</v>
      </c>
      <c r="B236" s="20" t="s">
        <v>540</v>
      </c>
      <c r="C236" s="21" t="s">
        <v>541</v>
      </c>
      <c r="D236" s="22" t="s">
        <v>414</v>
      </c>
      <c r="E236" s="20" t="s">
        <v>523</v>
      </c>
      <c r="F236" s="11" t="n">
        <f aca="false">VLOOKUP(B236,[1]平塘!$A$2:$K$4005,11,0)</f>
        <v>137.4</v>
      </c>
      <c r="G236" s="12" t="n">
        <v>68.45</v>
      </c>
      <c r="H236" s="13" t="n">
        <v>57.125</v>
      </c>
      <c r="I236" s="11" t="n">
        <v>10</v>
      </c>
      <c r="J236" s="11"/>
    </row>
    <row r="237" customFormat="false" ht="19" hidden="false" customHeight="true" outlineLevel="0" collapsed="false">
      <c r="A237" s="7" t="n">
        <f aca="false">ROW()-2</f>
        <v>235</v>
      </c>
      <c r="B237" s="20" t="s">
        <v>542</v>
      </c>
      <c r="C237" s="21" t="s">
        <v>543</v>
      </c>
      <c r="D237" s="22" t="s">
        <v>414</v>
      </c>
      <c r="E237" s="20" t="s">
        <v>523</v>
      </c>
      <c r="F237" s="11" t="n">
        <f aca="false">VLOOKUP(B237,[1]平塘!$A$2:$K$4005,11,0)</f>
        <v>136.5</v>
      </c>
      <c r="G237" s="12" t="n">
        <v>68.29</v>
      </c>
      <c r="H237" s="13" t="n">
        <v>56.895</v>
      </c>
      <c r="I237" s="11" t="n">
        <v>11</v>
      </c>
      <c r="J237" s="11"/>
    </row>
    <row r="238" customFormat="false" ht="19" hidden="false" customHeight="true" outlineLevel="0" collapsed="false">
      <c r="A238" s="7" t="n">
        <f aca="false">ROW()-2</f>
        <v>236</v>
      </c>
      <c r="B238" s="20" t="s">
        <v>544</v>
      </c>
      <c r="C238" s="21" t="s">
        <v>545</v>
      </c>
      <c r="D238" s="22" t="s">
        <v>414</v>
      </c>
      <c r="E238" s="20" t="s">
        <v>523</v>
      </c>
      <c r="F238" s="11" t="n">
        <f aca="false">VLOOKUP(B238,[1]平塘!$A$2:$K$4005,11,0)</f>
        <v>136.8</v>
      </c>
      <c r="G238" s="12" t="n">
        <v>67.6</v>
      </c>
      <c r="H238" s="13" t="n">
        <v>56.6</v>
      </c>
      <c r="I238" s="11" t="n">
        <v>12</v>
      </c>
      <c r="J238" s="11"/>
    </row>
    <row r="239" customFormat="false" ht="19" hidden="false" customHeight="true" outlineLevel="0" collapsed="false">
      <c r="A239" s="7" t="n">
        <f aca="false">ROW()-2</f>
        <v>237</v>
      </c>
      <c r="B239" s="20" t="s">
        <v>546</v>
      </c>
      <c r="C239" s="21" t="s">
        <v>547</v>
      </c>
      <c r="D239" s="22" t="s">
        <v>414</v>
      </c>
      <c r="E239" s="20" t="s">
        <v>548</v>
      </c>
      <c r="F239" s="11" t="n">
        <f aca="false">VLOOKUP(B239,[1]平塘!$A$2:$K$4005,11,0)</f>
        <v>202.5</v>
      </c>
      <c r="G239" s="12" t="n">
        <v>77.74</v>
      </c>
      <c r="H239" s="13" t="n">
        <v>72.62</v>
      </c>
      <c r="I239" s="11" t="n">
        <v>1</v>
      </c>
      <c r="J239" s="14" t="s">
        <v>15</v>
      </c>
    </row>
    <row r="240" customFormat="false" ht="19" hidden="false" customHeight="true" outlineLevel="0" collapsed="false">
      <c r="A240" s="7" t="n">
        <f aca="false">ROW()-2</f>
        <v>238</v>
      </c>
      <c r="B240" s="20" t="s">
        <v>549</v>
      </c>
      <c r="C240" s="21" t="s">
        <v>550</v>
      </c>
      <c r="D240" s="22" t="s">
        <v>414</v>
      </c>
      <c r="E240" s="20" t="s">
        <v>548</v>
      </c>
      <c r="F240" s="11" t="n">
        <f aca="false">VLOOKUP(B240,[1]平塘!$A$2:$K$4005,11,0)</f>
        <v>187.5</v>
      </c>
      <c r="G240" s="12" t="n">
        <v>81.98</v>
      </c>
      <c r="H240" s="13" t="n">
        <v>72.24</v>
      </c>
      <c r="I240" s="11" t="n">
        <v>2</v>
      </c>
      <c r="J240" s="14" t="s">
        <v>15</v>
      </c>
    </row>
    <row r="241" customFormat="false" ht="19" hidden="false" customHeight="true" outlineLevel="0" collapsed="false">
      <c r="A241" s="7" t="n">
        <f aca="false">ROW()-2</f>
        <v>239</v>
      </c>
      <c r="B241" s="20" t="s">
        <v>551</v>
      </c>
      <c r="C241" s="21" t="s">
        <v>552</v>
      </c>
      <c r="D241" s="22" t="s">
        <v>414</v>
      </c>
      <c r="E241" s="20" t="s">
        <v>548</v>
      </c>
      <c r="F241" s="11" t="n">
        <f aca="false">VLOOKUP(B241,[1]平塘!$A$2:$K$4005,11,0)</f>
        <v>177</v>
      </c>
      <c r="G241" s="12" t="n">
        <v>79.59</v>
      </c>
      <c r="H241" s="13" t="n">
        <v>69.295</v>
      </c>
      <c r="I241" s="11" t="n">
        <v>3</v>
      </c>
      <c r="J241" s="11"/>
    </row>
    <row r="242" customFormat="false" ht="19" hidden="false" customHeight="true" outlineLevel="0" collapsed="false">
      <c r="A242" s="7" t="n">
        <f aca="false">ROW()-2</f>
        <v>240</v>
      </c>
      <c r="B242" s="20" t="s">
        <v>553</v>
      </c>
      <c r="C242" s="21" t="s">
        <v>554</v>
      </c>
      <c r="D242" s="22" t="s">
        <v>414</v>
      </c>
      <c r="E242" s="20" t="s">
        <v>548</v>
      </c>
      <c r="F242" s="11" t="n">
        <f aca="false">VLOOKUP(B242,[1]平塘!$A$2:$K$4005,11,0)</f>
        <v>153</v>
      </c>
      <c r="G242" s="12" t="n">
        <v>80.95</v>
      </c>
      <c r="H242" s="13" t="n">
        <v>65.975</v>
      </c>
      <c r="I242" s="11" t="n">
        <v>4</v>
      </c>
      <c r="J242" s="11"/>
    </row>
    <row r="243" customFormat="false" ht="19" hidden="false" customHeight="true" outlineLevel="0" collapsed="false">
      <c r="A243" s="7" t="n">
        <f aca="false">ROW()-2</f>
        <v>241</v>
      </c>
      <c r="B243" s="20" t="s">
        <v>555</v>
      </c>
      <c r="C243" s="21" t="s">
        <v>556</v>
      </c>
      <c r="D243" s="22" t="s">
        <v>414</v>
      </c>
      <c r="E243" s="20" t="s">
        <v>548</v>
      </c>
      <c r="F243" s="11" t="n">
        <f aca="false">VLOOKUP(B243,[1]平塘!$A$2:$K$4005,11,0)</f>
        <v>144.5</v>
      </c>
      <c r="G243" s="12" t="n">
        <v>75.66</v>
      </c>
      <c r="H243" s="13" t="n">
        <v>61.9133333333333</v>
      </c>
      <c r="I243" s="11" t="n">
        <v>5</v>
      </c>
      <c r="J243" s="11"/>
    </row>
    <row r="244" customFormat="false" ht="19" hidden="false" customHeight="true" outlineLevel="0" collapsed="false">
      <c r="A244" s="7" t="n">
        <f aca="false">ROW()-2</f>
        <v>242</v>
      </c>
      <c r="B244" s="20" t="s">
        <v>557</v>
      </c>
      <c r="C244" s="21" t="s">
        <v>558</v>
      </c>
      <c r="D244" s="22" t="s">
        <v>414</v>
      </c>
      <c r="E244" s="20" t="s">
        <v>548</v>
      </c>
      <c r="F244" s="11" t="n">
        <f aca="false">VLOOKUP(B244,[1]平塘!$A$2:$K$4005,11,0)</f>
        <v>144.5</v>
      </c>
      <c r="G244" s="12" t="n">
        <v>73.14</v>
      </c>
      <c r="H244" s="13" t="n">
        <v>60.6533333333333</v>
      </c>
      <c r="I244" s="11" t="n">
        <v>6</v>
      </c>
      <c r="J244" s="11"/>
    </row>
    <row r="245" customFormat="false" ht="19" hidden="false" customHeight="true" outlineLevel="0" collapsed="false">
      <c r="A245" s="7" t="n">
        <f aca="false">ROW()-2</f>
        <v>243</v>
      </c>
      <c r="B245" s="20" t="s">
        <v>559</v>
      </c>
      <c r="C245" s="21" t="s">
        <v>560</v>
      </c>
      <c r="D245" s="22" t="s">
        <v>414</v>
      </c>
      <c r="E245" s="20" t="s">
        <v>548</v>
      </c>
      <c r="F245" s="11" t="n">
        <f aca="false">VLOOKUP(B245,[1]平塘!$A$2:$K$4005,11,0)</f>
        <v>165.5</v>
      </c>
      <c r="G245" s="16" t="s">
        <v>27</v>
      </c>
      <c r="H245" s="17" t="s">
        <v>28</v>
      </c>
      <c r="I245" s="17" t="s">
        <v>28</v>
      </c>
      <c r="J245" s="11"/>
    </row>
    <row r="246" customFormat="false" ht="19" hidden="false" customHeight="true" outlineLevel="0" collapsed="false">
      <c r="A246" s="7" t="n">
        <f aca="false">ROW()-2</f>
        <v>244</v>
      </c>
      <c r="B246" s="20" t="s">
        <v>561</v>
      </c>
      <c r="C246" s="21" t="s">
        <v>562</v>
      </c>
      <c r="D246" s="22" t="s">
        <v>563</v>
      </c>
      <c r="E246" s="20" t="s">
        <v>564</v>
      </c>
      <c r="F246" s="11" t="n">
        <f aca="false">VLOOKUP(B246,[1]平塘!$A$2:$K$4005,11,0)</f>
        <v>145</v>
      </c>
      <c r="G246" s="12" t="n">
        <v>80.37</v>
      </c>
      <c r="H246" s="13" t="n">
        <v>64.3516666666667</v>
      </c>
      <c r="I246" s="11" t="n">
        <v>1</v>
      </c>
      <c r="J246" s="14" t="s">
        <v>15</v>
      </c>
    </row>
    <row r="247" customFormat="false" ht="19" hidden="false" customHeight="true" outlineLevel="0" collapsed="false">
      <c r="A247" s="7" t="n">
        <f aca="false">ROW()-2</f>
        <v>245</v>
      </c>
      <c r="B247" s="20" t="s">
        <v>565</v>
      </c>
      <c r="C247" s="21" t="s">
        <v>566</v>
      </c>
      <c r="D247" s="22" t="s">
        <v>563</v>
      </c>
      <c r="E247" s="20" t="s">
        <v>564</v>
      </c>
      <c r="F247" s="11" t="n">
        <f aca="false">VLOOKUP(B247,[1]平塘!$A$2:$K$4005,11,0)</f>
        <v>143.9</v>
      </c>
      <c r="G247" s="12" t="n">
        <v>75.74</v>
      </c>
      <c r="H247" s="13" t="n">
        <v>61.8533333333333</v>
      </c>
      <c r="I247" s="11" t="n">
        <v>2</v>
      </c>
      <c r="J247" s="11"/>
    </row>
    <row r="248" customFormat="false" ht="19" hidden="false" customHeight="true" outlineLevel="0" collapsed="false">
      <c r="A248" s="7" t="n">
        <f aca="false">ROW()-2</f>
        <v>246</v>
      </c>
      <c r="B248" s="20" t="s">
        <v>567</v>
      </c>
      <c r="C248" s="21" t="s">
        <v>568</v>
      </c>
      <c r="D248" s="22" t="s">
        <v>563</v>
      </c>
      <c r="E248" s="20" t="s">
        <v>564</v>
      </c>
      <c r="F248" s="11" t="n">
        <f aca="false">VLOOKUP(B248,[1]平塘!$A$2:$K$4005,11,0)</f>
        <v>142.2</v>
      </c>
      <c r="G248" s="12" t="n">
        <v>75.45</v>
      </c>
      <c r="H248" s="13" t="n">
        <v>61.425</v>
      </c>
      <c r="I248" s="11" t="n">
        <v>3</v>
      </c>
      <c r="J248" s="11"/>
    </row>
    <row r="249" customFormat="false" ht="19" hidden="false" customHeight="true" outlineLevel="0" collapsed="false">
      <c r="A249" s="7" t="n">
        <f aca="false">ROW()-2</f>
        <v>247</v>
      </c>
      <c r="B249" s="20" t="s">
        <v>569</v>
      </c>
      <c r="C249" s="21" t="s">
        <v>570</v>
      </c>
      <c r="D249" s="22" t="s">
        <v>571</v>
      </c>
      <c r="E249" s="20" t="s">
        <v>572</v>
      </c>
      <c r="F249" s="11" t="n">
        <f aca="false">VLOOKUP(B249,[1]平塘!$A$2:$K$4005,11,0)</f>
        <v>146.5</v>
      </c>
      <c r="G249" s="12" t="n">
        <v>76.39</v>
      </c>
      <c r="H249" s="13" t="n">
        <v>62.6116666666667</v>
      </c>
      <c r="I249" s="11" t="n">
        <v>1</v>
      </c>
      <c r="J249" s="14" t="s">
        <v>15</v>
      </c>
    </row>
    <row r="250" customFormat="false" ht="19" hidden="false" customHeight="true" outlineLevel="0" collapsed="false">
      <c r="A250" s="7" t="n">
        <f aca="false">ROW()-2</f>
        <v>248</v>
      </c>
      <c r="B250" s="20" t="s">
        <v>573</v>
      </c>
      <c r="C250" s="21" t="s">
        <v>574</v>
      </c>
      <c r="D250" s="22" t="s">
        <v>571</v>
      </c>
      <c r="E250" s="20" t="s">
        <v>572</v>
      </c>
      <c r="F250" s="11" t="n">
        <f aca="false">VLOOKUP(B250,[1]平塘!$A$2:$K$4005,11,0)</f>
        <v>141.1</v>
      </c>
      <c r="G250" s="12" t="n">
        <v>76.97</v>
      </c>
      <c r="H250" s="13" t="n">
        <v>62.0016666666667</v>
      </c>
      <c r="I250" s="11" t="n">
        <v>2</v>
      </c>
      <c r="J250" s="11"/>
    </row>
    <row r="251" customFormat="false" ht="19" hidden="false" customHeight="true" outlineLevel="0" collapsed="false">
      <c r="A251" s="7" t="n">
        <f aca="false">ROW()-2</f>
        <v>249</v>
      </c>
      <c r="B251" s="20" t="s">
        <v>575</v>
      </c>
      <c r="C251" s="21" t="s">
        <v>576</v>
      </c>
      <c r="D251" s="22" t="s">
        <v>571</v>
      </c>
      <c r="E251" s="20" t="s">
        <v>572</v>
      </c>
      <c r="F251" s="11" t="n">
        <f aca="false">VLOOKUP(B251,[1]平塘!$A$2:$K$4005,11,0)</f>
        <v>142.3</v>
      </c>
      <c r="G251" s="12" t="n">
        <v>68.29</v>
      </c>
      <c r="H251" s="13" t="n">
        <v>57.8616666666667</v>
      </c>
      <c r="I251" s="11" t="n">
        <v>3</v>
      </c>
      <c r="J251" s="11"/>
    </row>
    <row r="252" customFormat="false" ht="19" hidden="false" customHeight="true" outlineLevel="0" collapsed="false">
      <c r="A252" s="7" t="n">
        <f aca="false">ROW()-2</f>
        <v>250</v>
      </c>
      <c r="B252" s="20" t="s">
        <v>577</v>
      </c>
      <c r="C252" s="21" t="s">
        <v>578</v>
      </c>
      <c r="D252" s="22" t="s">
        <v>579</v>
      </c>
      <c r="E252" s="20" t="s">
        <v>580</v>
      </c>
      <c r="F252" s="11" t="n">
        <f aca="false">VLOOKUP(B252,[1]平塘!$A$2:$K$4005,11,0)</f>
        <v>130.4</v>
      </c>
      <c r="G252" s="12" t="n">
        <v>82.28</v>
      </c>
      <c r="H252" s="13" t="n">
        <v>62.8733333333333</v>
      </c>
      <c r="I252" s="11" t="n">
        <v>1</v>
      </c>
      <c r="J252" s="14" t="s">
        <v>15</v>
      </c>
    </row>
    <row r="253" customFormat="false" ht="19" hidden="false" customHeight="true" outlineLevel="0" collapsed="false">
      <c r="A253" s="7" t="n">
        <f aca="false">ROW()-2</f>
        <v>251</v>
      </c>
      <c r="B253" s="20" t="s">
        <v>581</v>
      </c>
      <c r="C253" s="21" t="s">
        <v>582</v>
      </c>
      <c r="D253" s="22" t="s">
        <v>579</v>
      </c>
      <c r="E253" s="20" t="s">
        <v>580</v>
      </c>
      <c r="F253" s="11" t="n">
        <f aca="false">VLOOKUP(B253,[1]平塘!$A$2:$K$4005,11,0)</f>
        <v>111.6</v>
      </c>
      <c r="G253" s="12" t="n">
        <v>68.4</v>
      </c>
      <c r="H253" s="13" t="n">
        <v>52.8</v>
      </c>
      <c r="I253" s="11" t="n">
        <v>2</v>
      </c>
      <c r="J253" s="11"/>
    </row>
    <row r="254" customFormat="false" ht="19" hidden="false" customHeight="true" outlineLevel="0" collapsed="false">
      <c r="A254" s="7" t="n">
        <f aca="false">ROW()-2</f>
        <v>252</v>
      </c>
      <c r="B254" s="20" t="s">
        <v>583</v>
      </c>
      <c r="C254" s="21" t="s">
        <v>584</v>
      </c>
      <c r="D254" s="22" t="s">
        <v>579</v>
      </c>
      <c r="E254" s="20" t="s">
        <v>401</v>
      </c>
      <c r="F254" s="11" t="n">
        <f aca="false">VLOOKUP(B254,[1]平塘!$A$2:$K$4005,11,0)</f>
        <v>154.2</v>
      </c>
      <c r="G254" s="12" t="n">
        <v>76.15</v>
      </c>
      <c r="H254" s="13" t="n">
        <v>63.775</v>
      </c>
      <c r="I254" s="11" t="n">
        <v>1</v>
      </c>
      <c r="J254" s="14" t="s">
        <v>15</v>
      </c>
    </row>
    <row r="255" customFormat="false" ht="19" hidden="false" customHeight="true" outlineLevel="0" collapsed="false">
      <c r="A255" s="7" t="n">
        <f aca="false">ROW()-2</f>
        <v>253</v>
      </c>
      <c r="B255" s="20" t="s">
        <v>585</v>
      </c>
      <c r="C255" s="21" t="s">
        <v>586</v>
      </c>
      <c r="D255" s="22" t="s">
        <v>579</v>
      </c>
      <c r="E255" s="20" t="s">
        <v>401</v>
      </c>
      <c r="F255" s="11" t="n">
        <f aca="false">VLOOKUP(B255,[1]平塘!$A$2:$K$4005,11,0)</f>
        <v>158.1</v>
      </c>
      <c r="G255" s="12" t="n">
        <v>71.51</v>
      </c>
      <c r="H255" s="13" t="n">
        <v>62.105</v>
      </c>
      <c r="I255" s="11" t="n">
        <v>2</v>
      </c>
      <c r="J255" s="11"/>
    </row>
    <row r="256" customFormat="false" ht="19" hidden="false" customHeight="true" outlineLevel="0" collapsed="false">
      <c r="A256" s="7" t="n">
        <f aca="false">ROW()-2</f>
        <v>254</v>
      </c>
      <c r="B256" s="20" t="s">
        <v>587</v>
      </c>
      <c r="C256" s="21" t="s">
        <v>588</v>
      </c>
      <c r="D256" s="22" t="s">
        <v>579</v>
      </c>
      <c r="E256" s="20" t="s">
        <v>401</v>
      </c>
      <c r="F256" s="11" t="n">
        <f aca="false">VLOOKUP(B256,[1]平塘!$A$2:$K$4005,11,0)</f>
        <v>148.7</v>
      </c>
      <c r="G256" s="12" t="n">
        <v>73.64</v>
      </c>
      <c r="H256" s="13" t="n">
        <v>61.6033333333333</v>
      </c>
      <c r="I256" s="11" t="n">
        <v>3</v>
      </c>
      <c r="J256" s="11"/>
    </row>
    <row r="257" customFormat="false" ht="19" hidden="false" customHeight="true" outlineLevel="0" collapsed="false">
      <c r="A257" s="7" t="n">
        <f aca="false">ROW()-2</f>
        <v>255</v>
      </c>
      <c r="B257" s="20" t="s">
        <v>589</v>
      </c>
      <c r="C257" s="21" t="s">
        <v>590</v>
      </c>
      <c r="D257" s="22" t="s">
        <v>591</v>
      </c>
      <c r="E257" s="20" t="s">
        <v>580</v>
      </c>
      <c r="F257" s="11" t="n">
        <f aca="false">VLOOKUP(B257,[1]平塘!$A$2:$K$4005,11,0)</f>
        <v>122.1</v>
      </c>
      <c r="G257" s="12" t="n">
        <v>78.25</v>
      </c>
      <c r="H257" s="13" t="n">
        <v>59.475</v>
      </c>
      <c r="I257" s="11" t="n">
        <v>1</v>
      </c>
      <c r="J257" s="14" t="s">
        <v>15</v>
      </c>
    </row>
    <row r="258" customFormat="false" ht="19" hidden="false" customHeight="true" outlineLevel="0" collapsed="false">
      <c r="A258" s="7" t="n">
        <f aca="false">ROW()-2</f>
        <v>256</v>
      </c>
      <c r="B258" s="8" t="s">
        <v>592</v>
      </c>
      <c r="C258" s="9" t="s">
        <v>593</v>
      </c>
      <c r="D258" s="10" t="s">
        <v>594</v>
      </c>
      <c r="E258" s="8" t="s">
        <v>595</v>
      </c>
      <c r="F258" s="11" t="n">
        <f aca="false">VLOOKUP(B258,[1]平塘!$A$2:$K$4005,11,0)</f>
        <v>191.5</v>
      </c>
      <c r="G258" s="12" t="n">
        <v>83.05</v>
      </c>
      <c r="H258" s="13" t="n">
        <v>73.4416666666667</v>
      </c>
      <c r="I258" s="11" t="n">
        <v>1</v>
      </c>
      <c r="J258" s="14" t="s">
        <v>15</v>
      </c>
    </row>
    <row r="259" customFormat="false" ht="19" hidden="false" customHeight="true" outlineLevel="0" collapsed="false">
      <c r="A259" s="7" t="n">
        <f aca="false">ROW()-2</f>
        <v>257</v>
      </c>
      <c r="B259" s="8" t="s">
        <v>596</v>
      </c>
      <c r="C259" s="9" t="s">
        <v>597</v>
      </c>
      <c r="D259" s="10" t="s">
        <v>594</v>
      </c>
      <c r="E259" s="8" t="s">
        <v>595</v>
      </c>
      <c r="F259" s="11" t="n">
        <f aca="false">VLOOKUP(B259,[1]平塘!$A$2:$K$4005,11,0)</f>
        <v>165.5</v>
      </c>
      <c r="G259" s="12" t="n">
        <v>82.39</v>
      </c>
      <c r="H259" s="13" t="n">
        <v>68.7783333333333</v>
      </c>
      <c r="I259" s="11" t="n">
        <v>2</v>
      </c>
      <c r="J259" s="14" t="s">
        <v>15</v>
      </c>
    </row>
    <row r="260" customFormat="false" ht="19" hidden="false" customHeight="true" outlineLevel="0" collapsed="false">
      <c r="A260" s="7" t="n">
        <f aca="false">ROW()-2</f>
        <v>258</v>
      </c>
      <c r="B260" s="8" t="s">
        <v>598</v>
      </c>
      <c r="C260" s="9" t="s">
        <v>599</v>
      </c>
      <c r="D260" s="10" t="s">
        <v>594</v>
      </c>
      <c r="E260" s="8" t="s">
        <v>595</v>
      </c>
      <c r="F260" s="11" t="n">
        <f aca="false">VLOOKUP(B260,[1]平塘!$A$2:$K$4005,11,0)</f>
        <v>179</v>
      </c>
      <c r="G260" s="12" t="n">
        <v>77.78</v>
      </c>
      <c r="H260" s="13" t="n">
        <v>68.7233333333333</v>
      </c>
      <c r="I260" s="11" t="n">
        <v>3</v>
      </c>
      <c r="J260" s="14" t="s">
        <v>15</v>
      </c>
    </row>
    <row r="261" customFormat="false" ht="19" hidden="false" customHeight="true" outlineLevel="0" collapsed="false">
      <c r="A261" s="7" t="n">
        <f aca="false">ROW()-2</f>
        <v>259</v>
      </c>
      <c r="B261" s="8" t="s">
        <v>600</v>
      </c>
      <c r="C261" s="9" t="s">
        <v>601</v>
      </c>
      <c r="D261" s="10" t="s">
        <v>594</v>
      </c>
      <c r="E261" s="8" t="s">
        <v>595</v>
      </c>
      <c r="F261" s="11" t="n">
        <f aca="false">VLOOKUP(B261,[1]平塘!$A$2:$K$4005,11,0)</f>
        <v>170</v>
      </c>
      <c r="G261" s="12" t="n">
        <v>80.68</v>
      </c>
      <c r="H261" s="13" t="n">
        <v>68.6733333333333</v>
      </c>
      <c r="I261" s="11" t="n">
        <v>4</v>
      </c>
      <c r="J261" s="11"/>
    </row>
    <row r="262" customFormat="false" ht="19" hidden="false" customHeight="true" outlineLevel="0" collapsed="false">
      <c r="A262" s="7" t="n">
        <f aca="false">ROW()-2</f>
        <v>260</v>
      </c>
      <c r="B262" s="8" t="s">
        <v>602</v>
      </c>
      <c r="C262" s="9" t="s">
        <v>603</v>
      </c>
      <c r="D262" s="10" t="s">
        <v>594</v>
      </c>
      <c r="E262" s="8" t="s">
        <v>595</v>
      </c>
      <c r="F262" s="11" t="n">
        <f aca="false">VLOOKUP(B262,[1]平塘!$A$2:$K$4005,11,0)</f>
        <v>146</v>
      </c>
      <c r="G262" s="12" t="n">
        <v>85.41</v>
      </c>
      <c r="H262" s="13" t="n">
        <v>67.0383333333333</v>
      </c>
      <c r="I262" s="11" t="n">
        <v>5</v>
      </c>
      <c r="J262" s="11"/>
    </row>
    <row r="263" customFormat="false" ht="19" hidden="false" customHeight="true" outlineLevel="0" collapsed="false">
      <c r="A263" s="7" t="n">
        <f aca="false">ROW()-2</f>
        <v>261</v>
      </c>
      <c r="B263" s="8" t="s">
        <v>604</v>
      </c>
      <c r="C263" s="9" t="s">
        <v>605</v>
      </c>
      <c r="D263" s="10" t="s">
        <v>594</v>
      </c>
      <c r="E263" s="8" t="s">
        <v>595</v>
      </c>
      <c r="F263" s="11" t="n">
        <f aca="false">VLOOKUP(B263,[1]平塘!$A$2:$K$4005,11,0)</f>
        <v>145.5</v>
      </c>
      <c r="G263" s="12" t="n">
        <v>83.42</v>
      </c>
      <c r="H263" s="13" t="n">
        <v>65.96</v>
      </c>
      <c r="I263" s="11" t="n">
        <v>6</v>
      </c>
      <c r="J263" s="11"/>
    </row>
    <row r="264" customFormat="false" ht="19" hidden="false" customHeight="true" outlineLevel="0" collapsed="false">
      <c r="A264" s="7" t="n">
        <f aca="false">ROW()-2</f>
        <v>262</v>
      </c>
      <c r="B264" s="8" t="s">
        <v>606</v>
      </c>
      <c r="C264" s="9" t="s">
        <v>607</v>
      </c>
      <c r="D264" s="10" t="s">
        <v>594</v>
      </c>
      <c r="E264" s="8" t="s">
        <v>595</v>
      </c>
      <c r="F264" s="11" t="n">
        <f aca="false">VLOOKUP(B264,[1]平塘!$A$2:$K$4005,11,0)</f>
        <v>154</v>
      </c>
      <c r="G264" s="12" t="n">
        <v>77.66</v>
      </c>
      <c r="H264" s="13" t="n">
        <v>64.4966666666667</v>
      </c>
      <c r="I264" s="11" t="n">
        <v>7</v>
      </c>
      <c r="J264" s="11"/>
    </row>
    <row r="265" customFormat="false" ht="19" hidden="false" customHeight="true" outlineLevel="0" collapsed="false">
      <c r="A265" s="7" t="n">
        <f aca="false">ROW()-2</f>
        <v>263</v>
      </c>
      <c r="B265" s="8" t="s">
        <v>608</v>
      </c>
      <c r="C265" s="9" t="s">
        <v>609</v>
      </c>
      <c r="D265" s="10" t="s">
        <v>594</v>
      </c>
      <c r="E265" s="8" t="s">
        <v>595</v>
      </c>
      <c r="F265" s="11" t="n">
        <f aca="false">VLOOKUP(B265,[1]平塘!$A$2:$K$4005,11,0)</f>
        <v>135.5</v>
      </c>
      <c r="G265" s="12" t="n">
        <v>74.11</v>
      </c>
      <c r="H265" s="13" t="n">
        <v>59.6383333333333</v>
      </c>
      <c r="I265" s="11" t="n">
        <v>8</v>
      </c>
      <c r="J265" s="11"/>
    </row>
    <row r="266" customFormat="false" ht="19" hidden="false" customHeight="true" outlineLevel="0" collapsed="false">
      <c r="A266" s="7" t="n">
        <f aca="false">ROW()-2</f>
        <v>264</v>
      </c>
      <c r="B266" s="8" t="s">
        <v>610</v>
      </c>
      <c r="C266" s="9" t="s">
        <v>611</v>
      </c>
      <c r="D266" s="10" t="s">
        <v>594</v>
      </c>
      <c r="E266" s="8" t="s">
        <v>595</v>
      </c>
      <c r="F266" s="11" t="n">
        <f aca="false">VLOOKUP(B266,[1]平塘!$A$2:$K$4005,11,0)</f>
        <v>139</v>
      </c>
      <c r="G266" s="12" t="n">
        <v>68.4</v>
      </c>
      <c r="H266" s="13" t="n">
        <v>57.3666666666667</v>
      </c>
      <c r="I266" s="11" t="n">
        <v>9</v>
      </c>
      <c r="J266" s="11"/>
    </row>
    <row r="267" customFormat="false" ht="19" hidden="false" customHeight="true" outlineLevel="0" collapsed="false">
      <c r="A267" s="7" t="n">
        <f aca="false">ROW()-2</f>
        <v>265</v>
      </c>
      <c r="B267" s="8" t="s">
        <v>612</v>
      </c>
      <c r="C267" s="9" t="s">
        <v>613</v>
      </c>
      <c r="D267" s="10" t="s">
        <v>614</v>
      </c>
      <c r="E267" s="8" t="s">
        <v>615</v>
      </c>
      <c r="F267" s="11" t="n">
        <f aca="false">VLOOKUP(B267,[1]平塘!$A$2:$K$4005,11,0)</f>
        <v>170.5</v>
      </c>
      <c r="G267" s="12" t="n">
        <v>85.7</v>
      </c>
      <c r="H267" s="13" t="n">
        <v>71.2666666666667</v>
      </c>
      <c r="I267" s="11" t="n">
        <v>1</v>
      </c>
      <c r="J267" s="14" t="s">
        <v>15</v>
      </c>
    </row>
    <row r="268" customFormat="false" ht="19" hidden="false" customHeight="true" outlineLevel="0" collapsed="false">
      <c r="A268" s="7" t="n">
        <f aca="false">ROW()-2</f>
        <v>266</v>
      </c>
      <c r="B268" s="8" t="s">
        <v>616</v>
      </c>
      <c r="C268" s="9" t="s">
        <v>617</v>
      </c>
      <c r="D268" s="10" t="s">
        <v>614</v>
      </c>
      <c r="E268" s="8" t="s">
        <v>615</v>
      </c>
      <c r="F268" s="11" t="n">
        <f aca="false">VLOOKUP(B268,[1]平塘!$A$2:$K$4005,11,0)</f>
        <v>171.5</v>
      </c>
      <c r="G268" s="12" t="n">
        <v>83.11</v>
      </c>
      <c r="H268" s="13" t="n">
        <v>70.1383333333333</v>
      </c>
      <c r="I268" s="11" t="n">
        <v>2</v>
      </c>
      <c r="J268" s="11"/>
    </row>
    <row r="269" customFormat="false" ht="19" hidden="false" customHeight="true" outlineLevel="0" collapsed="false">
      <c r="A269" s="7" t="n">
        <f aca="false">ROW()-2</f>
        <v>267</v>
      </c>
      <c r="B269" s="8" t="s">
        <v>618</v>
      </c>
      <c r="C269" s="9" t="s">
        <v>619</v>
      </c>
      <c r="D269" s="10" t="s">
        <v>614</v>
      </c>
      <c r="E269" s="8" t="s">
        <v>615</v>
      </c>
      <c r="F269" s="11" t="n">
        <f aca="false">VLOOKUP(B269,[1]平塘!$A$2:$K$4005,11,0)</f>
        <v>169.5</v>
      </c>
      <c r="G269" s="12" t="n">
        <v>82.55</v>
      </c>
      <c r="H269" s="13" t="n">
        <v>69.525</v>
      </c>
      <c r="I269" s="11" t="n">
        <v>3</v>
      </c>
      <c r="J269" s="11"/>
    </row>
    <row r="270" customFormat="false" ht="19" hidden="false" customHeight="true" outlineLevel="0" collapsed="false">
      <c r="A270" s="7" t="n">
        <f aca="false">ROW()-2</f>
        <v>268</v>
      </c>
      <c r="B270" s="8" t="s">
        <v>620</v>
      </c>
      <c r="C270" s="9" t="s">
        <v>621</v>
      </c>
      <c r="D270" s="10" t="s">
        <v>622</v>
      </c>
      <c r="E270" s="8" t="s">
        <v>623</v>
      </c>
      <c r="F270" s="11" t="n">
        <f aca="false">VLOOKUP(B270,[1]平塘!$A$2:$K$4005,11,0)</f>
        <v>178.5</v>
      </c>
      <c r="G270" s="12" t="n">
        <v>83.59</v>
      </c>
      <c r="H270" s="13" t="n">
        <v>71.545</v>
      </c>
      <c r="I270" s="11" t="n">
        <v>1</v>
      </c>
      <c r="J270" s="14" t="s">
        <v>15</v>
      </c>
    </row>
    <row r="271" customFormat="false" ht="19" hidden="false" customHeight="true" outlineLevel="0" collapsed="false">
      <c r="A271" s="7" t="n">
        <f aca="false">ROW()-2</f>
        <v>269</v>
      </c>
      <c r="B271" s="8" t="s">
        <v>624</v>
      </c>
      <c r="C271" s="9" t="s">
        <v>625</v>
      </c>
      <c r="D271" s="10" t="s">
        <v>622</v>
      </c>
      <c r="E271" s="8" t="s">
        <v>623</v>
      </c>
      <c r="F271" s="11" t="n">
        <f aca="false">VLOOKUP(B271,[1]平塘!$A$2:$K$4005,11,0)</f>
        <v>174</v>
      </c>
      <c r="G271" s="12" t="n">
        <v>81.55</v>
      </c>
      <c r="H271" s="13" t="n">
        <v>69.775</v>
      </c>
      <c r="I271" s="11" t="n">
        <v>2</v>
      </c>
      <c r="J271" s="11"/>
    </row>
    <row r="272" customFormat="false" ht="19" hidden="false" customHeight="true" outlineLevel="0" collapsed="false">
      <c r="A272" s="7" t="n">
        <f aca="false">ROW()-2</f>
        <v>270</v>
      </c>
      <c r="B272" s="8" t="s">
        <v>626</v>
      </c>
      <c r="C272" s="9" t="s">
        <v>627</v>
      </c>
      <c r="D272" s="10" t="s">
        <v>622</v>
      </c>
      <c r="E272" s="8" t="s">
        <v>623</v>
      </c>
      <c r="F272" s="11" t="n">
        <f aca="false">VLOOKUP(B272,[1]平塘!$A$2:$K$4005,11,0)</f>
        <v>179</v>
      </c>
      <c r="G272" s="14" t="s">
        <v>27</v>
      </c>
      <c r="H272" s="17" t="s">
        <v>28</v>
      </c>
      <c r="I272" s="17" t="s">
        <v>28</v>
      </c>
      <c r="J272" s="11"/>
    </row>
    <row r="273" customFormat="false" ht="19" hidden="false" customHeight="true" outlineLevel="0" collapsed="false">
      <c r="A273" s="7" t="n">
        <f aca="false">ROW()-2</f>
        <v>271</v>
      </c>
      <c r="B273" s="8" t="s">
        <v>628</v>
      </c>
      <c r="C273" s="9" t="s">
        <v>629</v>
      </c>
      <c r="D273" s="10" t="s">
        <v>622</v>
      </c>
      <c r="E273" s="8" t="s">
        <v>630</v>
      </c>
      <c r="F273" s="11" t="n">
        <f aca="false">VLOOKUP(B273,[1]平塘!$A$2:$K$4005,11,0)</f>
        <v>192.5</v>
      </c>
      <c r="G273" s="12" t="n">
        <v>81.86</v>
      </c>
      <c r="H273" s="13" t="n">
        <v>73.0133333333333</v>
      </c>
      <c r="I273" s="11" t="n">
        <v>1</v>
      </c>
      <c r="J273" s="14" t="s">
        <v>15</v>
      </c>
    </row>
    <row r="274" customFormat="false" ht="19" hidden="false" customHeight="true" outlineLevel="0" collapsed="false">
      <c r="A274" s="7" t="n">
        <f aca="false">ROW()-2</f>
        <v>272</v>
      </c>
      <c r="B274" s="8" t="s">
        <v>631</v>
      </c>
      <c r="C274" s="9" t="s">
        <v>632</v>
      </c>
      <c r="D274" s="10" t="s">
        <v>633</v>
      </c>
      <c r="E274" s="8" t="s">
        <v>623</v>
      </c>
      <c r="F274" s="11" t="n">
        <f aca="false">VLOOKUP(B274,[1]平塘!$A$2:$K$4005,11,0)</f>
        <v>190.5</v>
      </c>
      <c r="G274" s="12" t="n">
        <v>84.73</v>
      </c>
      <c r="H274" s="13" t="n">
        <v>74.115</v>
      </c>
      <c r="I274" s="11" t="n">
        <v>1</v>
      </c>
      <c r="J274" s="14" t="s">
        <v>15</v>
      </c>
    </row>
    <row r="275" customFormat="false" ht="19" hidden="false" customHeight="true" outlineLevel="0" collapsed="false">
      <c r="A275" s="7" t="n">
        <f aca="false">ROW()-2</f>
        <v>273</v>
      </c>
      <c r="B275" s="8" t="s">
        <v>634</v>
      </c>
      <c r="C275" s="9" t="s">
        <v>635</v>
      </c>
      <c r="D275" s="10" t="s">
        <v>633</v>
      </c>
      <c r="E275" s="8" t="s">
        <v>623</v>
      </c>
      <c r="F275" s="11" t="n">
        <f aca="false">VLOOKUP(B275,[1]平塘!$A$2:$K$4005,11,0)</f>
        <v>181.5</v>
      </c>
      <c r="G275" s="12" t="n">
        <v>84.82</v>
      </c>
      <c r="H275" s="13" t="n">
        <v>72.66</v>
      </c>
      <c r="I275" s="11" t="n">
        <v>2</v>
      </c>
      <c r="J275" s="11"/>
    </row>
    <row r="276" customFormat="false" ht="19" hidden="false" customHeight="true" outlineLevel="0" collapsed="false">
      <c r="A276" s="7" t="n">
        <f aca="false">ROW()-2</f>
        <v>274</v>
      </c>
      <c r="B276" s="8" t="s">
        <v>636</v>
      </c>
      <c r="C276" s="9" t="s">
        <v>637</v>
      </c>
      <c r="D276" s="10" t="s">
        <v>633</v>
      </c>
      <c r="E276" s="8" t="s">
        <v>623</v>
      </c>
      <c r="F276" s="11" t="n">
        <f aca="false">VLOOKUP(B276,[1]平塘!$A$2:$K$4005,11,0)</f>
        <v>173.5</v>
      </c>
      <c r="G276" s="12" t="n">
        <v>81.72</v>
      </c>
      <c r="H276" s="13" t="n">
        <v>69.7766666666667</v>
      </c>
      <c r="I276" s="11" t="n">
        <v>3</v>
      </c>
      <c r="J276" s="11"/>
    </row>
    <row r="277" customFormat="false" ht="19" hidden="false" customHeight="true" outlineLevel="0" collapsed="false">
      <c r="A277" s="7" t="n">
        <f aca="false">ROW()-2</f>
        <v>275</v>
      </c>
      <c r="B277" s="8" t="s">
        <v>638</v>
      </c>
      <c r="C277" s="9" t="s">
        <v>639</v>
      </c>
      <c r="D277" s="10" t="s">
        <v>640</v>
      </c>
      <c r="E277" s="8" t="s">
        <v>615</v>
      </c>
      <c r="F277" s="11" t="n">
        <f aca="false">VLOOKUP(B277,[1]平塘!$A$2:$K$4005,11,0)</f>
        <v>176.5</v>
      </c>
      <c r="G277" s="12" t="n">
        <v>85.73</v>
      </c>
      <c r="H277" s="13" t="n">
        <v>72.2816666666667</v>
      </c>
      <c r="I277" s="11" t="n">
        <v>1</v>
      </c>
      <c r="J277" s="14" t="s">
        <v>15</v>
      </c>
    </row>
    <row r="278" customFormat="false" ht="19" hidden="false" customHeight="true" outlineLevel="0" collapsed="false">
      <c r="A278" s="7" t="n">
        <f aca="false">ROW()-2</f>
        <v>276</v>
      </c>
      <c r="B278" s="8" t="s">
        <v>641</v>
      </c>
      <c r="C278" s="9" t="s">
        <v>642</v>
      </c>
      <c r="D278" s="10" t="s">
        <v>640</v>
      </c>
      <c r="E278" s="8" t="s">
        <v>615</v>
      </c>
      <c r="F278" s="11" t="n">
        <f aca="false">VLOOKUP(B278,[1]平塘!$A$2:$K$4005,11,0)</f>
        <v>175</v>
      </c>
      <c r="G278" s="12" t="n">
        <v>84.53</v>
      </c>
      <c r="H278" s="13" t="n">
        <v>71.4316666666667</v>
      </c>
      <c r="I278" s="11" t="n">
        <v>2</v>
      </c>
      <c r="J278" s="11"/>
    </row>
    <row r="279" customFormat="false" ht="19" hidden="false" customHeight="true" outlineLevel="0" collapsed="false">
      <c r="A279" s="7" t="n">
        <f aca="false">ROW()-2</f>
        <v>277</v>
      </c>
      <c r="B279" s="8" t="s">
        <v>643</v>
      </c>
      <c r="C279" s="9" t="s">
        <v>644</v>
      </c>
      <c r="D279" s="10" t="s">
        <v>640</v>
      </c>
      <c r="E279" s="8" t="s">
        <v>615</v>
      </c>
      <c r="F279" s="11" t="n">
        <f aca="false">VLOOKUP(B279,[1]平塘!$A$2:$K$4005,11,0)</f>
        <v>175.5</v>
      </c>
      <c r="G279" s="12" t="n">
        <v>82.51</v>
      </c>
      <c r="H279" s="13" t="n">
        <v>70.505</v>
      </c>
      <c r="I279" s="11" t="n">
        <v>3</v>
      </c>
      <c r="J279" s="11"/>
    </row>
    <row r="280" customFormat="false" ht="19" hidden="false" customHeight="true" outlineLevel="0" collapsed="false">
      <c r="A280" s="7" t="n">
        <f aca="false">ROW()-2</f>
        <v>278</v>
      </c>
      <c r="B280" s="8" t="s">
        <v>645</v>
      </c>
      <c r="C280" s="9" t="s">
        <v>646</v>
      </c>
      <c r="D280" s="10" t="s">
        <v>640</v>
      </c>
      <c r="E280" s="8" t="s">
        <v>615</v>
      </c>
      <c r="F280" s="11" t="n">
        <f aca="false">VLOOKUP(B280,[1]平塘!$A$2:$K$4005,11,0)</f>
        <v>175</v>
      </c>
      <c r="G280" s="12" t="n">
        <v>81.7</v>
      </c>
      <c r="H280" s="13" t="n">
        <v>70.0166666666667</v>
      </c>
      <c r="I280" s="11" t="n">
        <v>4</v>
      </c>
      <c r="J280" s="11"/>
    </row>
    <row r="281" customFormat="false" ht="19" hidden="false" customHeight="true" outlineLevel="0" collapsed="false">
      <c r="A281" s="7" t="n">
        <f aca="false">ROW()-2</f>
        <v>279</v>
      </c>
      <c r="B281" s="8" t="s">
        <v>647</v>
      </c>
      <c r="C281" s="9" t="s">
        <v>648</v>
      </c>
      <c r="D281" s="10" t="s">
        <v>640</v>
      </c>
      <c r="E281" s="8" t="s">
        <v>649</v>
      </c>
      <c r="F281" s="11" t="n">
        <f aca="false">VLOOKUP(B281,[1]平塘!$A$2:$K$4005,11,0)</f>
        <v>206.5</v>
      </c>
      <c r="G281" s="12" t="n">
        <v>83.26</v>
      </c>
      <c r="H281" s="13" t="n">
        <v>76.0466666666667</v>
      </c>
      <c r="I281" s="11" t="n">
        <v>1</v>
      </c>
      <c r="J281" s="14" t="s">
        <v>15</v>
      </c>
    </row>
    <row r="282" customFormat="false" ht="19" hidden="false" customHeight="true" outlineLevel="0" collapsed="false">
      <c r="A282" s="7" t="n">
        <f aca="false">ROW()-2</f>
        <v>280</v>
      </c>
      <c r="B282" s="8" t="s">
        <v>650</v>
      </c>
      <c r="C282" s="9" t="s">
        <v>651</v>
      </c>
      <c r="D282" s="10" t="s">
        <v>640</v>
      </c>
      <c r="E282" s="8" t="s">
        <v>649</v>
      </c>
      <c r="F282" s="11" t="n">
        <f aca="false">VLOOKUP(B282,[1]平塘!$A$2:$K$4005,11,0)</f>
        <v>186</v>
      </c>
      <c r="G282" s="12" t="n">
        <v>85.25</v>
      </c>
      <c r="H282" s="13" t="n">
        <v>73.625</v>
      </c>
      <c r="I282" s="11" t="n">
        <v>2</v>
      </c>
      <c r="J282" s="11"/>
    </row>
    <row r="283" customFormat="false" ht="19" hidden="false" customHeight="true" outlineLevel="0" collapsed="false">
      <c r="A283" s="7" t="n">
        <f aca="false">ROW()-2</f>
        <v>281</v>
      </c>
      <c r="B283" s="8" t="s">
        <v>652</v>
      </c>
      <c r="C283" s="9" t="s">
        <v>653</v>
      </c>
      <c r="D283" s="10" t="s">
        <v>640</v>
      </c>
      <c r="E283" s="8" t="s">
        <v>649</v>
      </c>
      <c r="F283" s="11" t="n">
        <f aca="false">VLOOKUP(B283,[1]平塘!$A$2:$K$4005,11,0)</f>
        <v>183.5</v>
      </c>
      <c r="G283" s="12" t="n">
        <v>82.14</v>
      </c>
      <c r="H283" s="13" t="n">
        <v>71.6533333333333</v>
      </c>
      <c r="I283" s="11" t="n">
        <v>3</v>
      </c>
      <c r="J283" s="11"/>
    </row>
    <row r="284" customFormat="false" ht="19" hidden="false" customHeight="true" outlineLevel="0" collapsed="false">
      <c r="A284" s="7" t="n">
        <f aca="false">ROW()-2</f>
        <v>282</v>
      </c>
      <c r="B284" s="8" t="s">
        <v>654</v>
      </c>
      <c r="C284" s="9" t="s">
        <v>655</v>
      </c>
      <c r="D284" s="10" t="s">
        <v>640</v>
      </c>
      <c r="E284" s="8" t="s">
        <v>656</v>
      </c>
      <c r="F284" s="11" t="n">
        <f aca="false">VLOOKUP(B284,[1]平塘!$A$2:$K$4005,11,0)</f>
        <v>174.5</v>
      </c>
      <c r="G284" s="12" t="n">
        <v>85.53</v>
      </c>
      <c r="H284" s="13" t="n">
        <v>71.8483333333333</v>
      </c>
      <c r="I284" s="11" t="n">
        <v>1</v>
      </c>
      <c r="J284" s="14" t="s">
        <v>15</v>
      </c>
    </row>
    <row r="285" customFormat="false" ht="19" hidden="false" customHeight="true" outlineLevel="0" collapsed="false">
      <c r="A285" s="7" t="n">
        <f aca="false">ROW()-2</f>
        <v>283</v>
      </c>
      <c r="B285" s="8" t="s">
        <v>657</v>
      </c>
      <c r="C285" s="9" t="s">
        <v>658</v>
      </c>
      <c r="D285" s="10" t="s">
        <v>640</v>
      </c>
      <c r="E285" s="8" t="s">
        <v>656</v>
      </c>
      <c r="F285" s="11" t="n">
        <f aca="false">VLOOKUP(B285,[1]平塘!$A$2:$K$4005,11,0)</f>
        <v>168</v>
      </c>
      <c r="G285" s="12" t="n">
        <v>85.19</v>
      </c>
      <c r="H285" s="13" t="n">
        <v>70.595</v>
      </c>
      <c r="I285" s="11" t="n">
        <v>2</v>
      </c>
      <c r="J285" s="11"/>
    </row>
    <row r="286" customFormat="false" ht="19" hidden="false" customHeight="true" outlineLevel="0" collapsed="false">
      <c r="A286" s="7" t="n">
        <f aca="false">ROW()-2</f>
        <v>284</v>
      </c>
      <c r="B286" s="8" t="s">
        <v>659</v>
      </c>
      <c r="C286" s="9" t="s">
        <v>660</v>
      </c>
      <c r="D286" s="10" t="s">
        <v>640</v>
      </c>
      <c r="E286" s="8" t="s">
        <v>656</v>
      </c>
      <c r="F286" s="11" t="n">
        <f aca="false">VLOOKUP(B286,[1]平塘!$A$2:$K$4005,11,0)</f>
        <v>165.5</v>
      </c>
      <c r="G286" s="12" t="n">
        <v>82.14</v>
      </c>
      <c r="H286" s="13" t="n">
        <v>68.6533333333333</v>
      </c>
      <c r="I286" s="11" t="n">
        <v>3</v>
      </c>
      <c r="J286" s="11"/>
    </row>
    <row r="287" customFormat="false" ht="19" hidden="false" customHeight="true" outlineLevel="0" collapsed="false">
      <c r="A287" s="7" t="n">
        <f aca="false">ROW()-2</f>
        <v>285</v>
      </c>
      <c r="B287" s="8" t="s">
        <v>661</v>
      </c>
      <c r="C287" s="9" t="s">
        <v>662</v>
      </c>
      <c r="D287" s="10" t="s">
        <v>663</v>
      </c>
      <c r="E287" s="8" t="s">
        <v>664</v>
      </c>
      <c r="F287" s="11" t="n">
        <f aca="false">VLOOKUP(B287,[1]平塘!$A$2:$K$4005,11,0)</f>
        <v>150.5</v>
      </c>
      <c r="G287" s="12" t="n">
        <v>81.64</v>
      </c>
      <c r="H287" s="13" t="n">
        <v>65.9033333333333</v>
      </c>
      <c r="I287" s="11" t="n">
        <v>1</v>
      </c>
      <c r="J287" s="14" t="s">
        <v>15</v>
      </c>
    </row>
    <row r="288" customFormat="false" ht="19" hidden="false" customHeight="true" outlineLevel="0" collapsed="false">
      <c r="A288" s="7" t="n">
        <f aca="false">ROW()-2</f>
        <v>286</v>
      </c>
      <c r="B288" s="23" t="s">
        <v>665</v>
      </c>
      <c r="C288" s="24" t="s">
        <v>666</v>
      </c>
      <c r="D288" s="25" t="s">
        <v>667</v>
      </c>
      <c r="E288" s="23" t="s">
        <v>664</v>
      </c>
      <c r="F288" s="11" t="n">
        <f aca="false">VLOOKUP(B288,[1]平塘!$A$2:$K$4005,11,0)</f>
        <v>174.5</v>
      </c>
      <c r="G288" s="12" t="n">
        <v>82.71</v>
      </c>
      <c r="H288" s="13" t="n">
        <v>70.4383333333333</v>
      </c>
      <c r="I288" s="11" t="n">
        <v>1</v>
      </c>
      <c r="J288" s="14" t="s">
        <v>15</v>
      </c>
    </row>
    <row r="289" customFormat="false" ht="19" hidden="false" customHeight="true" outlineLevel="0" collapsed="false">
      <c r="A289" s="7" t="n">
        <f aca="false">ROW()-2</f>
        <v>287</v>
      </c>
      <c r="B289" s="23" t="s">
        <v>668</v>
      </c>
      <c r="C289" s="24" t="s">
        <v>669</v>
      </c>
      <c r="D289" s="25" t="s">
        <v>667</v>
      </c>
      <c r="E289" s="23" t="s">
        <v>664</v>
      </c>
      <c r="F289" s="11" t="n">
        <f aca="false">VLOOKUP(B289,[1]平塘!$A$2:$K$4005,11,0)</f>
        <v>170</v>
      </c>
      <c r="G289" s="12" t="n">
        <v>81.44</v>
      </c>
      <c r="H289" s="13" t="n">
        <v>69.0533333333333</v>
      </c>
      <c r="I289" s="11" t="n">
        <v>2</v>
      </c>
      <c r="J289" s="11"/>
    </row>
    <row r="290" customFormat="false" ht="19" hidden="false" customHeight="true" outlineLevel="0" collapsed="false">
      <c r="A290" s="7" t="n">
        <f aca="false">ROW()-2</f>
        <v>288</v>
      </c>
      <c r="B290" s="23" t="s">
        <v>670</v>
      </c>
      <c r="C290" s="24" t="s">
        <v>671</v>
      </c>
      <c r="D290" s="25" t="s">
        <v>667</v>
      </c>
      <c r="E290" s="23" t="s">
        <v>664</v>
      </c>
      <c r="F290" s="11" t="n">
        <f aca="false">VLOOKUP(B290,[1]平塘!$A$2:$K$4005,11,0)</f>
        <v>165</v>
      </c>
      <c r="G290" s="12" t="n">
        <v>82.68</v>
      </c>
      <c r="H290" s="13" t="n">
        <v>68.84</v>
      </c>
      <c r="I290" s="11" t="n">
        <v>3</v>
      </c>
      <c r="J290" s="11"/>
    </row>
    <row r="291" customFormat="false" ht="19" hidden="false" customHeight="true" outlineLevel="0" collapsed="false">
      <c r="A291" s="7" t="n">
        <f aca="false">ROW()-2</f>
        <v>289</v>
      </c>
      <c r="B291" s="8" t="s">
        <v>672</v>
      </c>
      <c r="C291" s="9" t="s">
        <v>673</v>
      </c>
      <c r="D291" s="10" t="s">
        <v>674</v>
      </c>
      <c r="E291" s="8" t="s">
        <v>615</v>
      </c>
      <c r="F291" s="11" t="n">
        <f aca="false">VLOOKUP(B291,[1]平塘!$A$2:$K$4005,11,0)</f>
        <v>207</v>
      </c>
      <c r="G291" s="12" t="n">
        <v>82.42</v>
      </c>
      <c r="H291" s="13" t="n">
        <v>75.71</v>
      </c>
      <c r="I291" s="11" t="n">
        <v>1</v>
      </c>
      <c r="J291" s="14" t="s">
        <v>15</v>
      </c>
    </row>
    <row r="292" customFormat="false" ht="19" hidden="false" customHeight="true" outlineLevel="0" collapsed="false">
      <c r="A292" s="7" t="n">
        <f aca="false">ROW()-2</f>
        <v>290</v>
      </c>
      <c r="B292" s="8" t="s">
        <v>675</v>
      </c>
      <c r="C292" s="9" t="s">
        <v>676</v>
      </c>
      <c r="D292" s="10" t="s">
        <v>674</v>
      </c>
      <c r="E292" s="8" t="s">
        <v>615</v>
      </c>
      <c r="F292" s="11" t="n">
        <f aca="false">VLOOKUP(B292,[1]平塘!$A$2:$K$4005,11,0)</f>
        <v>196.5</v>
      </c>
      <c r="G292" s="12" t="n">
        <v>85.52</v>
      </c>
      <c r="H292" s="13" t="n">
        <v>75.51</v>
      </c>
      <c r="I292" s="11" t="n">
        <v>2</v>
      </c>
      <c r="J292" s="14" t="s">
        <v>15</v>
      </c>
    </row>
    <row r="293" customFormat="false" ht="19" hidden="false" customHeight="true" outlineLevel="0" collapsed="false">
      <c r="A293" s="7" t="n">
        <f aca="false">ROW()-2</f>
        <v>291</v>
      </c>
      <c r="B293" s="8" t="s">
        <v>677</v>
      </c>
      <c r="C293" s="9" t="s">
        <v>678</v>
      </c>
      <c r="D293" s="10" t="s">
        <v>674</v>
      </c>
      <c r="E293" s="8" t="s">
        <v>615</v>
      </c>
      <c r="F293" s="11" t="n">
        <f aca="false">VLOOKUP(B293,[1]平塘!$A$2:$K$4005,11,0)</f>
        <v>197.5</v>
      </c>
      <c r="G293" s="12" t="n">
        <v>84</v>
      </c>
      <c r="H293" s="13" t="n">
        <v>74.9166666666667</v>
      </c>
      <c r="I293" s="11" t="n">
        <v>3</v>
      </c>
      <c r="J293" s="14" t="s">
        <v>15</v>
      </c>
    </row>
    <row r="294" customFormat="false" ht="19" hidden="false" customHeight="true" outlineLevel="0" collapsed="false">
      <c r="A294" s="7" t="n">
        <f aca="false">ROW()-2</f>
        <v>292</v>
      </c>
      <c r="B294" s="8" t="s">
        <v>679</v>
      </c>
      <c r="C294" s="9" t="s">
        <v>680</v>
      </c>
      <c r="D294" s="10" t="s">
        <v>674</v>
      </c>
      <c r="E294" s="8" t="s">
        <v>615</v>
      </c>
      <c r="F294" s="11" t="n">
        <f aca="false">VLOOKUP(B294,[1]平塘!$A$2:$K$4005,11,0)</f>
        <v>188</v>
      </c>
      <c r="G294" s="12" t="n">
        <v>87.04</v>
      </c>
      <c r="H294" s="13" t="n">
        <v>74.8533333333333</v>
      </c>
      <c r="I294" s="11" t="n">
        <v>4</v>
      </c>
      <c r="J294" s="14" t="s">
        <v>15</v>
      </c>
    </row>
    <row r="295" customFormat="false" ht="19" hidden="false" customHeight="true" outlineLevel="0" collapsed="false">
      <c r="A295" s="7" t="n">
        <f aca="false">ROW()-2</f>
        <v>293</v>
      </c>
      <c r="B295" s="8" t="s">
        <v>681</v>
      </c>
      <c r="C295" s="9" t="s">
        <v>682</v>
      </c>
      <c r="D295" s="10" t="s">
        <v>674</v>
      </c>
      <c r="E295" s="8" t="s">
        <v>615</v>
      </c>
      <c r="F295" s="11" t="n">
        <f aca="false">VLOOKUP(B295,[1]平塘!$A$2:$K$4005,11,0)</f>
        <v>193.5</v>
      </c>
      <c r="G295" s="12" t="n">
        <v>83.68</v>
      </c>
      <c r="H295" s="13" t="n">
        <v>74.09</v>
      </c>
      <c r="I295" s="11" t="n">
        <v>5</v>
      </c>
      <c r="J295" s="14" t="s">
        <v>15</v>
      </c>
    </row>
    <row r="296" customFormat="false" ht="19" hidden="false" customHeight="true" outlineLevel="0" collapsed="false">
      <c r="A296" s="7" t="n">
        <f aca="false">ROW()-2</f>
        <v>294</v>
      </c>
      <c r="B296" s="8" t="s">
        <v>683</v>
      </c>
      <c r="C296" s="9" t="s">
        <v>684</v>
      </c>
      <c r="D296" s="10" t="s">
        <v>674</v>
      </c>
      <c r="E296" s="8" t="s">
        <v>615</v>
      </c>
      <c r="F296" s="11" t="n">
        <f aca="false">VLOOKUP(B296,[1]平塘!$A$2:$K$4005,11,0)</f>
        <v>192.5</v>
      </c>
      <c r="G296" s="12" t="n">
        <v>84.01</v>
      </c>
      <c r="H296" s="13" t="n">
        <v>74.0883333333333</v>
      </c>
      <c r="I296" s="11" t="n">
        <v>5</v>
      </c>
      <c r="J296" s="14" t="s">
        <v>15</v>
      </c>
    </row>
    <row r="297" customFormat="false" ht="19" hidden="false" customHeight="true" outlineLevel="0" collapsed="false">
      <c r="A297" s="7" t="n">
        <f aca="false">ROW()-2</f>
        <v>295</v>
      </c>
      <c r="B297" s="8" t="s">
        <v>685</v>
      </c>
      <c r="C297" s="9" t="s">
        <v>686</v>
      </c>
      <c r="D297" s="10" t="s">
        <v>674</v>
      </c>
      <c r="E297" s="8" t="s">
        <v>615</v>
      </c>
      <c r="F297" s="11" t="n">
        <f aca="false">VLOOKUP(B297,[1]平塘!$A$2:$K$4005,11,0)</f>
        <v>187.5</v>
      </c>
      <c r="G297" s="12" t="n">
        <v>85.05</v>
      </c>
      <c r="H297" s="13" t="n">
        <v>73.775</v>
      </c>
      <c r="I297" s="11" t="n">
        <v>7</v>
      </c>
      <c r="J297" s="14" t="s">
        <v>15</v>
      </c>
    </row>
    <row r="298" customFormat="false" ht="19" hidden="false" customHeight="true" outlineLevel="0" collapsed="false">
      <c r="A298" s="7" t="n">
        <f aca="false">ROW()-2</f>
        <v>296</v>
      </c>
      <c r="B298" s="8" t="s">
        <v>687</v>
      </c>
      <c r="C298" s="9" t="s">
        <v>688</v>
      </c>
      <c r="D298" s="10" t="s">
        <v>674</v>
      </c>
      <c r="E298" s="8" t="s">
        <v>615</v>
      </c>
      <c r="F298" s="11" t="n">
        <f aca="false">VLOOKUP(B298,[1]平塘!$A$2:$K$4005,11,0)</f>
        <v>190</v>
      </c>
      <c r="G298" s="12" t="n">
        <v>83.25</v>
      </c>
      <c r="H298" s="13" t="n">
        <v>73.2916666666667</v>
      </c>
      <c r="I298" s="11" t="n">
        <v>8</v>
      </c>
      <c r="J298" s="14" t="s">
        <v>15</v>
      </c>
    </row>
    <row r="299" customFormat="false" ht="19" hidden="false" customHeight="true" outlineLevel="0" collapsed="false">
      <c r="A299" s="7" t="n">
        <f aca="false">ROW()-2</f>
        <v>297</v>
      </c>
      <c r="B299" s="8" t="s">
        <v>689</v>
      </c>
      <c r="C299" s="9" t="s">
        <v>690</v>
      </c>
      <c r="D299" s="10" t="s">
        <v>674</v>
      </c>
      <c r="E299" s="8" t="s">
        <v>615</v>
      </c>
      <c r="F299" s="11" t="n">
        <f aca="false">VLOOKUP(B299,[1]平塘!$A$2:$K$4005,11,0)</f>
        <v>194.5</v>
      </c>
      <c r="G299" s="12" t="n">
        <v>81.13</v>
      </c>
      <c r="H299" s="13" t="n">
        <v>72.9816666666667</v>
      </c>
      <c r="I299" s="11" t="n">
        <v>9</v>
      </c>
      <c r="J299" s="14" t="s">
        <v>15</v>
      </c>
    </row>
    <row r="300" customFormat="false" ht="19" hidden="false" customHeight="true" outlineLevel="0" collapsed="false">
      <c r="A300" s="7" t="n">
        <f aca="false">ROW()-2</f>
        <v>298</v>
      </c>
      <c r="B300" s="8" t="s">
        <v>691</v>
      </c>
      <c r="C300" s="9" t="s">
        <v>692</v>
      </c>
      <c r="D300" s="10" t="s">
        <v>674</v>
      </c>
      <c r="E300" s="8" t="s">
        <v>615</v>
      </c>
      <c r="F300" s="11" t="n">
        <f aca="false">VLOOKUP(B300,[1]平塘!$A$2:$K$4005,11,0)</f>
        <v>196</v>
      </c>
      <c r="G300" s="12" t="n">
        <v>80.51</v>
      </c>
      <c r="H300" s="13" t="n">
        <v>72.9216666666667</v>
      </c>
      <c r="I300" s="11" t="n">
        <v>10</v>
      </c>
      <c r="J300" s="14" t="s">
        <v>15</v>
      </c>
    </row>
    <row r="301" customFormat="false" ht="19" hidden="false" customHeight="true" outlineLevel="0" collapsed="false">
      <c r="A301" s="7" t="n">
        <f aca="false">ROW()-2</f>
        <v>299</v>
      </c>
      <c r="B301" s="8" t="s">
        <v>693</v>
      </c>
      <c r="C301" s="9" t="s">
        <v>694</v>
      </c>
      <c r="D301" s="10" t="s">
        <v>674</v>
      </c>
      <c r="E301" s="8" t="s">
        <v>615</v>
      </c>
      <c r="F301" s="11" t="n">
        <f aca="false">VLOOKUP(B301,[1]平塘!$A$2:$K$4005,11,0)</f>
        <v>188.5</v>
      </c>
      <c r="G301" s="12" t="n">
        <v>82.97</v>
      </c>
      <c r="H301" s="13" t="n">
        <v>72.9016666666667</v>
      </c>
      <c r="I301" s="11" t="n">
        <v>11</v>
      </c>
      <c r="J301" s="11"/>
    </row>
    <row r="302" customFormat="false" ht="19" hidden="false" customHeight="true" outlineLevel="0" collapsed="false">
      <c r="A302" s="7" t="n">
        <f aca="false">ROW()-2</f>
        <v>300</v>
      </c>
      <c r="B302" s="8" t="s">
        <v>695</v>
      </c>
      <c r="C302" s="9" t="s">
        <v>696</v>
      </c>
      <c r="D302" s="10" t="s">
        <v>674</v>
      </c>
      <c r="E302" s="8" t="s">
        <v>615</v>
      </c>
      <c r="F302" s="11" t="n">
        <f aca="false">VLOOKUP(B302,[1]平塘!$A$2:$K$4005,11,0)</f>
        <v>184</v>
      </c>
      <c r="G302" s="12" t="n">
        <v>84.03</v>
      </c>
      <c r="H302" s="13" t="n">
        <v>72.6816666666667</v>
      </c>
      <c r="I302" s="11" t="n">
        <v>12</v>
      </c>
      <c r="J302" s="11"/>
    </row>
    <row r="303" customFormat="false" ht="19" hidden="false" customHeight="true" outlineLevel="0" collapsed="false">
      <c r="A303" s="7" t="n">
        <f aca="false">ROW()-2</f>
        <v>301</v>
      </c>
      <c r="B303" s="8" t="s">
        <v>697</v>
      </c>
      <c r="C303" s="9" t="s">
        <v>698</v>
      </c>
      <c r="D303" s="10" t="s">
        <v>674</v>
      </c>
      <c r="E303" s="8" t="s">
        <v>615</v>
      </c>
      <c r="F303" s="11" t="n">
        <f aca="false">VLOOKUP(B303,[1]平塘!$A$2:$K$4005,11,0)</f>
        <v>184</v>
      </c>
      <c r="G303" s="12" t="n">
        <v>83.94</v>
      </c>
      <c r="H303" s="13" t="n">
        <v>72.6366666666667</v>
      </c>
      <c r="I303" s="11" t="n">
        <v>13</v>
      </c>
      <c r="J303" s="11"/>
    </row>
    <row r="304" customFormat="false" ht="19" hidden="false" customHeight="true" outlineLevel="0" collapsed="false">
      <c r="A304" s="7" t="n">
        <f aca="false">ROW()-2</f>
        <v>302</v>
      </c>
      <c r="B304" s="8" t="s">
        <v>699</v>
      </c>
      <c r="C304" s="9" t="s">
        <v>700</v>
      </c>
      <c r="D304" s="10" t="s">
        <v>674</v>
      </c>
      <c r="E304" s="8" t="s">
        <v>615</v>
      </c>
      <c r="F304" s="11" t="n">
        <f aca="false">VLOOKUP(B304,[1]平塘!$A$2:$K$4005,11,0)</f>
        <v>190</v>
      </c>
      <c r="G304" s="12" t="n">
        <v>81.82</v>
      </c>
      <c r="H304" s="13" t="n">
        <v>72.5766666666667</v>
      </c>
      <c r="I304" s="11" t="n">
        <v>14</v>
      </c>
      <c r="J304" s="11"/>
    </row>
    <row r="305" customFormat="false" ht="19" hidden="false" customHeight="true" outlineLevel="0" collapsed="false">
      <c r="A305" s="7" t="n">
        <f aca="false">ROW()-2</f>
        <v>303</v>
      </c>
      <c r="B305" s="8" t="s">
        <v>701</v>
      </c>
      <c r="C305" s="9" t="s">
        <v>702</v>
      </c>
      <c r="D305" s="10" t="s">
        <v>674</v>
      </c>
      <c r="E305" s="8" t="s">
        <v>615</v>
      </c>
      <c r="F305" s="11" t="n">
        <f aca="false">VLOOKUP(B305,[1]平塘!$A$2:$K$4005,11,0)</f>
        <v>188.5</v>
      </c>
      <c r="G305" s="12" t="n">
        <v>82.17</v>
      </c>
      <c r="H305" s="13" t="n">
        <v>72.5016666666667</v>
      </c>
      <c r="I305" s="11" t="n">
        <v>15</v>
      </c>
      <c r="J305" s="11"/>
    </row>
    <row r="306" customFormat="false" ht="19" hidden="false" customHeight="true" outlineLevel="0" collapsed="false">
      <c r="A306" s="7" t="n">
        <f aca="false">ROW()-2</f>
        <v>304</v>
      </c>
      <c r="B306" s="8" t="s">
        <v>703</v>
      </c>
      <c r="C306" s="9" t="s">
        <v>704</v>
      </c>
      <c r="D306" s="10" t="s">
        <v>674</v>
      </c>
      <c r="E306" s="8" t="s">
        <v>615</v>
      </c>
      <c r="F306" s="11" t="n">
        <f aca="false">VLOOKUP(B306,[1]平塘!$A$2:$K$4005,11,0)</f>
        <v>193</v>
      </c>
      <c r="G306" s="12" t="n">
        <v>80.02</v>
      </c>
      <c r="H306" s="13" t="n">
        <v>72.1766666666667</v>
      </c>
      <c r="I306" s="11" t="n">
        <v>16</v>
      </c>
      <c r="J306" s="11"/>
    </row>
    <row r="307" customFormat="false" ht="19" hidden="false" customHeight="true" outlineLevel="0" collapsed="false">
      <c r="A307" s="7" t="n">
        <f aca="false">ROW()-2</f>
        <v>305</v>
      </c>
      <c r="B307" s="8" t="s">
        <v>705</v>
      </c>
      <c r="C307" s="9" t="s">
        <v>682</v>
      </c>
      <c r="D307" s="10" t="s">
        <v>674</v>
      </c>
      <c r="E307" s="8" t="s">
        <v>615</v>
      </c>
      <c r="F307" s="11" t="n">
        <f aca="false">VLOOKUP(B307,[1]平塘!$A$2:$K$4005,11,0)</f>
        <v>183</v>
      </c>
      <c r="G307" s="12" t="n">
        <v>82.84</v>
      </c>
      <c r="H307" s="13" t="n">
        <v>71.92</v>
      </c>
      <c r="I307" s="11" t="n">
        <v>17</v>
      </c>
      <c r="J307" s="11"/>
    </row>
    <row r="308" customFormat="false" ht="19" hidden="false" customHeight="true" outlineLevel="0" collapsed="false">
      <c r="A308" s="7" t="n">
        <f aca="false">ROW()-2</f>
        <v>306</v>
      </c>
      <c r="B308" s="8" t="s">
        <v>706</v>
      </c>
      <c r="C308" s="9" t="s">
        <v>707</v>
      </c>
      <c r="D308" s="10" t="s">
        <v>674</v>
      </c>
      <c r="E308" s="8" t="s">
        <v>615</v>
      </c>
      <c r="F308" s="11" t="n">
        <f aca="false">VLOOKUP(B308,[1]平塘!$A$2:$K$4005,11,0)</f>
        <v>188</v>
      </c>
      <c r="G308" s="12" t="n">
        <v>81.08</v>
      </c>
      <c r="H308" s="13" t="n">
        <v>71.8733333333333</v>
      </c>
      <c r="I308" s="11" t="n">
        <v>18</v>
      </c>
      <c r="J308" s="11"/>
    </row>
    <row r="309" customFormat="false" ht="19" hidden="false" customHeight="true" outlineLevel="0" collapsed="false">
      <c r="A309" s="7" t="n">
        <f aca="false">ROW()-2</f>
        <v>307</v>
      </c>
      <c r="B309" s="8" t="s">
        <v>708</v>
      </c>
      <c r="C309" s="9" t="s">
        <v>709</v>
      </c>
      <c r="D309" s="10" t="s">
        <v>674</v>
      </c>
      <c r="E309" s="8" t="s">
        <v>615</v>
      </c>
      <c r="F309" s="11" t="n">
        <f aca="false">VLOOKUP(B309,[1]平塘!$A$2:$K$4005,11,0)</f>
        <v>180.5</v>
      </c>
      <c r="G309" s="12" t="n">
        <v>83.52</v>
      </c>
      <c r="H309" s="13" t="n">
        <v>71.8433333333333</v>
      </c>
      <c r="I309" s="11" t="n">
        <v>19</v>
      </c>
      <c r="J309" s="11"/>
    </row>
    <row r="310" customFormat="false" ht="19" hidden="false" customHeight="true" outlineLevel="0" collapsed="false">
      <c r="A310" s="7" t="n">
        <f aca="false">ROW()-2</f>
        <v>308</v>
      </c>
      <c r="B310" s="8" t="s">
        <v>710</v>
      </c>
      <c r="C310" s="9" t="s">
        <v>711</v>
      </c>
      <c r="D310" s="10" t="s">
        <v>674</v>
      </c>
      <c r="E310" s="8" t="s">
        <v>615</v>
      </c>
      <c r="F310" s="11" t="n">
        <f aca="false">VLOOKUP(B310,[1]平塘!$A$2:$K$4005,11,0)</f>
        <v>181.5</v>
      </c>
      <c r="G310" s="12" t="n">
        <v>83.02</v>
      </c>
      <c r="H310" s="13" t="n">
        <v>71.76</v>
      </c>
      <c r="I310" s="11" t="n">
        <v>20</v>
      </c>
      <c r="J310" s="11"/>
    </row>
    <row r="311" customFormat="false" ht="19" hidden="false" customHeight="true" outlineLevel="0" collapsed="false">
      <c r="A311" s="7" t="n">
        <f aca="false">ROW()-2</f>
        <v>309</v>
      </c>
      <c r="B311" s="8" t="s">
        <v>712</v>
      </c>
      <c r="C311" s="9" t="s">
        <v>713</v>
      </c>
      <c r="D311" s="10" t="s">
        <v>674</v>
      </c>
      <c r="E311" s="8" t="s">
        <v>615</v>
      </c>
      <c r="F311" s="11" t="n">
        <f aca="false">VLOOKUP(B311,[1]平塘!$A$2:$K$4005,11,0)</f>
        <v>184</v>
      </c>
      <c r="G311" s="12" t="n">
        <v>82.02</v>
      </c>
      <c r="H311" s="13" t="n">
        <v>71.6766666666667</v>
      </c>
      <c r="I311" s="11" t="n">
        <v>21</v>
      </c>
      <c r="J311" s="11"/>
    </row>
    <row r="312" customFormat="false" ht="19" hidden="false" customHeight="true" outlineLevel="0" collapsed="false">
      <c r="A312" s="7" t="n">
        <f aca="false">ROW()-2</f>
        <v>310</v>
      </c>
      <c r="B312" s="8" t="s">
        <v>714</v>
      </c>
      <c r="C312" s="9" t="s">
        <v>715</v>
      </c>
      <c r="D312" s="10" t="s">
        <v>674</v>
      </c>
      <c r="E312" s="8" t="s">
        <v>615</v>
      </c>
      <c r="F312" s="11" t="n">
        <f aca="false">VLOOKUP(B312,[1]平塘!$A$2:$K$4005,11,0)</f>
        <v>183.5</v>
      </c>
      <c r="G312" s="12" t="n">
        <v>81.58</v>
      </c>
      <c r="H312" s="13" t="n">
        <v>71.3733333333333</v>
      </c>
      <c r="I312" s="11" t="n">
        <v>22</v>
      </c>
      <c r="J312" s="11"/>
    </row>
    <row r="313" customFormat="false" ht="19" hidden="false" customHeight="true" outlineLevel="0" collapsed="false">
      <c r="A313" s="7" t="n">
        <f aca="false">ROW()-2</f>
        <v>311</v>
      </c>
      <c r="B313" s="8" t="s">
        <v>716</v>
      </c>
      <c r="C313" s="9" t="s">
        <v>717</v>
      </c>
      <c r="D313" s="10" t="s">
        <v>674</v>
      </c>
      <c r="E313" s="8" t="s">
        <v>615</v>
      </c>
      <c r="F313" s="11" t="n">
        <f aca="false">VLOOKUP(B313,[1]平塘!$A$2:$K$4005,11,0)</f>
        <v>180</v>
      </c>
      <c r="G313" s="12" t="n">
        <v>82.26</v>
      </c>
      <c r="H313" s="13" t="n">
        <v>71.13</v>
      </c>
      <c r="I313" s="11" t="n">
        <v>23</v>
      </c>
      <c r="J313" s="11"/>
    </row>
    <row r="314" customFormat="false" ht="19" hidden="false" customHeight="true" outlineLevel="0" collapsed="false">
      <c r="A314" s="7" t="n">
        <f aca="false">ROW()-2</f>
        <v>312</v>
      </c>
      <c r="B314" s="23" t="s">
        <v>718</v>
      </c>
      <c r="C314" s="24" t="s">
        <v>719</v>
      </c>
      <c r="D314" s="25" t="s">
        <v>674</v>
      </c>
      <c r="E314" s="23" t="s">
        <v>615</v>
      </c>
      <c r="F314" s="11" t="n">
        <f aca="false">VLOOKUP(B314,[1]平塘!$A$2:$K$4005,11,0)</f>
        <v>178.5</v>
      </c>
      <c r="G314" s="12" t="n">
        <v>82.69</v>
      </c>
      <c r="H314" s="13" t="n">
        <v>71.095</v>
      </c>
      <c r="I314" s="11" t="n">
        <v>24</v>
      </c>
      <c r="J314" s="11"/>
    </row>
    <row r="315" customFormat="false" ht="19" hidden="false" customHeight="true" outlineLevel="0" collapsed="false">
      <c r="A315" s="7" t="n">
        <f aca="false">ROW()-2</f>
        <v>313</v>
      </c>
      <c r="B315" s="8" t="s">
        <v>720</v>
      </c>
      <c r="C315" s="9" t="s">
        <v>721</v>
      </c>
      <c r="D315" s="10" t="s">
        <v>674</v>
      </c>
      <c r="E315" s="8" t="s">
        <v>615</v>
      </c>
      <c r="F315" s="11" t="n">
        <f aca="false">VLOOKUP(B315,[1]平塘!$A$2:$K$4005,11,0)</f>
        <v>181</v>
      </c>
      <c r="G315" s="12" t="n">
        <v>81.72</v>
      </c>
      <c r="H315" s="13" t="n">
        <v>71.0266666666667</v>
      </c>
      <c r="I315" s="11" t="n">
        <v>25</v>
      </c>
      <c r="J315" s="11"/>
    </row>
    <row r="316" customFormat="false" ht="19" hidden="false" customHeight="true" outlineLevel="0" collapsed="false">
      <c r="A316" s="7" t="n">
        <f aca="false">ROW()-2</f>
        <v>314</v>
      </c>
      <c r="B316" s="8" t="s">
        <v>722</v>
      </c>
      <c r="C316" s="9" t="s">
        <v>723</v>
      </c>
      <c r="D316" s="10" t="s">
        <v>674</v>
      </c>
      <c r="E316" s="8" t="s">
        <v>615</v>
      </c>
      <c r="F316" s="11" t="n">
        <f aca="false">VLOOKUP(B316,[1]平塘!$A$2:$K$4005,11,0)</f>
        <v>184.5</v>
      </c>
      <c r="G316" s="12" t="n">
        <v>80.29</v>
      </c>
      <c r="H316" s="13" t="n">
        <v>70.895</v>
      </c>
      <c r="I316" s="11" t="n">
        <v>26</v>
      </c>
      <c r="J316" s="11"/>
    </row>
    <row r="317" customFormat="false" ht="19" hidden="false" customHeight="true" outlineLevel="0" collapsed="false">
      <c r="A317" s="7" t="n">
        <f aca="false">ROW()-2</f>
        <v>315</v>
      </c>
      <c r="B317" s="8" t="s">
        <v>724</v>
      </c>
      <c r="C317" s="9" t="s">
        <v>725</v>
      </c>
      <c r="D317" s="10" t="s">
        <v>674</v>
      </c>
      <c r="E317" s="8" t="s">
        <v>615</v>
      </c>
      <c r="F317" s="11" t="n">
        <f aca="false">VLOOKUP(B317,[1]平塘!$A$2:$K$4005,11,0)</f>
        <v>179</v>
      </c>
      <c r="G317" s="12" t="n">
        <v>80.62</v>
      </c>
      <c r="H317" s="13" t="n">
        <v>70.1433333333333</v>
      </c>
      <c r="I317" s="11" t="n">
        <v>27</v>
      </c>
      <c r="J317" s="11"/>
    </row>
    <row r="318" customFormat="false" ht="19" hidden="false" customHeight="true" outlineLevel="0" collapsed="false">
      <c r="A318" s="7" t="n">
        <f aca="false">ROW()-2</f>
        <v>316</v>
      </c>
      <c r="B318" s="8" t="s">
        <v>726</v>
      </c>
      <c r="C318" s="9" t="s">
        <v>727</v>
      </c>
      <c r="D318" s="10" t="s">
        <v>674</v>
      </c>
      <c r="E318" s="8" t="s">
        <v>615</v>
      </c>
      <c r="F318" s="11" t="n">
        <f aca="false">VLOOKUP(B318,[1]平塘!$A$2:$K$4005,11,0)</f>
        <v>180</v>
      </c>
      <c r="G318" s="12" t="n">
        <v>78.45</v>
      </c>
      <c r="H318" s="13" t="n">
        <v>69.225</v>
      </c>
      <c r="I318" s="11" t="n">
        <v>28</v>
      </c>
      <c r="J318" s="11"/>
    </row>
    <row r="319" customFormat="false" ht="19" hidden="false" customHeight="true" outlineLevel="0" collapsed="false">
      <c r="A319" s="7" t="n">
        <f aca="false">ROW()-2</f>
        <v>317</v>
      </c>
      <c r="B319" s="8" t="s">
        <v>728</v>
      </c>
      <c r="C319" s="9" t="s">
        <v>729</v>
      </c>
      <c r="D319" s="10" t="s">
        <v>674</v>
      </c>
      <c r="E319" s="8" t="s">
        <v>615</v>
      </c>
      <c r="F319" s="11" t="n">
        <f aca="false">VLOOKUP(B319,[1]平塘!$A$2:$K$4005,11,0)</f>
        <v>197.5</v>
      </c>
      <c r="G319" s="16" t="s">
        <v>27</v>
      </c>
      <c r="H319" s="17" t="s">
        <v>28</v>
      </c>
      <c r="I319" s="17" t="s">
        <v>28</v>
      </c>
      <c r="J319" s="11"/>
    </row>
    <row r="320" customFormat="false" ht="19" hidden="false" customHeight="true" outlineLevel="0" collapsed="false">
      <c r="A320" s="7" t="n">
        <f aca="false">ROW()-2</f>
        <v>318</v>
      </c>
      <c r="B320" s="8" t="s">
        <v>730</v>
      </c>
      <c r="C320" s="9" t="s">
        <v>731</v>
      </c>
      <c r="D320" s="10" t="s">
        <v>674</v>
      </c>
      <c r="E320" s="8" t="s">
        <v>615</v>
      </c>
      <c r="F320" s="11" t="n">
        <f aca="false">VLOOKUP(B320,[1]平塘!$A$2:$K$4005,11,0)</f>
        <v>180.5</v>
      </c>
      <c r="G320" s="16" t="s">
        <v>27</v>
      </c>
      <c r="H320" s="17" t="s">
        <v>28</v>
      </c>
      <c r="I320" s="17" t="s">
        <v>28</v>
      </c>
      <c r="J320" s="11"/>
    </row>
    <row r="321" customFormat="false" ht="19" hidden="false" customHeight="true" outlineLevel="0" collapsed="false">
      <c r="A321" s="7" t="n">
        <f aca="false">ROW()-2</f>
        <v>319</v>
      </c>
      <c r="B321" s="8" t="s">
        <v>732</v>
      </c>
      <c r="C321" s="9" t="s">
        <v>733</v>
      </c>
      <c r="D321" s="10" t="s">
        <v>674</v>
      </c>
      <c r="E321" s="8" t="s">
        <v>734</v>
      </c>
      <c r="F321" s="11" t="n">
        <f aca="false">VLOOKUP(B321,[1]平塘!$A$2:$K$4005,11,0)</f>
        <v>193</v>
      </c>
      <c r="G321" s="12" t="n">
        <v>84.88</v>
      </c>
      <c r="H321" s="13" t="n">
        <v>74.6066666666667</v>
      </c>
      <c r="I321" s="11" t="n">
        <v>1</v>
      </c>
      <c r="J321" s="14" t="s">
        <v>15</v>
      </c>
    </row>
    <row r="322" customFormat="false" ht="19" hidden="false" customHeight="true" outlineLevel="0" collapsed="false">
      <c r="A322" s="7" t="n">
        <f aca="false">ROW()-2</f>
        <v>320</v>
      </c>
      <c r="B322" s="8" t="s">
        <v>735</v>
      </c>
      <c r="C322" s="9" t="s">
        <v>736</v>
      </c>
      <c r="D322" s="10" t="s">
        <v>674</v>
      </c>
      <c r="E322" s="8" t="s">
        <v>734</v>
      </c>
      <c r="F322" s="11" t="n">
        <f aca="false">VLOOKUP(B322,[1]平塘!$A$2:$K$4005,11,0)</f>
        <v>164.5</v>
      </c>
      <c r="G322" s="12" t="n">
        <v>83.8</v>
      </c>
      <c r="H322" s="13" t="n">
        <v>69.3166666666667</v>
      </c>
      <c r="I322" s="11" t="n">
        <v>2</v>
      </c>
      <c r="J322" s="14" t="s">
        <v>15</v>
      </c>
    </row>
    <row r="323" customFormat="false" ht="19" hidden="false" customHeight="true" outlineLevel="0" collapsed="false">
      <c r="A323" s="7" t="n">
        <f aca="false">ROW()-2</f>
        <v>321</v>
      </c>
      <c r="B323" s="8" t="s">
        <v>737</v>
      </c>
      <c r="C323" s="9" t="s">
        <v>738</v>
      </c>
      <c r="D323" s="10" t="s">
        <v>674</v>
      </c>
      <c r="E323" s="8" t="s">
        <v>734</v>
      </c>
      <c r="F323" s="11" t="n">
        <f aca="false">VLOOKUP(B323,[1]平塘!$A$2:$K$4005,11,0)</f>
        <v>166.5</v>
      </c>
      <c r="G323" s="12" t="n">
        <v>82.23</v>
      </c>
      <c r="H323" s="13" t="n">
        <v>68.865</v>
      </c>
      <c r="I323" s="11" t="n">
        <v>3</v>
      </c>
      <c r="J323" s="11"/>
    </row>
    <row r="324" customFormat="false" ht="19" hidden="false" customHeight="true" outlineLevel="0" collapsed="false">
      <c r="A324" s="7" t="n">
        <f aca="false">ROW()-2</f>
        <v>322</v>
      </c>
      <c r="B324" s="8" t="s">
        <v>739</v>
      </c>
      <c r="C324" s="9" t="s">
        <v>740</v>
      </c>
      <c r="D324" s="10" t="s">
        <v>674</v>
      </c>
      <c r="E324" s="8" t="s">
        <v>734</v>
      </c>
      <c r="F324" s="11" t="n">
        <f aca="false">VLOOKUP(B324,[1]平塘!$A$2:$K$4005,11,0)</f>
        <v>160.5</v>
      </c>
      <c r="G324" s="12" t="n">
        <v>82.97</v>
      </c>
      <c r="H324" s="13" t="n">
        <v>68.235</v>
      </c>
      <c r="I324" s="11" t="n">
        <v>4</v>
      </c>
      <c r="J324" s="11"/>
    </row>
    <row r="325" customFormat="false" ht="19" hidden="false" customHeight="true" outlineLevel="0" collapsed="false">
      <c r="A325" s="7" t="n">
        <f aca="false">ROW()-2</f>
        <v>323</v>
      </c>
      <c r="B325" s="23" t="s">
        <v>741</v>
      </c>
      <c r="C325" s="24" t="s">
        <v>742</v>
      </c>
      <c r="D325" s="25" t="s">
        <v>674</v>
      </c>
      <c r="E325" s="23" t="s">
        <v>734</v>
      </c>
      <c r="F325" s="11" t="n">
        <f aca="false">VLOOKUP(B325,[1]平塘!$A$2:$K$4005,11,0)</f>
        <v>155</v>
      </c>
      <c r="G325" s="12" t="n">
        <v>81.4</v>
      </c>
      <c r="H325" s="13" t="n">
        <v>66.5333333333333</v>
      </c>
      <c r="I325" s="11" t="n">
        <v>5</v>
      </c>
      <c r="J325" s="11"/>
    </row>
    <row r="326" customFormat="false" ht="19" hidden="false" customHeight="true" outlineLevel="0" collapsed="false">
      <c r="A326" s="7" t="n">
        <f aca="false">ROW()-2</f>
        <v>324</v>
      </c>
      <c r="B326" s="8" t="s">
        <v>743</v>
      </c>
      <c r="C326" s="9" t="s">
        <v>744</v>
      </c>
      <c r="D326" s="10" t="s">
        <v>674</v>
      </c>
      <c r="E326" s="8" t="s">
        <v>734</v>
      </c>
      <c r="F326" s="11" t="n">
        <f aca="false">VLOOKUP(B326,[1]平塘!$A$2:$K$4005,11,0)</f>
        <v>155.5</v>
      </c>
      <c r="G326" s="16" t="s">
        <v>27</v>
      </c>
      <c r="H326" s="17" t="s">
        <v>28</v>
      </c>
      <c r="I326" s="17" t="s">
        <v>28</v>
      </c>
      <c r="J326" s="11"/>
    </row>
    <row r="327" customFormat="false" ht="19" hidden="false" customHeight="true" outlineLevel="0" collapsed="false">
      <c r="A327" s="7" t="n">
        <f aca="false">ROW()-2</f>
        <v>325</v>
      </c>
      <c r="B327" s="8" t="s">
        <v>745</v>
      </c>
      <c r="C327" s="9" t="s">
        <v>746</v>
      </c>
      <c r="D327" s="10" t="s">
        <v>747</v>
      </c>
      <c r="E327" s="8" t="s">
        <v>748</v>
      </c>
      <c r="F327" s="11" t="n">
        <f aca="false">VLOOKUP(B327,[1]平塘!$A$2:$K$4005,11,0)</f>
        <v>197</v>
      </c>
      <c r="G327" s="12" t="n">
        <v>85.16</v>
      </c>
      <c r="H327" s="13" t="n">
        <v>75.4133333333333</v>
      </c>
      <c r="I327" s="11" t="n">
        <v>1</v>
      </c>
      <c r="J327" s="14" t="s">
        <v>15</v>
      </c>
    </row>
    <row r="328" customFormat="false" ht="19" hidden="false" customHeight="true" outlineLevel="0" collapsed="false">
      <c r="A328" s="7" t="n">
        <f aca="false">ROW()-2</f>
        <v>326</v>
      </c>
      <c r="B328" s="8" t="s">
        <v>749</v>
      </c>
      <c r="C328" s="9" t="s">
        <v>750</v>
      </c>
      <c r="D328" s="10" t="s">
        <v>747</v>
      </c>
      <c r="E328" s="8" t="s">
        <v>748</v>
      </c>
      <c r="F328" s="11" t="n">
        <f aca="false">VLOOKUP(B328,[1]平塘!$A$2:$K$4005,11,0)</f>
        <v>170.5</v>
      </c>
      <c r="G328" s="12" t="n">
        <v>84.18</v>
      </c>
      <c r="H328" s="13" t="n">
        <v>70.5066666666667</v>
      </c>
      <c r="I328" s="11" t="n">
        <v>2</v>
      </c>
      <c r="J328" s="14" t="s">
        <v>15</v>
      </c>
    </row>
    <row r="329" customFormat="false" ht="19" hidden="false" customHeight="true" outlineLevel="0" collapsed="false">
      <c r="A329" s="7" t="n">
        <f aca="false">ROW()-2</f>
        <v>327</v>
      </c>
      <c r="B329" s="8" t="s">
        <v>751</v>
      </c>
      <c r="C329" s="9" t="s">
        <v>752</v>
      </c>
      <c r="D329" s="10" t="s">
        <v>747</v>
      </c>
      <c r="E329" s="8" t="s">
        <v>748</v>
      </c>
      <c r="F329" s="11" t="n">
        <f aca="false">VLOOKUP(B329,[1]平塘!$A$2:$K$4005,11,0)</f>
        <v>174</v>
      </c>
      <c r="G329" s="12" t="n">
        <v>81.44</v>
      </c>
      <c r="H329" s="13" t="n">
        <v>69.72</v>
      </c>
      <c r="I329" s="11" t="n">
        <v>3</v>
      </c>
      <c r="J329" s="14" t="s">
        <v>15</v>
      </c>
    </row>
    <row r="330" customFormat="false" ht="19" hidden="false" customHeight="true" outlineLevel="0" collapsed="false">
      <c r="A330" s="7" t="n">
        <f aca="false">ROW()-2</f>
        <v>328</v>
      </c>
      <c r="B330" s="8" t="s">
        <v>753</v>
      </c>
      <c r="C330" s="9" t="s">
        <v>754</v>
      </c>
      <c r="D330" s="10" t="s">
        <v>747</v>
      </c>
      <c r="E330" s="8" t="s">
        <v>748</v>
      </c>
      <c r="F330" s="11" t="n">
        <f aca="false">VLOOKUP(B330,[1]平塘!$A$2:$K$4005,11,0)</f>
        <v>165</v>
      </c>
      <c r="G330" s="12" t="n">
        <v>83.04</v>
      </c>
      <c r="H330" s="13" t="n">
        <v>69.02</v>
      </c>
      <c r="I330" s="11" t="n">
        <v>4</v>
      </c>
      <c r="J330" s="14" t="s">
        <v>15</v>
      </c>
    </row>
    <row r="331" customFormat="false" ht="19" hidden="false" customHeight="true" outlineLevel="0" collapsed="false">
      <c r="A331" s="7" t="n">
        <f aca="false">ROW()-2</f>
        <v>329</v>
      </c>
      <c r="B331" s="8" t="s">
        <v>755</v>
      </c>
      <c r="C331" s="9" t="s">
        <v>756</v>
      </c>
      <c r="D331" s="10" t="s">
        <v>747</v>
      </c>
      <c r="E331" s="8" t="s">
        <v>748</v>
      </c>
      <c r="F331" s="11" t="n">
        <f aca="false">VLOOKUP(B331,[1]平塘!$A$2:$K$4005,11,0)</f>
        <v>164.5</v>
      </c>
      <c r="G331" s="12" t="n">
        <v>83.15</v>
      </c>
      <c r="H331" s="13" t="n">
        <v>68.9916666666667</v>
      </c>
      <c r="I331" s="11" t="n">
        <v>5</v>
      </c>
      <c r="J331" s="14" t="s">
        <v>15</v>
      </c>
    </row>
    <row r="332" customFormat="false" ht="19" hidden="false" customHeight="true" outlineLevel="0" collapsed="false">
      <c r="A332" s="7" t="n">
        <f aca="false">ROW()-2</f>
        <v>330</v>
      </c>
      <c r="B332" s="8" t="s">
        <v>757</v>
      </c>
      <c r="C332" s="9" t="s">
        <v>758</v>
      </c>
      <c r="D332" s="10" t="s">
        <v>747</v>
      </c>
      <c r="E332" s="8" t="s">
        <v>748</v>
      </c>
      <c r="F332" s="11" t="n">
        <f aca="false">VLOOKUP(B332,[1]平塘!$A$2:$K$4005,11,0)</f>
        <v>164</v>
      </c>
      <c r="G332" s="12" t="n">
        <v>83.28</v>
      </c>
      <c r="H332" s="13" t="n">
        <v>68.9733333333333</v>
      </c>
      <c r="I332" s="11" t="n">
        <v>6</v>
      </c>
      <c r="J332" s="14" t="s">
        <v>15</v>
      </c>
    </row>
    <row r="333" customFormat="false" ht="19" hidden="false" customHeight="true" outlineLevel="0" collapsed="false">
      <c r="A333" s="7" t="n">
        <f aca="false">ROW()-2</f>
        <v>331</v>
      </c>
      <c r="B333" s="8" t="s">
        <v>759</v>
      </c>
      <c r="C333" s="9" t="s">
        <v>760</v>
      </c>
      <c r="D333" s="10" t="s">
        <v>747</v>
      </c>
      <c r="E333" s="8" t="s">
        <v>748</v>
      </c>
      <c r="F333" s="11" t="n">
        <f aca="false">VLOOKUP(B333,[1]平塘!$A$2:$K$4005,11,0)</f>
        <v>163.5</v>
      </c>
      <c r="G333" s="12" t="n">
        <v>82.33</v>
      </c>
      <c r="H333" s="13" t="n">
        <v>68.415</v>
      </c>
      <c r="I333" s="11" t="n">
        <v>7</v>
      </c>
      <c r="J333" s="14" t="s">
        <v>15</v>
      </c>
    </row>
    <row r="334" customFormat="false" ht="19" hidden="false" customHeight="true" outlineLevel="0" collapsed="false">
      <c r="A334" s="7" t="n">
        <f aca="false">ROW()-2</f>
        <v>332</v>
      </c>
      <c r="B334" s="8" t="s">
        <v>761</v>
      </c>
      <c r="C334" s="9" t="s">
        <v>762</v>
      </c>
      <c r="D334" s="10" t="s">
        <v>747</v>
      </c>
      <c r="E334" s="8" t="s">
        <v>748</v>
      </c>
      <c r="F334" s="11" t="n">
        <f aca="false">VLOOKUP(B334,[1]平塘!$A$2:$K$4005,11,0)</f>
        <v>159.5</v>
      </c>
      <c r="G334" s="12" t="n">
        <v>82.9</v>
      </c>
      <c r="H334" s="13" t="n">
        <v>68.0333333333333</v>
      </c>
      <c r="I334" s="11" t="n">
        <v>8</v>
      </c>
      <c r="J334" s="11"/>
    </row>
    <row r="335" customFormat="false" ht="19" hidden="false" customHeight="true" outlineLevel="0" collapsed="false">
      <c r="A335" s="7" t="n">
        <f aca="false">ROW()-2</f>
        <v>333</v>
      </c>
      <c r="B335" s="8" t="s">
        <v>763</v>
      </c>
      <c r="C335" s="9" t="s">
        <v>764</v>
      </c>
      <c r="D335" s="10" t="s">
        <v>747</v>
      </c>
      <c r="E335" s="8" t="s">
        <v>748</v>
      </c>
      <c r="F335" s="11" t="n">
        <f aca="false">VLOOKUP(B335,[1]平塘!$A$2:$K$4005,11,0)</f>
        <v>165</v>
      </c>
      <c r="G335" s="12" t="n">
        <v>80.45</v>
      </c>
      <c r="H335" s="13" t="n">
        <v>67.725</v>
      </c>
      <c r="I335" s="11" t="n">
        <v>9</v>
      </c>
      <c r="J335" s="11"/>
    </row>
    <row r="336" customFormat="false" ht="19" hidden="false" customHeight="true" outlineLevel="0" collapsed="false">
      <c r="A336" s="7" t="n">
        <f aca="false">ROW()-2</f>
        <v>334</v>
      </c>
      <c r="B336" s="8" t="s">
        <v>765</v>
      </c>
      <c r="C336" s="9" t="s">
        <v>766</v>
      </c>
      <c r="D336" s="10" t="s">
        <v>747</v>
      </c>
      <c r="E336" s="8" t="s">
        <v>748</v>
      </c>
      <c r="F336" s="11" t="n">
        <f aca="false">VLOOKUP(B336,[1]平塘!$A$2:$K$4005,11,0)</f>
        <v>160.5</v>
      </c>
      <c r="G336" s="12" t="n">
        <v>81.91</v>
      </c>
      <c r="H336" s="13" t="n">
        <v>67.705</v>
      </c>
      <c r="I336" s="11" t="n">
        <v>10</v>
      </c>
      <c r="J336" s="11"/>
    </row>
    <row r="337" customFormat="false" ht="19" hidden="false" customHeight="true" outlineLevel="0" collapsed="false">
      <c r="A337" s="7" t="n">
        <f aca="false">ROW()-2</f>
        <v>335</v>
      </c>
      <c r="B337" s="8" t="s">
        <v>767</v>
      </c>
      <c r="C337" s="9" t="s">
        <v>768</v>
      </c>
      <c r="D337" s="10" t="s">
        <v>747</v>
      </c>
      <c r="E337" s="8" t="s">
        <v>748</v>
      </c>
      <c r="F337" s="11" t="n">
        <f aca="false">VLOOKUP(B337,[1]平塘!$A$2:$K$4005,11,0)</f>
        <v>161.5</v>
      </c>
      <c r="G337" s="12" t="n">
        <v>81.13</v>
      </c>
      <c r="H337" s="13" t="n">
        <v>67.4816666666667</v>
      </c>
      <c r="I337" s="11" t="n">
        <v>11</v>
      </c>
      <c r="J337" s="11"/>
    </row>
    <row r="338" customFormat="false" ht="19" hidden="false" customHeight="true" outlineLevel="0" collapsed="false">
      <c r="A338" s="7" t="n">
        <f aca="false">ROW()-2</f>
        <v>336</v>
      </c>
      <c r="B338" s="8" t="s">
        <v>769</v>
      </c>
      <c r="C338" s="9" t="s">
        <v>770</v>
      </c>
      <c r="D338" s="10" t="s">
        <v>747</v>
      </c>
      <c r="E338" s="8" t="s">
        <v>748</v>
      </c>
      <c r="F338" s="11" t="n">
        <f aca="false">VLOOKUP(B338,[1]平塘!$A$2:$K$4005,11,0)</f>
        <v>172.5</v>
      </c>
      <c r="G338" s="12" t="n">
        <v>77.4</v>
      </c>
      <c r="H338" s="13" t="n">
        <v>67.45</v>
      </c>
      <c r="I338" s="11" t="n">
        <v>12</v>
      </c>
      <c r="J338" s="11"/>
    </row>
    <row r="339" customFormat="false" ht="19" hidden="false" customHeight="true" outlineLevel="0" collapsed="false">
      <c r="A339" s="7" t="n">
        <f aca="false">ROW()-2</f>
        <v>337</v>
      </c>
      <c r="B339" s="8" t="s">
        <v>771</v>
      </c>
      <c r="C339" s="9" t="s">
        <v>772</v>
      </c>
      <c r="D339" s="10" t="s">
        <v>747</v>
      </c>
      <c r="E339" s="8" t="s">
        <v>748</v>
      </c>
      <c r="F339" s="11" t="n">
        <f aca="false">VLOOKUP(B339,[1]平塘!$A$2:$K$4005,11,0)</f>
        <v>163</v>
      </c>
      <c r="G339" s="12" t="n">
        <v>80.26</v>
      </c>
      <c r="H339" s="13" t="n">
        <v>67.2966666666667</v>
      </c>
      <c r="I339" s="11" t="n">
        <v>13</v>
      </c>
      <c r="J339" s="11"/>
    </row>
    <row r="340" customFormat="false" ht="19" hidden="false" customHeight="true" outlineLevel="0" collapsed="false">
      <c r="A340" s="7" t="n">
        <f aca="false">ROW()-2</f>
        <v>338</v>
      </c>
      <c r="B340" s="8" t="s">
        <v>773</v>
      </c>
      <c r="C340" s="9" t="s">
        <v>774</v>
      </c>
      <c r="D340" s="10" t="s">
        <v>747</v>
      </c>
      <c r="E340" s="8" t="s">
        <v>748</v>
      </c>
      <c r="F340" s="11" t="n">
        <f aca="false">VLOOKUP(B340,[1]平塘!$A$2:$K$4005,11,0)</f>
        <v>150</v>
      </c>
      <c r="G340" s="12" t="n">
        <v>83.21</v>
      </c>
      <c r="H340" s="13" t="n">
        <v>66.605</v>
      </c>
      <c r="I340" s="11" t="n">
        <v>14</v>
      </c>
      <c r="J340" s="11"/>
    </row>
    <row r="341" customFormat="false" ht="19" hidden="false" customHeight="true" outlineLevel="0" collapsed="false">
      <c r="A341" s="7" t="n">
        <f aca="false">ROW()-2</f>
        <v>339</v>
      </c>
      <c r="B341" s="8" t="s">
        <v>775</v>
      </c>
      <c r="C341" s="9" t="s">
        <v>776</v>
      </c>
      <c r="D341" s="10" t="s">
        <v>747</v>
      </c>
      <c r="E341" s="8" t="s">
        <v>748</v>
      </c>
      <c r="F341" s="11" t="n">
        <f aca="false">VLOOKUP(B341,[1]平塘!$A$2:$K$4005,11,0)</f>
        <v>153.5</v>
      </c>
      <c r="G341" s="12" t="n">
        <v>81.05</v>
      </c>
      <c r="H341" s="13" t="n">
        <v>66.1083333333333</v>
      </c>
      <c r="I341" s="11" t="n">
        <v>15</v>
      </c>
      <c r="J341" s="11"/>
    </row>
    <row r="342" customFormat="false" ht="19" hidden="false" customHeight="true" outlineLevel="0" collapsed="false">
      <c r="A342" s="7" t="n">
        <f aca="false">ROW()-2</f>
        <v>340</v>
      </c>
      <c r="B342" s="8" t="s">
        <v>777</v>
      </c>
      <c r="C342" s="9" t="s">
        <v>778</v>
      </c>
      <c r="D342" s="10" t="s">
        <v>747</v>
      </c>
      <c r="E342" s="8" t="s">
        <v>748</v>
      </c>
      <c r="F342" s="11" t="n">
        <f aca="false">VLOOKUP(B342,[1]平塘!$A$2:$K$4005,11,0)</f>
        <v>157</v>
      </c>
      <c r="G342" s="12" t="n">
        <v>79.5</v>
      </c>
      <c r="H342" s="13" t="n">
        <v>65.9166666666667</v>
      </c>
      <c r="I342" s="11" t="n">
        <v>16</v>
      </c>
      <c r="J342" s="11"/>
    </row>
    <row r="343" customFormat="false" ht="19" hidden="false" customHeight="true" outlineLevel="0" collapsed="false">
      <c r="A343" s="7" t="n">
        <f aca="false">ROW()-2</f>
        <v>341</v>
      </c>
      <c r="B343" s="8" t="s">
        <v>779</v>
      </c>
      <c r="C343" s="9" t="s">
        <v>780</v>
      </c>
      <c r="D343" s="10" t="s">
        <v>747</v>
      </c>
      <c r="E343" s="8" t="s">
        <v>748</v>
      </c>
      <c r="F343" s="11" t="n">
        <f aca="false">VLOOKUP(B343,[1]平塘!$A$2:$K$4005,11,0)</f>
        <v>149</v>
      </c>
      <c r="G343" s="12" t="n">
        <v>81.7</v>
      </c>
      <c r="H343" s="13" t="n">
        <v>65.6833333333333</v>
      </c>
      <c r="I343" s="11" t="n">
        <v>17</v>
      </c>
      <c r="J343" s="11"/>
    </row>
    <row r="344" customFormat="false" ht="19" hidden="false" customHeight="true" outlineLevel="0" collapsed="false">
      <c r="A344" s="7" t="n">
        <f aca="false">ROW()-2</f>
        <v>342</v>
      </c>
      <c r="B344" s="8" t="s">
        <v>781</v>
      </c>
      <c r="C344" s="9" t="s">
        <v>782</v>
      </c>
      <c r="D344" s="10" t="s">
        <v>747</v>
      </c>
      <c r="E344" s="8" t="s">
        <v>748</v>
      </c>
      <c r="F344" s="11" t="n">
        <f aca="false">VLOOKUP(B344,[1]平塘!$A$2:$K$4005,11,0)</f>
        <v>152.5</v>
      </c>
      <c r="G344" s="12" t="n">
        <v>80.16</v>
      </c>
      <c r="H344" s="13" t="n">
        <v>65.4966666666667</v>
      </c>
      <c r="I344" s="11" t="n">
        <v>18</v>
      </c>
      <c r="J344" s="11"/>
    </row>
    <row r="345" customFormat="false" ht="19" hidden="false" customHeight="true" outlineLevel="0" collapsed="false">
      <c r="A345" s="7" t="n">
        <f aca="false">ROW()-2</f>
        <v>343</v>
      </c>
      <c r="B345" s="8" t="s">
        <v>783</v>
      </c>
      <c r="C345" s="9" t="s">
        <v>784</v>
      </c>
      <c r="D345" s="10" t="s">
        <v>747</v>
      </c>
      <c r="E345" s="8" t="s">
        <v>748</v>
      </c>
      <c r="F345" s="11" t="n">
        <f aca="false">VLOOKUP(B345,[1]平塘!$A$2:$K$4005,11,0)</f>
        <v>150.5</v>
      </c>
      <c r="G345" s="12" t="n">
        <v>80.22</v>
      </c>
      <c r="H345" s="13" t="n">
        <v>65.1933333333333</v>
      </c>
      <c r="I345" s="11" t="n">
        <v>19</v>
      </c>
      <c r="J345" s="11"/>
    </row>
    <row r="346" customFormat="false" ht="19" hidden="false" customHeight="true" outlineLevel="0" collapsed="false">
      <c r="A346" s="7" t="n">
        <f aca="false">ROW()-2</f>
        <v>344</v>
      </c>
      <c r="B346" s="8" t="s">
        <v>785</v>
      </c>
      <c r="C346" s="9" t="s">
        <v>786</v>
      </c>
      <c r="D346" s="10" t="s">
        <v>747</v>
      </c>
      <c r="E346" s="8" t="s">
        <v>748</v>
      </c>
      <c r="F346" s="11" t="n">
        <f aca="false">VLOOKUP(B346,[1]平塘!$A$2:$K$4005,11,0)</f>
        <v>150.5</v>
      </c>
      <c r="G346" s="12" t="n">
        <v>74.28</v>
      </c>
      <c r="H346" s="13" t="n">
        <v>62.2233333333333</v>
      </c>
      <c r="I346" s="11" t="n">
        <v>20</v>
      </c>
      <c r="J346" s="11"/>
    </row>
    <row r="347" customFormat="false" ht="19" hidden="false" customHeight="true" outlineLevel="0" collapsed="false">
      <c r="A347" s="7" t="n">
        <f aca="false">ROW()-2</f>
        <v>345</v>
      </c>
      <c r="B347" s="8" t="s">
        <v>787</v>
      </c>
      <c r="C347" s="9" t="s">
        <v>788</v>
      </c>
      <c r="D347" s="10" t="s">
        <v>747</v>
      </c>
      <c r="E347" s="8" t="s">
        <v>748</v>
      </c>
      <c r="F347" s="11" t="n">
        <f aca="false">VLOOKUP(B347,[1]平塘!$A$2:$K$4005,11,0)</f>
        <v>157</v>
      </c>
      <c r="G347" s="16" t="s">
        <v>27</v>
      </c>
      <c r="H347" s="17" t="s">
        <v>28</v>
      </c>
      <c r="I347" s="17" t="s">
        <v>28</v>
      </c>
      <c r="J347" s="11"/>
    </row>
    <row r="348" customFormat="false" ht="19" hidden="false" customHeight="true" outlineLevel="0" collapsed="false">
      <c r="A348" s="7" t="n">
        <f aca="false">ROW()-2</f>
        <v>346</v>
      </c>
      <c r="B348" s="8" t="s">
        <v>789</v>
      </c>
      <c r="C348" s="9" t="s">
        <v>790</v>
      </c>
      <c r="D348" s="10" t="s">
        <v>747</v>
      </c>
      <c r="E348" s="8" t="s">
        <v>734</v>
      </c>
      <c r="F348" s="11" t="n">
        <f aca="false">VLOOKUP(B348,[1]平塘!$A$2:$K$4005,11,0)</f>
        <v>157</v>
      </c>
      <c r="G348" s="12" t="n">
        <v>83.44</v>
      </c>
      <c r="H348" s="13" t="n">
        <v>67.8866666666667</v>
      </c>
      <c r="I348" s="11" t="n">
        <v>1</v>
      </c>
      <c r="J348" s="14" t="s">
        <v>15</v>
      </c>
    </row>
    <row r="349" customFormat="false" ht="19" hidden="false" customHeight="true" outlineLevel="0" collapsed="false">
      <c r="A349" s="7" t="n">
        <f aca="false">ROW()-2</f>
        <v>347</v>
      </c>
      <c r="B349" s="8" t="s">
        <v>791</v>
      </c>
      <c r="C349" s="9" t="s">
        <v>792</v>
      </c>
      <c r="D349" s="10" t="s">
        <v>747</v>
      </c>
      <c r="E349" s="8" t="s">
        <v>734</v>
      </c>
      <c r="F349" s="11" t="n">
        <f aca="false">VLOOKUP(B349,[1]平塘!$A$2:$K$4005,11,0)</f>
        <v>152.5</v>
      </c>
      <c r="G349" s="12" t="n">
        <v>83.85</v>
      </c>
      <c r="H349" s="13" t="n">
        <v>67.3416666666667</v>
      </c>
      <c r="I349" s="11" t="n">
        <v>2</v>
      </c>
      <c r="J349" s="11"/>
    </row>
    <row r="350" customFormat="false" ht="19" hidden="false" customHeight="true" outlineLevel="0" collapsed="false">
      <c r="A350" s="7" t="n">
        <f aca="false">ROW()-2</f>
        <v>348</v>
      </c>
      <c r="B350" s="8" t="s">
        <v>793</v>
      </c>
      <c r="C350" s="9" t="s">
        <v>794</v>
      </c>
      <c r="D350" s="10" t="s">
        <v>747</v>
      </c>
      <c r="E350" s="8" t="s">
        <v>734</v>
      </c>
      <c r="F350" s="11" t="n">
        <f aca="false">VLOOKUP(B350,[1]平塘!$A$2:$K$4005,11,0)</f>
        <v>147.5</v>
      </c>
      <c r="G350" s="12" t="n">
        <v>77.36</v>
      </c>
      <c r="H350" s="13" t="n">
        <v>63.2633333333333</v>
      </c>
      <c r="I350" s="11" t="n">
        <v>3</v>
      </c>
      <c r="J350" s="11"/>
    </row>
    <row r="351" customFormat="false" ht="19" hidden="false" customHeight="true" outlineLevel="0" collapsed="false">
      <c r="A351" s="7" t="n">
        <f aca="false">ROW()-2</f>
        <v>349</v>
      </c>
      <c r="B351" s="8" t="s">
        <v>795</v>
      </c>
      <c r="C351" s="9" t="s">
        <v>796</v>
      </c>
      <c r="D351" s="10" t="s">
        <v>797</v>
      </c>
      <c r="E351" s="8" t="s">
        <v>748</v>
      </c>
      <c r="F351" s="11" t="n">
        <f aca="false">VLOOKUP(B351,[1]平塘!$A$2:$K$4005,11,0)</f>
        <v>154</v>
      </c>
      <c r="G351" s="12" t="n">
        <v>84.31</v>
      </c>
      <c r="H351" s="13" t="n">
        <v>67.8216666666667</v>
      </c>
      <c r="I351" s="11" t="n">
        <v>1</v>
      </c>
      <c r="J351" s="14" t="s">
        <v>15</v>
      </c>
    </row>
    <row r="352" customFormat="false" ht="19" hidden="false" customHeight="true" outlineLevel="0" collapsed="false">
      <c r="A352" s="7" t="n">
        <f aca="false">ROW()-2</f>
        <v>350</v>
      </c>
      <c r="B352" s="8" t="s">
        <v>798</v>
      </c>
      <c r="C352" s="9" t="s">
        <v>799</v>
      </c>
      <c r="D352" s="10" t="s">
        <v>797</v>
      </c>
      <c r="E352" s="8" t="s">
        <v>748</v>
      </c>
      <c r="F352" s="11" t="n">
        <f aca="false">VLOOKUP(B352,[1]平塘!$A$2:$K$4005,11,0)</f>
        <v>169</v>
      </c>
      <c r="G352" s="12" t="n">
        <v>78.34</v>
      </c>
      <c r="H352" s="13" t="n">
        <v>67.3366666666667</v>
      </c>
      <c r="I352" s="11" t="n">
        <v>2</v>
      </c>
      <c r="J352" s="14" t="s">
        <v>15</v>
      </c>
    </row>
    <row r="353" customFormat="false" ht="19" hidden="false" customHeight="true" outlineLevel="0" collapsed="false">
      <c r="A353" s="7" t="n">
        <f aca="false">ROW()-2</f>
        <v>351</v>
      </c>
      <c r="B353" s="8" t="s">
        <v>800</v>
      </c>
      <c r="C353" s="9" t="s">
        <v>801</v>
      </c>
      <c r="D353" s="10" t="s">
        <v>797</v>
      </c>
      <c r="E353" s="8" t="s">
        <v>748</v>
      </c>
      <c r="F353" s="11" t="n">
        <f aca="false">VLOOKUP(B353,[1]平塘!$A$2:$K$4005,11,0)</f>
        <v>144.5</v>
      </c>
      <c r="G353" s="12" t="n">
        <v>84.68</v>
      </c>
      <c r="H353" s="13" t="n">
        <v>66.4233333333333</v>
      </c>
      <c r="I353" s="11" t="n">
        <v>3</v>
      </c>
      <c r="J353" s="14" t="s">
        <v>15</v>
      </c>
    </row>
    <row r="354" customFormat="false" ht="19" hidden="false" customHeight="true" outlineLevel="0" collapsed="false">
      <c r="A354" s="7" t="n">
        <f aca="false">ROW()-2</f>
        <v>352</v>
      </c>
      <c r="B354" s="8" t="s">
        <v>802</v>
      </c>
      <c r="C354" s="9" t="s">
        <v>803</v>
      </c>
      <c r="D354" s="10" t="s">
        <v>797</v>
      </c>
      <c r="E354" s="8" t="s">
        <v>748</v>
      </c>
      <c r="F354" s="11" t="n">
        <f aca="false">VLOOKUP(B354,[1]平塘!$A$2:$K$4005,11,0)</f>
        <v>149</v>
      </c>
      <c r="G354" s="12" t="n">
        <v>80.19</v>
      </c>
      <c r="H354" s="13" t="n">
        <v>64.9283333333333</v>
      </c>
      <c r="I354" s="11" t="n">
        <v>4</v>
      </c>
      <c r="J354" s="14" t="s">
        <v>15</v>
      </c>
    </row>
    <row r="355" customFormat="false" ht="19" hidden="false" customHeight="true" outlineLevel="0" collapsed="false">
      <c r="A355" s="7" t="n">
        <f aca="false">ROW()-2</f>
        <v>353</v>
      </c>
      <c r="B355" s="8" t="s">
        <v>804</v>
      </c>
      <c r="C355" s="9" t="s">
        <v>805</v>
      </c>
      <c r="D355" s="10" t="s">
        <v>797</v>
      </c>
      <c r="E355" s="8" t="s">
        <v>748</v>
      </c>
      <c r="F355" s="11" t="n">
        <f aca="false">VLOOKUP(B355,[1]平塘!$A$2:$K$4005,11,0)</f>
        <v>141.5</v>
      </c>
      <c r="G355" s="12" t="n">
        <v>82.16</v>
      </c>
      <c r="H355" s="13" t="n">
        <v>64.6633333333333</v>
      </c>
      <c r="I355" s="11" t="n">
        <v>5</v>
      </c>
      <c r="J355" s="11"/>
    </row>
    <row r="356" customFormat="false" ht="19" hidden="false" customHeight="true" outlineLevel="0" collapsed="false">
      <c r="A356" s="7" t="n">
        <f aca="false">ROW()-2</f>
        <v>354</v>
      </c>
      <c r="B356" s="8" t="s">
        <v>806</v>
      </c>
      <c r="C356" s="9" t="s">
        <v>807</v>
      </c>
      <c r="D356" s="10" t="s">
        <v>797</v>
      </c>
      <c r="E356" s="8" t="s">
        <v>748</v>
      </c>
      <c r="F356" s="11" t="n">
        <f aca="false">VLOOKUP(B356,[1]平塘!$A$2:$K$4005,11,0)</f>
        <v>144</v>
      </c>
      <c r="G356" s="12" t="n">
        <v>79.55</v>
      </c>
      <c r="H356" s="13" t="n">
        <v>63.775</v>
      </c>
      <c r="I356" s="11" t="n">
        <v>6</v>
      </c>
      <c r="J356" s="11"/>
    </row>
    <row r="357" customFormat="false" ht="19" hidden="false" customHeight="true" outlineLevel="0" collapsed="false">
      <c r="A357" s="7" t="n">
        <f aca="false">ROW()-2</f>
        <v>355</v>
      </c>
      <c r="B357" s="8" t="s">
        <v>808</v>
      </c>
      <c r="C357" s="9" t="s">
        <v>809</v>
      </c>
      <c r="D357" s="10" t="s">
        <v>797</v>
      </c>
      <c r="E357" s="8" t="s">
        <v>748</v>
      </c>
      <c r="F357" s="11" t="n">
        <f aca="false">VLOOKUP(B357,[1]平塘!$A$2:$K$4005,11,0)</f>
        <v>134.5</v>
      </c>
      <c r="G357" s="12" t="n">
        <v>82.53</v>
      </c>
      <c r="H357" s="13" t="n">
        <v>63.6816666666667</v>
      </c>
      <c r="I357" s="11" t="n">
        <v>7</v>
      </c>
      <c r="J357" s="11"/>
    </row>
    <row r="358" customFormat="false" ht="19" hidden="false" customHeight="true" outlineLevel="0" collapsed="false">
      <c r="A358" s="7" t="n">
        <f aca="false">ROW()-2</f>
        <v>356</v>
      </c>
      <c r="B358" s="8" t="s">
        <v>810</v>
      </c>
      <c r="C358" s="9" t="s">
        <v>811</v>
      </c>
      <c r="D358" s="10" t="s">
        <v>797</v>
      </c>
      <c r="E358" s="8" t="s">
        <v>748</v>
      </c>
      <c r="F358" s="11" t="n">
        <f aca="false">VLOOKUP(B358,[1]平塘!$A$2:$K$4005,11,0)</f>
        <v>148.5</v>
      </c>
      <c r="G358" s="12" t="n">
        <v>77.85</v>
      </c>
      <c r="H358" s="13" t="n">
        <v>63.675</v>
      </c>
      <c r="I358" s="11" t="n">
        <v>7</v>
      </c>
      <c r="J358" s="11"/>
    </row>
    <row r="359" customFormat="false" ht="19" hidden="false" customHeight="true" outlineLevel="0" collapsed="false">
      <c r="A359" s="7" t="n">
        <f aca="false">ROW()-2</f>
        <v>357</v>
      </c>
      <c r="B359" s="8" t="s">
        <v>812</v>
      </c>
      <c r="C359" s="9" t="s">
        <v>813</v>
      </c>
      <c r="D359" s="10" t="s">
        <v>797</v>
      </c>
      <c r="E359" s="8" t="s">
        <v>748</v>
      </c>
      <c r="F359" s="11" t="n">
        <f aca="false">VLOOKUP(B359,[1]平塘!$A$2:$K$4005,11,0)</f>
        <v>139.5</v>
      </c>
      <c r="G359" s="12" t="n">
        <v>79.05</v>
      </c>
      <c r="H359" s="13" t="n">
        <v>62.775</v>
      </c>
      <c r="I359" s="11" t="n">
        <v>9</v>
      </c>
      <c r="J359" s="11"/>
    </row>
    <row r="360" customFormat="false" ht="19" hidden="false" customHeight="true" outlineLevel="0" collapsed="false">
      <c r="A360" s="7" t="n">
        <f aca="false">ROW()-2</f>
        <v>358</v>
      </c>
      <c r="B360" s="8" t="s">
        <v>814</v>
      </c>
      <c r="C360" s="9" t="s">
        <v>815</v>
      </c>
      <c r="D360" s="10" t="s">
        <v>797</v>
      </c>
      <c r="E360" s="8" t="s">
        <v>748</v>
      </c>
      <c r="F360" s="11" t="n">
        <f aca="false">VLOOKUP(B360,[1]平塘!$A$2:$K$4005,11,0)</f>
        <v>139.5</v>
      </c>
      <c r="G360" s="12" t="n">
        <v>78.36</v>
      </c>
      <c r="H360" s="13" t="n">
        <v>62.43</v>
      </c>
      <c r="I360" s="11" t="n">
        <v>10</v>
      </c>
      <c r="J360" s="11"/>
    </row>
    <row r="361" customFormat="false" ht="19" hidden="false" customHeight="true" outlineLevel="0" collapsed="false">
      <c r="A361" s="7" t="n">
        <f aca="false">ROW()-2</f>
        <v>359</v>
      </c>
      <c r="B361" s="8" t="s">
        <v>816</v>
      </c>
      <c r="C361" s="9" t="s">
        <v>817</v>
      </c>
      <c r="D361" s="10" t="s">
        <v>797</v>
      </c>
      <c r="E361" s="8" t="s">
        <v>748</v>
      </c>
      <c r="F361" s="11" t="n">
        <f aca="false">VLOOKUP(B361,[1]平塘!$A$2:$K$4005,11,0)</f>
        <v>134</v>
      </c>
      <c r="G361" s="12" t="n">
        <v>78.84</v>
      </c>
      <c r="H361" s="13" t="n">
        <v>61.7533333333333</v>
      </c>
      <c r="I361" s="11" t="n">
        <v>11</v>
      </c>
      <c r="J361" s="11"/>
    </row>
    <row r="362" customFormat="false" ht="19" hidden="false" customHeight="true" outlineLevel="0" collapsed="false">
      <c r="A362" s="7" t="n">
        <f aca="false">ROW()-2</f>
        <v>360</v>
      </c>
      <c r="B362" s="8" t="s">
        <v>818</v>
      </c>
      <c r="C362" s="9" t="s">
        <v>819</v>
      </c>
      <c r="D362" s="10" t="s">
        <v>797</v>
      </c>
      <c r="E362" s="8" t="s">
        <v>748</v>
      </c>
      <c r="F362" s="11" t="n">
        <f aca="false">VLOOKUP(B362,[1]平塘!$A$2:$K$4005,11,0)</f>
        <v>134.5</v>
      </c>
      <c r="G362" s="12" t="n">
        <v>76.61</v>
      </c>
      <c r="H362" s="13" t="n">
        <v>60.7216666666667</v>
      </c>
      <c r="I362" s="11" t="n">
        <v>12</v>
      </c>
      <c r="J362" s="11"/>
    </row>
    <row r="363" customFormat="false" ht="19" hidden="false" customHeight="true" outlineLevel="0" collapsed="false">
      <c r="A363" s="7" t="n">
        <f aca="false">ROW()-2</f>
        <v>361</v>
      </c>
      <c r="B363" s="8" t="s">
        <v>820</v>
      </c>
      <c r="C363" s="9" t="s">
        <v>821</v>
      </c>
      <c r="D363" s="10" t="s">
        <v>797</v>
      </c>
      <c r="E363" s="8" t="s">
        <v>734</v>
      </c>
      <c r="F363" s="11" t="n">
        <f aca="false">VLOOKUP(B363,[1]平塘!$A$2:$K$4005,11,0)</f>
        <v>176.5</v>
      </c>
      <c r="G363" s="12" t="n">
        <v>82.13</v>
      </c>
      <c r="H363" s="13" t="n">
        <v>70.4816666666667</v>
      </c>
      <c r="I363" s="11" t="n">
        <v>1</v>
      </c>
      <c r="J363" s="14" t="s">
        <v>15</v>
      </c>
    </row>
    <row r="364" customFormat="false" ht="19" hidden="false" customHeight="true" outlineLevel="0" collapsed="false">
      <c r="A364" s="7" t="n">
        <f aca="false">ROW()-2</f>
        <v>362</v>
      </c>
      <c r="B364" s="8" t="s">
        <v>822</v>
      </c>
      <c r="C364" s="9" t="s">
        <v>823</v>
      </c>
      <c r="D364" s="10" t="s">
        <v>797</v>
      </c>
      <c r="E364" s="8" t="s">
        <v>734</v>
      </c>
      <c r="F364" s="11" t="n">
        <f aca="false">VLOOKUP(B364,[1]平塘!$A$2:$K$4005,11,0)</f>
        <v>180.5</v>
      </c>
      <c r="G364" s="12" t="n">
        <v>79.63</v>
      </c>
      <c r="H364" s="13" t="n">
        <v>69.8983333333333</v>
      </c>
      <c r="I364" s="11" t="n">
        <v>2</v>
      </c>
      <c r="J364" s="14" t="s">
        <v>15</v>
      </c>
    </row>
    <row r="365" customFormat="false" ht="19" hidden="false" customHeight="true" outlineLevel="0" collapsed="false">
      <c r="A365" s="7" t="n">
        <f aca="false">ROW()-2</f>
        <v>363</v>
      </c>
      <c r="B365" s="8" t="s">
        <v>824</v>
      </c>
      <c r="C365" s="9" t="s">
        <v>825</v>
      </c>
      <c r="D365" s="10" t="s">
        <v>797</v>
      </c>
      <c r="E365" s="8" t="s">
        <v>734</v>
      </c>
      <c r="F365" s="11" t="n">
        <f aca="false">VLOOKUP(B365,[1]平塘!$A$2:$K$4005,11,0)</f>
        <v>61</v>
      </c>
      <c r="G365" s="12" t="n">
        <v>75.17</v>
      </c>
      <c r="H365" s="13" t="n">
        <v>47.7516666666667</v>
      </c>
      <c r="I365" s="11" t="n">
        <v>3</v>
      </c>
      <c r="J365" s="11"/>
    </row>
    <row r="366" customFormat="false" ht="19" hidden="false" customHeight="true" outlineLevel="0" collapsed="false">
      <c r="A366" s="7" t="n">
        <f aca="false">ROW()-2</f>
        <v>364</v>
      </c>
      <c r="B366" s="8" t="s">
        <v>826</v>
      </c>
      <c r="C366" s="9" t="s">
        <v>827</v>
      </c>
      <c r="D366" s="10" t="s">
        <v>797</v>
      </c>
      <c r="E366" s="8" t="s">
        <v>734</v>
      </c>
      <c r="F366" s="11" t="n">
        <f aca="false">VLOOKUP(B366,[1]平塘!$A$2:$K$4005,11,0)</f>
        <v>106</v>
      </c>
      <c r="G366" s="16" t="s">
        <v>27</v>
      </c>
      <c r="H366" s="17" t="s">
        <v>28</v>
      </c>
      <c r="I366" s="17" t="s">
        <v>28</v>
      </c>
      <c r="J366" s="11"/>
    </row>
    <row r="367" customFormat="false" ht="19" hidden="false" customHeight="true" outlineLevel="0" collapsed="false">
      <c r="A367" s="7" t="n">
        <f aca="false">ROW()-2</f>
        <v>365</v>
      </c>
      <c r="B367" s="8" t="s">
        <v>828</v>
      </c>
      <c r="C367" s="9" t="s">
        <v>829</v>
      </c>
      <c r="D367" s="10" t="s">
        <v>797</v>
      </c>
      <c r="E367" s="8" t="s">
        <v>734</v>
      </c>
      <c r="F367" s="11" t="n">
        <f aca="false">VLOOKUP(B367,[1]平塘!$A$2:$K$4005,11,0)</f>
        <v>105</v>
      </c>
      <c r="G367" s="16" t="s">
        <v>27</v>
      </c>
      <c r="H367" s="17" t="s">
        <v>28</v>
      </c>
      <c r="I367" s="17" t="s">
        <v>28</v>
      </c>
      <c r="J367" s="11"/>
    </row>
    <row r="368" customFormat="false" ht="19" hidden="false" customHeight="true" outlineLevel="0" collapsed="false">
      <c r="A368" s="7" t="n">
        <f aca="false">ROW()-2</f>
        <v>366</v>
      </c>
      <c r="B368" s="8" t="s">
        <v>830</v>
      </c>
      <c r="C368" s="9" t="s">
        <v>831</v>
      </c>
      <c r="D368" s="10" t="s">
        <v>797</v>
      </c>
      <c r="E368" s="8" t="s">
        <v>734</v>
      </c>
      <c r="F368" s="11" t="n">
        <f aca="false">VLOOKUP(B368,[1]平塘!$A$2:$K$4005,11,0)</f>
        <v>93</v>
      </c>
      <c r="G368" s="16" t="s">
        <v>27</v>
      </c>
      <c r="H368" s="17" t="s">
        <v>28</v>
      </c>
      <c r="I368" s="17" t="s">
        <v>28</v>
      </c>
      <c r="J368" s="11"/>
    </row>
    <row r="369" customFormat="false" ht="19" hidden="false" customHeight="true" outlineLevel="0" collapsed="false">
      <c r="A369" s="7" t="n">
        <f aca="false">ROW()-2</f>
        <v>367</v>
      </c>
      <c r="B369" s="8" t="s">
        <v>832</v>
      </c>
      <c r="C369" s="9" t="s">
        <v>833</v>
      </c>
      <c r="D369" s="10" t="s">
        <v>834</v>
      </c>
      <c r="E369" s="8" t="s">
        <v>748</v>
      </c>
      <c r="F369" s="11" t="n">
        <f aca="false">VLOOKUP(B369,[1]平塘!$A$2:$K$4005,11,0)</f>
        <v>177.5</v>
      </c>
      <c r="G369" s="12" t="n">
        <v>83.53</v>
      </c>
      <c r="H369" s="13" t="n">
        <v>71.3483333333333</v>
      </c>
      <c r="I369" s="11" t="n">
        <v>1</v>
      </c>
      <c r="J369" s="14" t="s">
        <v>15</v>
      </c>
    </row>
    <row r="370" customFormat="false" ht="19" hidden="false" customHeight="true" outlineLevel="0" collapsed="false">
      <c r="A370" s="7" t="n">
        <f aca="false">ROW()-2</f>
        <v>368</v>
      </c>
      <c r="B370" s="8" t="s">
        <v>835</v>
      </c>
      <c r="C370" s="9" t="s">
        <v>836</v>
      </c>
      <c r="D370" s="10" t="s">
        <v>834</v>
      </c>
      <c r="E370" s="8" t="s">
        <v>748</v>
      </c>
      <c r="F370" s="11" t="n">
        <f aca="false">VLOOKUP(B370,[1]平塘!$A$2:$K$4005,11,0)</f>
        <v>155.5</v>
      </c>
      <c r="G370" s="12" t="n">
        <v>82.49</v>
      </c>
      <c r="H370" s="13" t="n">
        <v>67.1616666666667</v>
      </c>
      <c r="I370" s="11" t="n">
        <v>2</v>
      </c>
      <c r="J370" s="14" t="s">
        <v>15</v>
      </c>
    </row>
    <row r="371" customFormat="false" ht="19" hidden="false" customHeight="true" outlineLevel="0" collapsed="false">
      <c r="A371" s="7" t="n">
        <f aca="false">ROW()-2</f>
        <v>369</v>
      </c>
      <c r="B371" s="8" t="s">
        <v>837</v>
      </c>
      <c r="C371" s="9" t="s">
        <v>838</v>
      </c>
      <c r="D371" s="10" t="s">
        <v>834</v>
      </c>
      <c r="E371" s="8" t="s">
        <v>748</v>
      </c>
      <c r="F371" s="11" t="n">
        <f aca="false">VLOOKUP(B371,[1]平塘!$A$2:$K$4005,11,0)</f>
        <v>144.5</v>
      </c>
      <c r="G371" s="12" t="n">
        <v>84.42</v>
      </c>
      <c r="H371" s="13" t="n">
        <v>66.2933333333333</v>
      </c>
      <c r="I371" s="11" t="n">
        <v>3</v>
      </c>
      <c r="J371" s="14" t="s">
        <v>15</v>
      </c>
    </row>
    <row r="372" customFormat="false" ht="19" hidden="false" customHeight="true" outlineLevel="0" collapsed="false">
      <c r="A372" s="7" t="n">
        <f aca="false">ROW()-2</f>
        <v>370</v>
      </c>
      <c r="B372" s="8" t="s">
        <v>839</v>
      </c>
      <c r="C372" s="9" t="s">
        <v>840</v>
      </c>
      <c r="D372" s="10" t="s">
        <v>834</v>
      </c>
      <c r="E372" s="8" t="s">
        <v>748</v>
      </c>
      <c r="F372" s="11" t="n">
        <f aca="false">VLOOKUP(B372,[1]平塘!$A$2:$K$4005,11,0)</f>
        <v>144</v>
      </c>
      <c r="G372" s="12" t="n">
        <v>84.5</v>
      </c>
      <c r="H372" s="13" t="n">
        <v>66.25</v>
      </c>
      <c r="I372" s="11" t="n">
        <v>4</v>
      </c>
      <c r="J372" s="11"/>
    </row>
    <row r="373" customFormat="false" ht="19" hidden="false" customHeight="true" outlineLevel="0" collapsed="false">
      <c r="A373" s="7" t="n">
        <f aca="false">ROW()-2</f>
        <v>371</v>
      </c>
      <c r="B373" s="8" t="s">
        <v>841</v>
      </c>
      <c r="C373" s="9" t="s">
        <v>842</v>
      </c>
      <c r="D373" s="10" t="s">
        <v>834</v>
      </c>
      <c r="E373" s="8" t="s">
        <v>748</v>
      </c>
      <c r="F373" s="11" t="n">
        <f aca="false">VLOOKUP(B373,[1]平塘!$A$2:$K$4005,11,0)</f>
        <v>146.5</v>
      </c>
      <c r="G373" s="12" t="n">
        <v>82.06</v>
      </c>
      <c r="H373" s="13" t="n">
        <v>65.4466666666667</v>
      </c>
      <c r="I373" s="11" t="n">
        <v>5</v>
      </c>
      <c r="J373" s="11"/>
    </row>
    <row r="374" customFormat="false" ht="19" hidden="false" customHeight="true" outlineLevel="0" collapsed="false">
      <c r="A374" s="7" t="n">
        <f aca="false">ROW()-2</f>
        <v>372</v>
      </c>
      <c r="B374" s="8" t="s">
        <v>843</v>
      </c>
      <c r="C374" s="9" t="s">
        <v>844</v>
      </c>
      <c r="D374" s="10" t="s">
        <v>834</v>
      </c>
      <c r="E374" s="8" t="s">
        <v>748</v>
      </c>
      <c r="F374" s="11" t="n">
        <f aca="false">VLOOKUP(B374,[1]平塘!$A$2:$K$4005,11,0)</f>
        <v>145.5</v>
      </c>
      <c r="G374" s="12" t="n">
        <v>81.45</v>
      </c>
      <c r="H374" s="13" t="n">
        <v>64.975</v>
      </c>
      <c r="I374" s="11" t="n">
        <v>6</v>
      </c>
      <c r="J374" s="11"/>
    </row>
    <row r="375" customFormat="false" ht="19" hidden="false" customHeight="true" outlineLevel="0" collapsed="false">
      <c r="A375" s="7" t="n">
        <f aca="false">ROW()-2</f>
        <v>373</v>
      </c>
      <c r="B375" s="8" t="s">
        <v>845</v>
      </c>
      <c r="C375" s="9" t="s">
        <v>846</v>
      </c>
      <c r="D375" s="10" t="s">
        <v>834</v>
      </c>
      <c r="E375" s="8" t="s">
        <v>748</v>
      </c>
      <c r="F375" s="11" t="n">
        <f aca="false">VLOOKUP(B375,[1]平塘!$A$2:$K$4005,11,0)</f>
        <v>139.5</v>
      </c>
      <c r="G375" s="12" t="n">
        <v>83.06</v>
      </c>
      <c r="H375" s="13" t="n">
        <v>64.78</v>
      </c>
      <c r="I375" s="11" t="n">
        <v>7</v>
      </c>
      <c r="J375" s="11"/>
    </row>
    <row r="376" customFormat="false" ht="19" hidden="false" customHeight="true" outlineLevel="0" collapsed="false">
      <c r="A376" s="7" t="n">
        <f aca="false">ROW()-2</f>
        <v>374</v>
      </c>
      <c r="B376" s="8" t="s">
        <v>847</v>
      </c>
      <c r="C376" s="9" t="s">
        <v>848</v>
      </c>
      <c r="D376" s="10" t="s">
        <v>834</v>
      </c>
      <c r="E376" s="8" t="s">
        <v>748</v>
      </c>
      <c r="F376" s="11" t="n">
        <f aca="false">VLOOKUP(B376,[1]平塘!$A$2:$K$4005,11,0)</f>
        <v>139</v>
      </c>
      <c r="G376" s="12" t="n">
        <v>80.07</v>
      </c>
      <c r="H376" s="13" t="n">
        <v>63.2016666666667</v>
      </c>
      <c r="I376" s="11" t="n">
        <v>8</v>
      </c>
      <c r="J376" s="11"/>
    </row>
    <row r="377" customFormat="false" ht="19" hidden="false" customHeight="true" outlineLevel="0" collapsed="false">
      <c r="A377" s="7" t="n">
        <f aca="false">ROW()-2</f>
        <v>375</v>
      </c>
      <c r="B377" s="8" t="s">
        <v>849</v>
      </c>
      <c r="C377" s="9" t="s">
        <v>850</v>
      </c>
      <c r="D377" s="10" t="s">
        <v>834</v>
      </c>
      <c r="E377" s="8" t="s">
        <v>748</v>
      </c>
      <c r="F377" s="11" t="n">
        <f aca="false">VLOOKUP(B377,[1]平塘!$A$2:$K$4005,11,0)</f>
        <v>134.5</v>
      </c>
      <c r="G377" s="12" t="n">
        <v>69.36</v>
      </c>
      <c r="H377" s="13" t="n">
        <v>57.0966666666667</v>
      </c>
      <c r="I377" s="11" t="n">
        <v>9</v>
      </c>
      <c r="J377" s="11"/>
    </row>
    <row r="378" customFormat="false" ht="19" hidden="false" customHeight="true" outlineLevel="0" collapsed="false">
      <c r="A378" s="7" t="n">
        <f aca="false">ROW()-2</f>
        <v>376</v>
      </c>
      <c r="B378" s="8" t="s">
        <v>851</v>
      </c>
      <c r="C378" s="9" t="s">
        <v>852</v>
      </c>
      <c r="D378" s="10" t="s">
        <v>834</v>
      </c>
      <c r="E378" s="8" t="s">
        <v>734</v>
      </c>
      <c r="F378" s="11" t="n">
        <f aca="false">VLOOKUP(B378,[1]平塘!$A$2:$K$4005,11,0)</f>
        <v>166</v>
      </c>
      <c r="G378" s="12" t="n">
        <v>85.03</v>
      </c>
      <c r="H378" s="13" t="n">
        <v>70.1816666666667</v>
      </c>
      <c r="I378" s="11" t="n">
        <v>1</v>
      </c>
      <c r="J378" s="14" t="s">
        <v>15</v>
      </c>
    </row>
    <row r="379" customFormat="false" ht="19" hidden="false" customHeight="true" outlineLevel="0" collapsed="false">
      <c r="A379" s="7" t="n">
        <f aca="false">ROW()-2</f>
        <v>377</v>
      </c>
      <c r="B379" s="8" t="s">
        <v>853</v>
      </c>
      <c r="C379" s="9" t="s">
        <v>854</v>
      </c>
      <c r="D379" s="10" t="s">
        <v>834</v>
      </c>
      <c r="E379" s="8" t="s">
        <v>734</v>
      </c>
      <c r="F379" s="11" t="n">
        <f aca="false">VLOOKUP(B379,[1]平塘!$A$2:$K$4005,11,0)</f>
        <v>164</v>
      </c>
      <c r="G379" s="12" t="n">
        <v>84.53</v>
      </c>
      <c r="H379" s="13" t="n">
        <v>69.5983333333333</v>
      </c>
      <c r="I379" s="11" t="n">
        <v>2</v>
      </c>
      <c r="J379" s="14" t="s">
        <v>15</v>
      </c>
    </row>
    <row r="380" customFormat="false" ht="19" hidden="false" customHeight="true" outlineLevel="0" collapsed="false">
      <c r="A380" s="7" t="n">
        <f aca="false">ROW()-2</f>
        <v>378</v>
      </c>
      <c r="B380" s="8" t="s">
        <v>855</v>
      </c>
      <c r="C380" s="9" t="s">
        <v>856</v>
      </c>
      <c r="D380" s="10" t="s">
        <v>834</v>
      </c>
      <c r="E380" s="8" t="s">
        <v>734</v>
      </c>
      <c r="F380" s="11" t="n">
        <f aca="false">VLOOKUP(B380,[1]平塘!$A$2:$K$4005,11,0)</f>
        <v>167.5</v>
      </c>
      <c r="G380" s="12" t="n">
        <v>81.08</v>
      </c>
      <c r="H380" s="13" t="n">
        <v>68.4566666666667</v>
      </c>
      <c r="I380" s="11" t="n">
        <v>3</v>
      </c>
      <c r="J380" s="11"/>
    </row>
    <row r="381" customFormat="false" ht="19" hidden="false" customHeight="true" outlineLevel="0" collapsed="false">
      <c r="A381" s="7" t="n">
        <f aca="false">ROW()-2</f>
        <v>379</v>
      </c>
      <c r="B381" s="8" t="s">
        <v>857</v>
      </c>
      <c r="C381" s="9" t="s">
        <v>858</v>
      </c>
      <c r="D381" s="10" t="s">
        <v>834</v>
      </c>
      <c r="E381" s="8" t="s">
        <v>734</v>
      </c>
      <c r="F381" s="11" t="n">
        <f aca="false">VLOOKUP(B381,[1]平塘!$A$2:$K$4005,11,0)</f>
        <v>155.5</v>
      </c>
      <c r="G381" s="12" t="n">
        <v>84.72</v>
      </c>
      <c r="H381" s="13" t="n">
        <v>68.2766666666667</v>
      </c>
      <c r="I381" s="11" t="n">
        <v>4</v>
      </c>
      <c r="J381" s="11"/>
    </row>
    <row r="382" customFormat="false" ht="19" hidden="false" customHeight="true" outlineLevel="0" collapsed="false">
      <c r="A382" s="7" t="n">
        <f aca="false">ROW()-2</f>
        <v>380</v>
      </c>
      <c r="B382" s="8" t="s">
        <v>859</v>
      </c>
      <c r="C382" s="9" t="s">
        <v>860</v>
      </c>
      <c r="D382" s="10" t="s">
        <v>834</v>
      </c>
      <c r="E382" s="8" t="s">
        <v>734</v>
      </c>
      <c r="F382" s="11" t="n">
        <f aca="false">VLOOKUP(B382,[1]平塘!$A$2:$K$4005,11,0)</f>
        <v>145</v>
      </c>
      <c r="G382" s="12" t="n">
        <v>81.55</v>
      </c>
      <c r="H382" s="13" t="n">
        <v>64.9416666666667</v>
      </c>
      <c r="I382" s="11" t="n">
        <v>5</v>
      </c>
      <c r="J382" s="11"/>
    </row>
    <row r="383" customFormat="false" ht="19" hidden="false" customHeight="true" outlineLevel="0" collapsed="false">
      <c r="A383" s="7" t="n">
        <f aca="false">ROW()-2</f>
        <v>381</v>
      </c>
      <c r="B383" s="8" t="s">
        <v>861</v>
      </c>
      <c r="C383" s="9" t="s">
        <v>862</v>
      </c>
      <c r="D383" s="10" t="s">
        <v>834</v>
      </c>
      <c r="E383" s="8" t="s">
        <v>734</v>
      </c>
      <c r="F383" s="11" t="n">
        <f aca="false">VLOOKUP(B383,[1]平塘!$A$2:$K$4005,11,0)</f>
        <v>121.5</v>
      </c>
      <c r="G383" s="12" t="n">
        <v>78.27</v>
      </c>
      <c r="H383" s="13" t="n">
        <v>59.385</v>
      </c>
      <c r="I383" s="11" t="n">
        <v>6</v>
      </c>
      <c r="J383" s="11"/>
    </row>
    <row r="384" customFormat="false" ht="19" hidden="false" customHeight="true" outlineLevel="0" collapsed="false">
      <c r="A384" s="7" t="n">
        <f aca="false">ROW()-2</f>
        <v>382</v>
      </c>
      <c r="B384" s="8" t="s">
        <v>863</v>
      </c>
      <c r="C384" s="9" t="s">
        <v>864</v>
      </c>
      <c r="D384" s="10" t="s">
        <v>834</v>
      </c>
      <c r="E384" s="8" t="s">
        <v>865</v>
      </c>
      <c r="F384" s="11" t="n">
        <f aca="false">VLOOKUP(B384,[1]平塘!$A$2:$K$4005,11,0)</f>
        <v>172.5</v>
      </c>
      <c r="G384" s="12" t="n">
        <v>82.85</v>
      </c>
      <c r="H384" s="13" t="n">
        <v>70.175</v>
      </c>
      <c r="I384" s="11" t="n">
        <v>1</v>
      </c>
      <c r="J384" s="14" t="s">
        <v>15</v>
      </c>
    </row>
    <row r="385" customFormat="false" ht="19" hidden="false" customHeight="true" outlineLevel="0" collapsed="false">
      <c r="A385" s="7" t="n">
        <f aca="false">ROW()-2</f>
        <v>383</v>
      </c>
      <c r="B385" s="8" t="s">
        <v>866</v>
      </c>
      <c r="C385" s="9" t="s">
        <v>867</v>
      </c>
      <c r="D385" s="10" t="s">
        <v>834</v>
      </c>
      <c r="E385" s="8" t="s">
        <v>865</v>
      </c>
      <c r="F385" s="11" t="n">
        <f aca="false">VLOOKUP(B385,[1]平塘!$A$2:$K$4005,11,0)</f>
        <v>171</v>
      </c>
      <c r="G385" s="12" t="n">
        <v>80.4</v>
      </c>
      <c r="H385" s="13" t="n">
        <v>68.7</v>
      </c>
      <c r="I385" s="11" t="n">
        <v>2</v>
      </c>
      <c r="J385" s="14" t="s">
        <v>15</v>
      </c>
    </row>
    <row r="386" customFormat="false" ht="19" hidden="false" customHeight="true" outlineLevel="0" collapsed="false">
      <c r="A386" s="7" t="n">
        <f aca="false">ROW()-2</f>
        <v>384</v>
      </c>
      <c r="B386" s="8" t="s">
        <v>868</v>
      </c>
      <c r="C386" s="9" t="s">
        <v>869</v>
      </c>
      <c r="D386" s="10" t="s">
        <v>834</v>
      </c>
      <c r="E386" s="8" t="s">
        <v>865</v>
      </c>
      <c r="F386" s="11" t="n">
        <f aca="false">VLOOKUP(B386,[1]平塘!$A$2:$K$4005,11,0)</f>
        <v>156</v>
      </c>
      <c r="G386" s="12" t="n">
        <v>83.08</v>
      </c>
      <c r="H386" s="13" t="n">
        <v>67.54</v>
      </c>
      <c r="I386" s="11" t="n">
        <v>3</v>
      </c>
      <c r="J386" s="11"/>
    </row>
    <row r="387" customFormat="false" ht="19" hidden="false" customHeight="true" outlineLevel="0" collapsed="false">
      <c r="A387" s="7" t="n">
        <f aca="false">ROW()-2</f>
        <v>385</v>
      </c>
      <c r="B387" s="8" t="s">
        <v>870</v>
      </c>
      <c r="C387" s="9" t="s">
        <v>871</v>
      </c>
      <c r="D387" s="10" t="s">
        <v>834</v>
      </c>
      <c r="E387" s="8" t="s">
        <v>865</v>
      </c>
      <c r="F387" s="11" t="n">
        <f aca="false">VLOOKUP(B387,[1]平塘!$A$2:$K$4005,11,0)</f>
        <v>155</v>
      </c>
      <c r="G387" s="12" t="n">
        <v>82.18</v>
      </c>
      <c r="H387" s="13" t="n">
        <v>66.9233333333333</v>
      </c>
      <c r="I387" s="11" t="n">
        <v>4</v>
      </c>
      <c r="J387" s="11"/>
    </row>
    <row r="388" customFormat="false" ht="19" hidden="false" customHeight="true" outlineLevel="0" collapsed="false">
      <c r="A388" s="7" t="n">
        <f aca="false">ROW()-2</f>
        <v>386</v>
      </c>
      <c r="B388" s="8" t="s">
        <v>872</v>
      </c>
      <c r="C388" s="9" t="s">
        <v>873</v>
      </c>
      <c r="D388" s="10" t="s">
        <v>834</v>
      </c>
      <c r="E388" s="8" t="s">
        <v>865</v>
      </c>
      <c r="F388" s="11" t="n">
        <f aca="false">VLOOKUP(B388,[1]平塘!$A$2:$K$4005,11,0)</f>
        <v>136</v>
      </c>
      <c r="G388" s="12" t="n">
        <v>55.85</v>
      </c>
      <c r="H388" s="13" t="n">
        <v>50.5916666666667</v>
      </c>
      <c r="I388" s="11" t="n">
        <v>5</v>
      </c>
      <c r="J388" s="11"/>
    </row>
    <row r="389" customFormat="false" ht="19" hidden="false" customHeight="true" outlineLevel="0" collapsed="false">
      <c r="A389" s="7" t="n">
        <f aca="false">ROW()-2</f>
        <v>387</v>
      </c>
      <c r="B389" s="8" t="s">
        <v>874</v>
      </c>
      <c r="C389" s="9" t="s">
        <v>875</v>
      </c>
      <c r="D389" s="10" t="s">
        <v>834</v>
      </c>
      <c r="E389" s="8" t="s">
        <v>865</v>
      </c>
      <c r="F389" s="11" t="n">
        <f aca="false">VLOOKUP(B389,[1]平塘!$A$2:$K$4005,11,0)</f>
        <v>137.5</v>
      </c>
      <c r="G389" s="14" t="s">
        <v>27</v>
      </c>
      <c r="H389" s="17" t="s">
        <v>28</v>
      </c>
      <c r="I389" s="17" t="s">
        <v>28</v>
      </c>
      <c r="J389" s="11"/>
    </row>
    <row r="390" customFormat="false" ht="19" hidden="false" customHeight="true" outlineLevel="0" collapsed="false">
      <c r="A390" s="7" t="n">
        <f aca="false">ROW()-2</f>
        <v>388</v>
      </c>
      <c r="B390" s="8" t="s">
        <v>876</v>
      </c>
      <c r="C390" s="9" t="s">
        <v>877</v>
      </c>
      <c r="D390" s="10" t="s">
        <v>834</v>
      </c>
      <c r="E390" s="8" t="s">
        <v>878</v>
      </c>
      <c r="F390" s="11" t="n">
        <f aca="false">VLOOKUP(B390,[1]平塘!$A$2:$K$4005,11,0)</f>
        <v>126</v>
      </c>
      <c r="G390" s="12" t="n">
        <v>83.51</v>
      </c>
      <c r="H390" s="13" t="n">
        <v>62.755</v>
      </c>
      <c r="I390" s="11" t="n">
        <v>1</v>
      </c>
      <c r="J390" s="14" t="s">
        <v>15</v>
      </c>
    </row>
    <row r="391" customFormat="false" ht="19" hidden="false" customHeight="true" outlineLevel="0" collapsed="false">
      <c r="A391" s="7" t="n">
        <f aca="false">ROW()-2</f>
        <v>389</v>
      </c>
      <c r="B391" s="8" t="s">
        <v>879</v>
      </c>
      <c r="C391" s="9" t="s">
        <v>880</v>
      </c>
      <c r="D391" s="10" t="s">
        <v>834</v>
      </c>
      <c r="E391" s="8" t="s">
        <v>878</v>
      </c>
      <c r="F391" s="11" t="n">
        <f aca="false">VLOOKUP(B391,[1]平塘!$A$2:$K$4005,11,0)</f>
        <v>93</v>
      </c>
      <c r="G391" s="12" t="n">
        <v>73.62</v>
      </c>
      <c r="H391" s="13" t="n">
        <v>52.31</v>
      </c>
      <c r="I391" s="11" t="n">
        <v>2</v>
      </c>
      <c r="J391" s="11"/>
    </row>
    <row r="392" customFormat="false" ht="19" hidden="false" customHeight="true" outlineLevel="0" collapsed="false">
      <c r="A392" s="7" t="n">
        <f aca="false">ROW()-2</f>
        <v>390</v>
      </c>
      <c r="B392" s="8" t="s">
        <v>881</v>
      </c>
      <c r="C392" s="9" t="s">
        <v>882</v>
      </c>
      <c r="D392" s="10" t="s">
        <v>883</v>
      </c>
      <c r="E392" s="8" t="s">
        <v>748</v>
      </c>
      <c r="F392" s="11" t="n">
        <f aca="false">VLOOKUP(B392,[1]平塘!$A$2:$K$4005,11,0)</f>
        <v>210.5</v>
      </c>
      <c r="G392" s="12" t="n">
        <v>82.92</v>
      </c>
      <c r="H392" s="13" t="n">
        <v>76.5433333333333</v>
      </c>
      <c r="I392" s="11" t="n">
        <v>1</v>
      </c>
      <c r="J392" s="14" t="s">
        <v>15</v>
      </c>
    </row>
    <row r="393" customFormat="false" ht="19" hidden="false" customHeight="true" outlineLevel="0" collapsed="false">
      <c r="A393" s="7" t="n">
        <f aca="false">ROW()-2</f>
        <v>391</v>
      </c>
      <c r="B393" s="8" t="s">
        <v>884</v>
      </c>
      <c r="C393" s="9" t="s">
        <v>885</v>
      </c>
      <c r="D393" s="10" t="s">
        <v>883</v>
      </c>
      <c r="E393" s="8" t="s">
        <v>748</v>
      </c>
      <c r="F393" s="11" t="n">
        <f aca="false">VLOOKUP(B393,[1]平塘!$A$2:$K$4005,11,0)</f>
        <v>194</v>
      </c>
      <c r="G393" s="12" t="n">
        <v>83.54</v>
      </c>
      <c r="H393" s="13" t="n">
        <v>74.1033333333333</v>
      </c>
      <c r="I393" s="11" t="n">
        <v>2</v>
      </c>
      <c r="J393" s="14" t="s">
        <v>15</v>
      </c>
    </row>
    <row r="394" customFormat="false" ht="19" hidden="false" customHeight="true" outlineLevel="0" collapsed="false">
      <c r="A394" s="7" t="n">
        <f aca="false">ROW()-2</f>
        <v>392</v>
      </c>
      <c r="B394" s="8" t="s">
        <v>886</v>
      </c>
      <c r="C394" s="9" t="s">
        <v>887</v>
      </c>
      <c r="D394" s="10" t="s">
        <v>883</v>
      </c>
      <c r="E394" s="8" t="s">
        <v>748</v>
      </c>
      <c r="F394" s="11" t="n">
        <f aca="false">VLOOKUP(B394,[1]平塘!$A$2:$K$4005,11,0)</f>
        <v>186.5</v>
      </c>
      <c r="G394" s="12" t="n">
        <v>83.04</v>
      </c>
      <c r="H394" s="13" t="n">
        <v>72.6033333333333</v>
      </c>
      <c r="I394" s="11" t="n">
        <v>3</v>
      </c>
      <c r="J394" s="14" t="s">
        <v>15</v>
      </c>
    </row>
    <row r="395" customFormat="false" ht="19" hidden="false" customHeight="true" outlineLevel="0" collapsed="false">
      <c r="A395" s="7" t="n">
        <f aca="false">ROW()-2</f>
        <v>393</v>
      </c>
      <c r="B395" s="8" t="s">
        <v>888</v>
      </c>
      <c r="C395" s="9" t="s">
        <v>889</v>
      </c>
      <c r="D395" s="10" t="s">
        <v>883</v>
      </c>
      <c r="E395" s="8" t="s">
        <v>748</v>
      </c>
      <c r="F395" s="11" t="n">
        <f aca="false">VLOOKUP(B395,[1]平塘!$A$2:$K$4005,11,0)</f>
        <v>178.5</v>
      </c>
      <c r="G395" s="12" t="n">
        <v>83.57</v>
      </c>
      <c r="H395" s="13" t="n">
        <v>71.535</v>
      </c>
      <c r="I395" s="11" t="n">
        <v>4</v>
      </c>
      <c r="J395" s="14" t="s">
        <v>15</v>
      </c>
    </row>
    <row r="396" customFormat="false" ht="19" hidden="false" customHeight="true" outlineLevel="0" collapsed="false">
      <c r="A396" s="7" t="n">
        <f aca="false">ROW()-2</f>
        <v>394</v>
      </c>
      <c r="B396" s="8" t="s">
        <v>890</v>
      </c>
      <c r="C396" s="9" t="s">
        <v>891</v>
      </c>
      <c r="D396" s="10" t="s">
        <v>883</v>
      </c>
      <c r="E396" s="8" t="s">
        <v>748</v>
      </c>
      <c r="F396" s="11" t="n">
        <f aca="false">VLOOKUP(B396,[1]平塘!$A$2:$K$4005,11,0)</f>
        <v>176.5</v>
      </c>
      <c r="G396" s="12" t="n">
        <v>83.24</v>
      </c>
      <c r="H396" s="13" t="n">
        <v>71.0366666666667</v>
      </c>
      <c r="I396" s="11" t="n">
        <v>5</v>
      </c>
      <c r="J396" s="14" t="s">
        <v>15</v>
      </c>
    </row>
    <row r="397" customFormat="false" ht="19" hidden="false" customHeight="true" outlineLevel="0" collapsed="false">
      <c r="A397" s="7" t="n">
        <f aca="false">ROW()-2</f>
        <v>395</v>
      </c>
      <c r="B397" s="8" t="s">
        <v>892</v>
      </c>
      <c r="C397" s="9" t="s">
        <v>893</v>
      </c>
      <c r="D397" s="10" t="s">
        <v>883</v>
      </c>
      <c r="E397" s="8" t="s">
        <v>748</v>
      </c>
      <c r="F397" s="11" t="n">
        <f aca="false">VLOOKUP(B397,[1]平塘!$A$2:$K$4005,11,0)</f>
        <v>174</v>
      </c>
      <c r="G397" s="12" t="n">
        <v>83.29</v>
      </c>
      <c r="H397" s="13" t="n">
        <v>70.645</v>
      </c>
      <c r="I397" s="11" t="n">
        <v>6</v>
      </c>
      <c r="J397" s="14" t="s">
        <v>15</v>
      </c>
    </row>
    <row r="398" customFormat="false" ht="19" hidden="false" customHeight="true" outlineLevel="0" collapsed="false">
      <c r="A398" s="7" t="n">
        <f aca="false">ROW()-2</f>
        <v>396</v>
      </c>
      <c r="B398" s="8" t="s">
        <v>894</v>
      </c>
      <c r="C398" s="9" t="s">
        <v>895</v>
      </c>
      <c r="D398" s="10" t="s">
        <v>883</v>
      </c>
      <c r="E398" s="8" t="s">
        <v>748</v>
      </c>
      <c r="F398" s="11" t="n">
        <f aca="false">VLOOKUP(B398,[1]平塘!$A$2:$K$4005,11,0)</f>
        <v>165.5</v>
      </c>
      <c r="G398" s="12" t="n">
        <v>84.67</v>
      </c>
      <c r="H398" s="13" t="n">
        <v>69.9183333333333</v>
      </c>
      <c r="I398" s="11" t="n">
        <v>7</v>
      </c>
      <c r="J398" s="14" t="s">
        <v>15</v>
      </c>
    </row>
    <row r="399" customFormat="false" ht="19" hidden="false" customHeight="true" outlineLevel="0" collapsed="false">
      <c r="A399" s="7" t="n">
        <f aca="false">ROW()-2</f>
        <v>397</v>
      </c>
      <c r="B399" s="8" t="s">
        <v>896</v>
      </c>
      <c r="C399" s="9" t="s">
        <v>897</v>
      </c>
      <c r="D399" s="10" t="s">
        <v>883</v>
      </c>
      <c r="E399" s="8" t="s">
        <v>748</v>
      </c>
      <c r="F399" s="11" t="n">
        <f aca="false">VLOOKUP(B399,[1]平塘!$A$2:$K$4005,11,0)</f>
        <v>177.5</v>
      </c>
      <c r="G399" s="12" t="n">
        <v>80.03</v>
      </c>
      <c r="H399" s="13" t="n">
        <v>69.5983333333333</v>
      </c>
      <c r="I399" s="11" t="n">
        <v>8</v>
      </c>
      <c r="J399" s="14" t="s">
        <v>15</v>
      </c>
    </row>
    <row r="400" customFormat="false" ht="19" hidden="false" customHeight="true" outlineLevel="0" collapsed="false">
      <c r="A400" s="7" t="n">
        <f aca="false">ROW()-2</f>
        <v>398</v>
      </c>
      <c r="B400" s="8" t="s">
        <v>898</v>
      </c>
      <c r="C400" s="9" t="s">
        <v>899</v>
      </c>
      <c r="D400" s="10" t="s">
        <v>883</v>
      </c>
      <c r="E400" s="8" t="s">
        <v>748</v>
      </c>
      <c r="F400" s="11" t="n">
        <f aca="false">VLOOKUP(B400,[1]平塘!$A$2:$K$4005,11,0)</f>
        <v>171</v>
      </c>
      <c r="G400" s="12" t="n">
        <v>81.78</v>
      </c>
      <c r="H400" s="13" t="n">
        <v>69.39</v>
      </c>
      <c r="I400" s="11" t="n">
        <v>9</v>
      </c>
      <c r="J400" s="14" t="s">
        <v>15</v>
      </c>
    </row>
    <row r="401" customFormat="false" ht="19" hidden="false" customHeight="true" outlineLevel="0" collapsed="false">
      <c r="A401" s="7" t="n">
        <f aca="false">ROW()-2</f>
        <v>399</v>
      </c>
      <c r="B401" s="8" t="s">
        <v>900</v>
      </c>
      <c r="C401" s="9" t="s">
        <v>901</v>
      </c>
      <c r="D401" s="10" t="s">
        <v>883</v>
      </c>
      <c r="E401" s="8" t="s">
        <v>748</v>
      </c>
      <c r="F401" s="11" t="n">
        <f aca="false">VLOOKUP(B401,[1]平塘!$A$2:$K$4005,11,0)</f>
        <v>163.5</v>
      </c>
      <c r="G401" s="12" t="n">
        <v>84.24</v>
      </c>
      <c r="H401" s="13" t="n">
        <v>69.37</v>
      </c>
      <c r="I401" s="11" t="n">
        <v>10</v>
      </c>
      <c r="J401" s="14" t="s">
        <v>15</v>
      </c>
    </row>
    <row r="402" customFormat="false" ht="19" hidden="false" customHeight="true" outlineLevel="0" collapsed="false">
      <c r="A402" s="7" t="n">
        <f aca="false">ROW()-2</f>
        <v>400</v>
      </c>
      <c r="B402" s="8" t="s">
        <v>902</v>
      </c>
      <c r="C402" s="9" t="s">
        <v>903</v>
      </c>
      <c r="D402" s="10" t="s">
        <v>883</v>
      </c>
      <c r="E402" s="8" t="s">
        <v>748</v>
      </c>
      <c r="F402" s="11" t="n">
        <f aca="false">VLOOKUP(B402,[1]平塘!$A$2:$K$4005,11,0)</f>
        <v>169.5</v>
      </c>
      <c r="G402" s="12" t="n">
        <v>81.87</v>
      </c>
      <c r="H402" s="13" t="n">
        <v>69.185</v>
      </c>
      <c r="I402" s="11" t="n">
        <v>11</v>
      </c>
      <c r="J402" s="11"/>
    </row>
    <row r="403" customFormat="false" ht="19" hidden="false" customHeight="true" outlineLevel="0" collapsed="false">
      <c r="A403" s="7" t="n">
        <f aca="false">ROW()-2</f>
        <v>401</v>
      </c>
      <c r="B403" s="8" t="s">
        <v>904</v>
      </c>
      <c r="C403" s="9" t="s">
        <v>905</v>
      </c>
      <c r="D403" s="10" t="s">
        <v>883</v>
      </c>
      <c r="E403" s="8" t="s">
        <v>748</v>
      </c>
      <c r="F403" s="11" t="n">
        <f aca="false">VLOOKUP(B403,[1]平塘!$A$2:$K$4005,11,0)</f>
        <v>176</v>
      </c>
      <c r="G403" s="12" t="n">
        <v>79.45</v>
      </c>
      <c r="H403" s="13" t="n">
        <v>69.0583333333333</v>
      </c>
      <c r="I403" s="11" t="n">
        <v>12</v>
      </c>
      <c r="J403" s="11"/>
    </row>
    <row r="404" customFormat="false" ht="19" hidden="false" customHeight="true" outlineLevel="0" collapsed="false">
      <c r="A404" s="7" t="n">
        <f aca="false">ROW()-2</f>
        <v>402</v>
      </c>
      <c r="B404" s="8" t="s">
        <v>906</v>
      </c>
      <c r="C404" s="9" t="s">
        <v>907</v>
      </c>
      <c r="D404" s="10" t="s">
        <v>883</v>
      </c>
      <c r="E404" s="8" t="s">
        <v>748</v>
      </c>
      <c r="F404" s="11" t="n">
        <f aca="false">VLOOKUP(B404,[1]平塘!$A$2:$K$4005,11,0)</f>
        <v>165</v>
      </c>
      <c r="G404" s="12" t="n">
        <v>82.53</v>
      </c>
      <c r="H404" s="13" t="n">
        <v>68.765</v>
      </c>
      <c r="I404" s="11" t="n">
        <v>13</v>
      </c>
      <c r="J404" s="11"/>
    </row>
    <row r="405" customFormat="false" ht="19" hidden="false" customHeight="true" outlineLevel="0" collapsed="false">
      <c r="A405" s="7" t="n">
        <f aca="false">ROW()-2</f>
        <v>403</v>
      </c>
      <c r="B405" s="8" t="s">
        <v>908</v>
      </c>
      <c r="C405" s="9" t="s">
        <v>909</v>
      </c>
      <c r="D405" s="10" t="s">
        <v>883</v>
      </c>
      <c r="E405" s="8" t="s">
        <v>748</v>
      </c>
      <c r="F405" s="11" t="n">
        <f aca="false">VLOOKUP(B405,[1]平塘!$A$2:$K$4005,11,0)</f>
        <v>160</v>
      </c>
      <c r="G405" s="12" t="n">
        <v>83.16</v>
      </c>
      <c r="H405" s="13" t="n">
        <v>68.2466666666667</v>
      </c>
      <c r="I405" s="11" t="n">
        <v>14</v>
      </c>
      <c r="J405" s="11"/>
    </row>
    <row r="406" customFormat="false" ht="19" hidden="false" customHeight="true" outlineLevel="0" collapsed="false">
      <c r="A406" s="7" t="n">
        <f aca="false">ROW()-2</f>
        <v>404</v>
      </c>
      <c r="B406" s="8" t="s">
        <v>910</v>
      </c>
      <c r="C406" s="9" t="s">
        <v>911</v>
      </c>
      <c r="D406" s="10" t="s">
        <v>883</v>
      </c>
      <c r="E406" s="8" t="s">
        <v>748</v>
      </c>
      <c r="F406" s="11" t="n">
        <f aca="false">VLOOKUP(B406,[1]平塘!$A$2:$K$4005,11,0)</f>
        <v>163.5</v>
      </c>
      <c r="G406" s="12" t="n">
        <v>81.25</v>
      </c>
      <c r="H406" s="13" t="n">
        <v>67.875</v>
      </c>
      <c r="I406" s="11" t="n">
        <v>15</v>
      </c>
      <c r="J406" s="11"/>
    </row>
    <row r="407" customFormat="false" ht="19" hidden="false" customHeight="true" outlineLevel="0" collapsed="false">
      <c r="A407" s="7" t="n">
        <f aca="false">ROW()-2</f>
        <v>405</v>
      </c>
      <c r="B407" s="8" t="s">
        <v>912</v>
      </c>
      <c r="C407" s="9" t="s">
        <v>913</v>
      </c>
      <c r="D407" s="10" t="s">
        <v>883</v>
      </c>
      <c r="E407" s="8" t="s">
        <v>748</v>
      </c>
      <c r="F407" s="11" t="n">
        <f aca="false">VLOOKUP(B407,[1]平塘!$A$2:$K$4005,11,0)</f>
        <v>161</v>
      </c>
      <c r="G407" s="12" t="n">
        <v>82.07</v>
      </c>
      <c r="H407" s="13" t="n">
        <v>67.8683333333333</v>
      </c>
      <c r="I407" s="11" t="n">
        <v>16</v>
      </c>
      <c r="J407" s="11"/>
    </row>
    <row r="408" customFormat="false" ht="19" hidden="false" customHeight="true" outlineLevel="0" collapsed="false">
      <c r="A408" s="7" t="n">
        <f aca="false">ROW()-2</f>
        <v>406</v>
      </c>
      <c r="B408" s="8" t="s">
        <v>914</v>
      </c>
      <c r="C408" s="9" t="s">
        <v>915</v>
      </c>
      <c r="D408" s="10" t="s">
        <v>883</v>
      </c>
      <c r="E408" s="8" t="s">
        <v>748</v>
      </c>
      <c r="F408" s="11" t="n">
        <f aca="false">VLOOKUP(B408,[1]平塘!$A$2:$K$4005,11,0)</f>
        <v>160</v>
      </c>
      <c r="G408" s="12" t="n">
        <v>81.97</v>
      </c>
      <c r="H408" s="13" t="n">
        <v>67.6516666666667</v>
      </c>
      <c r="I408" s="11" t="n">
        <v>17</v>
      </c>
      <c r="J408" s="11"/>
    </row>
    <row r="409" customFormat="false" ht="19" hidden="false" customHeight="true" outlineLevel="0" collapsed="false">
      <c r="A409" s="7" t="n">
        <f aca="false">ROW()-2</f>
        <v>407</v>
      </c>
      <c r="B409" s="8" t="s">
        <v>916</v>
      </c>
      <c r="C409" s="9" t="s">
        <v>917</v>
      </c>
      <c r="D409" s="10" t="s">
        <v>883</v>
      </c>
      <c r="E409" s="8" t="s">
        <v>748</v>
      </c>
      <c r="F409" s="11" t="n">
        <f aca="false">VLOOKUP(B409,[1]平塘!$A$2:$K$4005,11,0)</f>
        <v>157.5</v>
      </c>
      <c r="G409" s="12" t="n">
        <v>82.07</v>
      </c>
      <c r="H409" s="13" t="n">
        <v>67.285</v>
      </c>
      <c r="I409" s="11" t="n">
        <v>18</v>
      </c>
      <c r="J409" s="11"/>
    </row>
    <row r="410" customFormat="false" ht="19" hidden="false" customHeight="true" outlineLevel="0" collapsed="false">
      <c r="A410" s="7" t="n">
        <f aca="false">ROW()-2</f>
        <v>408</v>
      </c>
      <c r="B410" s="8" t="s">
        <v>918</v>
      </c>
      <c r="C410" s="9" t="s">
        <v>919</v>
      </c>
      <c r="D410" s="10" t="s">
        <v>883</v>
      </c>
      <c r="E410" s="8" t="s">
        <v>748</v>
      </c>
      <c r="F410" s="11" t="n">
        <f aca="false">VLOOKUP(B410,[1]平塘!$A$2:$K$4005,11,0)</f>
        <v>158</v>
      </c>
      <c r="G410" s="12" t="n">
        <v>81.84</v>
      </c>
      <c r="H410" s="13" t="n">
        <v>67.2533333333333</v>
      </c>
      <c r="I410" s="11" t="n">
        <v>19</v>
      </c>
      <c r="J410" s="11"/>
    </row>
    <row r="411" customFormat="false" ht="19" hidden="false" customHeight="true" outlineLevel="0" collapsed="false">
      <c r="A411" s="7" t="n">
        <f aca="false">ROW()-2</f>
        <v>409</v>
      </c>
      <c r="B411" s="8" t="s">
        <v>920</v>
      </c>
      <c r="C411" s="9" t="s">
        <v>921</v>
      </c>
      <c r="D411" s="10" t="s">
        <v>883</v>
      </c>
      <c r="E411" s="8" t="s">
        <v>748</v>
      </c>
      <c r="F411" s="11" t="n">
        <f aca="false">VLOOKUP(B411,[1]平塘!$A$2:$K$4005,11,0)</f>
        <v>156.5</v>
      </c>
      <c r="G411" s="12" t="n">
        <v>79.8</v>
      </c>
      <c r="H411" s="13" t="n">
        <v>65.9833333333333</v>
      </c>
      <c r="I411" s="11" t="n">
        <v>20</v>
      </c>
      <c r="J411" s="11"/>
    </row>
    <row r="412" customFormat="false" ht="19" hidden="false" customHeight="true" outlineLevel="0" collapsed="false">
      <c r="A412" s="7" t="n">
        <f aca="false">ROW()-2</f>
        <v>410</v>
      </c>
      <c r="B412" s="8" t="s">
        <v>922</v>
      </c>
      <c r="C412" s="9" t="s">
        <v>923</v>
      </c>
      <c r="D412" s="10" t="s">
        <v>883</v>
      </c>
      <c r="E412" s="8" t="s">
        <v>748</v>
      </c>
      <c r="F412" s="11" t="n">
        <f aca="false">VLOOKUP(B412,[1]平塘!$A$2:$K$4005,11,0)</f>
        <v>153.5</v>
      </c>
      <c r="G412" s="12" t="n">
        <v>79.87</v>
      </c>
      <c r="H412" s="13" t="n">
        <v>65.5183333333333</v>
      </c>
      <c r="I412" s="11" t="n">
        <v>21</v>
      </c>
      <c r="J412" s="11"/>
    </row>
    <row r="413" customFormat="false" ht="19" hidden="false" customHeight="true" outlineLevel="0" collapsed="false">
      <c r="A413" s="7" t="n">
        <f aca="false">ROW()-2</f>
        <v>411</v>
      </c>
      <c r="B413" s="8" t="s">
        <v>924</v>
      </c>
      <c r="C413" s="9" t="s">
        <v>925</v>
      </c>
      <c r="D413" s="10" t="s">
        <v>883</v>
      </c>
      <c r="E413" s="8" t="s">
        <v>748</v>
      </c>
      <c r="F413" s="11" t="n">
        <f aca="false">VLOOKUP(B413,[1]平塘!$A$2:$K$4005,11,0)</f>
        <v>146</v>
      </c>
      <c r="G413" s="12" t="n">
        <v>79.85</v>
      </c>
      <c r="H413" s="13" t="n">
        <v>64.2583333333333</v>
      </c>
      <c r="I413" s="11" t="n">
        <v>22</v>
      </c>
      <c r="J413" s="11"/>
    </row>
    <row r="414" customFormat="false" ht="19" hidden="false" customHeight="true" outlineLevel="0" collapsed="false">
      <c r="A414" s="7" t="n">
        <f aca="false">ROW()-2</f>
        <v>412</v>
      </c>
      <c r="B414" s="8" t="s">
        <v>926</v>
      </c>
      <c r="C414" s="9" t="s">
        <v>927</v>
      </c>
      <c r="D414" s="10" t="s">
        <v>883</v>
      </c>
      <c r="E414" s="8" t="s">
        <v>748</v>
      </c>
      <c r="F414" s="11" t="n">
        <f aca="false">VLOOKUP(B414,[1]平塘!$A$2:$K$4005,11,0)</f>
        <v>146.5</v>
      </c>
      <c r="G414" s="12" t="n">
        <v>79.65</v>
      </c>
      <c r="H414" s="13" t="n">
        <v>64.2416666666667</v>
      </c>
      <c r="I414" s="11" t="n">
        <v>23</v>
      </c>
      <c r="J414" s="11"/>
    </row>
    <row r="415" customFormat="false" ht="19" hidden="false" customHeight="true" outlineLevel="0" collapsed="false">
      <c r="A415" s="7" t="n">
        <f aca="false">ROW()-2</f>
        <v>413</v>
      </c>
      <c r="B415" s="8" t="s">
        <v>928</v>
      </c>
      <c r="C415" s="9" t="s">
        <v>929</v>
      </c>
      <c r="D415" s="10" t="s">
        <v>883</v>
      </c>
      <c r="E415" s="8" t="s">
        <v>748</v>
      </c>
      <c r="F415" s="11" t="n">
        <f aca="false">VLOOKUP(B415,[1]平塘!$A$2:$K$4005,11,0)</f>
        <v>147.5</v>
      </c>
      <c r="G415" s="12" t="n">
        <v>78.74</v>
      </c>
      <c r="H415" s="13" t="n">
        <v>63.9533333333333</v>
      </c>
      <c r="I415" s="11" t="n">
        <v>24</v>
      </c>
      <c r="J415" s="11"/>
    </row>
    <row r="416" customFormat="false" ht="19" hidden="false" customHeight="true" outlineLevel="0" collapsed="false">
      <c r="A416" s="7" t="n">
        <f aca="false">ROW()-2</f>
        <v>414</v>
      </c>
      <c r="B416" s="8" t="s">
        <v>930</v>
      </c>
      <c r="C416" s="9" t="s">
        <v>931</v>
      </c>
      <c r="D416" s="10" t="s">
        <v>883</v>
      </c>
      <c r="E416" s="8" t="s">
        <v>748</v>
      </c>
      <c r="F416" s="11" t="n">
        <f aca="false">VLOOKUP(B416,[1]平塘!$A$2:$K$4005,11,0)</f>
        <v>146.5</v>
      </c>
      <c r="G416" s="12" t="n">
        <v>78.87</v>
      </c>
      <c r="H416" s="13" t="n">
        <v>63.8516666666667</v>
      </c>
      <c r="I416" s="11" t="n">
        <v>25</v>
      </c>
      <c r="J416" s="11"/>
    </row>
    <row r="417" customFormat="false" ht="19" hidden="false" customHeight="true" outlineLevel="0" collapsed="false">
      <c r="A417" s="7" t="n">
        <f aca="false">ROW()-2</f>
        <v>415</v>
      </c>
      <c r="B417" s="8" t="s">
        <v>932</v>
      </c>
      <c r="C417" s="9" t="s">
        <v>933</v>
      </c>
      <c r="D417" s="10" t="s">
        <v>883</v>
      </c>
      <c r="E417" s="8" t="s">
        <v>748</v>
      </c>
      <c r="F417" s="11" t="n">
        <f aca="false">VLOOKUP(B417,[1]平塘!$A$2:$K$4005,11,0)</f>
        <v>154</v>
      </c>
      <c r="G417" s="12" t="n">
        <v>73.83</v>
      </c>
      <c r="H417" s="13" t="n">
        <v>62.5816666666667</v>
      </c>
      <c r="I417" s="11" t="n">
        <v>26</v>
      </c>
      <c r="J417" s="11"/>
    </row>
    <row r="418" customFormat="false" ht="19" hidden="false" customHeight="true" outlineLevel="0" collapsed="false">
      <c r="A418" s="7" t="n">
        <f aca="false">ROW()-2</f>
        <v>416</v>
      </c>
      <c r="B418" s="8" t="s">
        <v>934</v>
      </c>
      <c r="C418" s="9" t="s">
        <v>935</v>
      </c>
      <c r="D418" s="10" t="s">
        <v>883</v>
      </c>
      <c r="E418" s="8" t="s">
        <v>748</v>
      </c>
      <c r="F418" s="11" t="n">
        <f aca="false">VLOOKUP(B418,[1]平塘!$A$2:$K$4005,11,0)</f>
        <v>154.5</v>
      </c>
      <c r="G418" s="12" t="n">
        <v>73.05</v>
      </c>
      <c r="H418" s="13" t="n">
        <v>62.275</v>
      </c>
      <c r="I418" s="11" t="n">
        <v>27</v>
      </c>
      <c r="J418" s="11"/>
    </row>
    <row r="419" customFormat="false" ht="19" hidden="false" customHeight="true" outlineLevel="0" collapsed="false">
      <c r="A419" s="7" t="n">
        <f aca="false">ROW()-2</f>
        <v>417</v>
      </c>
      <c r="B419" s="8" t="s">
        <v>936</v>
      </c>
      <c r="C419" s="9" t="s">
        <v>937</v>
      </c>
      <c r="D419" s="10" t="s">
        <v>883</v>
      </c>
      <c r="E419" s="8" t="s">
        <v>748</v>
      </c>
      <c r="F419" s="11" t="n">
        <f aca="false">VLOOKUP(B419,[1]平塘!$A$2:$K$4005,11,0)</f>
        <v>163</v>
      </c>
      <c r="G419" s="16" t="s">
        <v>27</v>
      </c>
      <c r="H419" s="17" t="s">
        <v>28</v>
      </c>
      <c r="I419" s="17" t="s">
        <v>28</v>
      </c>
      <c r="J419" s="11"/>
    </row>
    <row r="420" customFormat="false" ht="19" hidden="false" customHeight="true" outlineLevel="0" collapsed="false">
      <c r="A420" s="7" t="n">
        <f aca="false">ROW()-2</f>
        <v>418</v>
      </c>
      <c r="B420" s="8" t="s">
        <v>938</v>
      </c>
      <c r="C420" s="9" t="s">
        <v>939</v>
      </c>
      <c r="D420" s="10" t="s">
        <v>883</v>
      </c>
      <c r="E420" s="8" t="s">
        <v>748</v>
      </c>
      <c r="F420" s="11" t="n">
        <f aca="false">VLOOKUP(B420,[1]平塘!$A$2:$K$4005,11,0)</f>
        <v>159</v>
      </c>
      <c r="G420" s="16" t="s">
        <v>27</v>
      </c>
      <c r="H420" s="17" t="s">
        <v>28</v>
      </c>
      <c r="I420" s="17" t="s">
        <v>28</v>
      </c>
      <c r="J420" s="11"/>
    </row>
    <row r="421" customFormat="false" ht="19" hidden="false" customHeight="true" outlineLevel="0" collapsed="false">
      <c r="A421" s="7" t="n">
        <f aca="false">ROW()-2</f>
        <v>419</v>
      </c>
      <c r="B421" s="8" t="s">
        <v>940</v>
      </c>
      <c r="C421" s="9" t="s">
        <v>941</v>
      </c>
      <c r="D421" s="10" t="s">
        <v>883</v>
      </c>
      <c r="E421" s="8" t="s">
        <v>748</v>
      </c>
      <c r="F421" s="11" t="n">
        <f aca="false">VLOOKUP(B421,[1]平塘!$A$2:$K$4005,11,0)</f>
        <v>150.5</v>
      </c>
      <c r="G421" s="16" t="s">
        <v>27</v>
      </c>
      <c r="H421" s="17" t="s">
        <v>28</v>
      </c>
      <c r="I421" s="17" t="s">
        <v>28</v>
      </c>
      <c r="J421" s="11"/>
    </row>
    <row r="422" customFormat="false" ht="19" hidden="false" customHeight="true" outlineLevel="0" collapsed="false">
      <c r="A422" s="7" t="n">
        <f aca="false">ROW()-2</f>
        <v>420</v>
      </c>
      <c r="B422" s="8" t="s">
        <v>942</v>
      </c>
      <c r="C422" s="9" t="s">
        <v>943</v>
      </c>
      <c r="D422" s="10" t="s">
        <v>944</v>
      </c>
      <c r="E422" s="8" t="s">
        <v>39</v>
      </c>
      <c r="F422" s="11" t="n">
        <f aca="false">VLOOKUP(B422,[1]平塘!$A$2:$K$4005,11,0)</f>
        <v>145.5</v>
      </c>
      <c r="G422" s="12" t="n">
        <v>83.79</v>
      </c>
      <c r="H422" s="13" t="n">
        <v>66.145</v>
      </c>
      <c r="I422" s="11" t="n">
        <v>1</v>
      </c>
      <c r="J422" s="14" t="s">
        <v>15</v>
      </c>
    </row>
    <row r="423" customFormat="false" ht="19" hidden="false" customHeight="true" outlineLevel="0" collapsed="false">
      <c r="A423" s="7" t="n">
        <f aca="false">ROW()-2</f>
        <v>421</v>
      </c>
      <c r="B423" s="8" t="s">
        <v>945</v>
      </c>
      <c r="C423" s="9" t="s">
        <v>946</v>
      </c>
      <c r="D423" s="10" t="s">
        <v>944</v>
      </c>
      <c r="E423" s="8" t="s">
        <v>39</v>
      </c>
      <c r="F423" s="11" t="n">
        <f aca="false">VLOOKUP(B423,[1]平塘!$A$2:$K$4005,11,0)</f>
        <v>148.5</v>
      </c>
      <c r="G423" s="12" t="n">
        <v>80.2</v>
      </c>
      <c r="H423" s="13" t="n">
        <v>64.85</v>
      </c>
      <c r="I423" s="11" t="n">
        <v>2</v>
      </c>
      <c r="J423" s="11"/>
    </row>
    <row r="424" customFormat="false" ht="19" hidden="false" customHeight="true" outlineLevel="0" collapsed="false">
      <c r="A424" s="7" t="n">
        <f aca="false">ROW()-2</f>
        <v>422</v>
      </c>
      <c r="B424" s="8" t="s">
        <v>947</v>
      </c>
      <c r="C424" s="9" t="s">
        <v>948</v>
      </c>
      <c r="D424" s="10" t="s">
        <v>949</v>
      </c>
      <c r="E424" s="8" t="s">
        <v>39</v>
      </c>
      <c r="F424" s="11" t="n">
        <f aca="false">VLOOKUP(B424,[1]平塘!$A$2:$K$4005,11,0)</f>
        <v>183</v>
      </c>
      <c r="G424" s="12" t="n">
        <v>84.11</v>
      </c>
      <c r="H424" s="13" t="n">
        <v>72.555</v>
      </c>
      <c r="I424" s="11" t="n">
        <v>1</v>
      </c>
      <c r="J424" s="14" t="s">
        <v>15</v>
      </c>
    </row>
    <row r="425" customFormat="false" ht="19" hidden="false" customHeight="true" outlineLevel="0" collapsed="false">
      <c r="A425" s="7" t="n">
        <f aca="false">ROW()-2</f>
        <v>423</v>
      </c>
      <c r="B425" s="8" t="s">
        <v>950</v>
      </c>
      <c r="C425" s="9" t="s">
        <v>951</v>
      </c>
      <c r="D425" s="10" t="s">
        <v>949</v>
      </c>
      <c r="E425" s="8" t="s">
        <v>39</v>
      </c>
      <c r="F425" s="11" t="n">
        <f aca="false">VLOOKUP(B425,[1]平塘!$A$2:$K$4005,11,0)</f>
        <v>166.5</v>
      </c>
      <c r="G425" s="12" t="n">
        <v>77.91</v>
      </c>
      <c r="H425" s="13" t="n">
        <v>66.705</v>
      </c>
      <c r="I425" s="11" t="n">
        <v>2</v>
      </c>
      <c r="J425" s="11"/>
    </row>
    <row r="426" customFormat="false" ht="19" hidden="false" customHeight="true" outlineLevel="0" collapsed="false">
      <c r="A426" s="7" t="n">
        <f aca="false">ROW()-2</f>
        <v>424</v>
      </c>
      <c r="B426" s="8" t="s">
        <v>952</v>
      </c>
      <c r="C426" s="9" t="s">
        <v>953</v>
      </c>
      <c r="D426" s="10" t="s">
        <v>949</v>
      </c>
      <c r="E426" s="8" t="s">
        <v>39</v>
      </c>
      <c r="F426" s="11" t="n">
        <f aca="false">VLOOKUP(B426,[1]平塘!$A$2:$K$4005,11,0)</f>
        <v>168</v>
      </c>
      <c r="G426" s="12" t="n">
        <v>76.73</v>
      </c>
      <c r="H426" s="13" t="n">
        <v>66.365</v>
      </c>
      <c r="I426" s="11" t="n">
        <v>3</v>
      </c>
      <c r="J426" s="11"/>
    </row>
    <row r="427" customFormat="false" ht="19" hidden="false" customHeight="true" outlineLevel="0" collapsed="false">
      <c r="A427" s="7" t="n">
        <f aca="false">ROW()-2</f>
        <v>425</v>
      </c>
      <c r="B427" s="8" t="s">
        <v>954</v>
      </c>
      <c r="C427" s="9" t="s">
        <v>955</v>
      </c>
      <c r="D427" s="10" t="s">
        <v>956</v>
      </c>
      <c r="E427" s="8" t="s">
        <v>39</v>
      </c>
      <c r="F427" s="11" t="n">
        <f aca="false">VLOOKUP(B427,[1]平塘!$A$2:$K$4005,11,0)</f>
        <v>155</v>
      </c>
      <c r="G427" s="12" t="n">
        <v>72.86</v>
      </c>
      <c r="H427" s="13" t="n">
        <v>62.2633333333333</v>
      </c>
      <c r="I427" s="11" t="n">
        <v>1</v>
      </c>
      <c r="J427" s="14" t="s">
        <v>15</v>
      </c>
    </row>
    <row r="428" customFormat="false" ht="19" hidden="false" customHeight="true" outlineLevel="0" collapsed="false">
      <c r="A428" s="7" t="n">
        <f aca="false">ROW()-2</f>
        <v>426</v>
      </c>
      <c r="B428" s="8" t="s">
        <v>957</v>
      </c>
      <c r="C428" s="9" t="s">
        <v>958</v>
      </c>
      <c r="D428" s="10" t="s">
        <v>959</v>
      </c>
      <c r="E428" s="8" t="s">
        <v>960</v>
      </c>
      <c r="F428" s="11" t="n">
        <f aca="false">VLOOKUP(B428,[1]平塘!$A$2:$K$4005,11,0)</f>
        <v>169</v>
      </c>
      <c r="G428" s="12" t="n">
        <v>81.08</v>
      </c>
      <c r="H428" s="13" t="n">
        <v>68.7066666666667</v>
      </c>
      <c r="I428" s="11" t="n">
        <v>1</v>
      </c>
      <c r="J428" s="14" t="s">
        <v>15</v>
      </c>
    </row>
    <row r="429" customFormat="false" ht="19" hidden="false" customHeight="true" outlineLevel="0" collapsed="false">
      <c r="A429" s="7" t="n">
        <f aca="false">ROW()-2</f>
        <v>427</v>
      </c>
      <c r="B429" s="8" t="s">
        <v>961</v>
      </c>
      <c r="C429" s="9" t="s">
        <v>962</v>
      </c>
      <c r="D429" s="10" t="s">
        <v>959</v>
      </c>
      <c r="E429" s="8" t="s">
        <v>960</v>
      </c>
      <c r="F429" s="11" t="n">
        <f aca="false">VLOOKUP(B429,[1]平塘!$A$2:$K$4005,11,0)</f>
        <v>154</v>
      </c>
      <c r="G429" s="12" t="n">
        <v>83.18</v>
      </c>
      <c r="H429" s="13" t="n">
        <v>67.2566666666667</v>
      </c>
      <c r="I429" s="11" t="n">
        <v>2</v>
      </c>
      <c r="J429" s="11"/>
    </row>
    <row r="430" customFormat="false" ht="19" hidden="false" customHeight="true" outlineLevel="0" collapsed="false">
      <c r="A430" s="7" t="n">
        <f aca="false">ROW()-2</f>
        <v>428</v>
      </c>
      <c r="B430" s="8" t="s">
        <v>963</v>
      </c>
      <c r="C430" s="9" t="s">
        <v>964</v>
      </c>
      <c r="D430" s="10" t="s">
        <v>959</v>
      </c>
      <c r="E430" s="8" t="s">
        <v>960</v>
      </c>
      <c r="F430" s="11" t="n">
        <f aca="false">VLOOKUP(B430,[1]平塘!$A$2:$K$4005,11,0)</f>
        <v>140</v>
      </c>
      <c r="G430" s="12" t="n">
        <v>81.79</v>
      </c>
      <c r="H430" s="13" t="n">
        <v>64.2283333333333</v>
      </c>
      <c r="I430" s="11" t="n">
        <v>3</v>
      </c>
      <c r="J430" s="11"/>
    </row>
    <row r="431" customFormat="false" ht="19" hidden="false" customHeight="true" outlineLevel="0" collapsed="false">
      <c r="A431" s="7" t="n">
        <f aca="false">ROW()-2</f>
        <v>429</v>
      </c>
      <c r="B431" s="8" t="s">
        <v>965</v>
      </c>
      <c r="C431" s="9" t="s">
        <v>966</v>
      </c>
      <c r="D431" s="10" t="s">
        <v>967</v>
      </c>
      <c r="E431" s="8" t="s">
        <v>142</v>
      </c>
      <c r="F431" s="11" t="n">
        <f aca="false">VLOOKUP(B431,[1]平塘!$A$2:$K$4005,11,0)</f>
        <v>168.5</v>
      </c>
      <c r="G431" s="12" t="n">
        <v>83.91</v>
      </c>
      <c r="H431" s="13" t="n">
        <v>70.0383333333333</v>
      </c>
      <c r="I431" s="11" t="n">
        <v>1</v>
      </c>
      <c r="J431" s="14" t="s">
        <v>15</v>
      </c>
    </row>
    <row r="432" customFormat="false" ht="19" hidden="false" customHeight="true" outlineLevel="0" collapsed="false">
      <c r="A432" s="7" t="n">
        <f aca="false">ROW()-2</f>
        <v>430</v>
      </c>
      <c r="B432" s="8" t="s">
        <v>968</v>
      </c>
      <c r="C432" s="9" t="s">
        <v>969</v>
      </c>
      <c r="D432" s="10" t="s">
        <v>967</v>
      </c>
      <c r="E432" s="8" t="s">
        <v>142</v>
      </c>
      <c r="F432" s="11" t="n">
        <f aca="false">VLOOKUP(B432,[1]平塘!$A$2:$K$4005,11,0)</f>
        <v>150.5</v>
      </c>
      <c r="G432" s="12" t="n">
        <v>79.24</v>
      </c>
      <c r="H432" s="13" t="n">
        <v>64.7033333333333</v>
      </c>
      <c r="I432" s="11" t="n">
        <v>2</v>
      </c>
      <c r="J432" s="11"/>
    </row>
    <row r="433" customFormat="false" ht="19" hidden="false" customHeight="true" outlineLevel="0" collapsed="false">
      <c r="A433" s="7" t="n">
        <f aca="false">ROW()-2</f>
        <v>431</v>
      </c>
      <c r="B433" s="8" t="s">
        <v>970</v>
      </c>
      <c r="C433" s="9" t="s">
        <v>971</v>
      </c>
      <c r="D433" s="10" t="s">
        <v>972</v>
      </c>
      <c r="E433" s="8" t="s">
        <v>973</v>
      </c>
      <c r="F433" s="11" t="n">
        <f aca="false">VLOOKUP(B433,[1]平塘!$A$2:$K$4005,11,0)</f>
        <v>185</v>
      </c>
      <c r="G433" s="12" t="n">
        <v>83.06</v>
      </c>
      <c r="H433" s="13" t="n">
        <v>72.3633333333333</v>
      </c>
      <c r="I433" s="11" t="n">
        <v>1</v>
      </c>
      <c r="J433" s="14" t="s">
        <v>15</v>
      </c>
    </row>
    <row r="434" customFormat="false" ht="19" hidden="false" customHeight="true" outlineLevel="0" collapsed="false">
      <c r="A434" s="7" t="n">
        <f aca="false">ROW()-2</f>
        <v>432</v>
      </c>
      <c r="B434" s="8" t="s">
        <v>974</v>
      </c>
      <c r="C434" s="9" t="s">
        <v>975</v>
      </c>
      <c r="D434" s="10" t="s">
        <v>972</v>
      </c>
      <c r="E434" s="8" t="s">
        <v>973</v>
      </c>
      <c r="F434" s="11" t="n">
        <f aca="false">VLOOKUP(B434,[1]平塘!$A$2:$K$4005,11,0)</f>
        <v>179</v>
      </c>
      <c r="G434" s="12" t="n">
        <v>83.2</v>
      </c>
      <c r="H434" s="13" t="n">
        <v>71.4333333333333</v>
      </c>
      <c r="I434" s="11" t="n">
        <v>2</v>
      </c>
      <c r="J434" s="14" t="s">
        <v>15</v>
      </c>
    </row>
    <row r="435" customFormat="false" ht="19" hidden="false" customHeight="true" outlineLevel="0" collapsed="false">
      <c r="A435" s="7" t="n">
        <f aca="false">ROW()-2</f>
        <v>433</v>
      </c>
      <c r="B435" s="8" t="s">
        <v>976</v>
      </c>
      <c r="C435" s="9" t="s">
        <v>977</v>
      </c>
      <c r="D435" s="10" t="s">
        <v>972</v>
      </c>
      <c r="E435" s="8" t="s">
        <v>973</v>
      </c>
      <c r="F435" s="11" t="n">
        <f aca="false">VLOOKUP(B435,[1]平塘!$A$2:$K$4005,11,0)</f>
        <v>162.5</v>
      </c>
      <c r="G435" s="12" t="n">
        <v>80.19</v>
      </c>
      <c r="H435" s="13" t="n">
        <v>67.1783333333333</v>
      </c>
      <c r="I435" s="11" t="n">
        <v>3</v>
      </c>
      <c r="J435" s="14" t="s">
        <v>15</v>
      </c>
    </row>
    <row r="436" customFormat="false" ht="19" hidden="false" customHeight="true" outlineLevel="0" collapsed="false">
      <c r="A436" s="7" t="n">
        <f aca="false">ROW()-2</f>
        <v>434</v>
      </c>
      <c r="B436" s="8" t="s">
        <v>978</v>
      </c>
      <c r="C436" s="9" t="s">
        <v>979</v>
      </c>
      <c r="D436" s="10" t="s">
        <v>972</v>
      </c>
      <c r="E436" s="8" t="s">
        <v>973</v>
      </c>
      <c r="F436" s="11" t="n">
        <f aca="false">VLOOKUP(B436,[1]平塘!$A$2:$K$4005,11,0)</f>
        <v>171</v>
      </c>
      <c r="G436" s="12" t="n">
        <v>76.9</v>
      </c>
      <c r="H436" s="13" t="n">
        <v>66.95</v>
      </c>
      <c r="I436" s="11" t="n">
        <v>4</v>
      </c>
      <c r="J436" s="11"/>
    </row>
    <row r="437" customFormat="false" ht="19" hidden="false" customHeight="true" outlineLevel="0" collapsed="false">
      <c r="A437" s="7" t="n">
        <f aca="false">ROW()-2</f>
        <v>435</v>
      </c>
      <c r="B437" s="8" t="s">
        <v>980</v>
      </c>
      <c r="C437" s="9" t="s">
        <v>981</v>
      </c>
      <c r="D437" s="10" t="s">
        <v>972</v>
      </c>
      <c r="E437" s="8" t="s">
        <v>973</v>
      </c>
      <c r="F437" s="11" t="n">
        <f aca="false">VLOOKUP(B437,[1]平塘!$A$2:$K$4005,11,0)</f>
        <v>174.5</v>
      </c>
      <c r="G437" s="12" t="n">
        <v>74.84</v>
      </c>
      <c r="H437" s="13" t="n">
        <v>66.5033333333333</v>
      </c>
      <c r="I437" s="11" t="n">
        <v>5</v>
      </c>
      <c r="J437" s="11"/>
    </row>
    <row r="438" customFormat="false" ht="19" hidden="false" customHeight="true" outlineLevel="0" collapsed="false">
      <c r="A438" s="7" t="n">
        <f aca="false">ROW()-2</f>
        <v>436</v>
      </c>
      <c r="B438" s="8" t="s">
        <v>982</v>
      </c>
      <c r="C438" s="9" t="s">
        <v>983</v>
      </c>
      <c r="D438" s="10" t="s">
        <v>972</v>
      </c>
      <c r="E438" s="8" t="s">
        <v>973</v>
      </c>
      <c r="F438" s="11" t="n">
        <f aca="false">VLOOKUP(B438,[1]平塘!$A$2:$K$4005,11,0)</f>
        <v>168</v>
      </c>
      <c r="G438" s="12" t="n">
        <v>76.18</v>
      </c>
      <c r="H438" s="13" t="n">
        <v>66.09</v>
      </c>
      <c r="I438" s="11" t="n">
        <v>6</v>
      </c>
      <c r="J438" s="11"/>
    </row>
    <row r="439" customFormat="false" ht="19" hidden="false" customHeight="true" outlineLevel="0" collapsed="false">
      <c r="A439" s="7" t="n">
        <f aca="false">ROW()-2</f>
        <v>437</v>
      </c>
      <c r="B439" s="8" t="s">
        <v>984</v>
      </c>
      <c r="C439" s="9" t="s">
        <v>985</v>
      </c>
      <c r="D439" s="10" t="s">
        <v>972</v>
      </c>
      <c r="E439" s="8" t="s">
        <v>973</v>
      </c>
      <c r="F439" s="11" t="n">
        <f aca="false">VLOOKUP(B439,[1]平塘!$A$2:$K$4005,11,0)</f>
        <v>167</v>
      </c>
      <c r="G439" s="12" t="n">
        <v>74.15</v>
      </c>
      <c r="H439" s="13" t="n">
        <v>64.9083333333333</v>
      </c>
      <c r="I439" s="11" t="n">
        <v>7</v>
      </c>
      <c r="J439" s="11"/>
    </row>
    <row r="440" customFormat="false" ht="19" hidden="false" customHeight="true" outlineLevel="0" collapsed="false">
      <c r="A440" s="7" t="n">
        <f aca="false">ROW()-2</f>
        <v>438</v>
      </c>
      <c r="B440" s="8" t="s">
        <v>986</v>
      </c>
      <c r="C440" s="9" t="s">
        <v>987</v>
      </c>
      <c r="D440" s="10" t="s">
        <v>972</v>
      </c>
      <c r="E440" s="8" t="s">
        <v>973</v>
      </c>
      <c r="F440" s="11" t="n">
        <f aca="false">VLOOKUP(B440,[1]平塘!$A$2:$K$4005,11,0)</f>
        <v>176</v>
      </c>
      <c r="G440" s="16" t="s">
        <v>27</v>
      </c>
      <c r="H440" s="17" t="s">
        <v>28</v>
      </c>
      <c r="I440" s="17" t="s">
        <v>28</v>
      </c>
      <c r="J440" s="11"/>
    </row>
    <row r="441" customFormat="false" ht="19" hidden="false" customHeight="true" outlineLevel="0" collapsed="false">
      <c r="A441" s="7" t="n">
        <f aca="false">ROW()-2</f>
        <v>439</v>
      </c>
      <c r="B441" s="8" t="s">
        <v>988</v>
      </c>
      <c r="C441" s="9" t="s">
        <v>989</v>
      </c>
      <c r="D441" s="10" t="s">
        <v>972</v>
      </c>
      <c r="E441" s="8" t="s">
        <v>973</v>
      </c>
      <c r="F441" s="11" t="n">
        <f aca="false">VLOOKUP(B441,[1]平塘!$A$2:$K$4005,11,0)</f>
        <v>166.5</v>
      </c>
      <c r="G441" s="16" t="s">
        <v>27</v>
      </c>
      <c r="H441" s="17" t="s">
        <v>28</v>
      </c>
      <c r="I441" s="17" t="s">
        <v>28</v>
      </c>
      <c r="J441" s="11"/>
    </row>
    <row r="442" customFormat="false" ht="19" hidden="false" customHeight="true" outlineLevel="0" collapsed="false">
      <c r="A442" s="7" t="n">
        <f aca="false">ROW()-2</f>
        <v>440</v>
      </c>
      <c r="B442" s="8" t="s">
        <v>990</v>
      </c>
      <c r="C442" s="9" t="s">
        <v>991</v>
      </c>
      <c r="D442" s="10" t="s">
        <v>972</v>
      </c>
      <c r="E442" s="8" t="s">
        <v>992</v>
      </c>
      <c r="F442" s="11" t="n">
        <f aca="false">VLOOKUP(B442,[1]平塘!$A$2:$K$4005,11,0)</f>
        <v>121.5</v>
      </c>
      <c r="G442" s="12" t="n">
        <v>79.21</v>
      </c>
      <c r="H442" s="13" t="n">
        <v>59.855</v>
      </c>
      <c r="I442" s="11" t="n">
        <v>1</v>
      </c>
      <c r="J442" s="14" t="s">
        <v>15</v>
      </c>
    </row>
    <row r="443" customFormat="false" ht="19" hidden="false" customHeight="true" outlineLevel="0" collapsed="false">
      <c r="A443" s="7" t="n">
        <f aca="false">ROW()-2</f>
        <v>441</v>
      </c>
      <c r="B443" s="8" t="s">
        <v>993</v>
      </c>
      <c r="C443" s="9" t="s">
        <v>994</v>
      </c>
      <c r="D443" s="10" t="s">
        <v>972</v>
      </c>
      <c r="E443" s="8" t="s">
        <v>992</v>
      </c>
      <c r="F443" s="11" t="n">
        <f aca="false">VLOOKUP(B443,[1]平塘!$A$2:$K$4005,11,0)</f>
        <v>108</v>
      </c>
      <c r="G443" s="12" t="n">
        <v>78.71</v>
      </c>
      <c r="H443" s="13" t="n">
        <v>57.355</v>
      </c>
      <c r="I443" s="11" t="n">
        <v>2</v>
      </c>
      <c r="J443" s="11"/>
    </row>
    <row r="444" customFormat="false" ht="19" hidden="false" customHeight="true" outlineLevel="0" collapsed="false">
      <c r="A444" s="7" t="n">
        <f aca="false">ROW()-2</f>
        <v>442</v>
      </c>
      <c r="B444" s="8" t="s">
        <v>995</v>
      </c>
      <c r="C444" s="9" t="s">
        <v>996</v>
      </c>
      <c r="D444" s="10" t="s">
        <v>972</v>
      </c>
      <c r="E444" s="8" t="s">
        <v>992</v>
      </c>
      <c r="F444" s="11" t="n">
        <f aca="false">VLOOKUP(B444,[1]平塘!$A$2:$K$4005,11,0)</f>
        <v>114.5</v>
      </c>
      <c r="G444" s="12" t="n">
        <v>73.51</v>
      </c>
      <c r="H444" s="13" t="n">
        <v>55.8383333333333</v>
      </c>
      <c r="I444" s="11" t="n">
        <v>3</v>
      </c>
      <c r="J444" s="11"/>
    </row>
    <row r="445" customFormat="false" ht="19" hidden="false" customHeight="true" outlineLevel="0" collapsed="false">
      <c r="A445" s="7" t="n">
        <f aca="false">ROW()-2</f>
        <v>443</v>
      </c>
      <c r="B445" s="8" t="s">
        <v>997</v>
      </c>
      <c r="C445" s="9" t="s">
        <v>998</v>
      </c>
      <c r="D445" s="10" t="s">
        <v>999</v>
      </c>
      <c r="E445" s="8" t="s">
        <v>157</v>
      </c>
      <c r="F445" s="11" t="n">
        <f aca="false">VLOOKUP(B445,[1]平塘!$A$2:$K$4005,11,0)</f>
        <v>163</v>
      </c>
      <c r="G445" s="12" t="n">
        <v>82.11</v>
      </c>
      <c r="H445" s="13" t="n">
        <v>68.2216666666667</v>
      </c>
      <c r="I445" s="11" t="n">
        <v>1</v>
      </c>
      <c r="J445" s="14" t="s">
        <v>15</v>
      </c>
    </row>
    <row r="446" customFormat="false" ht="19" hidden="false" customHeight="true" outlineLevel="0" collapsed="false">
      <c r="A446" s="7" t="n">
        <f aca="false">ROW()-2</f>
        <v>444</v>
      </c>
      <c r="B446" s="8" t="s">
        <v>1000</v>
      </c>
      <c r="C446" s="9" t="s">
        <v>1001</v>
      </c>
      <c r="D446" s="10" t="s">
        <v>999</v>
      </c>
      <c r="E446" s="8" t="s">
        <v>157</v>
      </c>
      <c r="F446" s="11" t="n">
        <f aca="false">VLOOKUP(B446,[1]平塘!$A$2:$K$4005,11,0)</f>
        <v>158.5</v>
      </c>
      <c r="G446" s="12" t="n">
        <v>80.83</v>
      </c>
      <c r="H446" s="13" t="n">
        <v>66.8316666666667</v>
      </c>
      <c r="I446" s="11" t="n">
        <v>2</v>
      </c>
      <c r="J446" s="11"/>
    </row>
    <row r="447" customFormat="false" ht="19" hidden="false" customHeight="true" outlineLevel="0" collapsed="false">
      <c r="A447" s="7" t="n">
        <f aca="false">ROW()-2</f>
        <v>445</v>
      </c>
      <c r="B447" s="8" t="s">
        <v>1002</v>
      </c>
      <c r="C447" s="9" t="s">
        <v>1003</v>
      </c>
      <c r="D447" s="10" t="s">
        <v>999</v>
      </c>
      <c r="E447" s="8" t="s">
        <v>157</v>
      </c>
      <c r="F447" s="11" t="n">
        <f aca="false">VLOOKUP(B447,[1]平塘!$A$2:$K$4005,11,0)</f>
        <v>156</v>
      </c>
      <c r="G447" s="12" t="n">
        <v>80.57</v>
      </c>
      <c r="H447" s="13" t="n">
        <v>66.285</v>
      </c>
      <c r="I447" s="11" t="n">
        <v>3</v>
      </c>
      <c r="J447" s="11"/>
    </row>
    <row r="448" customFormat="false" ht="19" hidden="false" customHeight="true" outlineLevel="0" collapsed="false">
      <c r="A448" s="7" t="n">
        <f aca="false">ROW()-2</f>
        <v>446</v>
      </c>
      <c r="B448" s="8" t="s">
        <v>1004</v>
      </c>
      <c r="C448" s="9" t="s">
        <v>1005</v>
      </c>
      <c r="D448" s="10" t="s">
        <v>1006</v>
      </c>
      <c r="E448" s="8" t="s">
        <v>157</v>
      </c>
      <c r="F448" s="11" t="n">
        <f aca="false">VLOOKUP(B448,[1]平塘!$A$2:$K$4005,11,0)</f>
        <v>132.5</v>
      </c>
      <c r="G448" s="12" t="n">
        <v>80.85</v>
      </c>
      <c r="H448" s="13" t="n">
        <v>62.5083333333333</v>
      </c>
      <c r="I448" s="11" t="n">
        <v>1</v>
      </c>
      <c r="J448" s="14" t="s">
        <v>15</v>
      </c>
    </row>
    <row r="449" customFormat="false" ht="19" hidden="false" customHeight="true" outlineLevel="0" collapsed="false">
      <c r="A449" s="7" t="n">
        <f aca="false">ROW()-2</f>
        <v>447</v>
      </c>
      <c r="B449" s="8" t="s">
        <v>1007</v>
      </c>
      <c r="C449" s="9" t="s">
        <v>1008</v>
      </c>
      <c r="D449" s="10" t="s">
        <v>1006</v>
      </c>
      <c r="E449" s="8" t="s">
        <v>157</v>
      </c>
      <c r="F449" s="11" t="n">
        <f aca="false">VLOOKUP(B449,[1]平塘!$A$2:$K$4005,11,0)</f>
        <v>118</v>
      </c>
      <c r="G449" s="12" t="n">
        <v>78.33</v>
      </c>
      <c r="H449" s="13" t="n">
        <v>58.8316666666667</v>
      </c>
      <c r="I449" s="11" t="n">
        <v>2</v>
      </c>
      <c r="J449" s="11"/>
    </row>
    <row r="450" customFormat="false" ht="19" hidden="false" customHeight="true" outlineLevel="0" collapsed="false">
      <c r="A450" s="7" t="n">
        <f aca="false">ROW()-2</f>
        <v>448</v>
      </c>
      <c r="B450" s="8" t="s">
        <v>1009</v>
      </c>
      <c r="C450" s="9" t="s">
        <v>1010</v>
      </c>
      <c r="D450" s="10" t="s">
        <v>1006</v>
      </c>
      <c r="E450" s="8" t="s">
        <v>157</v>
      </c>
      <c r="F450" s="11" t="n">
        <f aca="false">VLOOKUP(B450,[1]平塘!$A$2:$K$4005,11,0)</f>
        <v>118</v>
      </c>
      <c r="G450" s="12" t="n">
        <v>73.45</v>
      </c>
      <c r="H450" s="13" t="n">
        <v>56.3916666666667</v>
      </c>
      <c r="I450" s="11" t="n">
        <v>3</v>
      </c>
      <c r="J450" s="11"/>
    </row>
    <row r="451" customFormat="false" ht="19" hidden="false" customHeight="true" outlineLevel="0" collapsed="false">
      <c r="A451" s="7" t="n">
        <f aca="false">ROW()-2</f>
        <v>449</v>
      </c>
      <c r="B451" s="8" t="s">
        <v>1011</v>
      </c>
      <c r="C451" s="9" t="s">
        <v>1012</v>
      </c>
      <c r="D451" s="10" t="s">
        <v>1013</v>
      </c>
      <c r="E451" s="8" t="s">
        <v>157</v>
      </c>
      <c r="F451" s="11" t="n">
        <f aca="false">VLOOKUP(B451,[1]平塘!$A$2:$K$4005,11,0)</f>
        <v>158</v>
      </c>
      <c r="G451" s="12" t="n">
        <v>70.38</v>
      </c>
      <c r="H451" s="13" t="n">
        <v>61.5233333333333</v>
      </c>
      <c r="I451" s="11" t="n">
        <v>1</v>
      </c>
      <c r="J451" s="14" t="s">
        <v>15</v>
      </c>
    </row>
    <row r="452" customFormat="false" ht="19" hidden="false" customHeight="true" outlineLevel="0" collapsed="false">
      <c r="A452" s="7" t="n">
        <f aca="false">ROW()-2</f>
        <v>450</v>
      </c>
      <c r="B452" s="8" t="s">
        <v>1014</v>
      </c>
      <c r="C452" s="9" t="s">
        <v>1015</v>
      </c>
      <c r="D452" s="10" t="s">
        <v>1013</v>
      </c>
      <c r="E452" s="8" t="s">
        <v>157</v>
      </c>
      <c r="F452" s="11" t="n">
        <f aca="false">VLOOKUP(B452,[1]平塘!$A$2:$K$4005,11,0)</f>
        <v>105.5</v>
      </c>
      <c r="G452" s="16" t="s">
        <v>27</v>
      </c>
      <c r="H452" s="17" t="s">
        <v>28</v>
      </c>
      <c r="I452" s="17" t="s">
        <v>28</v>
      </c>
      <c r="J452" s="11"/>
    </row>
    <row r="453" customFormat="false" ht="19" hidden="false" customHeight="true" outlineLevel="0" collapsed="false">
      <c r="A453" s="7" t="n">
        <f aca="false">ROW()-2</f>
        <v>451</v>
      </c>
      <c r="B453" s="8" t="s">
        <v>1016</v>
      </c>
      <c r="C453" s="9" t="s">
        <v>1017</v>
      </c>
      <c r="D453" s="10" t="s">
        <v>1018</v>
      </c>
      <c r="E453" s="8" t="s">
        <v>14</v>
      </c>
      <c r="F453" s="11" t="n">
        <f aca="false">VLOOKUP(B453,[1]平塘!$A$2:$K$4005,11,0)</f>
        <v>124.5</v>
      </c>
      <c r="G453" s="12" t="n">
        <v>83.76</v>
      </c>
      <c r="H453" s="13" t="n">
        <v>62.63</v>
      </c>
      <c r="I453" s="11" t="n">
        <v>1</v>
      </c>
      <c r="J453" s="14" t="s">
        <v>15</v>
      </c>
    </row>
    <row r="454" customFormat="false" ht="19" hidden="false" customHeight="true" outlineLevel="0" collapsed="false">
      <c r="A454" s="7" t="n">
        <f aca="false">ROW()-2</f>
        <v>452</v>
      </c>
      <c r="B454" s="26" t="s">
        <v>1019</v>
      </c>
      <c r="C454" s="27" t="s">
        <v>1020</v>
      </c>
      <c r="D454" s="28" t="s">
        <v>1021</v>
      </c>
      <c r="E454" s="26" t="s">
        <v>157</v>
      </c>
      <c r="F454" s="11" t="n">
        <f aca="false">VLOOKUP(B454,[1]平塘!$A$2:$K$4005,11,0)</f>
        <v>158.5</v>
      </c>
      <c r="G454" s="12" t="n">
        <v>78.97</v>
      </c>
      <c r="H454" s="13" t="n">
        <v>65.9016666666667</v>
      </c>
      <c r="I454" s="11" t="n">
        <v>1</v>
      </c>
      <c r="J454" s="14" t="s">
        <v>15</v>
      </c>
    </row>
    <row r="455" customFormat="false" ht="19" hidden="false" customHeight="true" outlineLevel="0" collapsed="false">
      <c r="A455" s="7" t="n">
        <f aca="false">ROW()-2</f>
        <v>453</v>
      </c>
      <c r="B455" s="26" t="s">
        <v>1022</v>
      </c>
      <c r="C455" s="27" t="s">
        <v>1023</v>
      </c>
      <c r="D455" s="28" t="s">
        <v>1021</v>
      </c>
      <c r="E455" s="26" t="s">
        <v>157</v>
      </c>
      <c r="F455" s="11" t="n">
        <f aca="false">VLOOKUP(B455,[1]平塘!$A$2:$K$4005,11,0)</f>
        <v>140</v>
      </c>
      <c r="G455" s="12" t="n">
        <v>80.3</v>
      </c>
      <c r="H455" s="13" t="n">
        <v>63.4833333333333</v>
      </c>
      <c r="I455" s="11" t="n">
        <v>2</v>
      </c>
      <c r="J455" s="11"/>
    </row>
    <row r="456" customFormat="false" ht="19" hidden="false" customHeight="true" outlineLevel="0" collapsed="false">
      <c r="A456" s="7" t="n">
        <f aca="false">ROW()-2</f>
        <v>454</v>
      </c>
      <c r="B456" s="26" t="s">
        <v>1024</v>
      </c>
      <c r="C456" s="27" t="s">
        <v>1025</v>
      </c>
      <c r="D456" s="28" t="s">
        <v>1021</v>
      </c>
      <c r="E456" s="26" t="s">
        <v>157</v>
      </c>
      <c r="F456" s="11" t="n">
        <f aca="false">VLOOKUP(B456,[1]平塘!$A$2:$K$4005,11,0)</f>
        <v>140.5</v>
      </c>
      <c r="G456" s="12" t="n">
        <v>78.64</v>
      </c>
      <c r="H456" s="13" t="n">
        <v>62.7366666666667</v>
      </c>
      <c r="I456" s="11" t="n">
        <v>3</v>
      </c>
      <c r="J456" s="11"/>
    </row>
    <row r="457" customFormat="false" ht="19" hidden="false" customHeight="true" outlineLevel="0" collapsed="false">
      <c r="A457" s="7" t="n">
        <f aca="false">ROW()-2</f>
        <v>455</v>
      </c>
      <c r="B457" s="26" t="s">
        <v>1026</v>
      </c>
      <c r="C457" s="27" t="s">
        <v>1027</v>
      </c>
      <c r="D457" s="28" t="s">
        <v>1028</v>
      </c>
      <c r="E457" s="26" t="s">
        <v>157</v>
      </c>
      <c r="F457" s="11" t="n">
        <f aca="false">VLOOKUP(B457,[1]平塘!$A$2:$K$4005,11,0)</f>
        <v>171</v>
      </c>
      <c r="G457" s="12" t="n">
        <v>82.42</v>
      </c>
      <c r="H457" s="13" t="n">
        <v>69.71</v>
      </c>
      <c r="I457" s="11" t="n">
        <v>1</v>
      </c>
      <c r="J457" s="14" t="s">
        <v>15</v>
      </c>
    </row>
    <row r="458" customFormat="false" ht="19" hidden="false" customHeight="true" outlineLevel="0" collapsed="false">
      <c r="A458" s="7" t="n">
        <f aca="false">ROW()-2</f>
        <v>456</v>
      </c>
      <c r="B458" s="8" t="s">
        <v>1029</v>
      </c>
      <c r="C458" s="9" t="s">
        <v>1030</v>
      </c>
      <c r="D458" s="10" t="s">
        <v>1031</v>
      </c>
      <c r="E458" s="8" t="s">
        <v>14</v>
      </c>
      <c r="F458" s="11" t="n">
        <f aca="false">VLOOKUP(B458,[1]平塘!$A$2:$K$4005,11,0)</f>
        <v>152.5</v>
      </c>
      <c r="G458" s="12" t="n">
        <v>78.71</v>
      </c>
      <c r="H458" s="13" t="n">
        <v>64.7716666666667</v>
      </c>
      <c r="I458" s="11" t="n">
        <v>1</v>
      </c>
      <c r="J458" s="14" t="s">
        <v>15</v>
      </c>
    </row>
    <row r="459" customFormat="false" ht="19" hidden="false" customHeight="true" outlineLevel="0" collapsed="false">
      <c r="A459" s="7" t="n">
        <f aca="false">ROW()-2</f>
        <v>457</v>
      </c>
      <c r="B459" s="8" t="s">
        <v>1032</v>
      </c>
      <c r="C459" s="9" t="s">
        <v>1033</v>
      </c>
      <c r="D459" s="10" t="s">
        <v>1031</v>
      </c>
      <c r="E459" s="8" t="s">
        <v>14</v>
      </c>
      <c r="F459" s="11" t="n">
        <f aca="false">VLOOKUP(B459,[1]平塘!$A$2:$K$4005,11,0)</f>
        <v>123.5</v>
      </c>
      <c r="G459" s="12" t="n">
        <v>66.2</v>
      </c>
      <c r="H459" s="13" t="n">
        <v>53.6833333333333</v>
      </c>
      <c r="I459" s="11" t="n">
        <v>2</v>
      </c>
      <c r="J459" s="11"/>
    </row>
    <row r="460" customFormat="false" ht="19" hidden="false" customHeight="true" outlineLevel="0" collapsed="false">
      <c r="A460" s="7" t="n">
        <f aca="false">ROW()-2</f>
        <v>458</v>
      </c>
      <c r="B460" s="8" t="s">
        <v>1034</v>
      </c>
      <c r="C460" s="9" t="s">
        <v>1035</v>
      </c>
      <c r="D460" s="10" t="s">
        <v>1036</v>
      </c>
      <c r="E460" s="8" t="s">
        <v>14</v>
      </c>
      <c r="F460" s="11" t="n">
        <f aca="false">VLOOKUP(B460,[1]平塘!$A$2:$K$4005,11,0)</f>
        <v>200.5</v>
      </c>
      <c r="G460" s="12" t="n">
        <v>80.24</v>
      </c>
      <c r="H460" s="13" t="n">
        <v>73.5366666666667</v>
      </c>
      <c r="I460" s="11" t="n">
        <v>1</v>
      </c>
      <c r="J460" s="14" t="s">
        <v>15</v>
      </c>
    </row>
    <row r="461" customFormat="false" ht="19" hidden="false" customHeight="true" outlineLevel="0" collapsed="false">
      <c r="A461" s="7" t="n">
        <f aca="false">ROW()-2</f>
        <v>459</v>
      </c>
      <c r="B461" s="8" t="s">
        <v>1037</v>
      </c>
      <c r="C461" s="9" t="s">
        <v>1038</v>
      </c>
      <c r="D461" s="10" t="s">
        <v>1036</v>
      </c>
      <c r="E461" s="8" t="s">
        <v>14</v>
      </c>
      <c r="F461" s="11" t="n">
        <f aca="false">VLOOKUP(B461,[1]平塘!$A$2:$K$4005,11,0)</f>
        <v>165.5</v>
      </c>
      <c r="G461" s="12" t="n">
        <v>83.37</v>
      </c>
      <c r="H461" s="13" t="n">
        <v>69.2683333333333</v>
      </c>
      <c r="I461" s="11" t="n">
        <v>2</v>
      </c>
      <c r="J461" s="11"/>
    </row>
    <row r="462" customFormat="false" ht="19" hidden="false" customHeight="true" outlineLevel="0" collapsed="false">
      <c r="A462" s="7" t="n">
        <f aca="false">ROW()-2</f>
        <v>460</v>
      </c>
      <c r="B462" s="8" t="s">
        <v>1039</v>
      </c>
      <c r="C462" s="9" t="s">
        <v>1040</v>
      </c>
      <c r="D462" s="10" t="s">
        <v>1036</v>
      </c>
      <c r="E462" s="8" t="s">
        <v>14</v>
      </c>
      <c r="F462" s="11" t="n">
        <f aca="false">VLOOKUP(B462,[1]平塘!$A$2:$K$4005,11,0)</f>
        <v>170.5</v>
      </c>
      <c r="G462" s="16" t="s">
        <v>27</v>
      </c>
      <c r="H462" s="17" t="s">
        <v>28</v>
      </c>
      <c r="I462" s="17" t="s">
        <v>28</v>
      </c>
      <c r="J462" s="11"/>
    </row>
    <row r="463" customFormat="false" ht="19" hidden="false" customHeight="true" outlineLevel="0" collapsed="false">
      <c r="A463" s="7" t="n">
        <f aca="false">ROW()-2</f>
        <v>461</v>
      </c>
      <c r="B463" s="8" t="s">
        <v>1041</v>
      </c>
      <c r="C463" s="9" t="s">
        <v>1042</v>
      </c>
      <c r="D463" s="10" t="s">
        <v>1043</v>
      </c>
      <c r="E463" s="8" t="s">
        <v>14</v>
      </c>
      <c r="F463" s="11" t="n">
        <f aca="false">VLOOKUP(B463,[1]平塘!$A$2:$K$4005,11,0)</f>
        <v>138</v>
      </c>
      <c r="G463" s="12" t="n">
        <v>82.65</v>
      </c>
      <c r="H463" s="13" t="n">
        <v>64.325</v>
      </c>
      <c r="I463" s="11" t="n">
        <v>1</v>
      </c>
      <c r="J463" s="14" t="s">
        <v>15</v>
      </c>
    </row>
    <row r="464" customFormat="false" ht="19" hidden="false" customHeight="true" outlineLevel="0" collapsed="false">
      <c r="A464" s="7" t="n">
        <f aca="false">ROW()-2</f>
        <v>462</v>
      </c>
      <c r="B464" s="8" t="s">
        <v>1044</v>
      </c>
      <c r="C464" s="9" t="s">
        <v>1045</v>
      </c>
      <c r="D464" s="10" t="s">
        <v>1043</v>
      </c>
      <c r="E464" s="8" t="s">
        <v>14</v>
      </c>
      <c r="F464" s="11" t="n">
        <f aca="false">VLOOKUP(B464,[1]平塘!$A$2:$K$4005,11,0)</f>
        <v>128</v>
      </c>
      <c r="G464" s="12" t="n">
        <v>84.44</v>
      </c>
      <c r="H464" s="13" t="n">
        <v>63.5533333333333</v>
      </c>
      <c r="I464" s="11" t="n">
        <v>2</v>
      </c>
      <c r="J464" s="11"/>
    </row>
    <row r="465" customFormat="false" ht="19" hidden="false" customHeight="true" outlineLevel="0" collapsed="false">
      <c r="A465" s="7" t="n">
        <f aca="false">ROW()-2</f>
        <v>463</v>
      </c>
      <c r="B465" s="8" t="s">
        <v>1046</v>
      </c>
      <c r="C465" s="9" t="s">
        <v>1047</v>
      </c>
      <c r="D465" s="10" t="s">
        <v>1043</v>
      </c>
      <c r="E465" s="8" t="s">
        <v>14</v>
      </c>
      <c r="F465" s="11" t="n">
        <f aca="false">VLOOKUP(B465,[1]平塘!$A$2:$K$4005,11,0)</f>
        <v>131</v>
      </c>
      <c r="G465" s="12" t="n">
        <v>82.34</v>
      </c>
      <c r="H465" s="13" t="n">
        <v>63.0033333333333</v>
      </c>
      <c r="I465" s="11" t="n">
        <v>3</v>
      </c>
      <c r="J465" s="11"/>
    </row>
  </sheetData>
  <mergeCells count="1">
    <mergeCell ref="A1:J1"/>
  </mergeCells>
  <printOptions headings="false" gridLines="false" gridLinesSet="true" horizontalCentered="false" verticalCentered="false"/>
  <pageMargins left="0.75" right="0.75" top="0.4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6:46:56Z</dcterms:created>
  <dc:creator>Administrator</dc:creator>
  <dc:description/>
  <dc:language>en-US</dc:language>
  <cp:lastModifiedBy>勇往直前</cp:lastModifiedBy>
  <dcterms:modified xsi:type="dcterms:W3CDTF">2018-08-13T03: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eadingLayout">
    <vt:bool>1</vt:bool>
  </property>
</Properties>
</file>