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附件：</t>
  </si>
  <si>
    <r>
      <rPr>
        <b val="true"/>
        <sz val="16"/>
        <rFont val="Noto Sans"/>
        <family val="2"/>
      </rPr>
      <t xml:space="preserve">贵阳市白云区云城教育咨询有限公司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劳务派遣制中小学、幼儿园教师第四批拟聘用人员名单</t>
    </r>
  </si>
  <si>
    <t xml:space="preserve">序号</t>
  </si>
  <si>
    <t xml:space="preserve">姓名</t>
  </si>
  <si>
    <t xml:space="preserve">报考单位及代码</t>
  </si>
  <si>
    <t xml:space="preserve">岗位名称及代码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折算成绩（笔试成绩</t>
    </r>
    <r>
      <rPr>
        <b val="true"/>
        <sz val="11"/>
        <color rgb="FF000000"/>
        <rFont val="宋体"/>
        <family val="0"/>
        <charset val="134"/>
      </rPr>
      <t xml:space="preserve">*40%</t>
    </r>
    <r>
      <rPr>
        <b val="true"/>
        <sz val="11"/>
        <color rgb="FF000000"/>
        <rFont val="Noto Sans"/>
        <family val="2"/>
      </rPr>
      <t xml:space="preserve">）</t>
    </r>
  </si>
  <si>
    <t xml:space="preserve">试教成绩（百分制）</t>
  </si>
  <si>
    <r>
      <rPr>
        <b val="true"/>
        <sz val="11"/>
        <color rgb="FF000000"/>
        <rFont val="Noto Sans"/>
        <family val="2"/>
      </rPr>
      <t xml:space="preserve">试教折算成绩（试教成绩</t>
    </r>
    <r>
      <rPr>
        <b val="true"/>
        <sz val="11"/>
        <color rgb="FF000000"/>
        <rFont val="宋体"/>
        <family val="0"/>
        <charset val="134"/>
      </rPr>
      <t xml:space="preserve">*6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体检情况</t>
  </si>
  <si>
    <t xml:space="preserve">是否进入考核</t>
  </si>
  <si>
    <t xml:space="preserve">严海雪</t>
  </si>
  <si>
    <t xml:space="preserve">白云区第九小学伊顿校区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数学教师</t>
    </r>
  </si>
  <si>
    <t xml:space="preserve">合格</t>
  </si>
  <si>
    <t xml:space="preserve"> 是</t>
  </si>
  <si>
    <t xml:space="preserve">龚小桔</t>
  </si>
  <si>
    <t xml:space="preserve">白云区马堰小学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音乐教师</t>
    </r>
  </si>
  <si>
    <t xml:space="preserve">杨晨希</t>
  </si>
  <si>
    <t xml:space="preserve">白云区吊堡小学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英语教师</t>
    </r>
  </si>
  <si>
    <t xml:space="preserve">王雪娇</t>
  </si>
  <si>
    <t xml:space="preserve">白云区牛场小学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语文教师</t>
    </r>
  </si>
  <si>
    <t xml:space="preserve">邓凤</t>
  </si>
  <si>
    <t xml:space="preserve">白云区南湖实验小学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数学教师</t>
    </r>
  </si>
  <si>
    <t xml:space="preserve">范敏</t>
  </si>
  <si>
    <t xml:space="preserve">白云区第六幼儿园（伊顿幼儿园）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幼儿教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34.74"/>
    <col collapsed="false" customWidth="true" hidden="false" outlineLevel="0" max="4" min="4" style="0" width="15.62"/>
    <col collapsed="false" customWidth="true" hidden="false" outlineLevel="0" max="10" min="10" style="0" width="6.62"/>
    <col collapsed="false" customWidth="true" hidden="false" outlineLevel="0" max="11" min="11" style="0" width="10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4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7" t="s">
        <v>11</v>
      </c>
      <c r="K3" s="8" t="s">
        <v>12</v>
      </c>
      <c r="L3" s="3" t="s">
        <v>13</v>
      </c>
    </row>
    <row r="4" s="15" customFormat="true" ht="14.25" hidden="false" customHeight="fals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12" t="n">
        <v>67.4</v>
      </c>
      <c r="F4" s="12" t="n">
        <v>26.96</v>
      </c>
      <c r="G4" s="12" t="n">
        <v>71.8</v>
      </c>
      <c r="H4" s="12" t="n">
        <v>43.08</v>
      </c>
      <c r="I4" s="12" t="n">
        <v>70.04</v>
      </c>
      <c r="J4" s="13" t="n">
        <v>3</v>
      </c>
      <c r="K4" s="10" t="s">
        <v>17</v>
      </c>
      <c r="L4" s="14" t="s">
        <v>18</v>
      </c>
    </row>
    <row r="5" s="15" customFormat="true" ht="17.1" hidden="false" customHeight="true" outlineLevel="0" collapsed="false">
      <c r="A5" s="9" t="n">
        <v>2</v>
      </c>
      <c r="B5" s="16" t="s">
        <v>19</v>
      </c>
      <c r="C5" s="16" t="s">
        <v>20</v>
      </c>
      <c r="D5" s="17" t="s">
        <v>21</v>
      </c>
      <c r="E5" s="12" t="n">
        <v>53.2</v>
      </c>
      <c r="F5" s="12" t="n">
        <v>21.28</v>
      </c>
      <c r="G5" s="18" t="n">
        <v>77</v>
      </c>
      <c r="H5" s="12" t="n">
        <v>46.2</v>
      </c>
      <c r="I5" s="12" t="n">
        <v>67.48</v>
      </c>
      <c r="J5" s="13" t="n">
        <v>1</v>
      </c>
      <c r="K5" s="10" t="s">
        <v>17</v>
      </c>
      <c r="L5" s="14" t="s">
        <v>18</v>
      </c>
    </row>
    <row r="6" s="15" customFormat="true" ht="17.1" hidden="false" customHeight="true" outlineLevel="0" collapsed="false">
      <c r="A6" s="9" t="n">
        <v>3</v>
      </c>
      <c r="B6" s="16" t="s">
        <v>22</v>
      </c>
      <c r="C6" s="16" t="s">
        <v>23</v>
      </c>
      <c r="D6" s="17" t="s">
        <v>24</v>
      </c>
      <c r="E6" s="12" t="n">
        <v>60.9</v>
      </c>
      <c r="F6" s="12" t="n">
        <v>24.36</v>
      </c>
      <c r="G6" s="12" t="n">
        <v>87.8</v>
      </c>
      <c r="H6" s="12" t="n">
        <v>52.68</v>
      </c>
      <c r="I6" s="12" t="n">
        <v>77.04</v>
      </c>
      <c r="J6" s="13" t="n">
        <v>1</v>
      </c>
      <c r="K6" s="10" t="s">
        <v>17</v>
      </c>
      <c r="L6" s="14" t="s">
        <v>18</v>
      </c>
    </row>
    <row r="7" s="15" customFormat="true" ht="17.1" hidden="false" customHeight="true" outlineLevel="0" collapsed="false">
      <c r="A7" s="9" t="n">
        <v>4</v>
      </c>
      <c r="B7" s="16" t="s">
        <v>25</v>
      </c>
      <c r="C7" s="16" t="s">
        <v>26</v>
      </c>
      <c r="D7" s="17" t="s">
        <v>27</v>
      </c>
      <c r="E7" s="12" t="n">
        <v>60.8</v>
      </c>
      <c r="F7" s="12" t="n">
        <f aca="false">E7*40%</f>
        <v>24.32</v>
      </c>
      <c r="G7" s="12" t="n">
        <v>80.4</v>
      </c>
      <c r="H7" s="12" t="n">
        <f aca="false">G7*60%</f>
        <v>48.24</v>
      </c>
      <c r="I7" s="12" t="n">
        <f aca="false">F7+H7</f>
        <v>72.56</v>
      </c>
      <c r="J7" s="13" t="n">
        <v>2</v>
      </c>
      <c r="K7" s="10" t="s">
        <v>17</v>
      </c>
      <c r="L7" s="14" t="s">
        <v>18</v>
      </c>
    </row>
    <row r="8" customFormat="false" ht="14.25" hidden="false" customHeight="false" outlineLevel="0" collapsed="false">
      <c r="A8" s="9" t="n">
        <v>5</v>
      </c>
      <c r="B8" s="16" t="s">
        <v>28</v>
      </c>
      <c r="C8" s="16" t="s">
        <v>29</v>
      </c>
      <c r="D8" s="17" t="s">
        <v>30</v>
      </c>
      <c r="E8" s="12" t="n">
        <v>51.3</v>
      </c>
      <c r="F8" s="12" t="n">
        <v>20.52</v>
      </c>
      <c r="G8" s="12" t="n">
        <v>74.8</v>
      </c>
      <c r="H8" s="12" t="n">
        <v>44.88</v>
      </c>
      <c r="I8" s="12" t="n">
        <v>65.4</v>
      </c>
      <c r="J8" s="13" t="n">
        <v>4</v>
      </c>
      <c r="K8" s="10" t="s">
        <v>17</v>
      </c>
      <c r="L8" s="14" t="s">
        <v>18</v>
      </c>
    </row>
    <row r="9" s="15" customFormat="true" ht="17.1" hidden="false" customHeight="true" outlineLevel="0" collapsed="false">
      <c r="A9" s="9" t="n">
        <v>6</v>
      </c>
      <c r="B9" s="14" t="s">
        <v>31</v>
      </c>
      <c r="C9" s="14" t="s">
        <v>32</v>
      </c>
      <c r="D9" s="13" t="s">
        <v>33</v>
      </c>
      <c r="E9" s="12" t="n">
        <v>38.8</v>
      </c>
      <c r="F9" s="12" t="n">
        <v>15.52</v>
      </c>
      <c r="G9" s="19" t="n">
        <v>80.4</v>
      </c>
      <c r="H9" s="19" t="n">
        <v>48.24</v>
      </c>
      <c r="I9" s="12" t="n">
        <v>63.76</v>
      </c>
      <c r="J9" s="20" t="n">
        <v>6</v>
      </c>
      <c r="K9" s="10" t="s">
        <v>17</v>
      </c>
      <c r="L9" s="14" t="s">
        <v>18</v>
      </c>
    </row>
    <row r="10" s="15" customFormat="true" ht="17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s="15" customFormat="true" ht="17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s="15" customFormat="true" ht="17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s="15" customFormat="true" ht="17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s="15" customFormat="true" ht="17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s="15" customFormat="true" ht="17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s="15" customFormat="true" ht="17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s="15" customFormat="true" ht="17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5" customFormat="true" ht="17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5" customFormat="true" ht="17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5" customFormat="true" ht="17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5" customFormat="true" ht="17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5" customFormat="true" ht="17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5" customFormat="true" ht="17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5" customFormat="true" ht="17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5" customFormat="true" ht="17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5" customFormat="true" ht="17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5" customFormat="true" ht="17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5" customFormat="true" ht="17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5" customFormat="true" ht="17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5" customFormat="true" ht="17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s="15" customFormat="true" ht="17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s="15" customFormat="true" ht="17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s="15" customFormat="true" ht="17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s="15" customFormat="true" ht="17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s="15" customFormat="true" ht="17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s="15" customFormat="true" ht="17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s="15" customFormat="true" ht="17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s="15" customFormat="true" ht="17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s="15" customFormat="true" ht="17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s="15" customFormat="tru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15" customFormat="true" ht="17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15" customFormat="true" ht="17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s="15" customFormat="true" ht="17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15" customFormat="true" ht="17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15" customFormat="true" ht="17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15" customFormat="true" ht="17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15" customFormat="true" ht="17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15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15" customFormat="true" ht="17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15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15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15" customFormat="true" ht="17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15" customFormat="true" ht="17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15" customFormat="true" ht="17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15" customFormat="true" ht="17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15" customFormat="true" ht="17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15" customFormat="true" ht="17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15" customFormat="true" ht="17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15" customFormat="true" ht="17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15" customFormat="true" ht="17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15" customFormat="true" ht="17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15" customFormat="true" ht="17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15" customFormat="true" ht="17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15" customFormat="true" ht="17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15" customFormat="true" ht="17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15" customFormat="true" ht="17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15" customFormat="true" ht="17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15" customFormat="true" ht="17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15" customFormat="true" ht="17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15" customFormat="true" ht="17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15" customFormat="true" ht="17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15" customFormat="true" ht="17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15" customFormat="true" ht="17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15" customFormat="true" ht="17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15" customFormat="true" ht="17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15" customFormat="true" ht="17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15" customFormat="true" ht="17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15" customFormat="true" ht="17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15" customFormat="true" ht="17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15" customFormat="true" ht="17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15" customFormat="true" ht="17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15" customFormat="true" ht="17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15" customFormat="true" ht="17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15" customFormat="true" ht="17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15" customFormat="true" ht="17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15" customFormat="true" ht="17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15" customFormat="true" ht="17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15" customFormat="true" ht="17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15" customFormat="true" ht="17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15" customFormat="true" ht="17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15" customFormat="true" ht="17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15" customFormat="true" ht="17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15" customFormat="true" ht="17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15" customFormat="true" ht="17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15" customFormat="true" ht="17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15" customFormat="true" ht="17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15" customFormat="true" ht="17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15" customFormat="true" ht="17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15" customFormat="true" ht="17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15" customFormat="true" ht="17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15" customFormat="true" ht="17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15" customFormat="true" ht="17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15" customFormat="true" ht="17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15" customFormat="true" ht="17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15" customFormat="true" ht="17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15" customFormat="true" ht="17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15" customFormat="true" ht="17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15" customFormat="true" ht="17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15" customFormat="true" ht="17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15" customFormat="true" ht="17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15" customFormat="true" ht="17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15" customFormat="true" ht="17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15" customFormat="true" ht="17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15" customFormat="true" ht="17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15" customFormat="true" ht="17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15" customFormat="true" ht="17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15" customFormat="true" ht="17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15" customFormat="true" ht="17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15" customFormat="true" ht="17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15" customFormat="true" ht="17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15" customFormat="true" ht="17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15" customFormat="true" ht="17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15" customFormat="true" ht="17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s="15" customFormat="true" ht="17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s="15" customFormat="true" ht="17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53" s="21" customFormat="tru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</sheetData>
  <mergeCells count="2">
    <mergeCell ref="A1:L1"/>
    <mergeCell ref="A2:L2"/>
  </mergeCells>
  <printOptions headings="false" gridLines="false" gridLinesSet="true" horizontalCentered="true" verticalCentered="false"/>
  <pageMargins left="0.079861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1:34:00Z</dcterms:created>
  <dc:creator>lenovo</dc:creator>
  <dc:description/>
  <dc:language>en-US</dc:language>
  <cp:lastModifiedBy>bright</cp:lastModifiedBy>
  <dcterms:modified xsi:type="dcterms:W3CDTF">2019-02-21T02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