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锦屏县公安局公开招聘警务辅助人员笔试、体能测试、面试成绩汇总表</t>
    </r>
  </si>
  <si>
    <t xml:space="preserve">岗位</t>
  </si>
  <si>
    <t xml:space="preserve">女别</t>
  </si>
  <si>
    <t xml:space="preserve">序号</t>
  </si>
  <si>
    <t xml:space="preserve">姓名</t>
  </si>
  <si>
    <t xml:space="preserve">笔试
成绩</t>
  </si>
  <si>
    <r>
      <rPr>
        <b val="true"/>
        <sz val="10"/>
        <rFont val="Noto Sans"/>
        <family val="2"/>
      </rPr>
      <t xml:space="preserve">笔试占比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得分</t>
    </r>
  </si>
  <si>
    <t xml:space="preserve">体能
成绩</t>
  </si>
  <si>
    <r>
      <rPr>
        <b val="true"/>
        <sz val="10"/>
        <rFont val="Noto Sans"/>
        <family val="2"/>
      </rPr>
      <t xml:space="preserve">体能占比
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得分</t>
    </r>
  </si>
  <si>
    <t xml:space="preserve">面试
成绩</t>
  </si>
  <si>
    <r>
      <rPr>
        <b val="true"/>
        <sz val="10"/>
        <rFont val="Noto Sans"/>
        <family val="2"/>
      </rPr>
      <t xml:space="preserve">面试占比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得分</t>
    </r>
  </si>
  <si>
    <t xml:space="preserve">总成绩</t>
  </si>
  <si>
    <t xml:space="preserve">岗位排名</t>
  </si>
  <si>
    <t xml:space="preserve">是否进入
体检</t>
  </si>
  <si>
    <t xml:space="preserve">备注</t>
  </si>
  <si>
    <t xml:space="preserve">大公田警务室</t>
  </si>
  <si>
    <t xml:space="preserve">女</t>
  </si>
  <si>
    <t xml:space="preserve">胡丽霞</t>
  </si>
  <si>
    <t xml:space="preserve">进入</t>
  </si>
  <si>
    <t xml:space="preserve">张柳</t>
  </si>
  <si>
    <t xml:space="preserve">未进入</t>
  </si>
  <si>
    <t xml:space="preserve">王杨燕</t>
  </si>
  <si>
    <t xml:space="preserve">梁玉清</t>
  </si>
  <si>
    <t xml:space="preserve">未进入面试</t>
  </si>
  <si>
    <t xml:space="preserve">男</t>
  </si>
  <si>
    <t xml:space="preserve">龙光慧</t>
  </si>
  <si>
    <t xml:space="preserve">杨松林</t>
  </si>
  <si>
    <t xml:space="preserve">龙大榉</t>
  </si>
  <si>
    <t xml:space="preserve">李必生</t>
  </si>
  <si>
    <t xml:space="preserve">同意调剂岗位</t>
  </si>
  <si>
    <t xml:space="preserve">舒祥辉</t>
  </si>
  <si>
    <t xml:space="preserve">黄忠海</t>
  </si>
  <si>
    <t xml:space="preserve">警犬中队</t>
  </si>
  <si>
    <t xml:space="preserve">男 </t>
  </si>
  <si>
    <t xml:space="preserve">龙先鹏</t>
  </si>
  <si>
    <t xml:space="preserve">巨龙警务室</t>
  </si>
  <si>
    <t xml:space="preserve">龙康煜</t>
  </si>
  <si>
    <t xml:space="preserve">姚红梅</t>
  </si>
  <si>
    <t xml:space="preserve">潘晓青</t>
  </si>
  <si>
    <t xml:space="preserve">范超杰</t>
  </si>
  <si>
    <t xml:space="preserve">里朗警务室</t>
  </si>
  <si>
    <t xml:space="preserve">吴炳连</t>
  </si>
  <si>
    <t xml:space="preserve">吴培新</t>
  </si>
  <si>
    <t xml:space="preserve">潘盛琴</t>
  </si>
  <si>
    <t xml:space="preserve">刘桂林</t>
  </si>
  <si>
    <t xml:space="preserve">吴会坤</t>
  </si>
  <si>
    <t xml:space="preserve">张光华</t>
  </si>
  <si>
    <t xml:space="preserve">吴健新</t>
  </si>
  <si>
    <t xml:space="preserve">刑侦大队</t>
  </si>
  <si>
    <t xml:space="preserve">张美松</t>
  </si>
  <si>
    <t xml:space="preserve">段友枫</t>
  </si>
  <si>
    <t xml:space="preserve">姜序桦</t>
  </si>
  <si>
    <t xml:space="preserve">龙明金</t>
  </si>
  <si>
    <t xml:space="preserve"> </t>
  </si>
  <si>
    <t xml:space="preserve">交警大队</t>
  </si>
  <si>
    <t xml:space="preserve">杨磊</t>
  </si>
  <si>
    <t xml:space="preserve">杨通</t>
  </si>
  <si>
    <t xml:space="preserve">刘光奎</t>
  </si>
  <si>
    <t xml:space="preserve">杨文海</t>
  </si>
  <si>
    <t xml:space="preserve">龙道柯</t>
  </si>
  <si>
    <t xml:space="preserve">大同派出所</t>
  </si>
  <si>
    <t xml:space="preserve">吴银秀</t>
  </si>
  <si>
    <t xml:space="preserve">琴凼警务室</t>
  </si>
  <si>
    <t xml:space="preserve">广家梅</t>
  </si>
  <si>
    <t xml:space="preserve">监所管理辅助人员</t>
  </si>
  <si>
    <t xml:space="preserve">黄国锦</t>
  </si>
  <si>
    <t xml:space="preserve">杨宗涛</t>
  </si>
  <si>
    <t xml:space="preserve">刘文滔</t>
  </si>
  <si>
    <t xml:space="preserve">林焜</t>
  </si>
  <si>
    <t xml:space="preserve">特巡警大队</t>
  </si>
  <si>
    <t xml:space="preserve">彭太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36"/>
    <col collapsed="false" customWidth="true" hidden="false" outlineLevel="0" max="3" min="3" style="0" width="6.62"/>
    <col collapsed="false" customWidth="true" hidden="false" outlineLevel="0" max="4" min="4" style="0" width="10.49"/>
    <col collapsed="false" customWidth="true" hidden="false" outlineLevel="0" max="5" min="5" style="0" width="6.84"/>
    <col collapsed="false" customWidth="true" hidden="false" outlineLevel="0" max="6" min="6" style="0" width="8.69"/>
    <col collapsed="false" customWidth="true" hidden="false" outlineLevel="0" max="7" min="7" style="0" width="7.26"/>
    <col collapsed="false" customWidth="true" hidden="false" outlineLevel="0" max="8" min="8" style="0" width="8.36"/>
    <col collapsed="false" customWidth="true" hidden="false" outlineLevel="0" max="9" min="9" style="0" width="7.39"/>
    <col collapsed="false" customWidth="true" hidden="false" outlineLevel="0" max="10" min="10" style="0" width="8.47"/>
    <col collapsed="false" customWidth="true" hidden="false" outlineLevel="0" max="11" min="11" style="0" width="9.66"/>
    <col collapsed="false" customWidth="true" hidden="false" outlineLevel="0" max="12" min="12" style="0" width="8.24"/>
    <col collapsed="false" customWidth="true" hidden="false" outlineLevel="0" max="13" min="13" style="0" width="9.62"/>
    <col collapsed="false" customWidth="true" hidden="false" outlineLevel="0" max="14" min="14" style="0" width="10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34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7" t="s">
        <v>13</v>
      </c>
      <c r="N3" s="6" t="s">
        <v>14</v>
      </c>
    </row>
    <row r="4" customFormat="false" ht="20" hidden="false" customHeight="true" outlineLevel="0" collapsed="false">
      <c r="A4" s="8" t="s">
        <v>15</v>
      </c>
      <c r="B4" s="9" t="s">
        <v>16</v>
      </c>
      <c r="C4" s="4" t="n">
        <v>1</v>
      </c>
      <c r="D4" s="10" t="s">
        <v>17</v>
      </c>
      <c r="E4" s="4" t="n">
        <v>55</v>
      </c>
      <c r="F4" s="11" t="n">
        <f aca="false">E4*30%</f>
        <v>16.5</v>
      </c>
      <c r="G4" s="12" t="n">
        <v>250</v>
      </c>
      <c r="H4" s="13" t="n">
        <f aca="false">G4/400*30</f>
        <v>18.75</v>
      </c>
      <c r="I4" s="11" t="n">
        <v>83.2</v>
      </c>
      <c r="J4" s="11" t="n">
        <f aca="false">I4*0.4</f>
        <v>33.28</v>
      </c>
      <c r="K4" s="14" t="n">
        <f aca="false">F4+H4+J4</f>
        <v>68.53</v>
      </c>
      <c r="L4" s="15" t="n">
        <v>1</v>
      </c>
      <c r="M4" s="9" t="s">
        <v>18</v>
      </c>
      <c r="N4" s="9"/>
    </row>
    <row r="5" customFormat="false" ht="20" hidden="false" customHeight="true" outlineLevel="0" collapsed="false">
      <c r="A5" s="8"/>
      <c r="B5" s="9"/>
      <c r="C5" s="16" t="n">
        <v>2</v>
      </c>
      <c r="D5" s="17" t="s">
        <v>19</v>
      </c>
      <c r="E5" s="16" t="n">
        <v>50</v>
      </c>
      <c r="F5" s="18" t="n">
        <f aca="false">E5*30%</f>
        <v>15</v>
      </c>
      <c r="G5" s="17" t="n">
        <v>275</v>
      </c>
      <c r="H5" s="19" t="n">
        <f aca="false">G5/400*30</f>
        <v>20.625</v>
      </c>
      <c r="I5" s="18" t="n">
        <v>73</v>
      </c>
      <c r="J5" s="18" t="n">
        <f aca="false">I5*0.4</f>
        <v>29.2</v>
      </c>
      <c r="K5" s="20" t="n">
        <f aca="false">F5+H5+J5</f>
        <v>64.825</v>
      </c>
      <c r="L5" s="21" t="n">
        <v>2</v>
      </c>
      <c r="M5" s="22" t="s">
        <v>20</v>
      </c>
      <c r="N5" s="22"/>
    </row>
    <row r="6" customFormat="false" ht="20" hidden="false" customHeight="true" outlineLevel="0" collapsed="false">
      <c r="A6" s="8"/>
      <c r="B6" s="9"/>
      <c r="C6" s="16" t="n">
        <v>3</v>
      </c>
      <c r="D6" s="17" t="s">
        <v>21</v>
      </c>
      <c r="E6" s="16" t="n">
        <v>40</v>
      </c>
      <c r="F6" s="22" t="n">
        <f aca="false">E6*30%</f>
        <v>12</v>
      </c>
      <c r="G6" s="17" t="n">
        <v>260</v>
      </c>
      <c r="H6" s="19" t="n">
        <f aca="false">G6/400*30</f>
        <v>19.5</v>
      </c>
      <c r="I6" s="22" t="n">
        <v>80</v>
      </c>
      <c r="J6" s="22" t="n">
        <f aca="false">I6*0.4</f>
        <v>32</v>
      </c>
      <c r="K6" s="20" t="n">
        <f aca="false">F6+H6+J6</f>
        <v>63.5</v>
      </c>
      <c r="L6" s="21" t="n">
        <v>3</v>
      </c>
      <c r="M6" s="22" t="s">
        <v>20</v>
      </c>
      <c r="N6" s="22"/>
    </row>
    <row r="7" customFormat="false" ht="20" hidden="false" customHeight="true" outlineLevel="0" collapsed="false">
      <c r="A7" s="8"/>
      <c r="B7" s="9"/>
      <c r="C7" s="16" t="n">
        <v>4</v>
      </c>
      <c r="D7" s="17" t="s">
        <v>22</v>
      </c>
      <c r="E7" s="16" t="n">
        <v>46</v>
      </c>
      <c r="F7" s="22" t="n">
        <f aca="false">E7*30%</f>
        <v>13.8</v>
      </c>
      <c r="G7" s="17" t="n">
        <v>190</v>
      </c>
      <c r="H7" s="19" t="n">
        <f aca="false">G7/400*30</f>
        <v>14.25</v>
      </c>
      <c r="I7" s="22"/>
      <c r="J7" s="22"/>
      <c r="K7" s="23" t="n">
        <f aca="false">F7+H7+J7</f>
        <v>28.05</v>
      </c>
      <c r="L7" s="21"/>
      <c r="M7" s="22"/>
      <c r="N7" s="22" t="s">
        <v>23</v>
      </c>
    </row>
    <row r="8" customFormat="false" ht="20" hidden="false" customHeight="true" outlineLevel="0" collapsed="false">
      <c r="A8" s="8"/>
      <c r="B8" s="4" t="s">
        <v>24</v>
      </c>
      <c r="C8" s="4" t="n">
        <v>5</v>
      </c>
      <c r="D8" s="10" t="s">
        <v>25</v>
      </c>
      <c r="E8" s="4" t="n">
        <v>53</v>
      </c>
      <c r="F8" s="9" t="n">
        <f aca="false">E8*30%</f>
        <v>15.9</v>
      </c>
      <c r="G8" s="12" t="n">
        <v>210</v>
      </c>
      <c r="H8" s="13" t="n">
        <f aca="false">G8/400*30</f>
        <v>15.75</v>
      </c>
      <c r="I8" s="9" t="n">
        <v>77</v>
      </c>
      <c r="J8" s="9" t="n">
        <f aca="false">I8*0.4</f>
        <v>30.8</v>
      </c>
      <c r="K8" s="14" t="n">
        <f aca="false">F8+H8+J8</f>
        <v>62.45</v>
      </c>
      <c r="L8" s="15" t="n">
        <v>1</v>
      </c>
      <c r="M8" s="9" t="s">
        <v>18</v>
      </c>
      <c r="N8" s="9"/>
    </row>
    <row r="9" customFormat="false" ht="20" hidden="false" customHeight="true" outlineLevel="0" collapsed="false">
      <c r="A9" s="8"/>
      <c r="B9" s="4"/>
      <c r="C9" s="4" t="n">
        <v>6</v>
      </c>
      <c r="D9" s="10" t="s">
        <v>26</v>
      </c>
      <c r="E9" s="4" t="n">
        <v>60</v>
      </c>
      <c r="F9" s="9" t="n">
        <f aca="false">E9*30%</f>
        <v>18</v>
      </c>
      <c r="G9" s="12" t="n">
        <v>140</v>
      </c>
      <c r="H9" s="13" t="n">
        <f aca="false">G9/400*30</f>
        <v>10.5</v>
      </c>
      <c r="I9" s="9" t="n">
        <v>81</v>
      </c>
      <c r="J9" s="9" t="n">
        <f aca="false">I9*0.4</f>
        <v>32.4</v>
      </c>
      <c r="K9" s="14" t="n">
        <f aca="false">F9+H9+J9</f>
        <v>60.9</v>
      </c>
      <c r="L9" s="15" t="n">
        <v>2</v>
      </c>
      <c r="M9" s="9" t="s">
        <v>18</v>
      </c>
      <c r="N9" s="9"/>
    </row>
    <row r="10" customFormat="false" ht="20" hidden="false" customHeight="true" outlineLevel="0" collapsed="false">
      <c r="A10" s="8"/>
      <c r="B10" s="4"/>
      <c r="C10" s="4" t="n">
        <v>7</v>
      </c>
      <c r="D10" s="24" t="s">
        <v>27</v>
      </c>
      <c r="E10" s="9" t="n">
        <v>55</v>
      </c>
      <c r="F10" s="9" t="n">
        <f aca="false">E10*30%</f>
        <v>16.5</v>
      </c>
      <c r="G10" s="12" t="n">
        <v>145</v>
      </c>
      <c r="H10" s="13" t="n">
        <f aca="false">G10/400*30</f>
        <v>10.875</v>
      </c>
      <c r="I10" s="9" t="n">
        <v>80.2</v>
      </c>
      <c r="J10" s="9" t="n">
        <f aca="false">I10*0.4</f>
        <v>32.08</v>
      </c>
      <c r="K10" s="14" t="n">
        <f aca="false">F10+H10+J10</f>
        <v>59.455</v>
      </c>
      <c r="L10" s="15" t="n">
        <v>3</v>
      </c>
      <c r="M10" s="9" t="s">
        <v>18</v>
      </c>
      <c r="N10" s="9"/>
    </row>
    <row r="11" customFormat="false" ht="20" hidden="false" customHeight="true" outlineLevel="0" collapsed="false">
      <c r="A11" s="8"/>
      <c r="B11" s="4"/>
      <c r="C11" s="4" t="n">
        <v>8</v>
      </c>
      <c r="D11" s="10" t="s">
        <v>28</v>
      </c>
      <c r="E11" s="4" t="n">
        <v>39</v>
      </c>
      <c r="F11" s="9" t="n">
        <f aca="false">E11*30%</f>
        <v>11.7</v>
      </c>
      <c r="G11" s="12" t="n">
        <v>205</v>
      </c>
      <c r="H11" s="13" t="n">
        <f aca="false">G11/400*30</f>
        <v>15.375</v>
      </c>
      <c r="I11" s="9" t="n">
        <v>77.2</v>
      </c>
      <c r="J11" s="9" t="n">
        <f aca="false">I11*0.4</f>
        <v>30.88</v>
      </c>
      <c r="K11" s="14" t="n">
        <f aca="false">F11+H11+J11</f>
        <v>57.955</v>
      </c>
      <c r="L11" s="15" t="n">
        <v>4</v>
      </c>
      <c r="M11" s="9" t="s">
        <v>18</v>
      </c>
      <c r="N11" s="9" t="s">
        <v>29</v>
      </c>
    </row>
    <row r="12" customFormat="false" ht="20" hidden="false" customHeight="true" outlineLevel="0" collapsed="false">
      <c r="A12" s="8"/>
      <c r="B12" s="4"/>
      <c r="C12" s="4" t="n">
        <v>9</v>
      </c>
      <c r="D12" s="10" t="s">
        <v>30</v>
      </c>
      <c r="E12" s="4" t="n">
        <v>47</v>
      </c>
      <c r="F12" s="9" t="n">
        <f aca="false">E12*30%</f>
        <v>14.1</v>
      </c>
      <c r="G12" s="12" t="n">
        <v>100</v>
      </c>
      <c r="H12" s="13" t="n">
        <f aca="false">G12/400*30</f>
        <v>7.5</v>
      </c>
      <c r="I12" s="9" t="n">
        <v>77.2</v>
      </c>
      <c r="J12" s="9" t="n">
        <f aca="false">I12*0.4</f>
        <v>30.88</v>
      </c>
      <c r="K12" s="14" t="n">
        <f aca="false">F12+H12+J12</f>
        <v>52.48</v>
      </c>
      <c r="L12" s="15" t="n">
        <v>5</v>
      </c>
      <c r="M12" s="9" t="s">
        <v>18</v>
      </c>
      <c r="N12" s="9" t="s">
        <v>29</v>
      </c>
    </row>
    <row r="13" customFormat="false" ht="20" hidden="false" customHeight="true" outlineLevel="0" collapsed="false">
      <c r="A13" s="8"/>
      <c r="B13" s="4"/>
      <c r="C13" s="4" t="n">
        <v>10</v>
      </c>
      <c r="D13" s="10" t="s">
        <v>31</v>
      </c>
      <c r="E13" s="4" t="n">
        <v>27</v>
      </c>
      <c r="F13" s="9" t="n">
        <f aca="false">E13*30%</f>
        <v>8.1</v>
      </c>
      <c r="G13" s="12" t="n">
        <v>175</v>
      </c>
      <c r="H13" s="13" t="n">
        <f aca="false">G13/400*30</f>
        <v>13.125</v>
      </c>
      <c r="I13" s="9" t="n">
        <v>38</v>
      </c>
      <c r="J13" s="9" t="n">
        <f aca="false">I13*0.4</f>
        <v>15.2</v>
      </c>
      <c r="K13" s="14" t="n">
        <f aca="false">F13+H13+J13</f>
        <v>36.425</v>
      </c>
      <c r="L13" s="15" t="n">
        <v>6</v>
      </c>
      <c r="M13" s="9" t="s">
        <v>18</v>
      </c>
      <c r="N13" s="9" t="s">
        <v>29</v>
      </c>
    </row>
    <row r="14" customFormat="false" ht="20" hidden="false" customHeight="true" outlineLevel="0" collapsed="false">
      <c r="A14" s="10" t="s">
        <v>32</v>
      </c>
      <c r="B14" s="4" t="s">
        <v>33</v>
      </c>
      <c r="C14" s="4" t="n">
        <v>11</v>
      </c>
      <c r="D14" s="10" t="s">
        <v>34</v>
      </c>
      <c r="E14" s="4" t="n">
        <v>51</v>
      </c>
      <c r="F14" s="9" t="n">
        <f aca="false">E14*30%</f>
        <v>15.3</v>
      </c>
      <c r="G14" s="12" t="n">
        <v>160</v>
      </c>
      <c r="H14" s="13" t="n">
        <f aca="false">G14/400*30</f>
        <v>12</v>
      </c>
      <c r="I14" s="9" t="n">
        <v>75</v>
      </c>
      <c r="J14" s="9" t="n">
        <f aca="false">I14*0.4</f>
        <v>30</v>
      </c>
      <c r="K14" s="14" t="n">
        <f aca="false">F14+H14+J14</f>
        <v>57.3</v>
      </c>
      <c r="L14" s="15" t="n">
        <v>1</v>
      </c>
      <c r="M14" s="9" t="s">
        <v>18</v>
      </c>
      <c r="N14" s="9"/>
    </row>
    <row r="15" customFormat="false" ht="20" hidden="false" customHeight="true" outlineLevel="0" collapsed="false">
      <c r="A15" s="25" t="s">
        <v>35</v>
      </c>
      <c r="B15" s="4" t="s">
        <v>16</v>
      </c>
      <c r="C15" s="4" t="n">
        <v>12</v>
      </c>
      <c r="D15" s="10" t="s">
        <v>36</v>
      </c>
      <c r="E15" s="4" t="n">
        <v>53</v>
      </c>
      <c r="F15" s="9" t="n">
        <f aca="false">E15*30%</f>
        <v>15.9</v>
      </c>
      <c r="G15" s="12" t="n">
        <v>340</v>
      </c>
      <c r="H15" s="13" t="n">
        <f aca="false">G15/400*30</f>
        <v>25.5</v>
      </c>
      <c r="I15" s="9" t="n">
        <v>92.2</v>
      </c>
      <c r="J15" s="9" t="n">
        <f aca="false">I15*0.4</f>
        <v>36.88</v>
      </c>
      <c r="K15" s="14" t="n">
        <f aca="false">F15+H15+J15</f>
        <v>78.28</v>
      </c>
      <c r="L15" s="15" t="n">
        <v>1</v>
      </c>
      <c r="M15" s="9" t="s">
        <v>18</v>
      </c>
      <c r="N15" s="9"/>
    </row>
    <row r="16" customFormat="false" ht="20" hidden="false" customHeight="true" outlineLevel="0" collapsed="false">
      <c r="A16" s="25"/>
      <c r="B16" s="4"/>
      <c r="C16" s="16" t="n">
        <v>13</v>
      </c>
      <c r="D16" s="17" t="s">
        <v>37</v>
      </c>
      <c r="E16" s="16" t="n">
        <v>52</v>
      </c>
      <c r="F16" s="22" t="n">
        <f aca="false">E16*30%</f>
        <v>15.6</v>
      </c>
      <c r="G16" s="17" t="n">
        <v>200</v>
      </c>
      <c r="H16" s="19" t="n">
        <f aca="false">G16/400*30</f>
        <v>15</v>
      </c>
      <c r="I16" s="22" t="n">
        <v>77.6</v>
      </c>
      <c r="J16" s="22" t="n">
        <f aca="false">I16*0.4</f>
        <v>31.04</v>
      </c>
      <c r="K16" s="23" t="n">
        <f aca="false">F16+H16+J16</f>
        <v>61.64</v>
      </c>
      <c r="L16" s="21" t="n">
        <v>2</v>
      </c>
      <c r="M16" s="22" t="s">
        <v>20</v>
      </c>
      <c r="N16" s="22"/>
    </row>
    <row r="17" customFormat="false" ht="20" hidden="false" customHeight="true" outlineLevel="0" collapsed="false">
      <c r="A17" s="25"/>
      <c r="B17" s="4"/>
      <c r="C17" s="16" t="n">
        <v>14</v>
      </c>
      <c r="D17" s="17" t="s">
        <v>38</v>
      </c>
      <c r="E17" s="16" t="n">
        <v>59</v>
      </c>
      <c r="F17" s="22" t="n">
        <f aca="false">E17*30%</f>
        <v>17.7</v>
      </c>
      <c r="G17" s="17" t="n">
        <v>135</v>
      </c>
      <c r="H17" s="19" t="n">
        <f aca="false">G17/400*30</f>
        <v>10.125</v>
      </c>
      <c r="I17" s="22" t="n">
        <v>63</v>
      </c>
      <c r="J17" s="22" t="n">
        <f aca="false">I17*0.4</f>
        <v>25.2</v>
      </c>
      <c r="K17" s="23" t="n">
        <f aca="false">F17+H17+J17</f>
        <v>53.025</v>
      </c>
      <c r="L17" s="21" t="n">
        <v>3</v>
      </c>
      <c r="M17" s="22" t="s">
        <v>20</v>
      </c>
      <c r="N17" s="22"/>
    </row>
    <row r="18" customFormat="false" ht="20" hidden="false" customHeight="true" outlineLevel="0" collapsed="false">
      <c r="A18" s="25"/>
      <c r="B18" s="4" t="s">
        <v>24</v>
      </c>
      <c r="C18" s="4" t="n">
        <v>15</v>
      </c>
      <c r="D18" s="10" t="s">
        <v>39</v>
      </c>
      <c r="E18" s="4" t="n">
        <v>52</v>
      </c>
      <c r="F18" s="9" t="n">
        <f aca="false">E18*30%</f>
        <v>15.6</v>
      </c>
      <c r="G18" s="12" t="n">
        <v>245</v>
      </c>
      <c r="H18" s="13" t="n">
        <f aca="false">G18/400*30</f>
        <v>18.375</v>
      </c>
      <c r="I18" s="9" t="n">
        <v>71</v>
      </c>
      <c r="J18" s="9" t="n">
        <f aca="false">I18*0.4</f>
        <v>28.4</v>
      </c>
      <c r="K18" s="14" t="n">
        <f aca="false">F18+H18+J18</f>
        <v>62.375</v>
      </c>
      <c r="L18" s="15" t="n">
        <v>1</v>
      </c>
      <c r="M18" s="9" t="s">
        <v>18</v>
      </c>
      <c r="N18" s="9"/>
    </row>
    <row r="19" customFormat="false" ht="20" hidden="false" customHeight="true" outlineLevel="0" collapsed="false">
      <c r="A19" s="25" t="s">
        <v>40</v>
      </c>
      <c r="B19" s="4" t="s">
        <v>16</v>
      </c>
      <c r="C19" s="4" t="n">
        <v>16</v>
      </c>
      <c r="D19" s="10" t="s">
        <v>41</v>
      </c>
      <c r="E19" s="4" t="n">
        <v>49</v>
      </c>
      <c r="F19" s="9" t="n">
        <f aca="false">E19*30%</f>
        <v>14.7</v>
      </c>
      <c r="G19" s="12" t="n">
        <v>290</v>
      </c>
      <c r="H19" s="13" t="n">
        <f aca="false">G19/400*30</f>
        <v>21.75</v>
      </c>
      <c r="I19" s="9" t="n">
        <v>90.4</v>
      </c>
      <c r="J19" s="9" t="n">
        <f aca="false">I19*0.4</f>
        <v>36.16</v>
      </c>
      <c r="K19" s="14" t="n">
        <f aca="false">F19+H19+J19</f>
        <v>72.61</v>
      </c>
      <c r="L19" s="15" t="n">
        <v>1</v>
      </c>
      <c r="M19" s="9" t="s">
        <v>18</v>
      </c>
      <c r="N19" s="9"/>
    </row>
    <row r="20" customFormat="false" ht="20" hidden="false" customHeight="true" outlineLevel="0" collapsed="false">
      <c r="A20" s="25"/>
      <c r="B20" s="4"/>
      <c r="C20" s="16" t="n">
        <v>17</v>
      </c>
      <c r="D20" s="17" t="s">
        <v>42</v>
      </c>
      <c r="E20" s="16" t="n">
        <v>50</v>
      </c>
      <c r="F20" s="22" t="n">
        <f aca="false">E20*30%</f>
        <v>15</v>
      </c>
      <c r="G20" s="17" t="n">
        <v>215</v>
      </c>
      <c r="H20" s="19" t="n">
        <f aca="false">G20/400*30</f>
        <v>16.125</v>
      </c>
      <c r="I20" s="22" t="n">
        <v>88.6</v>
      </c>
      <c r="J20" s="22" t="n">
        <f aca="false">I20*0.4</f>
        <v>35.44</v>
      </c>
      <c r="K20" s="23" t="n">
        <f aca="false">F20+H20+J20</f>
        <v>66.565</v>
      </c>
      <c r="L20" s="21" t="n">
        <v>2</v>
      </c>
      <c r="M20" s="22" t="s">
        <v>20</v>
      </c>
      <c r="N20" s="22"/>
    </row>
    <row r="21" customFormat="false" ht="20" hidden="false" customHeight="true" outlineLevel="0" collapsed="false">
      <c r="A21" s="25"/>
      <c r="B21" s="4"/>
      <c r="C21" s="16" t="n">
        <v>18</v>
      </c>
      <c r="D21" s="17" t="s">
        <v>43</v>
      </c>
      <c r="E21" s="16" t="n">
        <v>40</v>
      </c>
      <c r="F21" s="22" t="n">
        <f aca="false">E21*30%</f>
        <v>12</v>
      </c>
      <c r="G21" s="17" t="n">
        <v>300</v>
      </c>
      <c r="H21" s="19" t="n">
        <f aca="false">G21/400*30</f>
        <v>22.5</v>
      </c>
      <c r="I21" s="22" t="n">
        <v>77.4</v>
      </c>
      <c r="J21" s="22" t="n">
        <f aca="false">I21*0.4</f>
        <v>30.96</v>
      </c>
      <c r="K21" s="23" t="n">
        <f aca="false">F21+H21+J21</f>
        <v>65.46</v>
      </c>
      <c r="L21" s="21" t="n">
        <v>3</v>
      </c>
      <c r="M21" s="22" t="s">
        <v>20</v>
      </c>
      <c r="N21" s="22"/>
    </row>
    <row r="22" customFormat="false" ht="20" hidden="false" customHeight="true" outlineLevel="0" collapsed="false">
      <c r="A22" s="25"/>
      <c r="B22" s="4" t="s">
        <v>24</v>
      </c>
      <c r="C22" s="4" t="n">
        <v>19</v>
      </c>
      <c r="D22" s="10" t="s">
        <v>44</v>
      </c>
      <c r="E22" s="4" t="n">
        <v>51</v>
      </c>
      <c r="F22" s="9" t="n">
        <f aca="false">E22*30%</f>
        <v>15.3</v>
      </c>
      <c r="G22" s="12" t="n">
        <v>255</v>
      </c>
      <c r="H22" s="13" t="n">
        <f aca="false">G22/400*30</f>
        <v>19.125</v>
      </c>
      <c r="I22" s="9" t="n">
        <v>83</v>
      </c>
      <c r="J22" s="9" t="n">
        <f aca="false">I22*0.4</f>
        <v>33.2</v>
      </c>
      <c r="K22" s="14" t="n">
        <f aca="false">F22+H22+J22</f>
        <v>67.625</v>
      </c>
      <c r="L22" s="15" t="n">
        <v>1</v>
      </c>
      <c r="M22" s="9" t="s">
        <v>18</v>
      </c>
      <c r="N22" s="9"/>
    </row>
    <row r="23" customFormat="false" ht="20" hidden="false" customHeight="true" outlineLevel="0" collapsed="false">
      <c r="A23" s="25"/>
      <c r="B23" s="4"/>
      <c r="C23" s="4" t="n">
        <v>20</v>
      </c>
      <c r="D23" s="10" t="s">
        <v>45</v>
      </c>
      <c r="E23" s="4" t="n">
        <v>44</v>
      </c>
      <c r="F23" s="9" t="n">
        <f aca="false">E23*30%</f>
        <v>13.2</v>
      </c>
      <c r="G23" s="12" t="n">
        <v>245</v>
      </c>
      <c r="H23" s="13" t="n">
        <f aca="false">G23/400*30</f>
        <v>18.375</v>
      </c>
      <c r="I23" s="9" t="n">
        <v>83</v>
      </c>
      <c r="J23" s="9" t="n">
        <f aca="false">I23*0.4</f>
        <v>33.2</v>
      </c>
      <c r="K23" s="14" t="n">
        <f aca="false">F23+H23+J23</f>
        <v>64.775</v>
      </c>
      <c r="L23" s="15" t="n">
        <v>2</v>
      </c>
      <c r="M23" s="9" t="s">
        <v>18</v>
      </c>
      <c r="N23" s="9"/>
    </row>
    <row r="24" customFormat="false" ht="20" hidden="false" customHeight="true" outlineLevel="0" collapsed="false">
      <c r="A24" s="25"/>
      <c r="B24" s="4"/>
      <c r="C24" s="4" t="n">
        <v>21</v>
      </c>
      <c r="D24" s="10" t="s">
        <v>46</v>
      </c>
      <c r="E24" s="4" t="n">
        <v>58</v>
      </c>
      <c r="F24" s="9" t="n">
        <f aca="false">E24*30%</f>
        <v>17.4</v>
      </c>
      <c r="G24" s="12" t="n">
        <v>110</v>
      </c>
      <c r="H24" s="13" t="n">
        <f aca="false">G24/400*30</f>
        <v>8.25</v>
      </c>
      <c r="I24" s="9" t="n">
        <v>81.8</v>
      </c>
      <c r="J24" s="9" t="n">
        <f aca="false">I24*0.4</f>
        <v>32.72</v>
      </c>
      <c r="K24" s="14" t="n">
        <f aca="false">F24+H24+J24</f>
        <v>58.37</v>
      </c>
      <c r="L24" s="15" t="n">
        <v>3</v>
      </c>
      <c r="M24" s="9" t="s">
        <v>18</v>
      </c>
      <c r="N24" s="9"/>
    </row>
    <row r="25" customFormat="false" ht="20" hidden="false" customHeight="true" outlineLevel="0" collapsed="false">
      <c r="A25" s="25"/>
      <c r="B25" s="4"/>
      <c r="C25" s="4" t="n">
        <v>22</v>
      </c>
      <c r="D25" s="10" t="s">
        <v>47</v>
      </c>
      <c r="E25" s="4" t="n">
        <v>36</v>
      </c>
      <c r="F25" s="9" t="n">
        <f aca="false">E25*30%</f>
        <v>10.8</v>
      </c>
      <c r="G25" s="12" t="n">
        <v>115</v>
      </c>
      <c r="H25" s="13" t="n">
        <f aca="false">G25/400*30</f>
        <v>8.625</v>
      </c>
      <c r="I25" s="9" t="n">
        <v>69</v>
      </c>
      <c r="J25" s="9" t="n">
        <f aca="false">I25*0.4</f>
        <v>27.6</v>
      </c>
      <c r="K25" s="14" t="n">
        <f aca="false">F25+H25+J25</f>
        <v>47.025</v>
      </c>
      <c r="L25" s="15" t="n">
        <v>4</v>
      </c>
      <c r="M25" s="9" t="s">
        <v>18</v>
      </c>
      <c r="N25" s="9" t="s">
        <v>29</v>
      </c>
    </row>
    <row r="26" customFormat="false" ht="20" hidden="false" customHeight="true" outlineLevel="0" collapsed="false">
      <c r="A26" s="25" t="s">
        <v>48</v>
      </c>
      <c r="B26" s="4" t="s">
        <v>24</v>
      </c>
      <c r="C26" s="4" t="n">
        <v>23</v>
      </c>
      <c r="D26" s="10" t="s">
        <v>49</v>
      </c>
      <c r="E26" s="4" t="n">
        <v>48</v>
      </c>
      <c r="F26" s="9" t="n">
        <f aca="false">E26*30%</f>
        <v>14.4</v>
      </c>
      <c r="G26" s="12" t="n">
        <v>390</v>
      </c>
      <c r="H26" s="13" t="n">
        <f aca="false">G26/400*30</f>
        <v>29.25</v>
      </c>
      <c r="I26" s="9" t="n">
        <v>91.8</v>
      </c>
      <c r="J26" s="9" t="n">
        <f aca="false">I26*0.4</f>
        <v>36.72</v>
      </c>
      <c r="K26" s="14" t="n">
        <f aca="false">F26+H26+J26</f>
        <v>80.37</v>
      </c>
      <c r="L26" s="15" t="n">
        <v>1</v>
      </c>
      <c r="M26" s="9" t="s">
        <v>18</v>
      </c>
      <c r="N26" s="9"/>
    </row>
    <row r="27" customFormat="false" ht="20" hidden="false" customHeight="true" outlineLevel="0" collapsed="false">
      <c r="A27" s="25"/>
      <c r="B27" s="4"/>
      <c r="C27" s="4" t="n">
        <v>24</v>
      </c>
      <c r="D27" s="10" t="s">
        <v>50</v>
      </c>
      <c r="E27" s="4" t="n">
        <v>47</v>
      </c>
      <c r="F27" s="9" t="n">
        <f aca="false">E27*30%</f>
        <v>14.1</v>
      </c>
      <c r="G27" s="12" t="n">
        <v>215</v>
      </c>
      <c r="H27" s="13" t="n">
        <f aca="false">G27/400*30</f>
        <v>16.125</v>
      </c>
      <c r="I27" s="9" t="n">
        <v>90.6</v>
      </c>
      <c r="J27" s="9" t="n">
        <f aca="false">I27*0.4</f>
        <v>36.24</v>
      </c>
      <c r="K27" s="14" t="n">
        <f aca="false">F27+H27+J27</f>
        <v>66.465</v>
      </c>
      <c r="L27" s="15" t="n">
        <v>2</v>
      </c>
      <c r="M27" s="9" t="s">
        <v>18</v>
      </c>
      <c r="N27" s="9" t="s">
        <v>29</v>
      </c>
    </row>
    <row r="28" customFormat="false" ht="20" hidden="false" customHeight="true" outlineLevel="0" collapsed="false">
      <c r="A28" s="25"/>
      <c r="B28" s="4"/>
      <c r="C28" s="4" t="n">
        <v>25</v>
      </c>
      <c r="D28" s="10" t="s">
        <v>51</v>
      </c>
      <c r="E28" s="4" t="n">
        <v>64</v>
      </c>
      <c r="F28" s="9" t="n">
        <f aca="false">E28*30%</f>
        <v>19.2</v>
      </c>
      <c r="G28" s="12" t="n">
        <v>110</v>
      </c>
      <c r="H28" s="13" t="n">
        <f aca="false">G28/400*30</f>
        <v>8.25</v>
      </c>
      <c r="I28" s="9" t="n">
        <v>90.4</v>
      </c>
      <c r="J28" s="9" t="n">
        <f aca="false">I28*0.4</f>
        <v>36.16</v>
      </c>
      <c r="K28" s="14" t="n">
        <f aca="false">F28+H28+J28</f>
        <v>63.61</v>
      </c>
      <c r="L28" s="15" t="n">
        <v>3</v>
      </c>
      <c r="M28" s="9" t="s">
        <v>18</v>
      </c>
      <c r="N28" s="9" t="s">
        <v>29</v>
      </c>
    </row>
    <row r="29" customFormat="false" ht="20" hidden="false" customHeight="true" outlineLevel="0" collapsed="false">
      <c r="A29" s="25"/>
      <c r="B29" s="4"/>
      <c r="C29" s="16" t="n">
        <v>26</v>
      </c>
      <c r="D29" s="17" t="s">
        <v>52</v>
      </c>
      <c r="E29" s="16" t="n">
        <v>49</v>
      </c>
      <c r="F29" s="22" t="n">
        <f aca="false">E29*30%</f>
        <v>14.7</v>
      </c>
      <c r="G29" s="17" t="n">
        <v>170</v>
      </c>
      <c r="H29" s="19" t="n">
        <f aca="false">G29/400*30</f>
        <v>12.75</v>
      </c>
      <c r="I29" s="22" t="n">
        <v>86.6</v>
      </c>
      <c r="J29" s="22" t="n">
        <f aca="false">I29*0.4</f>
        <v>34.64</v>
      </c>
      <c r="K29" s="23" t="n">
        <f aca="false">F29+H29+J29</f>
        <v>62.09</v>
      </c>
      <c r="L29" s="21" t="n">
        <v>4</v>
      </c>
      <c r="M29" s="22" t="s">
        <v>20</v>
      </c>
      <c r="N29" s="11" t="s">
        <v>53</v>
      </c>
    </row>
    <row r="30" customFormat="false" ht="20" hidden="false" customHeight="true" outlineLevel="0" collapsed="false">
      <c r="A30" s="25" t="s">
        <v>54</v>
      </c>
      <c r="B30" s="4" t="s">
        <v>24</v>
      </c>
      <c r="C30" s="4" t="n">
        <v>27</v>
      </c>
      <c r="D30" s="10" t="s">
        <v>55</v>
      </c>
      <c r="E30" s="4" t="n">
        <v>51</v>
      </c>
      <c r="F30" s="9" t="n">
        <f aca="false">E30*30%</f>
        <v>15.3</v>
      </c>
      <c r="G30" s="12" t="n">
        <v>330</v>
      </c>
      <c r="H30" s="13" t="n">
        <f aca="false">G30/400*30</f>
        <v>24.75</v>
      </c>
      <c r="I30" s="9" t="n">
        <v>81</v>
      </c>
      <c r="J30" s="9" t="n">
        <f aca="false">I30*0.4</f>
        <v>32.4</v>
      </c>
      <c r="K30" s="14" t="n">
        <f aca="false">F30+H30+J30</f>
        <v>72.45</v>
      </c>
      <c r="L30" s="15" t="n">
        <v>1</v>
      </c>
      <c r="M30" s="9" t="s">
        <v>18</v>
      </c>
      <c r="N30" s="9"/>
    </row>
    <row r="31" customFormat="false" ht="20" hidden="false" customHeight="true" outlineLevel="0" collapsed="false">
      <c r="A31" s="25"/>
      <c r="B31" s="4"/>
      <c r="C31" s="4" t="n">
        <v>28</v>
      </c>
      <c r="D31" s="10" t="s">
        <v>56</v>
      </c>
      <c r="E31" s="4" t="n">
        <v>63</v>
      </c>
      <c r="F31" s="9" t="n">
        <f aca="false">E31*30%</f>
        <v>18.9</v>
      </c>
      <c r="G31" s="12" t="n">
        <v>235</v>
      </c>
      <c r="H31" s="13" t="n">
        <f aca="false">G31/400*30</f>
        <v>17.625</v>
      </c>
      <c r="I31" s="9" t="n">
        <v>87</v>
      </c>
      <c r="J31" s="9" t="n">
        <f aca="false">I31*0.4</f>
        <v>34.8</v>
      </c>
      <c r="K31" s="14" t="n">
        <f aca="false">F31+H31+J31</f>
        <v>71.325</v>
      </c>
      <c r="L31" s="15" t="n">
        <v>2</v>
      </c>
      <c r="M31" s="9" t="s">
        <v>18</v>
      </c>
      <c r="N31" s="9"/>
    </row>
    <row r="32" customFormat="false" ht="20" hidden="false" customHeight="true" outlineLevel="0" collapsed="false">
      <c r="A32" s="25"/>
      <c r="B32" s="4"/>
      <c r="C32" s="4" t="n">
        <v>29</v>
      </c>
      <c r="D32" s="10" t="s">
        <v>57</v>
      </c>
      <c r="E32" s="4" t="n">
        <v>54</v>
      </c>
      <c r="F32" s="9" t="n">
        <f aca="false">E32*30%</f>
        <v>16.2</v>
      </c>
      <c r="G32" s="12" t="n">
        <v>240</v>
      </c>
      <c r="H32" s="13" t="n">
        <f aca="false">G32/400*30</f>
        <v>18</v>
      </c>
      <c r="I32" s="9" t="n">
        <v>90.4</v>
      </c>
      <c r="J32" s="9" t="n">
        <f aca="false">I32*0.4</f>
        <v>36.16</v>
      </c>
      <c r="K32" s="14" t="n">
        <f aca="false">F32+H32+J32</f>
        <v>70.36</v>
      </c>
      <c r="L32" s="15" t="n">
        <v>3</v>
      </c>
      <c r="M32" s="9" t="s">
        <v>18</v>
      </c>
      <c r="N32" s="9"/>
    </row>
    <row r="33" customFormat="false" ht="20" hidden="false" customHeight="true" outlineLevel="0" collapsed="false">
      <c r="A33" s="25"/>
      <c r="B33" s="4"/>
      <c r="C33" s="4" t="n">
        <v>30</v>
      </c>
      <c r="D33" s="10" t="s">
        <v>58</v>
      </c>
      <c r="E33" s="4" t="n">
        <v>55</v>
      </c>
      <c r="F33" s="9" t="n">
        <f aca="false">E33*30%</f>
        <v>16.5</v>
      </c>
      <c r="G33" s="12" t="n">
        <v>180</v>
      </c>
      <c r="H33" s="13" t="n">
        <f aca="false">G33/400*30</f>
        <v>13.5</v>
      </c>
      <c r="I33" s="9" t="n">
        <v>86.6</v>
      </c>
      <c r="J33" s="9" t="n">
        <f aca="false">I33*0.4</f>
        <v>34.64</v>
      </c>
      <c r="K33" s="14" t="n">
        <f aca="false">F33+H33+J33</f>
        <v>64.64</v>
      </c>
      <c r="L33" s="15" t="n">
        <v>4</v>
      </c>
      <c r="M33" s="9" t="s">
        <v>18</v>
      </c>
      <c r="N33" s="9" t="s">
        <v>29</v>
      </c>
    </row>
    <row r="34" customFormat="false" ht="20" hidden="false" customHeight="true" outlineLevel="0" collapsed="false">
      <c r="A34" s="25"/>
      <c r="B34" s="4"/>
      <c r="C34" s="4" t="n">
        <v>31</v>
      </c>
      <c r="D34" s="10" t="s">
        <v>59</v>
      </c>
      <c r="E34" s="4" t="n">
        <v>46</v>
      </c>
      <c r="F34" s="9" t="n">
        <f aca="false">E34*30%</f>
        <v>13.8</v>
      </c>
      <c r="G34" s="12" t="n">
        <v>145</v>
      </c>
      <c r="H34" s="13" t="n">
        <f aca="false">G34/400*30</f>
        <v>10.875</v>
      </c>
      <c r="I34" s="9" t="n">
        <v>71.2</v>
      </c>
      <c r="J34" s="9" t="n">
        <f aca="false">I34*0.4</f>
        <v>28.48</v>
      </c>
      <c r="K34" s="14" t="n">
        <f aca="false">F34+H34+J34</f>
        <v>53.155</v>
      </c>
      <c r="L34" s="15" t="n">
        <v>5</v>
      </c>
      <c r="M34" s="9" t="s">
        <v>18</v>
      </c>
      <c r="N34" s="9" t="s">
        <v>29</v>
      </c>
    </row>
    <row r="35" customFormat="false" ht="25" hidden="false" customHeight="true" outlineLevel="0" collapsed="false">
      <c r="A35" s="25" t="s">
        <v>60</v>
      </c>
      <c r="B35" s="4" t="s">
        <v>16</v>
      </c>
      <c r="C35" s="4" t="n">
        <v>32</v>
      </c>
      <c r="D35" s="10" t="s">
        <v>61</v>
      </c>
      <c r="E35" s="4" t="n">
        <v>37</v>
      </c>
      <c r="F35" s="9" t="n">
        <f aca="false">E35*30%</f>
        <v>11.1</v>
      </c>
      <c r="G35" s="12" t="n">
        <v>190</v>
      </c>
      <c r="H35" s="13" t="n">
        <f aca="false">G35/400*30</f>
        <v>14.25</v>
      </c>
      <c r="I35" s="9" t="n">
        <v>87</v>
      </c>
      <c r="J35" s="9" t="n">
        <f aca="false">I35*0.4</f>
        <v>34.8</v>
      </c>
      <c r="K35" s="14" t="n">
        <f aca="false">F35+H35+J35</f>
        <v>60.15</v>
      </c>
      <c r="L35" s="15" t="n">
        <v>1</v>
      </c>
      <c r="M35" s="9" t="s">
        <v>18</v>
      </c>
      <c r="N35" s="9"/>
    </row>
    <row r="36" customFormat="false" ht="28" hidden="false" customHeight="true" outlineLevel="0" collapsed="false">
      <c r="A36" s="10" t="s">
        <v>62</v>
      </c>
      <c r="B36" s="4" t="s">
        <v>16</v>
      </c>
      <c r="C36" s="4" t="n">
        <v>33</v>
      </c>
      <c r="D36" s="10" t="s">
        <v>63</v>
      </c>
      <c r="E36" s="4" t="n">
        <v>52</v>
      </c>
      <c r="F36" s="9" t="n">
        <f aca="false">E36*30%</f>
        <v>15.6</v>
      </c>
      <c r="G36" s="12" t="n">
        <v>330</v>
      </c>
      <c r="H36" s="13" t="n">
        <f aca="false">G36/400*30</f>
        <v>24.75</v>
      </c>
      <c r="I36" s="9" t="n">
        <v>90.2</v>
      </c>
      <c r="J36" s="9" t="n">
        <f aca="false">I36*0.4</f>
        <v>36.08</v>
      </c>
      <c r="K36" s="14" t="n">
        <f aca="false">F36+H36+J36</f>
        <v>76.43</v>
      </c>
      <c r="L36" s="15" t="n">
        <v>1</v>
      </c>
      <c r="M36" s="9" t="s">
        <v>18</v>
      </c>
      <c r="N36" s="9"/>
    </row>
    <row r="37" customFormat="false" ht="20" hidden="false" customHeight="true" outlineLevel="0" collapsed="false">
      <c r="A37" s="25" t="s">
        <v>64</v>
      </c>
      <c r="B37" s="4" t="s">
        <v>24</v>
      </c>
      <c r="C37" s="4" t="n">
        <v>34</v>
      </c>
      <c r="D37" s="10" t="s">
        <v>65</v>
      </c>
      <c r="E37" s="4" t="n">
        <v>54</v>
      </c>
      <c r="F37" s="9" t="n">
        <f aca="false">E37*30%</f>
        <v>16.2</v>
      </c>
      <c r="G37" s="12" t="n">
        <v>290</v>
      </c>
      <c r="H37" s="13" t="n">
        <f aca="false">G37/400*30</f>
        <v>21.75</v>
      </c>
      <c r="I37" s="9" t="n">
        <v>88.8</v>
      </c>
      <c r="J37" s="9" t="n">
        <f aca="false">I37*0.4</f>
        <v>35.52</v>
      </c>
      <c r="K37" s="14" t="n">
        <f aca="false">F37+H37+J37</f>
        <v>73.47</v>
      </c>
      <c r="L37" s="15" t="n">
        <v>1</v>
      </c>
      <c r="M37" s="9" t="s">
        <v>18</v>
      </c>
      <c r="N37" s="9"/>
    </row>
    <row r="38" customFormat="false" ht="20" hidden="false" customHeight="true" outlineLevel="0" collapsed="false">
      <c r="A38" s="25"/>
      <c r="B38" s="4"/>
      <c r="C38" s="4" t="n">
        <v>35</v>
      </c>
      <c r="D38" s="10" t="s">
        <v>66</v>
      </c>
      <c r="E38" s="4" t="n">
        <v>53</v>
      </c>
      <c r="F38" s="9" t="n">
        <f aca="false">E38*30%</f>
        <v>15.9</v>
      </c>
      <c r="G38" s="12" t="n">
        <v>330</v>
      </c>
      <c r="H38" s="13" t="n">
        <f aca="false">G38/400*30</f>
        <v>24.75</v>
      </c>
      <c r="I38" s="9" t="n">
        <v>76.8</v>
      </c>
      <c r="J38" s="9" t="n">
        <f aca="false">I38*0.4</f>
        <v>30.72</v>
      </c>
      <c r="K38" s="14" t="n">
        <f aca="false">F38+H38+J38</f>
        <v>71.37</v>
      </c>
      <c r="L38" s="15" t="n">
        <v>2</v>
      </c>
      <c r="M38" s="9" t="s">
        <v>18</v>
      </c>
      <c r="N38" s="9"/>
    </row>
    <row r="39" customFormat="false" ht="20" hidden="false" customHeight="true" outlineLevel="0" collapsed="false">
      <c r="A39" s="25"/>
      <c r="B39" s="4"/>
      <c r="C39" s="4" t="n">
        <v>36</v>
      </c>
      <c r="D39" s="10" t="s">
        <v>67</v>
      </c>
      <c r="E39" s="4" t="n">
        <v>84</v>
      </c>
      <c r="F39" s="9" t="n">
        <f aca="false">E39*30%</f>
        <v>25.2</v>
      </c>
      <c r="G39" s="12" t="n">
        <v>170</v>
      </c>
      <c r="H39" s="13" t="n">
        <f aca="false">G39/400*30</f>
        <v>12.75</v>
      </c>
      <c r="I39" s="9" t="n">
        <v>66</v>
      </c>
      <c r="J39" s="9" t="n">
        <f aca="false">I39*0.4</f>
        <v>26.4</v>
      </c>
      <c r="K39" s="14" t="n">
        <f aca="false">F39+H39+J39</f>
        <v>64.35</v>
      </c>
      <c r="L39" s="15" t="n">
        <v>3</v>
      </c>
      <c r="M39" s="9" t="s">
        <v>18</v>
      </c>
      <c r="N39" s="9"/>
    </row>
    <row r="40" customFormat="false" ht="20" hidden="false" customHeight="true" outlineLevel="0" collapsed="false">
      <c r="A40" s="25"/>
      <c r="B40" s="4"/>
      <c r="C40" s="4" t="n">
        <v>37</v>
      </c>
      <c r="D40" s="10" t="s">
        <v>68</v>
      </c>
      <c r="E40" s="4" t="n">
        <v>70</v>
      </c>
      <c r="F40" s="9" t="n">
        <f aca="false">E40*30%</f>
        <v>21</v>
      </c>
      <c r="G40" s="12" t="n">
        <v>90</v>
      </c>
      <c r="H40" s="13" t="n">
        <f aca="false">G40/400*30</f>
        <v>6.75</v>
      </c>
      <c r="I40" s="9" t="n">
        <v>87.8</v>
      </c>
      <c r="J40" s="9" t="n">
        <f aca="false">I40*0.4</f>
        <v>35.12</v>
      </c>
      <c r="K40" s="14" t="n">
        <f aca="false">F40+H40+J40</f>
        <v>62.87</v>
      </c>
      <c r="L40" s="15" t="n">
        <v>4</v>
      </c>
      <c r="M40" s="9" t="s">
        <v>18</v>
      </c>
      <c r="N40" s="9"/>
    </row>
    <row r="41" customFormat="false" ht="28" hidden="false" customHeight="true" outlineLevel="0" collapsed="false">
      <c r="A41" s="10" t="s">
        <v>69</v>
      </c>
      <c r="B41" s="4" t="s">
        <v>24</v>
      </c>
      <c r="C41" s="4" t="n">
        <v>38</v>
      </c>
      <c r="D41" s="10" t="s">
        <v>70</v>
      </c>
      <c r="E41" s="4" t="n">
        <v>61</v>
      </c>
      <c r="F41" s="9" t="n">
        <f aca="false">E41*30%</f>
        <v>18.3</v>
      </c>
      <c r="G41" s="12" t="n">
        <v>205</v>
      </c>
      <c r="H41" s="13" t="n">
        <f aca="false">G41/400*30</f>
        <v>15.375</v>
      </c>
      <c r="I41" s="9" t="n">
        <v>77.4</v>
      </c>
      <c r="J41" s="9" t="n">
        <f aca="false">I41*0.4</f>
        <v>30.96</v>
      </c>
      <c r="K41" s="14" t="n">
        <f aca="false">F41+H41+J41</f>
        <v>64.635</v>
      </c>
      <c r="L41" s="15" t="n">
        <v>1</v>
      </c>
      <c r="M41" s="9" t="s">
        <v>18</v>
      </c>
      <c r="N41" s="9"/>
    </row>
  </sheetData>
  <mergeCells count="15">
    <mergeCell ref="A1:N2"/>
    <mergeCell ref="A4:A13"/>
    <mergeCell ref="B4:B7"/>
    <mergeCell ref="B8:B13"/>
    <mergeCell ref="A15:A18"/>
    <mergeCell ref="B15:B17"/>
    <mergeCell ref="A19:A25"/>
    <mergeCell ref="B19:B21"/>
    <mergeCell ref="B22:B25"/>
    <mergeCell ref="A26:A29"/>
    <mergeCell ref="B26:B29"/>
    <mergeCell ref="A30:A34"/>
    <mergeCell ref="B30:B34"/>
    <mergeCell ref="A37:A40"/>
    <mergeCell ref="B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5-29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