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3:$AL$1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 </t>
    </r>
    <r>
      <rPr>
        <sz val="14"/>
        <rFont val="Noto Sans"/>
        <family val="2"/>
      </rPr>
      <t xml:space="preserve">（样表）  黔东南州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     （国家或县）农村义务教育阶段学校教师特设岗位计划招聘统计表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 </t>
    </r>
    <r>
      <rPr>
        <sz val="10.5"/>
        <rFont val="Noto Sans"/>
        <family val="2"/>
      </rPr>
      <t xml:space="preserve">州教育局（盖章）      </t>
    </r>
    <r>
      <rPr>
        <b val="true"/>
        <sz val="16"/>
        <rFont val="Noto Sans"/>
        <family val="2"/>
      </rPr>
      <t xml:space="preserve">  </t>
    </r>
    <r>
      <rPr>
        <b val="true"/>
        <u val="single"/>
        <sz val="16"/>
        <rFont val="Noto Sans"/>
        <family val="2"/>
      </rPr>
      <t xml:space="preserve"> </t>
    </r>
    <r>
      <rPr>
        <sz val="10.5"/>
        <rFont val="Noto Sans"/>
        <family val="2"/>
      </rPr>
      <t xml:space="preserve">县教育和科技局（盖章）  </t>
    </r>
    <r>
      <rPr>
        <sz val="16"/>
        <rFont val="Noto Sans"/>
        <family val="2"/>
      </rPr>
      <t xml:space="preserve">     </t>
    </r>
    <r>
      <rPr>
        <sz val="10.5"/>
        <rFont val="Noto Sans"/>
        <family val="2"/>
      </rPr>
      <t xml:space="preserve">    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学位</t>
  </si>
  <si>
    <t xml:space="preserve">毕业学校</t>
  </si>
  <si>
    <t xml:space="preserve">所学专业</t>
  </si>
  <si>
    <t xml:space="preserve">应往届</t>
  </si>
  <si>
    <t xml:space="preserve">是否师范类专业</t>
  </si>
  <si>
    <t xml:space="preserve">教师资格证类别</t>
  </si>
  <si>
    <t xml:space="preserve">家庭地址</t>
  </si>
  <si>
    <t xml:space="preserve">联系电话</t>
  </si>
  <si>
    <t xml:space="preserve">报考县</t>
  </si>
  <si>
    <t xml:space="preserve">报考学段</t>
  </si>
  <si>
    <t xml:space="preserve">报考学科</t>
  </si>
  <si>
    <t xml:space="preserve">调剂志愿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笔试成绩</t>
  </si>
  <si>
    <t xml:space="preserve">第二阶段面试成绩</t>
  </si>
  <si>
    <t xml:space="preserve">第二阶段考试总成绩</t>
  </si>
  <si>
    <t xml:space="preserve">体检结果</t>
  </si>
  <si>
    <t xml:space="preserve">培训结果</t>
  </si>
  <si>
    <t xml:space="preserve">录取县</t>
  </si>
  <si>
    <t xml:space="preserve">录取学段</t>
  </si>
  <si>
    <t xml:space="preserve">录取学科</t>
  </si>
  <si>
    <t xml:space="preserve">任教学校</t>
  </si>
  <si>
    <t xml:space="preserve">国家级或县级</t>
  </si>
  <si>
    <t xml:space="preserve">身份证号验证结果</t>
  </si>
  <si>
    <t xml:space="preserve">正确</t>
  </si>
  <si>
    <r>
      <rPr>
        <b val="true"/>
        <sz val="10.5"/>
        <rFont val="Noto Sans"/>
        <family val="2"/>
      </rPr>
      <t xml:space="preserve">说明：</t>
    </r>
    <r>
      <rPr>
        <b val="true"/>
        <sz val="10.5"/>
        <rFont val="仿宋_GB2312"/>
        <family val="3"/>
        <charset val="134"/>
      </rPr>
      <t xml:space="preserve">1.</t>
    </r>
    <r>
      <rPr>
        <b val="true"/>
        <sz val="10.5"/>
        <rFont val="Noto Sans"/>
        <family val="2"/>
      </rPr>
      <t xml:space="preserve">此表须用</t>
    </r>
    <r>
      <rPr>
        <b val="true"/>
        <sz val="10.5"/>
        <rFont val="仿宋_GB2312"/>
        <family val="3"/>
        <charset val="134"/>
      </rPr>
      <t xml:space="preserve">Microsoft Excel</t>
    </r>
    <r>
      <rPr>
        <b val="true"/>
        <sz val="10.5"/>
        <rFont val="Noto Sans"/>
        <family val="2"/>
      </rPr>
      <t xml:space="preserve">电子表格制作，并分别按国家“特岗计划”和县“特岗计划”各制一份。  </t>
    </r>
    <r>
      <rPr>
        <b val="true"/>
        <sz val="10.5"/>
        <rFont val="仿宋_GB2312"/>
        <family val="3"/>
        <charset val="134"/>
      </rPr>
      <t xml:space="preserve">2.</t>
    </r>
    <r>
      <rPr>
        <b val="true"/>
        <sz val="10.5"/>
        <rFont val="Noto Sans"/>
        <family val="2"/>
      </rPr>
      <t xml:space="preserve">此表为“特岗”招聘过程中各类报表的基表，招聘过程中，考生的各项数据须陆续填入此表。上报各类报表时，请更换表头名称，表内栏目如有不需要的，只能隐藏，不能删除。如需增加项目，只能加在此表的最右边。  </t>
    </r>
    <r>
      <rPr>
        <b val="true"/>
        <sz val="10.5"/>
        <rFont val="仿宋_GB2312"/>
        <family val="3"/>
        <charset val="134"/>
      </rPr>
      <t xml:space="preserve">3.“</t>
    </r>
    <r>
      <rPr>
        <b val="true"/>
        <sz val="10.5"/>
        <rFont val="Noto Sans"/>
        <family val="2"/>
      </rPr>
      <t xml:space="preserve">体检结果”栏填合格或不合格。   
填表人：负责人：                  填表日期：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1" width="3.62"/>
    <col collapsed="false" customWidth="true" hidden="false" outlineLevel="0" max="5" min="4" style="0" width="3.62"/>
    <col collapsed="false" customWidth="true" hidden="false" outlineLevel="0" max="6" min="6" style="2" width="3.62"/>
    <col collapsed="false" customWidth="true" hidden="false" outlineLevel="0" max="7" min="7" style="0" width="3.62"/>
    <col collapsed="false" customWidth="true" hidden="false" outlineLevel="0" max="8" min="8" style="1" width="3.62"/>
    <col collapsed="false" customWidth="true" hidden="false" outlineLevel="0" max="16" min="9" style="0" width="3.62"/>
    <col collapsed="false" customWidth="true" hidden="false" outlineLevel="0" max="17" min="17" style="1" width="3.62"/>
    <col collapsed="false" customWidth="true" hidden="false" outlineLevel="0" max="36" min="18" style="0" width="3.62"/>
    <col collapsed="false" customWidth="true" hidden="false" outlineLevel="0" max="38" min="38" style="0" width="6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29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/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8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L3" s="10" t="s">
        <v>37</v>
      </c>
    </row>
    <row r="4" customFormat="false" ht="28.5" hidden="false" customHeight="true" outlineLevel="0" collapsed="false">
      <c r="A4" s="11" t="n">
        <v>1</v>
      </c>
      <c r="B4" s="11"/>
      <c r="C4" s="12"/>
      <c r="D4" s="11"/>
      <c r="E4" s="11"/>
      <c r="F4" s="13"/>
      <c r="G4" s="11"/>
      <c r="H4" s="14"/>
      <c r="I4" s="11"/>
      <c r="J4" s="11"/>
      <c r="K4" s="11"/>
      <c r="L4" s="11"/>
      <c r="M4" s="11"/>
      <c r="N4" s="11"/>
      <c r="O4" s="11"/>
      <c r="P4" s="11"/>
      <c r="Q4" s="14"/>
      <c r="R4" s="11"/>
      <c r="S4" s="11"/>
      <c r="T4" s="11"/>
      <c r="U4" s="15"/>
      <c r="V4" s="15"/>
      <c r="W4" s="11"/>
      <c r="X4" s="11"/>
      <c r="Y4" s="11"/>
      <c r="Z4" s="11"/>
      <c r="AA4" s="11"/>
      <c r="AC4" s="11"/>
      <c r="AD4" s="11"/>
      <c r="AE4" s="11"/>
      <c r="AF4" s="11"/>
      <c r="AG4" s="11"/>
      <c r="AH4" s="11"/>
      <c r="AI4" s="11"/>
      <c r="AJ4" s="16"/>
      <c r="AK4" s="17" t="s">
        <v>38</v>
      </c>
      <c r="AL4" s="18" t="s">
        <v>38</v>
      </c>
    </row>
    <row r="5" s="23" customFormat="true" ht="28.5" hidden="false" customHeight="true" outlineLevel="0" collapsed="false">
      <c r="A5" s="11" t="n">
        <v>2</v>
      </c>
      <c r="B5" s="19"/>
      <c r="C5" s="12"/>
      <c r="D5" s="19"/>
      <c r="E5" s="19"/>
      <c r="F5" s="20"/>
      <c r="G5" s="19"/>
      <c r="H5" s="20"/>
      <c r="I5" s="19"/>
      <c r="J5" s="19"/>
      <c r="K5" s="19"/>
      <c r="L5" s="19"/>
      <c r="M5" s="19"/>
      <c r="N5" s="19"/>
      <c r="O5" s="19"/>
      <c r="P5" s="19"/>
      <c r="Q5" s="20"/>
      <c r="R5" s="19"/>
      <c r="S5" s="19"/>
      <c r="T5" s="19"/>
      <c r="U5" s="21"/>
      <c r="V5" s="21"/>
      <c r="W5" s="19"/>
      <c r="X5" s="11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2"/>
      <c r="AK5" s="17" t="s">
        <v>38</v>
      </c>
      <c r="AL5" s="18" t="s">
        <v>38</v>
      </c>
    </row>
    <row r="6" s="23" customFormat="true" ht="28.5" hidden="false" customHeight="true" outlineLevel="0" collapsed="false">
      <c r="A6" s="11" t="n">
        <v>3</v>
      </c>
      <c r="B6" s="19"/>
      <c r="C6" s="12"/>
      <c r="D6" s="19"/>
      <c r="E6" s="19"/>
      <c r="F6" s="20"/>
      <c r="G6" s="19"/>
      <c r="H6" s="20"/>
      <c r="I6" s="19"/>
      <c r="J6" s="19"/>
      <c r="K6" s="19"/>
      <c r="L6" s="19"/>
      <c r="M6" s="19"/>
      <c r="N6" s="19"/>
      <c r="O6" s="19"/>
      <c r="P6" s="19"/>
      <c r="Q6" s="20"/>
      <c r="R6" s="19"/>
      <c r="S6" s="19"/>
      <c r="T6" s="19"/>
      <c r="U6" s="21"/>
      <c r="V6" s="21"/>
      <c r="W6" s="19"/>
      <c r="X6" s="11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2"/>
      <c r="AK6" s="17" t="s">
        <v>38</v>
      </c>
      <c r="AL6" s="18" t="s">
        <v>38</v>
      </c>
    </row>
    <row r="7" customFormat="false" ht="28.5" hidden="false" customHeight="true" outlineLevel="0" collapsed="false">
      <c r="A7" s="11" t="n">
        <v>4</v>
      </c>
      <c r="B7" s="11"/>
      <c r="C7" s="12"/>
      <c r="D7" s="11"/>
      <c r="E7" s="11"/>
      <c r="F7" s="14"/>
      <c r="G7" s="11"/>
      <c r="H7" s="14"/>
      <c r="I7" s="11"/>
      <c r="J7" s="11"/>
      <c r="K7" s="11"/>
      <c r="L7" s="11"/>
      <c r="M7" s="11"/>
      <c r="N7" s="11"/>
      <c r="O7" s="11"/>
      <c r="P7" s="11"/>
      <c r="Q7" s="14"/>
      <c r="R7" s="11"/>
      <c r="S7" s="11"/>
      <c r="T7" s="11"/>
      <c r="U7" s="15"/>
      <c r="V7" s="15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6"/>
      <c r="AK7" s="17" t="s">
        <v>38</v>
      </c>
      <c r="AL7" s="18" t="s">
        <v>38</v>
      </c>
    </row>
    <row r="8" s="23" customFormat="true" ht="28.5" hidden="false" customHeight="true" outlineLevel="0" collapsed="false">
      <c r="A8" s="11" t="n">
        <v>5</v>
      </c>
      <c r="B8" s="11"/>
      <c r="C8" s="12"/>
      <c r="D8" s="11"/>
      <c r="E8" s="11"/>
      <c r="F8" s="14"/>
      <c r="G8" s="11"/>
      <c r="H8" s="14"/>
      <c r="I8" s="11"/>
      <c r="J8" s="11"/>
      <c r="K8" s="11"/>
      <c r="L8" s="11"/>
      <c r="M8" s="11"/>
      <c r="N8" s="11"/>
      <c r="O8" s="11"/>
      <c r="P8" s="11"/>
      <c r="Q8" s="14"/>
      <c r="R8" s="11"/>
      <c r="S8" s="11"/>
      <c r="T8" s="11"/>
      <c r="U8" s="15"/>
      <c r="V8" s="15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6"/>
      <c r="AK8" s="17" t="s">
        <v>38</v>
      </c>
      <c r="AL8" s="18" t="s">
        <v>38</v>
      </c>
    </row>
    <row r="9" s="24" customFormat="true" ht="28.5" hidden="false" customHeight="true" outlineLevel="0" collapsed="false">
      <c r="A9" s="11" t="n">
        <v>6</v>
      </c>
      <c r="B9" s="11"/>
      <c r="C9" s="12"/>
      <c r="D9" s="11"/>
      <c r="E9" s="11"/>
      <c r="F9" s="14"/>
      <c r="G9" s="11"/>
      <c r="H9" s="14"/>
      <c r="I9" s="11"/>
      <c r="J9" s="11"/>
      <c r="K9" s="11"/>
      <c r="L9" s="11"/>
      <c r="M9" s="11"/>
      <c r="N9" s="11"/>
      <c r="O9" s="11"/>
      <c r="P9" s="11"/>
      <c r="Q9" s="14"/>
      <c r="R9" s="11"/>
      <c r="S9" s="11"/>
      <c r="T9" s="11"/>
      <c r="U9" s="15"/>
      <c r="V9" s="15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6"/>
      <c r="AK9" s="17" t="s">
        <v>38</v>
      </c>
      <c r="AL9" s="18" t="s">
        <v>38</v>
      </c>
    </row>
    <row r="10" s="24" customFormat="true" ht="28.5" hidden="false" customHeight="true" outlineLevel="0" collapsed="false">
      <c r="A10" s="11" t="n">
        <v>7</v>
      </c>
      <c r="B10" s="11"/>
      <c r="C10" s="12"/>
      <c r="D10" s="11"/>
      <c r="E10" s="11"/>
      <c r="F10" s="14"/>
      <c r="G10" s="11"/>
      <c r="H10" s="14"/>
      <c r="I10" s="11"/>
      <c r="J10" s="11"/>
      <c r="K10" s="11"/>
      <c r="L10" s="11"/>
      <c r="M10" s="11"/>
      <c r="N10" s="11"/>
      <c r="O10" s="11"/>
      <c r="P10" s="11"/>
      <c r="Q10" s="14"/>
      <c r="R10" s="11"/>
      <c r="S10" s="11"/>
      <c r="T10" s="11"/>
      <c r="U10" s="15"/>
      <c r="V10" s="15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6"/>
      <c r="AK10" s="17" t="s">
        <v>38</v>
      </c>
      <c r="AL10" s="18" t="s">
        <v>38</v>
      </c>
    </row>
    <row r="11" customFormat="false" ht="28.5" hidden="false" customHeight="true" outlineLevel="0" collapsed="false">
      <c r="A11" s="11" t="n">
        <v>8</v>
      </c>
      <c r="B11" s="11"/>
      <c r="C11" s="12"/>
      <c r="D11" s="11"/>
      <c r="E11" s="11"/>
      <c r="F11" s="14"/>
      <c r="G11" s="11"/>
      <c r="H11" s="14"/>
      <c r="I11" s="11"/>
      <c r="J11" s="11"/>
      <c r="K11" s="11"/>
      <c r="L11" s="11"/>
      <c r="M11" s="11"/>
      <c r="N11" s="11"/>
      <c r="O11" s="11"/>
      <c r="P11" s="11"/>
      <c r="Q11" s="14"/>
      <c r="R11" s="11"/>
      <c r="S11" s="11"/>
      <c r="T11" s="11"/>
      <c r="U11" s="15"/>
      <c r="V11" s="15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6"/>
      <c r="AK11" s="17" t="s">
        <v>38</v>
      </c>
      <c r="AL11" s="18" t="s">
        <v>38</v>
      </c>
    </row>
    <row r="12" customFormat="false" ht="69.75" hidden="false" customHeight="true" outlineLevel="0" collapsed="false">
      <c r="A12" s="25" t="s">
        <v>3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 t="e">
        <f aca="false">IF(LEN()=18,"正确","长度错误")</f>
        <v>#N/A</v>
      </c>
      <c r="AL12" s="27" t="e">
        <f aca="false">IF(AK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" customFormat="false" ht="16.5" hidden="false" customHeight="false" outlineLevel="0" collapsed="false">
      <c r="AK13" s="26" t="e">
        <f aca="false">IF(LEN()=18,"正确","长度错误")</f>
        <v>#N/A</v>
      </c>
      <c r="AL13" s="27" t="e">
        <f aca="false">IF(AK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" customFormat="false" ht="16.5" hidden="false" customHeight="false" outlineLevel="0" collapsed="false">
      <c r="AK14" s="26" t="e">
        <f aca="false">IF(LEN()=18,"正确","长度错误")</f>
        <v>#N/A</v>
      </c>
      <c r="AL14" s="27" t="e">
        <f aca="false">IF(AK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" customFormat="false" ht="16.5" hidden="false" customHeight="false" outlineLevel="0" collapsed="false">
      <c r="AK15" s="26" t="e">
        <f aca="false">IF(LEN()=18,"正确","长度错误")</f>
        <v>#N/A</v>
      </c>
      <c r="AL15" s="27" t="e">
        <f aca="false">IF(AK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" customFormat="false" ht="16.5" hidden="false" customHeight="false" outlineLevel="0" collapsed="false">
      <c r="AK16" s="26" t="e">
        <f aca="false">IF(LEN()=18,"正确","长度错误")</f>
        <v>#N/A</v>
      </c>
      <c r="AL16" s="27" t="e">
        <f aca="false">IF(AK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" customFormat="false" ht="16.5" hidden="false" customHeight="false" outlineLevel="0" collapsed="false">
      <c r="AK17" s="26" t="e">
        <f aca="false">IF(LEN()=18,"正确","长度错误")</f>
        <v>#N/A</v>
      </c>
      <c r="AL17" s="27" t="e">
        <f aca="false">IF(AK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" customFormat="false" ht="16.5" hidden="false" customHeight="false" outlineLevel="0" collapsed="false">
      <c r="AK18" s="26" t="e">
        <f aca="false">IF(LEN()=18,"正确","长度错误")</f>
        <v>#N/A</v>
      </c>
      <c r="AL18" s="27" t="e">
        <f aca="false">IF(AK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" customFormat="false" ht="16.5" hidden="false" customHeight="false" outlineLevel="0" collapsed="false">
      <c r="AK19" s="26" t="e">
        <f aca="false">IF(LEN()=18,"正确","长度错误")</f>
        <v>#N/A</v>
      </c>
      <c r="AL19" s="27" t="e">
        <f aca="false">IF(AK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" customFormat="false" ht="16.5" hidden="false" customHeight="false" outlineLevel="0" collapsed="false">
      <c r="AK20" s="26" t="e">
        <f aca="false">IF(LEN()=18,"正确","长度错误")</f>
        <v>#N/A</v>
      </c>
      <c r="AL20" s="27" t="e">
        <f aca="false">IF(AK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" customFormat="false" ht="16.5" hidden="false" customHeight="false" outlineLevel="0" collapsed="false">
      <c r="AK21" s="26" t="e">
        <f aca="false">IF(LEN()=18,"正确","长度错误")</f>
        <v>#N/A</v>
      </c>
      <c r="AL21" s="27" t="e">
        <f aca="false">IF(AK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" customFormat="false" ht="16.5" hidden="false" customHeight="false" outlineLevel="0" collapsed="false">
      <c r="AK22" s="26" t="e">
        <f aca="false">IF(LEN()=18,"正确","长度错误")</f>
        <v>#N/A</v>
      </c>
      <c r="AL22" s="27" t="e">
        <f aca="false">IF(AK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" customFormat="false" ht="16.5" hidden="false" customHeight="false" outlineLevel="0" collapsed="false">
      <c r="AK23" s="26" t="e">
        <f aca="false">IF(LEN()=18,"正确","长度错误")</f>
        <v>#N/A</v>
      </c>
      <c r="AL23" s="27" t="e">
        <f aca="false">IF(AK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" customFormat="false" ht="16.5" hidden="false" customHeight="false" outlineLevel="0" collapsed="false">
      <c r="AK24" s="26" t="e">
        <f aca="false">IF(LEN()=18,"正确","长度错误")</f>
        <v>#N/A</v>
      </c>
      <c r="AL24" s="27" t="e">
        <f aca="false">IF(AK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" customFormat="false" ht="16.5" hidden="false" customHeight="false" outlineLevel="0" collapsed="false">
      <c r="AK25" s="26" t="e">
        <f aca="false">IF(LEN()=18,"正确","长度错误")</f>
        <v>#N/A</v>
      </c>
      <c r="AL25" s="27" t="e">
        <f aca="false">IF(AK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" customFormat="false" ht="16.5" hidden="false" customHeight="false" outlineLevel="0" collapsed="false">
      <c r="AK26" s="26" t="e">
        <f aca="false">IF(LEN()=18,"正确","长度错误")</f>
        <v>#N/A</v>
      </c>
      <c r="AL26" s="27" t="e">
        <f aca="false">IF(AK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" customFormat="false" ht="16.5" hidden="false" customHeight="false" outlineLevel="0" collapsed="false">
      <c r="AK27" s="26" t="e">
        <f aca="false">IF(LEN()=18,"正确","长度错误")</f>
        <v>#N/A</v>
      </c>
      <c r="AL27" s="27" t="e">
        <f aca="false">IF(AK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" customFormat="false" ht="16.5" hidden="false" customHeight="false" outlineLevel="0" collapsed="false">
      <c r="AK28" s="26" t="e">
        <f aca="false">IF(LEN()=18,"正确","长度错误")</f>
        <v>#N/A</v>
      </c>
      <c r="AL28" s="27" t="e">
        <f aca="false">IF(AK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" customFormat="false" ht="16.5" hidden="false" customHeight="false" outlineLevel="0" collapsed="false">
      <c r="AK29" s="26" t="e">
        <f aca="false">IF(LEN()=18,"正确","长度错误")</f>
        <v>#N/A</v>
      </c>
      <c r="AL29" s="27" t="e">
        <f aca="false">IF(AK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" customFormat="false" ht="16.5" hidden="false" customHeight="false" outlineLevel="0" collapsed="false">
      <c r="AK30" s="26" t="e">
        <f aca="false">IF(LEN()=18,"正确","长度错误")</f>
        <v>#N/A</v>
      </c>
      <c r="AL30" s="27" t="e">
        <f aca="false">IF(AK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" customFormat="false" ht="16.5" hidden="false" customHeight="false" outlineLevel="0" collapsed="false">
      <c r="AK31" s="26" t="e">
        <f aca="false">IF(LEN()=18,"正确","长度错误")</f>
        <v>#N/A</v>
      </c>
      <c r="AL31" s="27" t="e">
        <f aca="false">IF(AK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" customFormat="false" ht="16.5" hidden="false" customHeight="false" outlineLevel="0" collapsed="false">
      <c r="AK32" s="26" t="e">
        <f aca="false">IF(LEN()=18,"正确","长度错误")</f>
        <v>#N/A</v>
      </c>
      <c r="AL32" s="27" t="e">
        <f aca="false">IF(AK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" customFormat="false" ht="16.5" hidden="false" customHeight="false" outlineLevel="0" collapsed="false">
      <c r="AK33" s="26" t="e">
        <f aca="false">IF(LEN()=18,"正确","长度错误")</f>
        <v>#N/A</v>
      </c>
      <c r="AL33" s="27" t="e">
        <f aca="false">IF(AK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" customFormat="false" ht="16.5" hidden="false" customHeight="false" outlineLevel="0" collapsed="false">
      <c r="AK34" s="26" t="e">
        <f aca="false">IF(LEN()=18,"正确","长度错误")</f>
        <v>#N/A</v>
      </c>
      <c r="AL34" s="27" t="e">
        <f aca="false">IF(AK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" customFormat="false" ht="16.5" hidden="false" customHeight="false" outlineLevel="0" collapsed="false">
      <c r="AK35" s="26" t="e">
        <f aca="false">IF(LEN()=18,"正确","长度错误")</f>
        <v>#N/A</v>
      </c>
      <c r="AL35" s="27" t="e">
        <f aca="false">IF(AK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" customFormat="false" ht="16.5" hidden="false" customHeight="false" outlineLevel="0" collapsed="false">
      <c r="AK36" s="26" t="e">
        <f aca="false">IF(LEN()=18,"正确","长度错误")</f>
        <v>#N/A</v>
      </c>
      <c r="AL36" s="27" t="e">
        <f aca="false">IF(AK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" customFormat="false" ht="16.5" hidden="false" customHeight="false" outlineLevel="0" collapsed="false">
      <c r="AK37" s="26" t="e">
        <f aca="false">IF(LEN()=18,"正确","长度错误")</f>
        <v>#N/A</v>
      </c>
      <c r="AL37" s="27" t="e">
        <f aca="false">IF(AK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" customFormat="false" ht="16.5" hidden="false" customHeight="false" outlineLevel="0" collapsed="false">
      <c r="AK38" s="26" t="e">
        <f aca="false">IF(LEN()=18,"正确","长度错误")</f>
        <v>#N/A</v>
      </c>
      <c r="AL38" s="27" t="e">
        <f aca="false">IF(AK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" customFormat="false" ht="16.5" hidden="false" customHeight="false" outlineLevel="0" collapsed="false">
      <c r="AK39" s="26" t="e">
        <f aca="false">IF(LEN()=18,"正确","长度错误")</f>
        <v>#N/A</v>
      </c>
      <c r="AL39" s="27" t="e">
        <f aca="false">IF(AK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" customFormat="false" ht="16.5" hidden="false" customHeight="false" outlineLevel="0" collapsed="false">
      <c r="AK40" s="26" t="e">
        <f aca="false">IF(LEN()=18,"正确","长度错误")</f>
        <v>#N/A</v>
      </c>
      <c r="AL40" s="27" t="e">
        <f aca="false">IF(AK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" customFormat="false" ht="16.5" hidden="false" customHeight="false" outlineLevel="0" collapsed="false">
      <c r="AK41" s="26" t="e">
        <f aca="false">IF(LEN()=18,"正确","长度错误")</f>
        <v>#N/A</v>
      </c>
      <c r="AL41" s="27" t="e">
        <f aca="false">IF(AK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" customFormat="false" ht="16.5" hidden="false" customHeight="false" outlineLevel="0" collapsed="false">
      <c r="AK42" s="26" t="e">
        <f aca="false">IF(LEN()=18,"正确","长度错误")</f>
        <v>#N/A</v>
      </c>
      <c r="AL42" s="27" t="e">
        <f aca="false">IF(AK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" customFormat="false" ht="16.5" hidden="false" customHeight="false" outlineLevel="0" collapsed="false">
      <c r="AK43" s="26" t="e">
        <f aca="false">IF(LEN()=18,"正确","长度错误")</f>
        <v>#N/A</v>
      </c>
      <c r="AL43" s="27" t="e">
        <f aca="false">IF(AK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" customFormat="false" ht="16.5" hidden="false" customHeight="false" outlineLevel="0" collapsed="false">
      <c r="AK44" s="26" t="e">
        <f aca="false">IF(LEN()=18,"正确","长度错误")</f>
        <v>#N/A</v>
      </c>
      <c r="AL44" s="27" t="e">
        <f aca="false">IF(AK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" customFormat="false" ht="16.5" hidden="false" customHeight="false" outlineLevel="0" collapsed="false">
      <c r="AK45" s="26" t="e">
        <f aca="false">IF(LEN()=18,"正确","长度错误")</f>
        <v>#N/A</v>
      </c>
      <c r="AL45" s="27" t="e">
        <f aca="false">IF(AK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" customFormat="false" ht="16.5" hidden="false" customHeight="false" outlineLevel="0" collapsed="false">
      <c r="AK46" s="26" t="e">
        <f aca="false">IF(LEN()=18,"正确","长度错误")</f>
        <v>#N/A</v>
      </c>
      <c r="AL46" s="27" t="e">
        <f aca="false">IF(AK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" customFormat="false" ht="16.5" hidden="false" customHeight="false" outlineLevel="0" collapsed="false">
      <c r="AK47" s="26" t="e">
        <f aca="false">IF(LEN()=18,"正确","长度错误")</f>
        <v>#N/A</v>
      </c>
      <c r="AL47" s="27" t="e">
        <f aca="false">IF(AK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" customFormat="false" ht="16.5" hidden="false" customHeight="false" outlineLevel="0" collapsed="false">
      <c r="AK48" s="26" t="e">
        <f aca="false">IF(LEN()=18,"正确","长度错误")</f>
        <v>#N/A</v>
      </c>
      <c r="AL48" s="27" t="e">
        <f aca="false">IF(AK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" customFormat="false" ht="16.5" hidden="false" customHeight="false" outlineLevel="0" collapsed="false">
      <c r="AK49" s="26" t="e">
        <f aca="false">IF(LEN()=18,"正确","长度错误")</f>
        <v>#N/A</v>
      </c>
      <c r="AL49" s="27" t="e">
        <f aca="false">IF(AK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" customFormat="false" ht="16.5" hidden="false" customHeight="false" outlineLevel="0" collapsed="false">
      <c r="AK50" s="26" t="e">
        <f aca="false">IF(LEN()=18,"正确","长度错误")</f>
        <v>#N/A</v>
      </c>
      <c r="AL50" s="27" t="e">
        <f aca="false">IF(AK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" customFormat="false" ht="16.5" hidden="false" customHeight="false" outlineLevel="0" collapsed="false">
      <c r="AK51" s="26" t="e">
        <f aca="false">IF(LEN()=18,"正确","长度错误")</f>
        <v>#N/A</v>
      </c>
      <c r="AL51" s="27" t="e">
        <f aca="false">IF(AK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" customFormat="false" ht="16.5" hidden="false" customHeight="false" outlineLevel="0" collapsed="false">
      <c r="AK52" s="26" t="e">
        <f aca="false">IF(LEN()=18,"正确","长度错误")</f>
        <v>#N/A</v>
      </c>
      <c r="AL52" s="27" t="e">
        <f aca="false">IF(AK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" customFormat="false" ht="16.5" hidden="false" customHeight="false" outlineLevel="0" collapsed="false">
      <c r="AK53" s="26" t="e">
        <f aca="false">IF(LEN()=18,"正确","长度错误")</f>
        <v>#N/A</v>
      </c>
      <c r="AL53" s="27" t="e">
        <f aca="false">IF(AK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" customFormat="false" ht="16.5" hidden="false" customHeight="false" outlineLevel="0" collapsed="false">
      <c r="AK54" s="26" t="e">
        <f aca="false">IF(LEN()=18,"正确","长度错误")</f>
        <v>#N/A</v>
      </c>
      <c r="AL54" s="27" t="e">
        <f aca="false">IF(AK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" customFormat="false" ht="16.5" hidden="false" customHeight="false" outlineLevel="0" collapsed="false">
      <c r="AK55" s="26" t="e">
        <f aca="false">IF(LEN()=18,"正确","长度错误")</f>
        <v>#N/A</v>
      </c>
      <c r="AL55" s="27" t="e">
        <f aca="false">IF(AK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" customFormat="false" ht="16.5" hidden="false" customHeight="false" outlineLevel="0" collapsed="false">
      <c r="AK56" s="26" t="e">
        <f aca="false">IF(LEN()=18,"正确","长度错误")</f>
        <v>#N/A</v>
      </c>
      <c r="AL56" s="27" t="e">
        <f aca="false">IF(AK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" customFormat="false" ht="16.5" hidden="false" customHeight="false" outlineLevel="0" collapsed="false">
      <c r="AK57" s="26" t="e">
        <f aca="false">IF(LEN()=18,"正确","长度错误")</f>
        <v>#N/A</v>
      </c>
      <c r="AL57" s="27" t="e">
        <f aca="false">IF(AK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" customFormat="false" ht="16.5" hidden="false" customHeight="false" outlineLevel="0" collapsed="false">
      <c r="AK58" s="26" t="e">
        <f aca="false">IF(LEN()=18,"正确","长度错误")</f>
        <v>#N/A</v>
      </c>
      <c r="AL58" s="27" t="e">
        <f aca="false">IF(AK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" customFormat="false" ht="16.5" hidden="false" customHeight="false" outlineLevel="0" collapsed="false">
      <c r="AK59" s="26" t="e">
        <f aca="false">IF(LEN()=18,"正确","长度错误")</f>
        <v>#N/A</v>
      </c>
      <c r="AL59" s="27" t="e">
        <f aca="false">IF(AK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" customFormat="false" ht="16.5" hidden="false" customHeight="false" outlineLevel="0" collapsed="false">
      <c r="AK60" s="26" t="e">
        <f aca="false">IF(LEN()=18,"正确","长度错误")</f>
        <v>#N/A</v>
      </c>
      <c r="AL60" s="27" t="e">
        <f aca="false">IF(AK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" customFormat="false" ht="16.5" hidden="false" customHeight="false" outlineLevel="0" collapsed="false">
      <c r="AK61" s="26" t="e">
        <f aca="false">IF(LEN()=18,"正确","长度错误")</f>
        <v>#N/A</v>
      </c>
      <c r="AL61" s="27" t="e">
        <f aca="false">IF(AK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" customFormat="false" ht="16.5" hidden="false" customHeight="false" outlineLevel="0" collapsed="false">
      <c r="AK62" s="26" t="e">
        <f aca="false">IF(LEN()=18,"正确","长度错误")</f>
        <v>#N/A</v>
      </c>
      <c r="AL62" s="27" t="e">
        <f aca="false">IF(AK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" customFormat="false" ht="16.5" hidden="false" customHeight="false" outlineLevel="0" collapsed="false">
      <c r="AK63" s="26" t="e">
        <f aca="false">IF(LEN()=18,"正确","长度错误")</f>
        <v>#N/A</v>
      </c>
      <c r="AL63" s="27" t="e">
        <f aca="false">IF(AK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" customFormat="false" ht="16.5" hidden="false" customHeight="false" outlineLevel="0" collapsed="false">
      <c r="AK64" s="26" t="e">
        <f aca="false">IF(LEN()=18,"正确","长度错误")</f>
        <v>#N/A</v>
      </c>
      <c r="AL64" s="27" t="e">
        <f aca="false">IF(AK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" customFormat="false" ht="16.5" hidden="false" customHeight="false" outlineLevel="0" collapsed="false">
      <c r="AK65" s="26" t="e">
        <f aca="false">IF(LEN()=18,"正确","长度错误")</f>
        <v>#N/A</v>
      </c>
      <c r="AL65" s="27" t="e">
        <f aca="false">IF(AK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" customFormat="false" ht="16.5" hidden="false" customHeight="false" outlineLevel="0" collapsed="false">
      <c r="AK66" s="26" t="e">
        <f aca="false">IF(LEN()=18,"正确","长度错误")</f>
        <v>#N/A</v>
      </c>
      <c r="AL66" s="27" t="e">
        <f aca="false">IF(AK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" customFormat="false" ht="16.5" hidden="false" customHeight="false" outlineLevel="0" collapsed="false">
      <c r="AK67" s="26" t="e">
        <f aca="false">IF(LEN()=18,"正确","长度错误")</f>
        <v>#N/A</v>
      </c>
      <c r="AL67" s="27" t="e">
        <f aca="false">IF(AK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" customFormat="false" ht="16.5" hidden="false" customHeight="false" outlineLevel="0" collapsed="false">
      <c r="AK68" s="26" t="e">
        <f aca="false">IF(LEN()=18,"正确","长度错误")</f>
        <v>#N/A</v>
      </c>
      <c r="AL68" s="27" t="e">
        <f aca="false">IF(AK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" customFormat="false" ht="16.5" hidden="false" customHeight="false" outlineLevel="0" collapsed="false">
      <c r="AK69" s="26" t="e">
        <f aca="false">IF(LEN()=18,"正确","长度错误")</f>
        <v>#N/A</v>
      </c>
      <c r="AL69" s="27" t="e">
        <f aca="false">IF(AK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" customFormat="false" ht="16.5" hidden="false" customHeight="false" outlineLevel="0" collapsed="false">
      <c r="AK70" s="26" t="e">
        <f aca="false">IF(LEN()=18,"正确","长度错误")</f>
        <v>#N/A</v>
      </c>
      <c r="AL70" s="27" t="e">
        <f aca="false">IF(AK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" customFormat="false" ht="16.5" hidden="false" customHeight="false" outlineLevel="0" collapsed="false">
      <c r="AK71" s="26" t="e">
        <f aca="false">IF(LEN()=18,"正确","长度错误")</f>
        <v>#N/A</v>
      </c>
      <c r="AL71" s="27" t="e">
        <f aca="false">IF(AK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" customFormat="false" ht="16.5" hidden="false" customHeight="false" outlineLevel="0" collapsed="false">
      <c r="AK72" s="26" t="e">
        <f aca="false">IF(LEN()=18,"正确","长度错误")</f>
        <v>#N/A</v>
      </c>
      <c r="AL72" s="27" t="e">
        <f aca="false">IF(AK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" customFormat="false" ht="16.5" hidden="false" customHeight="false" outlineLevel="0" collapsed="false">
      <c r="AK73" s="26" t="e">
        <f aca="false">IF(LEN()=18,"正确","长度错误")</f>
        <v>#N/A</v>
      </c>
      <c r="AL73" s="27" t="e">
        <f aca="false">IF(AK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" customFormat="false" ht="16.5" hidden="false" customHeight="false" outlineLevel="0" collapsed="false">
      <c r="AK74" s="26" t="e">
        <f aca="false">IF(LEN()=18,"正确","长度错误")</f>
        <v>#N/A</v>
      </c>
      <c r="AL74" s="27" t="e">
        <f aca="false">IF(AK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" customFormat="false" ht="16.5" hidden="false" customHeight="false" outlineLevel="0" collapsed="false">
      <c r="AK75" s="26" t="e">
        <f aca="false">IF(LEN()=18,"正确","长度错误")</f>
        <v>#N/A</v>
      </c>
      <c r="AL75" s="27" t="e">
        <f aca="false">IF(AK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" customFormat="false" ht="16.5" hidden="false" customHeight="false" outlineLevel="0" collapsed="false">
      <c r="AK76" s="26" t="e">
        <f aca="false">IF(LEN()=18,"正确","长度错误")</f>
        <v>#N/A</v>
      </c>
      <c r="AL76" s="27" t="e">
        <f aca="false">IF(AK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" customFormat="false" ht="16.5" hidden="false" customHeight="false" outlineLevel="0" collapsed="false">
      <c r="AK77" s="26" t="e">
        <f aca="false">IF(LEN()=18,"正确","长度错误")</f>
        <v>#N/A</v>
      </c>
      <c r="AL77" s="27" t="e">
        <f aca="false">IF(AK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" customFormat="false" ht="16.5" hidden="false" customHeight="false" outlineLevel="0" collapsed="false">
      <c r="AK78" s="26" t="e">
        <f aca="false">IF(LEN()=18,"正确","长度错误")</f>
        <v>#N/A</v>
      </c>
      <c r="AL78" s="27" t="e">
        <f aca="false">IF(AK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" customFormat="false" ht="16.5" hidden="false" customHeight="false" outlineLevel="0" collapsed="false">
      <c r="AK79" s="26" t="e">
        <f aca="false">IF(LEN()=18,"正确","长度错误")</f>
        <v>#N/A</v>
      </c>
      <c r="AL79" s="27" t="e">
        <f aca="false">IF(AK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" customFormat="false" ht="16.5" hidden="false" customHeight="false" outlineLevel="0" collapsed="false">
      <c r="AK80" s="26" t="e">
        <f aca="false">IF(LEN()=18,"正确","长度错误")</f>
        <v>#N/A</v>
      </c>
      <c r="AL80" s="27" t="e">
        <f aca="false">IF(AK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" customFormat="false" ht="16.5" hidden="false" customHeight="false" outlineLevel="0" collapsed="false">
      <c r="AK81" s="26" t="e">
        <f aca="false">IF(LEN()=18,"正确","长度错误")</f>
        <v>#N/A</v>
      </c>
      <c r="AL81" s="27" t="e">
        <f aca="false">IF(AK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" customFormat="false" ht="16.5" hidden="false" customHeight="false" outlineLevel="0" collapsed="false">
      <c r="AK82" s="26" t="e">
        <f aca="false">IF(LEN()=18,"正确","长度错误")</f>
        <v>#N/A</v>
      </c>
      <c r="AL82" s="27" t="e">
        <f aca="false">IF(AK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" customFormat="false" ht="16.5" hidden="false" customHeight="false" outlineLevel="0" collapsed="false">
      <c r="AK83" s="26" t="e">
        <f aca="false">IF(LEN()=18,"正确","长度错误")</f>
        <v>#N/A</v>
      </c>
      <c r="AL83" s="27" t="e">
        <f aca="false">IF(AK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" customFormat="false" ht="16.5" hidden="false" customHeight="false" outlineLevel="0" collapsed="false">
      <c r="AK84" s="26" t="e">
        <f aca="false">IF(LEN()=18,"正确","长度错误")</f>
        <v>#N/A</v>
      </c>
      <c r="AL84" s="27" t="e">
        <f aca="false">IF(AK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" customFormat="false" ht="16.5" hidden="false" customHeight="false" outlineLevel="0" collapsed="false">
      <c r="AK85" s="26" t="e">
        <f aca="false">IF(LEN()=18,"正确","长度错误")</f>
        <v>#N/A</v>
      </c>
      <c r="AL85" s="27" t="e">
        <f aca="false">IF(AK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" customFormat="false" ht="16.5" hidden="false" customHeight="false" outlineLevel="0" collapsed="false">
      <c r="AK86" s="26" t="e">
        <f aca="false">IF(LEN()=18,"正确","长度错误")</f>
        <v>#N/A</v>
      </c>
      <c r="AL86" s="27" t="e">
        <f aca="false">IF(AK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" customFormat="false" ht="16.5" hidden="false" customHeight="false" outlineLevel="0" collapsed="false">
      <c r="AK87" s="26" t="e">
        <f aca="false">IF(LEN()=18,"正确","长度错误")</f>
        <v>#N/A</v>
      </c>
      <c r="AL87" s="27" t="e">
        <f aca="false">IF(AK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" customFormat="false" ht="16.5" hidden="false" customHeight="false" outlineLevel="0" collapsed="false">
      <c r="AK88" s="26" t="e">
        <f aca="false">IF(LEN()=18,"正确","长度错误")</f>
        <v>#N/A</v>
      </c>
      <c r="AL88" s="27" t="e">
        <f aca="false">IF(AK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" customFormat="false" ht="16.5" hidden="false" customHeight="false" outlineLevel="0" collapsed="false">
      <c r="AK89" s="26" t="e">
        <f aca="false">IF(LEN()=18,"正确","长度错误")</f>
        <v>#N/A</v>
      </c>
      <c r="AL89" s="27" t="e">
        <f aca="false">IF(AK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" customFormat="false" ht="16.5" hidden="false" customHeight="false" outlineLevel="0" collapsed="false">
      <c r="AK90" s="26" t="e">
        <f aca="false">IF(LEN()=18,"正确","长度错误")</f>
        <v>#N/A</v>
      </c>
      <c r="AL90" s="27" t="e">
        <f aca="false">IF(AK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" customFormat="false" ht="16.5" hidden="false" customHeight="false" outlineLevel="0" collapsed="false">
      <c r="AK91" s="26" t="e">
        <f aca="false">IF(LEN()=18,"正确","长度错误")</f>
        <v>#N/A</v>
      </c>
      <c r="AL91" s="27" t="e">
        <f aca="false">IF(AK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" customFormat="false" ht="16.5" hidden="false" customHeight="false" outlineLevel="0" collapsed="false">
      <c r="AK92" s="26" t="e">
        <f aca="false">IF(LEN()=18,"正确","长度错误")</f>
        <v>#N/A</v>
      </c>
      <c r="AL92" s="27" t="e">
        <f aca="false">IF(AK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" customFormat="false" ht="16.5" hidden="false" customHeight="false" outlineLevel="0" collapsed="false">
      <c r="AK93" s="26" t="e">
        <f aca="false">IF(LEN()=18,"正确","长度错误")</f>
        <v>#N/A</v>
      </c>
      <c r="AL93" s="27" t="e">
        <f aca="false">IF(AK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" customFormat="false" ht="16.5" hidden="false" customHeight="false" outlineLevel="0" collapsed="false">
      <c r="AK94" s="26" t="e">
        <f aca="false">IF(LEN()=18,"正确","长度错误")</f>
        <v>#N/A</v>
      </c>
      <c r="AL94" s="27" t="e">
        <f aca="false">IF(AK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" customFormat="false" ht="16.5" hidden="false" customHeight="false" outlineLevel="0" collapsed="false">
      <c r="AK95" s="26" t="e">
        <f aca="false">IF(LEN()=18,"正确","长度错误")</f>
        <v>#N/A</v>
      </c>
      <c r="AL95" s="27" t="e">
        <f aca="false">IF(AK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" customFormat="false" ht="16.5" hidden="false" customHeight="false" outlineLevel="0" collapsed="false">
      <c r="AK96" s="26" t="e">
        <f aca="false">IF(LEN()=18,"正确","长度错误")</f>
        <v>#N/A</v>
      </c>
      <c r="AL96" s="27" t="e">
        <f aca="false">IF(AK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" customFormat="false" ht="16.5" hidden="false" customHeight="false" outlineLevel="0" collapsed="false">
      <c r="AK97" s="26" t="e">
        <f aca="false">IF(LEN()=18,"正确","长度错误")</f>
        <v>#N/A</v>
      </c>
      <c r="AL97" s="27" t="e">
        <f aca="false">IF(AK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" customFormat="false" ht="16.5" hidden="false" customHeight="false" outlineLevel="0" collapsed="false">
      <c r="AK98" s="26" t="e">
        <f aca="false">IF(LEN()=18,"正确","长度错误")</f>
        <v>#N/A</v>
      </c>
      <c r="AL98" s="27" t="e">
        <f aca="false">IF(AK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" customFormat="false" ht="16.5" hidden="false" customHeight="false" outlineLevel="0" collapsed="false">
      <c r="AK99" s="26" t="e">
        <f aca="false">IF(LEN()=18,"正确","长度错误")</f>
        <v>#N/A</v>
      </c>
      <c r="AL99" s="27" t="e">
        <f aca="false">IF(AK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" customFormat="false" ht="16.5" hidden="false" customHeight="false" outlineLevel="0" collapsed="false">
      <c r="AK100" s="26" t="e">
        <f aca="false">IF(LEN()=18,"正确","长度错误")</f>
        <v>#N/A</v>
      </c>
      <c r="AL100" s="27" t="e">
        <f aca="false">IF(AK1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" customFormat="false" ht="16.5" hidden="false" customHeight="false" outlineLevel="0" collapsed="false">
      <c r="AK101" s="26" t="e">
        <f aca="false">IF(LEN()=18,"正确","长度错误")</f>
        <v>#N/A</v>
      </c>
      <c r="AL101" s="27" t="e">
        <f aca="false">IF(AK1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" customFormat="false" ht="16.5" hidden="false" customHeight="false" outlineLevel="0" collapsed="false">
      <c r="AK102" s="26" t="e">
        <f aca="false">IF(LEN()=18,"正确","长度错误")</f>
        <v>#N/A</v>
      </c>
      <c r="AL102" s="27" t="e">
        <f aca="false">IF(AK1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" customFormat="false" ht="16.5" hidden="false" customHeight="false" outlineLevel="0" collapsed="false">
      <c r="AK103" s="26" t="e">
        <f aca="false">IF(LEN()=18,"正确","长度错误")</f>
        <v>#N/A</v>
      </c>
      <c r="AL103" s="27" t="e">
        <f aca="false">IF(AK1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" customFormat="false" ht="16.5" hidden="false" customHeight="false" outlineLevel="0" collapsed="false">
      <c r="AK104" s="26" t="e">
        <f aca="false">IF(LEN()=18,"正确","长度错误")</f>
        <v>#N/A</v>
      </c>
      <c r="AL104" s="27" t="e">
        <f aca="false">IF(AK1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" customFormat="false" ht="16.5" hidden="false" customHeight="false" outlineLevel="0" collapsed="false">
      <c r="AK105" s="26" t="e">
        <f aca="false">IF(LEN()=18,"正确","长度错误")</f>
        <v>#N/A</v>
      </c>
      <c r="AL105" s="27" t="e">
        <f aca="false">IF(AK1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" customFormat="false" ht="16.5" hidden="false" customHeight="false" outlineLevel="0" collapsed="false">
      <c r="AK106" s="26" t="e">
        <f aca="false">IF(LEN()=18,"正确","长度错误")</f>
        <v>#N/A</v>
      </c>
      <c r="AL106" s="27" t="e">
        <f aca="false">IF(AK1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" customFormat="false" ht="16.5" hidden="false" customHeight="false" outlineLevel="0" collapsed="false">
      <c r="AK107" s="26" t="e">
        <f aca="false">IF(LEN()=18,"正确","长度错误")</f>
        <v>#N/A</v>
      </c>
      <c r="AL107" s="27" t="e">
        <f aca="false">IF(AK1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" customFormat="false" ht="16.5" hidden="false" customHeight="false" outlineLevel="0" collapsed="false">
      <c r="AK108" s="26" t="e">
        <f aca="false">IF(LEN()=18,"正确","长度错误")</f>
        <v>#N/A</v>
      </c>
      <c r="AL108" s="27" t="e">
        <f aca="false">IF(AK1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" customFormat="false" ht="16.5" hidden="false" customHeight="false" outlineLevel="0" collapsed="false">
      <c r="AK109" s="26" t="e">
        <f aca="false">IF(LEN()=18,"正确","长度错误")</f>
        <v>#N/A</v>
      </c>
      <c r="AL109" s="27" t="e">
        <f aca="false">IF(AK1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" customFormat="false" ht="16.5" hidden="false" customHeight="false" outlineLevel="0" collapsed="false">
      <c r="AK110" s="26" t="e">
        <f aca="false">IF(LEN()=18,"正确","长度错误")</f>
        <v>#N/A</v>
      </c>
      <c r="AL110" s="27" t="e">
        <f aca="false">IF(AK1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" customFormat="false" ht="16.5" hidden="false" customHeight="false" outlineLevel="0" collapsed="false">
      <c r="AK111" s="26" t="e">
        <f aca="false">IF(LEN()=18,"正确","长度错误")</f>
        <v>#N/A</v>
      </c>
      <c r="AL111" s="27" t="e">
        <f aca="false">IF(AK1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" customFormat="false" ht="16.5" hidden="false" customHeight="false" outlineLevel="0" collapsed="false">
      <c r="AK112" s="26" t="e">
        <f aca="false">IF(LEN()=18,"正确","长度错误")</f>
        <v>#N/A</v>
      </c>
      <c r="AL112" s="27" t="e">
        <f aca="false">IF(AK1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" customFormat="false" ht="16.5" hidden="false" customHeight="false" outlineLevel="0" collapsed="false">
      <c r="AK113" s="26" t="e">
        <f aca="false">IF(LEN()=18,"正确","长度错误")</f>
        <v>#N/A</v>
      </c>
      <c r="AL113" s="27" t="e">
        <f aca="false">IF(AK1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" customFormat="false" ht="16.5" hidden="false" customHeight="false" outlineLevel="0" collapsed="false">
      <c r="AK114" s="26" t="e">
        <f aca="false">IF(LEN()=18,"正确","长度错误")</f>
        <v>#N/A</v>
      </c>
      <c r="AL114" s="27" t="e">
        <f aca="false">IF(AK1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" customFormat="false" ht="16.5" hidden="false" customHeight="false" outlineLevel="0" collapsed="false">
      <c r="AK115" s="26" t="e">
        <f aca="false">IF(LEN()=18,"正确","长度错误")</f>
        <v>#N/A</v>
      </c>
      <c r="AL115" s="27" t="e">
        <f aca="false">IF(AK1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" customFormat="false" ht="16.5" hidden="false" customHeight="false" outlineLevel="0" collapsed="false">
      <c r="AK116" s="26" t="e">
        <f aca="false">IF(LEN()=18,"正确","长度错误")</f>
        <v>#N/A</v>
      </c>
      <c r="AL116" s="27" t="e">
        <f aca="false">IF(AK1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" customFormat="false" ht="16.5" hidden="false" customHeight="false" outlineLevel="0" collapsed="false">
      <c r="AK117" s="26" t="e">
        <f aca="false">IF(LEN()=18,"正确","长度错误")</f>
        <v>#N/A</v>
      </c>
      <c r="AL117" s="27" t="e">
        <f aca="false">IF(AK1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" customFormat="false" ht="16.5" hidden="false" customHeight="false" outlineLevel="0" collapsed="false">
      <c r="AK118" s="26" t="e">
        <f aca="false">IF(LEN()=18,"正确","长度错误")</f>
        <v>#N/A</v>
      </c>
      <c r="AL118" s="27" t="e">
        <f aca="false">IF(AK1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" customFormat="false" ht="16.5" hidden="false" customHeight="false" outlineLevel="0" collapsed="false">
      <c r="AK119" s="26" t="e">
        <f aca="false">IF(LEN()=18,"正确","长度错误")</f>
        <v>#N/A</v>
      </c>
      <c r="AL119" s="27" t="e">
        <f aca="false">IF(AK1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" customFormat="false" ht="16.5" hidden="false" customHeight="false" outlineLevel="0" collapsed="false">
      <c r="AK120" s="26" t="e">
        <f aca="false">IF(LEN()=18,"正确","长度错误")</f>
        <v>#N/A</v>
      </c>
      <c r="AL120" s="27" t="e">
        <f aca="false">IF(AK1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" customFormat="false" ht="16.5" hidden="false" customHeight="false" outlineLevel="0" collapsed="false">
      <c r="AK121" s="26" t="e">
        <f aca="false">IF(LEN()=18,"正确","长度错误")</f>
        <v>#N/A</v>
      </c>
      <c r="AL121" s="27" t="e">
        <f aca="false">IF(AK1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" customFormat="false" ht="16.5" hidden="false" customHeight="false" outlineLevel="0" collapsed="false">
      <c r="AK122" s="26" t="e">
        <f aca="false">IF(LEN()=18,"正确","长度错误")</f>
        <v>#N/A</v>
      </c>
      <c r="AL122" s="27" t="e">
        <f aca="false">IF(AK1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" customFormat="false" ht="16.5" hidden="false" customHeight="false" outlineLevel="0" collapsed="false">
      <c r="AK123" s="26" t="e">
        <f aca="false">IF(LEN()=18,"正确","长度错误")</f>
        <v>#N/A</v>
      </c>
      <c r="AL123" s="27" t="e">
        <f aca="false">IF(AK1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" customFormat="false" ht="16.5" hidden="false" customHeight="false" outlineLevel="0" collapsed="false">
      <c r="AK124" s="26" t="e">
        <f aca="false">IF(LEN()=18,"正确","长度错误")</f>
        <v>#N/A</v>
      </c>
      <c r="AL124" s="27" t="e">
        <f aca="false">IF(AK1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" customFormat="false" ht="16.5" hidden="false" customHeight="false" outlineLevel="0" collapsed="false">
      <c r="AK125" s="26" t="e">
        <f aca="false">IF(LEN()=18,"正确","长度错误")</f>
        <v>#N/A</v>
      </c>
      <c r="AL125" s="27" t="e">
        <f aca="false">IF(AK1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" customFormat="false" ht="16.5" hidden="false" customHeight="false" outlineLevel="0" collapsed="false">
      <c r="AK126" s="26" t="e">
        <f aca="false">IF(LEN()=18,"正确","长度错误")</f>
        <v>#N/A</v>
      </c>
      <c r="AL126" s="27" t="e">
        <f aca="false">IF(AK1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" customFormat="false" ht="16.5" hidden="false" customHeight="false" outlineLevel="0" collapsed="false">
      <c r="AK127" s="26" t="e">
        <f aca="false">IF(LEN()=18,"正确","长度错误")</f>
        <v>#N/A</v>
      </c>
      <c r="AL127" s="27" t="e">
        <f aca="false">IF(AK1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" customFormat="false" ht="16.5" hidden="false" customHeight="false" outlineLevel="0" collapsed="false">
      <c r="AK128" s="26" t="e">
        <f aca="false">IF(LEN()=18,"正确","长度错误")</f>
        <v>#N/A</v>
      </c>
      <c r="AL128" s="27" t="e">
        <f aca="false">IF(AK1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" customFormat="false" ht="16.5" hidden="false" customHeight="false" outlineLevel="0" collapsed="false">
      <c r="AK129" s="26" t="e">
        <f aca="false">IF(LEN()=18,"正确","长度错误")</f>
        <v>#N/A</v>
      </c>
      <c r="AL129" s="27" t="e">
        <f aca="false">IF(AK1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" customFormat="false" ht="16.5" hidden="false" customHeight="false" outlineLevel="0" collapsed="false">
      <c r="AK130" s="26" t="e">
        <f aca="false">IF(LEN()=18,"正确","长度错误")</f>
        <v>#N/A</v>
      </c>
      <c r="AL130" s="27" t="e">
        <f aca="false">IF(AK1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" customFormat="false" ht="16.5" hidden="false" customHeight="false" outlineLevel="0" collapsed="false">
      <c r="AK131" s="26" t="e">
        <f aca="false">IF(LEN()=18,"正确","长度错误")</f>
        <v>#N/A</v>
      </c>
      <c r="AL131" s="27" t="e">
        <f aca="false">IF(AK1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" customFormat="false" ht="16.5" hidden="false" customHeight="false" outlineLevel="0" collapsed="false">
      <c r="AK132" s="26" t="e">
        <f aca="false">IF(LEN()=18,"正确","长度错误")</f>
        <v>#N/A</v>
      </c>
      <c r="AL132" s="27" t="e">
        <f aca="false">IF(AK1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" customFormat="false" ht="16.5" hidden="false" customHeight="false" outlineLevel="0" collapsed="false">
      <c r="AK133" s="26" t="e">
        <f aca="false">IF(LEN()=18,"正确","长度错误")</f>
        <v>#N/A</v>
      </c>
      <c r="AL133" s="27" t="e">
        <f aca="false">IF(AK1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" customFormat="false" ht="16.5" hidden="false" customHeight="false" outlineLevel="0" collapsed="false">
      <c r="AK134" s="26" t="e">
        <f aca="false">IF(LEN()=18,"正确","长度错误")</f>
        <v>#N/A</v>
      </c>
      <c r="AL134" s="27" t="e">
        <f aca="false">IF(AK1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" customFormat="false" ht="16.5" hidden="false" customHeight="false" outlineLevel="0" collapsed="false">
      <c r="AK135" s="26" t="e">
        <f aca="false">IF(LEN()=18,"正确","长度错误")</f>
        <v>#N/A</v>
      </c>
      <c r="AL135" s="27" t="e">
        <f aca="false">IF(AK1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" customFormat="false" ht="16.5" hidden="false" customHeight="false" outlineLevel="0" collapsed="false">
      <c r="AK136" s="26" t="e">
        <f aca="false">IF(LEN()=18,"正确","长度错误")</f>
        <v>#N/A</v>
      </c>
      <c r="AL136" s="27" t="e">
        <f aca="false">IF(AK1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" customFormat="false" ht="16.5" hidden="false" customHeight="false" outlineLevel="0" collapsed="false">
      <c r="AK137" s="26" t="e">
        <f aca="false">IF(LEN()=18,"正确","长度错误")</f>
        <v>#N/A</v>
      </c>
      <c r="AL137" s="27" t="e">
        <f aca="false">IF(AK1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8" customFormat="false" ht="16.5" hidden="false" customHeight="false" outlineLevel="0" collapsed="false">
      <c r="AK138" s="26" t="e">
        <f aca="false">IF(LEN()=18,"正确","长度错误")</f>
        <v>#N/A</v>
      </c>
      <c r="AL138" s="27" t="e">
        <f aca="false">IF(AK1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9" customFormat="false" ht="16.5" hidden="false" customHeight="false" outlineLevel="0" collapsed="false">
      <c r="AK139" s="26" t="e">
        <f aca="false">IF(LEN()=18,"正确","长度错误")</f>
        <v>#N/A</v>
      </c>
      <c r="AL139" s="27" t="e">
        <f aca="false">IF(AK1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0" customFormat="false" ht="16.5" hidden="false" customHeight="false" outlineLevel="0" collapsed="false">
      <c r="AK140" s="26" t="e">
        <f aca="false">IF(LEN()=18,"正确","长度错误")</f>
        <v>#N/A</v>
      </c>
      <c r="AL140" s="27" t="e">
        <f aca="false">IF(AK1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1" customFormat="false" ht="16.5" hidden="false" customHeight="false" outlineLevel="0" collapsed="false">
      <c r="AK141" s="26" t="e">
        <f aca="false">IF(LEN()=18,"正确","长度错误")</f>
        <v>#N/A</v>
      </c>
      <c r="AL141" s="27" t="e">
        <f aca="false">IF(AK1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2" customFormat="false" ht="16.5" hidden="false" customHeight="false" outlineLevel="0" collapsed="false">
      <c r="AK142" s="26" t="e">
        <f aca="false">IF(LEN()=18,"正确","长度错误")</f>
        <v>#N/A</v>
      </c>
      <c r="AL142" s="27" t="e">
        <f aca="false">IF(AK1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3" customFormat="false" ht="16.5" hidden="false" customHeight="false" outlineLevel="0" collapsed="false">
      <c r="AK143" s="26" t="e">
        <f aca="false">IF(LEN()=18,"正确","长度错误")</f>
        <v>#N/A</v>
      </c>
      <c r="AL143" s="27" t="e">
        <f aca="false">IF(AK1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4" customFormat="false" ht="16.5" hidden="false" customHeight="false" outlineLevel="0" collapsed="false">
      <c r="AK144" s="26" t="e">
        <f aca="false">IF(LEN()=18,"正确","长度错误")</f>
        <v>#N/A</v>
      </c>
      <c r="AL144" s="27" t="e">
        <f aca="false">IF(AK1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5" customFormat="false" ht="16.5" hidden="false" customHeight="false" outlineLevel="0" collapsed="false">
      <c r="AK145" s="26" t="e">
        <f aca="false">IF(LEN()=18,"正确","长度错误")</f>
        <v>#N/A</v>
      </c>
      <c r="AL145" s="27" t="e">
        <f aca="false">IF(AK1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6" customFormat="false" ht="16.5" hidden="false" customHeight="false" outlineLevel="0" collapsed="false">
      <c r="AK146" s="26" t="e">
        <f aca="false">IF(LEN()=18,"正确","长度错误")</f>
        <v>#N/A</v>
      </c>
      <c r="AL146" s="27" t="e">
        <f aca="false">IF(AK1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7" customFormat="false" ht="16.5" hidden="false" customHeight="false" outlineLevel="0" collapsed="false">
      <c r="AK147" s="26" t="e">
        <f aca="false">IF(LEN()=18,"正确","长度错误")</f>
        <v>#N/A</v>
      </c>
      <c r="AL147" s="27" t="e">
        <f aca="false">IF(AK1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8" customFormat="false" ht="16.5" hidden="false" customHeight="false" outlineLevel="0" collapsed="false">
      <c r="AK148" s="26" t="e">
        <f aca="false">IF(LEN()=18,"正确","长度错误")</f>
        <v>#N/A</v>
      </c>
      <c r="AL148" s="27" t="e">
        <f aca="false">IF(AK1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49" customFormat="false" ht="16.5" hidden="false" customHeight="false" outlineLevel="0" collapsed="false">
      <c r="AK149" s="26" t="e">
        <f aca="false">IF(LEN()=18,"正确","长度错误")</f>
        <v>#N/A</v>
      </c>
      <c r="AL149" s="27" t="e">
        <f aca="false">IF(AK1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0" customFormat="false" ht="16.5" hidden="false" customHeight="false" outlineLevel="0" collapsed="false">
      <c r="AK150" s="26" t="e">
        <f aca="false">IF(LEN()=18,"正确","长度错误")</f>
        <v>#N/A</v>
      </c>
      <c r="AL150" s="27" t="e">
        <f aca="false">IF(AK1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1" customFormat="false" ht="16.5" hidden="false" customHeight="false" outlineLevel="0" collapsed="false">
      <c r="AK151" s="26" t="e">
        <f aca="false">IF(LEN()=18,"正确","长度错误")</f>
        <v>#N/A</v>
      </c>
      <c r="AL151" s="27" t="e">
        <f aca="false">IF(AK1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2" customFormat="false" ht="16.5" hidden="false" customHeight="false" outlineLevel="0" collapsed="false">
      <c r="AK152" s="26" t="e">
        <f aca="false">IF(LEN()=18,"正确","长度错误")</f>
        <v>#N/A</v>
      </c>
      <c r="AL152" s="27" t="e">
        <f aca="false">IF(AK1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3" customFormat="false" ht="16.5" hidden="false" customHeight="false" outlineLevel="0" collapsed="false">
      <c r="AK153" s="26" t="e">
        <f aca="false">IF(LEN()=18,"正确","长度错误")</f>
        <v>#N/A</v>
      </c>
      <c r="AL153" s="27" t="e">
        <f aca="false">IF(AK1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4" customFormat="false" ht="16.5" hidden="false" customHeight="false" outlineLevel="0" collapsed="false">
      <c r="AK154" s="26" t="e">
        <f aca="false">IF(LEN()=18,"正确","长度错误")</f>
        <v>#N/A</v>
      </c>
      <c r="AL154" s="27" t="e">
        <f aca="false">IF(AK1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5" customFormat="false" ht="16.5" hidden="false" customHeight="false" outlineLevel="0" collapsed="false">
      <c r="AK155" s="26" t="e">
        <f aca="false">IF(LEN()=18,"正确","长度错误")</f>
        <v>#N/A</v>
      </c>
      <c r="AL155" s="27" t="e">
        <f aca="false">IF(AK1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6" customFormat="false" ht="16.5" hidden="false" customHeight="false" outlineLevel="0" collapsed="false">
      <c r="AK156" s="26" t="e">
        <f aca="false">IF(LEN()=18,"正确","长度错误")</f>
        <v>#N/A</v>
      </c>
      <c r="AL156" s="27" t="e">
        <f aca="false">IF(AK1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7" customFormat="false" ht="16.5" hidden="false" customHeight="false" outlineLevel="0" collapsed="false">
      <c r="AK157" s="26" t="e">
        <f aca="false">IF(LEN()=18,"正确","长度错误")</f>
        <v>#N/A</v>
      </c>
      <c r="AL157" s="27" t="e">
        <f aca="false">IF(AK1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8" customFormat="false" ht="16.5" hidden="false" customHeight="false" outlineLevel="0" collapsed="false">
      <c r="AK158" s="26" t="e">
        <f aca="false">IF(LEN()=18,"正确","长度错误")</f>
        <v>#N/A</v>
      </c>
      <c r="AL158" s="27" t="e">
        <f aca="false">IF(AK1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59" customFormat="false" ht="16.5" hidden="false" customHeight="false" outlineLevel="0" collapsed="false">
      <c r="AK159" s="26" t="e">
        <f aca="false">IF(LEN()=18,"正确","长度错误")</f>
        <v>#N/A</v>
      </c>
      <c r="AL159" s="27" t="e">
        <f aca="false">IF(AK1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0" customFormat="false" ht="16.5" hidden="false" customHeight="false" outlineLevel="0" collapsed="false">
      <c r="AK160" s="26" t="e">
        <f aca="false">IF(LEN()=18,"正确","长度错误")</f>
        <v>#N/A</v>
      </c>
      <c r="AL160" s="27" t="e">
        <f aca="false">IF(AK1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1" customFormat="false" ht="16.5" hidden="false" customHeight="false" outlineLevel="0" collapsed="false">
      <c r="AK161" s="26" t="e">
        <f aca="false">IF(LEN()=18,"正确","长度错误")</f>
        <v>#N/A</v>
      </c>
      <c r="AL161" s="27" t="e">
        <f aca="false">IF(AK1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2" customFormat="false" ht="16.5" hidden="false" customHeight="false" outlineLevel="0" collapsed="false">
      <c r="AK162" s="26" t="e">
        <f aca="false">IF(LEN()=18,"正确","长度错误")</f>
        <v>#N/A</v>
      </c>
      <c r="AL162" s="27" t="e">
        <f aca="false">IF(AK1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3" customFormat="false" ht="16.5" hidden="false" customHeight="false" outlineLevel="0" collapsed="false">
      <c r="AK163" s="26" t="e">
        <f aca="false">IF(LEN()=18,"正确","长度错误")</f>
        <v>#N/A</v>
      </c>
      <c r="AL163" s="27" t="e">
        <f aca="false">IF(AK1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4" customFormat="false" ht="16.5" hidden="false" customHeight="false" outlineLevel="0" collapsed="false">
      <c r="AK164" s="26" t="e">
        <f aca="false">IF(LEN()=18,"正确","长度错误")</f>
        <v>#N/A</v>
      </c>
      <c r="AL164" s="27" t="e">
        <f aca="false">IF(AK1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5" customFormat="false" ht="16.5" hidden="false" customHeight="false" outlineLevel="0" collapsed="false">
      <c r="AK165" s="26" t="e">
        <f aca="false">IF(LEN()=18,"正确","长度错误")</f>
        <v>#N/A</v>
      </c>
      <c r="AL165" s="27" t="e">
        <f aca="false">IF(AK1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6" customFormat="false" ht="16.5" hidden="false" customHeight="false" outlineLevel="0" collapsed="false">
      <c r="AK166" s="26" t="e">
        <f aca="false">IF(LEN()=18,"正确","长度错误")</f>
        <v>#N/A</v>
      </c>
      <c r="AL166" s="27" t="e">
        <f aca="false">IF(AK1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7" customFormat="false" ht="16.5" hidden="false" customHeight="false" outlineLevel="0" collapsed="false">
      <c r="AK167" s="26" t="e">
        <f aca="false">IF(LEN()=18,"正确","长度错误")</f>
        <v>#N/A</v>
      </c>
      <c r="AL167" s="27" t="e">
        <f aca="false">IF(AK1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8" customFormat="false" ht="16.5" hidden="false" customHeight="false" outlineLevel="0" collapsed="false">
      <c r="AK168" s="26" t="e">
        <f aca="false">IF(LEN()=18,"正确","长度错误")</f>
        <v>#N/A</v>
      </c>
      <c r="AL168" s="27" t="e">
        <f aca="false">IF(AK1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69" customFormat="false" ht="16.5" hidden="false" customHeight="false" outlineLevel="0" collapsed="false">
      <c r="AK169" s="26" t="e">
        <f aca="false">IF(LEN()=18,"正确","长度错误")</f>
        <v>#N/A</v>
      </c>
      <c r="AL169" s="27" t="e">
        <f aca="false">IF(AK1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0" customFormat="false" ht="16.5" hidden="false" customHeight="false" outlineLevel="0" collapsed="false">
      <c r="AK170" s="26" t="e">
        <f aca="false">IF(LEN()=18,"正确","长度错误")</f>
        <v>#N/A</v>
      </c>
      <c r="AL170" s="27" t="e">
        <f aca="false">IF(AK1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1" customFormat="false" ht="16.5" hidden="false" customHeight="false" outlineLevel="0" collapsed="false">
      <c r="AK171" s="26" t="e">
        <f aca="false">IF(LEN()=18,"正确","长度错误")</f>
        <v>#N/A</v>
      </c>
      <c r="AL171" s="27" t="e">
        <f aca="false">IF(AK1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2" customFormat="false" ht="16.5" hidden="false" customHeight="false" outlineLevel="0" collapsed="false">
      <c r="AK172" s="26" t="e">
        <f aca="false">IF(LEN()=18,"正确","长度错误")</f>
        <v>#N/A</v>
      </c>
      <c r="AL172" s="27" t="e">
        <f aca="false">IF(AK1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3" customFormat="false" ht="16.5" hidden="false" customHeight="false" outlineLevel="0" collapsed="false">
      <c r="AK173" s="26" t="e">
        <f aca="false">IF(LEN()=18,"正确","长度错误")</f>
        <v>#N/A</v>
      </c>
      <c r="AL173" s="27" t="e">
        <f aca="false">IF(AK1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4" customFormat="false" ht="16.5" hidden="false" customHeight="false" outlineLevel="0" collapsed="false">
      <c r="AK174" s="26" t="e">
        <f aca="false">IF(LEN()=18,"正确","长度错误")</f>
        <v>#N/A</v>
      </c>
      <c r="AL174" s="27" t="e">
        <f aca="false">IF(AK1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5" customFormat="false" ht="16.5" hidden="false" customHeight="false" outlineLevel="0" collapsed="false">
      <c r="AK175" s="26" t="e">
        <f aca="false">IF(LEN()=18,"正确","长度错误")</f>
        <v>#N/A</v>
      </c>
      <c r="AL175" s="27" t="e">
        <f aca="false">IF(AK1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6" customFormat="false" ht="16.5" hidden="false" customHeight="false" outlineLevel="0" collapsed="false">
      <c r="AK176" s="26" t="e">
        <f aca="false">IF(LEN()=18,"正确","长度错误")</f>
        <v>#N/A</v>
      </c>
      <c r="AL176" s="27" t="e">
        <f aca="false">IF(AK1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7" customFormat="false" ht="16.5" hidden="false" customHeight="false" outlineLevel="0" collapsed="false">
      <c r="AK177" s="26" t="e">
        <f aca="false">IF(LEN()=18,"正确","长度错误")</f>
        <v>#N/A</v>
      </c>
      <c r="AL177" s="27" t="e">
        <f aca="false">IF(AK1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8" customFormat="false" ht="16.5" hidden="false" customHeight="false" outlineLevel="0" collapsed="false">
      <c r="AK178" s="26" t="e">
        <f aca="false">IF(LEN()=18,"正确","长度错误")</f>
        <v>#N/A</v>
      </c>
      <c r="AL178" s="27" t="e">
        <f aca="false">IF(AK1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79" customFormat="false" ht="16.5" hidden="false" customHeight="false" outlineLevel="0" collapsed="false">
      <c r="AK179" s="26" t="e">
        <f aca="false">IF(LEN()=18,"正确","长度错误")</f>
        <v>#N/A</v>
      </c>
      <c r="AL179" s="27" t="e">
        <f aca="false">IF(AK1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0" customFormat="false" ht="16.5" hidden="false" customHeight="false" outlineLevel="0" collapsed="false">
      <c r="AK180" s="26" t="e">
        <f aca="false">IF(LEN()=18,"正确","长度错误")</f>
        <v>#N/A</v>
      </c>
      <c r="AL180" s="27" t="e">
        <f aca="false">IF(AK1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1" customFormat="false" ht="16.5" hidden="false" customHeight="false" outlineLevel="0" collapsed="false">
      <c r="AK181" s="26" t="e">
        <f aca="false">IF(LEN()=18,"正确","长度错误")</f>
        <v>#N/A</v>
      </c>
      <c r="AL181" s="27" t="e">
        <f aca="false">IF(AK1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2" customFormat="false" ht="16.5" hidden="false" customHeight="false" outlineLevel="0" collapsed="false">
      <c r="AK182" s="26" t="e">
        <f aca="false">IF(LEN()=18,"正确","长度错误")</f>
        <v>#N/A</v>
      </c>
      <c r="AL182" s="27" t="e">
        <f aca="false">IF(AK1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3" customFormat="false" ht="16.5" hidden="false" customHeight="false" outlineLevel="0" collapsed="false">
      <c r="AK183" s="26" t="e">
        <f aca="false">IF(LEN()=18,"正确","长度错误")</f>
        <v>#N/A</v>
      </c>
      <c r="AL183" s="27" t="e">
        <f aca="false">IF(AK1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4" customFormat="false" ht="16.5" hidden="false" customHeight="false" outlineLevel="0" collapsed="false">
      <c r="AK184" s="26" t="e">
        <f aca="false">IF(LEN()=18,"正确","长度错误")</f>
        <v>#N/A</v>
      </c>
      <c r="AL184" s="27" t="e">
        <f aca="false">IF(AK1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5" customFormat="false" ht="16.5" hidden="false" customHeight="false" outlineLevel="0" collapsed="false">
      <c r="AK185" s="26" t="e">
        <f aca="false">IF(LEN()=18,"正确","长度错误")</f>
        <v>#N/A</v>
      </c>
      <c r="AL185" s="27" t="e">
        <f aca="false">IF(AK1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6" customFormat="false" ht="16.5" hidden="false" customHeight="false" outlineLevel="0" collapsed="false">
      <c r="AK186" s="26" t="e">
        <f aca="false">IF(LEN()=18,"正确","长度错误")</f>
        <v>#N/A</v>
      </c>
      <c r="AL186" s="27" t="e">
        <f aca="false">IF(AK1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7" customFormat="false" ht="16.5" hidden="false" customHeight="false" outlineLevel="0" collapsed="false">
      <c r="AK187" s="26" t="e">
        <f aca="false">IF(LEN()=18,"正确","长度错误")</f>
        <v>#N/A</v>
      </c>
      <c r="AL187" s="27" t="e">
        <f aca="false">IF(AK1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8" customFormat="false" ht="16.5" hidden="false" customHeight="false" outlineLevel="0" collapsed="false">
      <c r="AK188" s="26" t="e">
        <f aca="false">IF(LEN()=18,"正确","长度错误")</f>
        <v>#N/A</v>
      </c>
      <c r="AL188" s="27" t="e">
        <f aca="false">IF(AK1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89" customFormat="false" ht="16.5" hidden="false" customHeight="false" outlineLevel="0" collapsed="false">
      <c r="AK189" s="26" t="e">
        <f aca="false">IF(LEN()=18,"正确","长度错误")</f>
        <v>#N/A</v>
      </c>
      <c r="AL189" s="27" t="e">
        <f aca="false">IF(AK1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0" customFormat="false" ht="16.5" hidden="false" customHeight="false" outlineLevel="0" collapsed="false">
      <c r="AK190" s="26" t="e">
        <f aca="false">IF(LEN()=18,"正确","长度错误")</f>
        <v>#N/A</v>
      </c>
      <c r="AL190" s="27" t="e">
        <f aca="false">IF(AK1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1" customFormat="false" ht="16.5" hidden="false" customHeight="false" outlineLevel="0" collapsed="false">
      <c r="AK191" s="26" t="e">
        <f aca="false">IF(LEN()=18,"正确","长度错误")</f>
        <v>#N/A</v>
      </c>
      <c r="AL191" s="27" t="e">
        <f aca="false">IF(AK1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2" customFormat="false" ht="16.5" hidden="false" customHeight="false" outlineLevel="0" collapsed="false">
      <c r="AK192" s="26" t="e">
        <f aca="false">IF(LEN()=18,"正确","长度错误")</f>
        <v>#N/A</v>
      </c>
      <c r="AL192" s="27" t="e">
        <f aca="false">IF(AK1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3" customFormat="false" ht="16.5" hidden="false" customHeight="false" outlineLevel="0" collapsed="false">
      <c r="AK193" s="26" t="e">
        <f aca="false">IF(LEN()=18,"正确","长度错误")</f>
        <v>#N/A</v>
      </c>
      <c r="AL193" s="27" t="e">
        <f aca="false">IF(AK1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4" customFormat="false" ht="16.5" hidden="false" customHeight="false" outlineLevel="0" collapsed="false">
      <c r="AK194" s="26" t="e">
        <f aca="false">IF(LEN()=18,"正确","长度错误")</f>
        <v>#N/A</v>
      </c>
      <c r="AL194" s="27" t="e">
        <f aca="false">IF(AK1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5" customFormat="false" ht="16.5" hidden="false" customHeight="false" outlineLevel="0" collapsed="false">
      <c r="AK195" s="26" t="e">
        <f aca="false">IF(LEN()=18,"正确","长度错误")</f>
        <v>#N/A</v>
      </c>
      <c r="AL195" s="27" t="e">
        <f aca="false">IF(AK1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6" customFormat="false" ht="16.5" hidden="false" customHeight="false" outlineLevel="0" collapsed="false">
      <c r="AK196" s="26" t="e">
        <f aca="false">IF(LEN()=18,"正确","长度错误")</f>
        <v>#N/A</v>
      </c>
      <c r="AL196" s="27" t="e">
        <f aca="false">IF(AK1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7" customFormat="false" ht="16.5" hidden="false" customHeight="false" outlineLevel="0" collapsed="false">
      <c r="AK197" s="26" t="e">
        <f aca="false">IF(LEN()=18,"正确","长度错误")</f>
        <v>#N/A</v>
      </c>
      <c r="AL197" s="27" t="e">
        <f aca="false">IF(AK1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8" customFormat="false" ht="16.5" hidden="false" customHeight="false" outlineLevel="0" collapsed="false">
      <c r="AK198" s="26" t="e">
        <f aca="false">IF(LEN()=18,"正确","长度错误")</f>
        <v>#N/A</v>
      </c>
      <c r="AL198" s="27" t="e">
        <f aca="false">IF(AK1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99" customFormat="false" ht="16.5" hidden="false" customHeight="false" outlineLevel="0" collapsed="false">
      <c r="AK199" s="26" t="e">
        <f aca="false">IF(LEN()=18,"正确","长度错误")</f>
        <v>#N/A</v>
      </c>
      <c r="AL199" s="27" t="e">
        <f aca="false">IF(AK1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0" customFormat="false" ht="16.5" hidden="false" customHeight="false" outlineLevel="0" collapsed="false">
      <c r="AK200" s="26" t="e">
        <f aca="false">IF(LEN()=18,"正确","长度错误")</f>
        <v>#N/A</v>
      </c>
      <c r="AL200" s="27" t="e">
        <f aca="false">IF(AK2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1" customFormat="false" ht="16.5" hidden="false" customHeight="false" outlineLevel="0" collapsed="false">
      <c r="AK201" s="26" t="e">
        <f aca="false">IF(LEN()=18,"正确","长度错误")</f>
        <v>#N/A</v>
      </c>
      <c r="AL201" s="27" t="e">
        <f aca="false">IF(AK2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2" customFormat="false" ht="16.5" hidden="false" customHeight="false" outlineLevel="0" collapsed="false">
      <c r="AK202" s="26" t="e">
        <f aca="false">IF(LEN()=18,"正确","长度错误")</f>
        <v>#N/A</v>
      </c>
      <c r="AL202" s="27" t="e">
        <f aca="false">IF(AK2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3" customFormat="false" ht="16.5" hidden="false" customHeight="false" outlineLevel="0" collapsed="false">
      <c r="AK203" s="26" t="e">
        <f aca="false">IF(LEN()=18,"正确","长度错误")</f>
        <v>#N/A</v>
      </c>
      <c r="AL203" s="27" t="e">
        <f aca="false">IF(AK2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4" customFormat="false" ht="16.5" hidden="false" customHeight="false" outlineLevel="0" collapsed="false">
      <c r="AK204" s="26" t="e">
        <f aca="false">IF(LEN()=18,"正确","长度错误")</f>
        <v>#N/A</v>
      </c>
      <c r="AL204" s="27" t="e">
        <f aca="false">IF(AK2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5" customFormat="false" ht="16.5" hidden="false" customHeight="false" outlineLevel="0" collapsed="false">
      <c r="AK205" s="26" t="e">
        <f aca="false">IF(LEN()=18,"正确","长度错误")</f>
        <v>#N/A</v>
      </c>
      <c r="AL205" s="27" t="e">
        <f aca="false">IF(AK2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6" customFormat="false" ht="16.5" hidden="false" customHeight="false" outlineLevel="0" collapsed="false">
      <c r="AK206" s="26" t="e">
        <f aca="false">IF(LEN()=18,"正确","长度错误")</f>
        <v>#N/A</v>
      </c>
      <c r="AL206" s="27" t="e">
        <f aca="false">IF(AK2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7" customFormat="false" ht="16.5" hidden="false" customHeight="false" outlineLevel="0" collapsed="false">
      <c r="AK207" s="26" t="e">
        <f aca="false">IF(LEN()=18,"正确","长度错误")</f>
        <v>#N/A</v>
      </c>
      <c r="AL207" s="27" t="e">
        <f aca="false">IF(AK2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8" customFormat="false" ht="16.5" hidden="false" customHeight="false" outlineLevel="0" collapsed="false">
      <c r="AK208" s="26" t="e">
        <f aca="false">IF(LEN()=18,"正确","长度错误")</f>
        <v>#N/A</v>
      </c>
      <c r="AL208" s="27" t="e">
        <f aca="false">IF(AK2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09" customFormat="false" ht="16.5" hidden="false" customHeight="false" outlineLevel="0" collapsed="false">
      <c r="AK209" s="26" t="e">
        <f aca="false">IF(LEN()=18,"正确","长度错误")</f>
        <v>#N/A</v>
      </c>
      <c r="AL209" s="27" t="e">
        <f aca="false">IF(AK2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0" customFormat="false" ht="16.5" hidden="false" customHeight="false" outlineLevel="0" collapsed="false">
      <c r="AK210" s="26" t="e">
        <f aca="false">IF(LEN()=18,"正确","长度错误")</f>
        <v>#N/A</v>
      </c>
      <c r="AL210" s="27" t="e">
        <f aca="false">IF(AK2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1" customFormat="false" ht="16.5" hidden="false" customHeight="false" outlineLevel="0" collapsed="false">
      <c r="AK211" s="26" t="e">
        <f aca="false">IF(LEN()=18,"正确","长度错误")</f>
        <v>#N/A</v>
      </c>
      <c r="AL211" s="27" t="e">
        <f aca="false">IF(AK2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2" customFormat="false" ht="16.5" hidden="false" customHeight="false" outlineLevel="0" collapsed="false">
      <c r="AK212" s="26" t="e">
        <f aca="false">IF(LEN()=18,"正确","长度错误")</f>
        <v>#N/A</v>
      </c>
      <c r="AL212" s="27" t="e">
        <f aca="false">IF(AK2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3" customFormat="false" ht="16.5" hidden="false" customHeight="false" outlineLevel="0" collapsed="false">
      <c r="AK213" s="26" t="e">
        <f aca="false">IF(LEN()=18,"正确","长度错误")</f>
        <v>#N/A</v>
      </c>
      <c r="AL213" s="27" t="e">
        <f aca="false">IF(AK2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4" customFormat="false" ht="16.5" hidden="false" customHeight="false" outlineLevel="0" collapsed="false">
      <c r="AK214" s="26" t="e">
        <f aca="false">IF(LEN()=18,"正确","长度错误")</f>
        <v>#N/A</v>
      </c>
      <c r="AL214" s="27" t="e">
        <f aca="false">IF(AK2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5" customFormat="false" ht="16.5" hidden="false" customHeight="false" outlineLevel="0" collapsed="false">
      <c r="AK215" s="26" t="e">
        <f aca="false">IF(LEN()=18,"正确","长度错误")</f>
        <v>#N/A</v>
      </c>
      <c r="AL215" s="27" t="e">
        <f aca="false">IF(AK2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6" customFormat="false" ht="16.5" hidden="false" customHeight="false" outlineLevel="0" collapsed="false">
      <c r="AK216" s="26" t="e">
        <f aca="false">IF(LEN()=18,"正确","长度错误")</f>
        <v>#N/A</v>
      </c>
      <c r="AL216" s="27" t="e">
        <f aca="false">IF(AK2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7" customFormat="false" ht="16.5" hidden="false" customHeight="false" outlineLevel="0" collapsed="false">
      <c r="AK217" s="26" t="e">
        <f aca="false">IF(LEN()=18,"正确","长度错误")</f>
        <v>#N/A</v>
      </c>
      <c r="AL217" s="27" t="e">
        <f aca="false">IF(AK2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8" customFormat="false" ht="16.5" hidden="false" customHeight="false" outlineLevel="0" collapsed="false">
      <c r="AK218" s="26" t="e">
        <f aca="false">IF(LEN()=18,"正确","长度错误")</f>
        <v>#N/A</v>
      </c>
      <c r="AL218" s="27" t="e">
        <f aca="false">IF(AK2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19" customFormat="false" ht="16.5" hidden="false" customHeight="false" outlineLevel="0" collapsed="false">
      <c r="AK219" s="26" t="e">
        <f aca="false">IF(LEN()=18,"正确","长度错误")</f>
        <v>#N/A</v>
      </c>
      <c r="AL219" s="27" t="e">
        <f aca="false">IF(AK2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0" customFormat="false" ht="16.5" hidden="false" customHeight="false" outlineLevel="0" collapsed="false">
      <c r="AK220" s="26" t="e">
        <f aca="false">IF(LEN()=18,"正确","长度错误")</f>
        <v>#N/A</v>
      </c>
      <c r="AL220" s="27" t="e">
        <f aca="false">IF(AK2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1" customFormat="false" ht="16.5" hidden="false" customHeight="false" outlineLevel="0" collapsed="false">
      <c r="AK221" s="26" t="e">
        <f aca="false">IF(LEN()=18,"正确","长度错误")</f>
        <v>#N/A</v>
      </c>
      <c r="AL221" s="27" t="e">
        <f aca="false">IF(AK2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2" customFormat="false" ht="16.5" hidden="false" customHeight="false" outlineLevel="0" collapsed="false">
      <c r="AK222" s="26" t="e">
        <f aca="false">IF(LEN()=18,"正确","长度错误")</f>
        <v>#N/A</v>
      </c>
      <c r="AL222" s="27" t="e">
        <f aca="false">IF(AK2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3" customFormat="false" ht="16.5" hidden="false" customHeight="false" outlineLevel="0" collapsed="false">
      <c r="AK223" s="26" t="e">
        <f aca="false">IF(LEN()=18,"正确","长度错误")</f>
        <v>#N/A</v>
      </c>
      <c r="AL223" s="27" t="e">
        <f aca="false">IF(AK2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4" customFormat="false" ht="16.5" hidden="false" customHeight="false" outlineLevel="0" collapsed="false">
      <c r="AK224" s="26" t="e">
        <f aca="false">IF(LEN()=18,"正确","长度错误")</f>
        <v>#N/A</v>
      </c>
      <c r="AL224" s="27" t="e">
        <f aca="false">IF(AK2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5" customFormat="false" ht="16.5" hidden="false" customHeight="false" outlineLevel="0" collapsed="false">
      <c r="AK225" s="26" t="e">
        <f aca="false">IF(LEN()=18,"正确","长度错误")</f>
        <v>#N/A</v>
      </c>
      <c r="AL225" s="27" t="e">
        <f aca="false">IF(AK2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6" customFormat="false" ht="16.5" hidden="false" customHeight="false" outlineLevel="0" collapsed="false">
      <c r="AK226" s="26" t="e">
        <f aca="false">IF(LEN()=18,"正确","长度错误")</f>
        <v>#N/A</v>
      </c>
      <c r="AL226" s="27" t="e">
        <f aca="false">IF(AK2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7" customFormat="false" ht="16.5" hidden="false" customHeight="false" outlineLevel="0" collapsed="false">
      <c r="AK227" s="26" t="e">
        <f aca="false">IF(LEN()=18,"正确","长度错误")</f>
        <v>#N/A</v>
      </c>
      <c r="AL227" s="27" t="e">
        <f aca="false">IF(AK2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8" customFormat="false" ht="16.5" hidden="false" customHeight="false" outlineLevel="0" collapsed="false">
      <c r="AK228" s="26" t="e">
        <f aca="false">IF(LEN()=18,"正确","长度错误")</f>
        <v>#N/A</v>
      </c>
      <c r="AL228" s="27" t="e">
        <f aca="false">IF(AK2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29" customFormat="false" ht="16.5" hidden="false" customHeight="false" outlineLevel="0" collapsed="false">
      <c r="AK229" s="26" t="e">
        <f aca="false">IF(LEN()=18,"正确","长度错误")</f>
        <v>#N/A</v>
      </c>
      <c r="AL229" s="27" t="e">
        <f aca="false">IF(AK2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0" customFormat="false" ht="16.5" hidden="false" customHeight="false" outlineLevel="0" collapsed="false">
      <c r="AK230" s="26" t="e">
        <f aca="false">IF(LEN()=18,"正确","长度错误")</f>
        <v>#N/A</v>
      </c>
      <c r="AL230" s="27" t="e">
        <f aca="false">IF(AK2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1" customFormat="false" ht="16.5" hidden="false" customHeight="false" outlineLevel="0" collapsed="false">
      <c r="AK231" s="26" t="e">
        <f aca="false">IF(LEN()=18,"正确","长度错误")</f>
        <v>#N/A</v>
      </c>
      <c r="AL231" s="27" t="e">
        <f aca="false">IF(AK2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2" customFormat="false" ht="16.5" hidden="false" customHeight="false" outlineLevel="0" collapsed="false">
      <c r="AK232" s="26" t="e">
        <f aca="false">IF(LEN()=18,"正确","长度错误")</f>
        <v>#N/A</v>
      </c>
      <c r="AL232" s="27" t="e">
        <f aca="false">IF(AK2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3" customFormat="false" ht="16.5" hidden="false" customHeight="false" outlineLevel="0" collapsed="false">
      <c r="AK233" s="26" t="e">
        <f aca="false">IF(LEN()=18,"正确","长度错误")</f>
        <v>#N/A</v>
      </c>
      <c r="AL233" s="27" t="e">
        <f aca="false">IF(AK2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4" customFormat="false" ht="16.5" hidden="false" customHeight="false" outlineLevel="0" collapsed="false">
      <c r="AK234" s="26" t="e">
        <f aca="false">IF(LEN()=18,"正确","长度错误")</f>
        <v>#N/A</v>
      </c>
      <c r="AL234" s="27" t="e">
        <f aca="false">IF(AK2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5" customFormat="false" ht="16.5" hidden="false" customHeight="false" outlineLevel="0" collapsed="false">
      <c r="AK235" s="26" t="e">
        <f aca="false">IF(LEN()=18,"正确","长度错误")</f>
        <v>#N/A</v>
      </c>
      <c r="AL235" s="27" t="e">
        <f aca="false">IF(AK2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6" customFormat="false" ht="16.5" hidden="false" customHeight="false" outlineLevel="0" collapsed="false">
      <c r="AK236" s="26" t="e">
        <f aca="false">IF(LEN()=18,"正确","长度错误")</f>
        <v>#N/A</v>
      </c>
      <c r="AL236" s="27" t="e">
        <f aca="false">IF(AK2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7" customFormat="false" ht="16.5" hidden="false" customHeight="false" outlineLevel="0" collapsed="false">
      <c r="AK237" s="26" t="e">
        <f aca="false">IF(LEN()=18,"正确","长度错误")</f>
        <v>#N/A</v>
      </c>
      <c r="AL237" s="27" t="e">
        <f aca="false">IF(AK2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8" customFormat="false" ht="16.5" hidden="false" customHeight="false" outlineLevel="0" collapsed="false">
      <c r="AK238" s="26" t="e">
        <f aca="false">IF(LEN()=18,"正确","长度错误")</f>
        <v>#N/A</v>
      </c>
      <c r="AL238" s="27" t="e">
        <f aca="false">IF(AK2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39" customFormat="false" ht="16.5" hidden="false" customHeight="false" outlineLevel="0" collapsed="false">
      <c r="AK239" s="26" t="e">
        <f aca="false">IF(LEN()=18,"正确","长度错误")</f>
        <v>#N/A</v>
      </c>
      <c r="AL239" s="27" t="e">
        <f aca="false">IF(AK2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0" customFormat="false" ht="16.5" hidden="false" customHeight="false" outlineLevel="0" collapsed="false">
      <c r="AK240" s="26" t="e">
        <f aca="false">IF(LEN()=18,"正确","长度错误")</f>
        <v>#N/A</v>
      </c>
      <c r="AL240" s="27" t="e">
        <f aca="false">IF(AK2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1" customFormat="false" ht="16.5" hidden="false" customHeight="false" outlineLevel="0" collapsed="false">
      <c r="AK241" s="26" t="e">
        <f aca="false">IF(LEN()=18,"正确","长度错误")</f>
        <v>#N/A</v>
      </c>
      <c r="AL241" s="27" t="e">
        <f aca="false">IF(AK2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2" customFormat="false" ht="16.5" hidden="false" customHeight="false" outlineLevel="0" collapsed="false">
      <c r="AK242" s="26" t="e">
        <f aca="false">IF(LEN()=18,"正确","长度错误")</f>
        <v>#N/A</v>
      </c>
      <c r="AL242" s="27" t="e">
        <f aca="false">IF(AK2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3" customFormat="false" ht="16.5" hidden="false" customHeight="false" outlineLevel="0" collapsed="false">
      <c r="AK243" s="26" t="e">
        <f aca="false">IF(LEN()=18,"正确","长度错误")</f>
        <v>#N/A</v>
      </c>
      <c r="AL243" s="27" t="e">
        <f aca="false">IF(AK2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4" customFormat="false" ht="16.5" hidden="false" customHeight="false" outlineLevel="0" collapsed="false">
      <c r="AK244" s="26" t="e">
        <f aca="false">IF(LEN()=18,"正确","长度错误")</f>
        <v>#N/A</v>
      </c>
      <c r="AL244" s="27" t="e">
        <f aca="false">IF(AK2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5" customFormat="false" ht="16.5" hidden="false" customHeight="false" outlineLevel="0" collapsed="false">
      <c r="AK245" s="26" t="e">
        <f aca="false">IF(LEN()=18,"正确","长度错误")</f>
        <v>#N/A</v>
      </c>
      <c r="AL245" s="27" t="e">
        <f aca="false">IF(AK2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6" customFormat="false" ht="16.5" hidden="false" customHeight="false" outlineLevel="0" collapsed="false">
      <c r="AK246" s="26" t="e">
        <f aca="false">IF(LEN()=18,"正确","长度错误")</f>
        <v>#N/A</v>
      </c>
      <c r="AL246" s="27" t="e">
        <f aca="false">IF(AK2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7" customFormat="false" ht="16.5" hidden="false" customHeight="false" outlineLevel="0" collapsed="false">
      <c r="AK247" s="26" t="e">
        <f aca="false">IF(LEN()=18,"正确","长度错误")</f>
        <v>#N/A</v>
      </c>
      <c r="AL247" s="27" t="e">
        <f aca="false">IF(AK2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8" customFormat="false" ht="16.5" hidden="false" customHeight="false" outlineLevel="0" collapsed="false">
      <c r="AK248" s="26" t="e">
        <f aca="false">IF(LEN()=18,"正确","长度错误")</f>
        <v>#N/A</v>
      </c>
      <c r="AL248" s="27" t="e">
        <f aca="false">IF(AK2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49" customFormat="false" ht="16.5" hidden="false" customHeight="false" outlineLevel="0" collapsed="false">
      <c r="AK249" s="26" t="e">
        <f aca="false">IF(LEN()=18,"正确","长度错误")</f>
        <v>#N/A</v>
      </c>
      <c r="AL249" s="27" t="e">
        <f aca="false">IF(AK2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0" customFormat="false" ht="16.5" hidden="false" customHeight="false" outlineLevel="0" collapsed="false">
      <c r="AK250" s="26" t="e">
        <f aca="false">IF(LEN()=18,"正确","长度错误")</f>
        <v>#N/A</v>
      </c>
      <c r="AL250" s="27" t="e">
        <f aca="false">IF(AK2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1" customFormat="false" ht="16.5" hidden="false" customHeight="false" outlineLevel="0" collapsed="false">
      <c r="AK251" s="26" t="e">
        <f aca="false">IF(LEN()=18,"正确","长度错误")</f>
        <v>#N/A</v>
      </c>
      <c r="AL251" s="27" t="e">
        <f aca="false">IF(AK2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2" customFormat="false" ht="16.5" hidden="false" customHeight="false" outlineLevel="0" collapsed="false">
      <c r="AK252" s="26" t="e">
        <f aca="false">IF(LEN()=18,"正确","长度错误")</f>
        <v>#N/A</v>
      </c>
      <c r="AL252" s="27" t="e">
        <f aca="false">IF(AK2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3" customFormat="false" ht="16.5" hidden="false" customHeight="false" outlineLevel="0" collapsed="false">
      <c r="AK253" s="26" t="e">
        <f aca="false">IF(LEN()=18,"正确","长度错误")</f>
        <v>#N/A</v>
      </c>
      <c r="AL253" s="27" t="e">
        <f aca="false">IF(AK2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4" customFormat="false" ht="16.5" hidden="false" customHeight="false" outlineLevel="0" collapsed="false">
      <c r="AK254" s="26" t="e">
        <f aca="false">IF(LEN()=18,"正确","长度错误")</f>
        <v>#N/A</v>
      </c>
      <c r="AL254" s="27" t="e">
        <f aca="false">IF(AK2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5" customFormat="false" ht="16.5" hidden="false" customHeight="false" outlineLevel="0" collapsed="false">
      <c r="AK255" s="26" t="e">
        <f aca="false">IF(LEN()=18,"正确","长度错误")</f>
        <v>#N/A</v>
      </c>
      <c r="AL255" s="27" t="e">
        <f aca="false">IF(AK2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6" customFormat="false" ht="16.5" hidden="false" customHeight="false" outlineLevel="0" collapsed="false">
      <c r="AK256" s="26" t="e">
        <f aca="false">IF(LEN()=18,"正确","长度错误")</f>
        <v>#N/A</v>
      </c>
      <c r="AL256" s="27" t="e">
        <f aca="false">IF(AK2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7" customFormat="false" ht="16.5" hidden="false" customHeight="false" outlineLevel="0" collapsed="false">
      <c r="AK257" s="26" t="e">
        <f aca="false">IF(LEN()=18,"正确","长度错误")</f>
        <v>#N/A</v>
      </c>
      <c r="AL257" s="27" t="e">
        <f aca="false">IF(AK2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8" customFormat="false" ht="16.5" hidden="false" customHeight="false" outlineLevel="0" collapsed="false">
      <c r="AK258" s="26" t="e">
        <f aca="false">IF(LEN()=18,"正确","长度错误")</f>
        <v>#N/A</v>
      </c>
      <c r="AL258" s="27" t="e">
        <f aca="false">IF(AK2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59" customFormat="false" ht="16.5" hidden="false" customHeight="false" outlineLevel="0" collapsed="false">
      <c r="AK259" s="26" t="e">
        <f aca="false">IF(LEN()=18,"正确","长度错误")</f>
        <v>#N/A</v>
      </c>
      <c r="AL259" s="27" t="e">
        <f aca="false">IF(AK2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0" customFormat="false" ht="16.5" hidden="false" customHeight="false" outlineLevel="0" collapsed="false">
      <c r="AK260" s="26" t="e">
        <f aca="false">IF(LEN()=18,"正确","长度错误")</f>
        <v>#N/A</v>
      </c>
      <c r="AL260" s="27" t="e">
        <f aca="false">IF(AK2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1" customFormat="false" ht="16.5" hidden="false" customHeight="false" outlineLevel="0" collapsed="false">
      <c r="AK261" s="26" t="e">
        <f aca="false">IF(LEN()=18,"正确","长度错误")</f>
        <v>#N/A</v>
      </c>
      <c r="AL261" s="27" t="e">
        <f aca="false">IF(AK2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2" customFormat="false" ht="16.5" hidden="false" customHeight="false" outlineLevel="0" collapsed="false">
      <c r="AK262" s="26" t="e">
        <f aca="false">IF(LEN()=18,"正确","长度错误")</f>
        <v>#N/A</v>
      </c>
      <c r="AL262" s="27" t="e">
        <f aca="false">IF(AK2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3" customFormat="false" ht="16.5" hidden="false" customHeight="false" outlineLevel="0" collapsed="false">
      <c r="AK263" s="26" t="e">
        <f aca="false">IF(LEN()=18,"正确","长度错误")</f>
        <v>#N/A</v>
      </c>
      <c r="AL263" s="27" t="e">
        <f aca="false">IF(AK2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4" customFormat="false" ht="16.5" hidden="false" customHeight="false" outlineLevel="0" collapsed="false">
      <c r="AK264" s="26" t="e">
        <f aca="false">IF(LEN()=18,"正确","长度错误")</f>
        <v>#N/A</v>
      </c>
      <c r="AL264" s="27" t="e">
        <f aca="false">IF(AK2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5" customFormat="false" ht="16.5" hidden="false" customHeight="false" outlineLevel="0" collapsed="false">
      <c r="AK265" s="26" t="e">
        <f aca="false">IF(LEN()=18,"正确","长度错误")</f>
        <v>#N/A</v>
      </c>
      <c r="AL265" s="27" t="e">
        <f aca="false">IF(AK2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6" customFormat="false" ht="16.5" hidden="false" customHeight="false" outlineLevel="0" collapsed="false">
      <c r="AK266" s="26" t="e">
        <f aca="false">IF(LEN()=18,"正确","长度错误")</f>
        <v>#N/A</v>
      </c>
      <c r="AL266" s="27" t="e">
        <f aca="false">IF(AK2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7" customFormat="false" ht="16.5" hidden="false" customHeight="false" outlineLevel="0" collapsed="false">
      <c r="AK267" s="26" t="e">
        <f aca="false">IF(LEN()=18,"正确","长度错误")</f>
        <v>#N/A</v>
      </c>
      <c r="AL267" s="27" t="e">
        <f aca="false">IF(AK2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8" customFormat="false" ht="16.5" hidden="false" customHeight="false" outlineLevel="0" collapsed="false">
      <c r="AK268" s="26" t="e">
        <f aca="false">IF(LEN()=18,"正确","长度错误")</f>
        <v>#N/A</v>
      </c>
      <c r="AL268" s="27" t="e">
        <f aca="false">IF(AK2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69" customFormat="false" ht="16.5" hidden="false" customHeight="false" outlineLevel="0" collapsed="false">
      <c r="AK269" s="26" t="e">
        <f aca="false">IF(LEN()=18,"正确","长度错误")</f>
        <v>#N/A</v>
      </c>
      <c r="AL269" s="27" t="e">
        <f aca="false">IF(AK2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0" customFormat="false" ht="16.5" hidden="false" customHeight="false" outlineLevel="0" collapsed="false">
      <c r="AK270" s="26" t="e">
        <f aca="false">IF(LEN()=18,"正确","长度错误")</f>
        <v>#N/A</v>
      </c>
      <c r="AL270" s="27" t="e">
        <f aca="false">IF(AK2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1" customFormat="false" ht="16.5" hidden="false" customHeight="false" outlineLevel="0" collapsed="false">
      <c r="AK271" s="26" t="e">
        <f aca="false">IF(LEN()=18,"正确","长度错误")</f>
        <v>#N/A</v>
      </c>
      <c r="AL271" s="27" t="e">
        <f aca="false">IF(AK2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2" customFormat="false" ht="16.5" hidden="false" customHeight="false" outlineLevel="0" collapsed="false">
      <c r="AK272" s="26" t="e">
        <f aca="false">IF(LEN()=18,"正确","长度错误")</f>
        <v>#N/A</v>
      </c>
      <c r="AL272" s="27" t="e">
        <f aca="false">IF(AK2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3" customFormat="false" ht="16.5" hidden="false" customHeight="false" outlineLevel="0" collapsed="false">
      <c r="AK273" s="26" t="e">
        <f aca="false">IF(LEN()=18,"正确","长度错误")</f>
        <v>#N/A</v>
      </c>
      <c r="AL273" s="27" t="e">
        <f aca="false">IF(AK2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4" customFormat="false" ht="16.5" hidden="false" customHeight="false" outlineLevel="0" collapsed="false">
      <c r="AK274" s="26" t="e">
        <f aca="false">IF(LEN()=18,"正确","长度错误")</f>
        <v>#N/A</v>
      </c>
      <c r="AL274" s="27" t="e">
        <f aca="false">IF(AK2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5" customFormat="false" ht="16.5" hidden="false" customHeight="false" outlineLevel="0" collapsed="false">
      <c r="AK275" s="26" t="e">
        <f aca="false">IF(LEN()=18,"正确","长度错误")</f>
        <v>#N/A</v>
      </c>
      <c r="AL275" s="27" t="e">
        <f aca="false">IF(AK2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6" customFormat="false" ht="16.5" hidden="false" customHeight="false" outlineLevel="0" collapsed="false">
      <c r="AK276" s="26" t="e">
        <f aca="false">IF(LEN()=18,"正确","长度错误")</f>
        <v>#N/A</v>
      </c>
      <c r="AL276" s="27" t="e">
        <f aca="false">IF(AK2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7" customFormat="false" ht="16.5" hidden="false" customHeight="false" outlineLevel="0" collapsed="false">
      <c r="AK277" s="26" t="e">
        <f aca="false">IF(LEN()=18,"正确","长度错误")</f>
        <v>#N/A</v>
      </c>
      <c r="AL277" s="27" t="e">
        <f aca="false">IF(AK2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8" customFormat="false" ht="16.5" hidden="false" customHeight="false" outlineLevel="0" collapsed="false">
      <c r="AK278" s="26" t="e">
        <f aca="false">IF(LEN()=18,"正确","长度错误")</f>
        <v>#N/A</v>
      </c>
      <c r="AL278" s="27" t="e">
        <f aca="false">IF(AK2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79" customFormat="false" ht="16.5" hidden="false" customHeight="false" outlineLevel="0" collapsed="false">
      <c r="AK279" s="26" t="e">
        <f aca="false">IF(LEN()=18,"正确","长度错误")</f>
        <v>#N/A</v>
      </c>
      <c r="AL279" s="27" t="e">
        <f aca="false">IF(AK2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0" customFormat="false" ht="16.5" hidden="false" customHeight="false" outlineLevel="0" collapsed="false">
      <c r="AK280" s="26" t="e">
        <f aca="false">IF(LEN()=18,"正确","长度错误")</f>
        <v>#N/A</v>
      </c>
      <c r="AL280" s="27" t="e">
        <f aca="false">IF(AK2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1" customFormat="false" ht="16.5" hidden="false" customHeight="false" outlineLevel="0" collapsed="false">
      <c r="AK281" s="26" t="e">
        <f aca="false">IF(LEN()=18,"正确","长度错误")</f>
        <v>#N/A</v>
      </c>
      <c r="AL281" s="27" t="e">
        <f aca="false">IF(AK2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2" customFormat="false" ht="16.5" hidden="false" customHeight="false" outlineLevel="0" collapsed="false">
      <c r="AK282" s="26" t="e">
        <f aca="false">IF(LEN()=18,"正确","长度错误")</f>
        <v>#N/A</v>
      </c>
      <c r="AL282" s="27" t="e">
        <f aca="false">IF(AK2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3" customFormat="false" ht="16.5" hidden="false" customHeight="false" outlineLevel="0" collapsed="false">
      <c r="AK283" s="26" t="e">
        <f aca="false">IF(LEN()=18,"正确","长度错误")</f>
        <v>#N/A</v>
      </c>
      <c r="AL283" s="27" t="e">
        <f aca="false">IF(AK2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4" customFormat="false" ht="16.5" hidden="false" customHeight="false" outlineLevel="0" collapsed="false">
      <c r="AK284" s="26" t="e">
        <f aca="false">IF(LEN()=18,"正确","长度错误")</f>
        <v>#N/A</v>
      </c>
      <c r="AL284" s="27" t="e">
        <f aca="false">IF(AK2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5" customFormat="false" ht="16.5" hidden="false" customHeight="false" outlineLevel="0" collapsed="false">
      <c r="AK285" s="26" t="e">
        <f aca="false">IF(LEN()=18,"正确","长度错误")</f>
        <v>#N/A</v>
      </c>
      <c r="AL285" s="27" t="e">
        <f aca="false">IF(AK2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6" customFormat="false" ht="16.5" hidden="false" customHeight="false" outlineLevel="0" collapsed="false">
      <c r="AK286" s="26" t="e">
        <f aca="false">IF(LEN()=18,"正确","长度错误")</f>
        <v>#N/A</v>
      </c>
      <c r="AL286" s="27" t="e">
        <f aca="false">IF(AK2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7" customFormat="false" ht="16.5" hidden="false" customHeight="false" outlineLevel="0" collapsed="false">
      <c r="AK287" s="26" t="e">
        <f aca="false">IF(LEN()=18,"正确","长度错误")</f>
        <v>#N/A</v>
      </c>
      <c r="AL287" s="27" t="e">
        <f aca="false">IF(AK2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8" customFormat="false" ht="16.5" hidden="false" customHeight="false" outlineLevel="0" collapsed="false">
      <c r="AK288" s="26" t="e">
        <f aca="false">IF(LEN()=18,"正确","长度错误")</f>
        <v>#N/A</v>
      </c>
      <c r="AL288" s="27" t="e">
        <f aca="false">IF(AK2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89" customFormat="false" ht="16.5" hidden="false" customHeight="false" outlineLevel="0" collapsed="false">
      <c r="AK289" s="26" t="e">
        <f aca="false">IF(LEN()=18,"正确","长度错误")</f>
        <v>#N/A</v>
      </c>
      <c r="AL289" s="27" t="e">
        <f aca="false">IF(AK2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0" customFormat="false" ht="16.5" hidden="false" customHeight="false" outlineLevel="0" collapsed="false">
      <c r="AK290" s="26" t="e">
        <f aca="false">IF(LEN()=18,"正确","长度错误")</f>
        <v>#N/A</v>
      </c>
      <c r="AL290" s="27" t="e">
        <f aca="false">IF(AK2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1" customFormat="false" ht="16.5" hidden="false" customHeight="false" outlineLevel="0" collapsed="false">
      <c r="AK291" s="26" t="e">
        <f aca="false">IF(LEN()=18,"正确","长度错误")</f>
        <v>#N/A</v>
      </c>
      <c r="AL291" s="27" t="e">
        <f aca="false">IF(AK2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2" customFormat="false" ht="16.5" hidden="false" customHeight="false" outlineLevel="0" collapsed="false">
      <c r="AK292" s="26" t="e">
        <f aca="false">IF(LEN()=18,"正确","长度错误")</f>
        <v>#N/A</v>
      </c>
      <c r="AL292" s="27" t="e">
        <f aca="false">IF(AK2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3" customFormat="false" ht="16.5" hidden="false" customHeight="false" outlineLevel="0" collapsed="false">
      <c r="AK293" s="26" t="e">
        <f aca="false">IF(LEN()=18,"正确","长度错误")</f>
        <v>#N/A</v>
      </c>
      <c r="AL293" s="27" t="e">
        <f aca="false">IF(AK2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4" customFormat="false" ht="16.5" hidden="false" customHeight="false" outlineLevel="0" collapsed="false">
      <c r="AK294" s="26" t="e">
        <f aca="false">IF(LEN()=18,"正确","长度错误")</f>
        <v>#N/A</v>
      </c>
      <c r="AL294" s="27" t="e">
        <f aca="false">IF(AK2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5" customFormat="false" ht="16.5" hidden="false" customHeight="false" outlineLevel="0" collapsed="false">
      <c r="AK295" s="26" t="e">
        <f aca="false">IF(LEN()=18,"正确","长度错误")</f>
        <v>#N/A</v>
      </c>
      <c r="AL295" s="27" t="e">
        <f aca="false">IF(AK2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6" customFormat="false" ht="16.5" hidden="false" customHeight="false" outlineLevel="0" collapsed="false">
      <c r="AK296" s="26" t="e">
        <f aca="false">IF(LEN()=18,"正确","长度错误")</f>
        <v>#N/A</v>
      </c>
      <c r="AL296" s="27" t="e">
        <f aca="false">IF(AK2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7" customFormat="false" ht="16.5" hidden="false" customHeight="false" outlineLevel="0" collapsed="false">
      <c r="AK297" s="26" t="e">
        <f aca="false">IF(LEN()=18,"正确","长度错误")</f>
        <v>#N/A</v>
      </c>
      <c r="AL297" s="27" t="e">
        <f aca="false">IF(AK2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8" customFormat="false" ht="16.5" hidden="false" customHeight="false" outlineLevel="0" collapsed="false">
      <c r="AK298" s="26" t="e">
        <f aca="false">IF(LEN()=18,"正确","长度错误")</f>
        <v>#N/A</v>
      </c>
      <c r="AL298" s="27" t="e">
        <f aca="false">IF(AK2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299" customFormat="false" ht="16.5" hidden="false" customHeight="false" outlineLevel="0" collapsed="false">
      <c r="AK299" s="26" t="e">
        <f aca="false">IF(LEN()=18,"正确","长度错误")</f>
        <v>#N/A</v>
      </c>
      <c r="AL299" s="27" t="e">
        <f aca="false">IF(AK2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0" customFormat="false" ht="16.5" hidden="false" customHeight="false" outlineLevel="0" collapsed="false">
      <c r="AK300" s="26" t="e">
        <f aca="false">IF(LEN()=18,"正确","长度错误")</f>
        <v>#N/A</v>
      </c>
      <c r="AL300" s="27" t="e">
        <f aca="false">IF(AK3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1" customFormat="false" ht="16.5" hidden="false" customHeight="false" outlineLevel="0" collapsed="false">
      <c r="AK301" s="26" t="e">
        <f aca="false">IF(LEN()=18,"正确","长度错误")</f>
        <v>#N/A</v>
      </c>
      <c r="AL301" s="27" t="e">
        <f aca="false">IF(AK3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2" customFormat="false" ht="16.5" hidden="false" customHeight="false" outlineLevel="0" collapsed="false">
      <c r="AK302" s="26" t="e">
        <f aca="false">IF(LEN()=18,"正确","长度错误")</f>
        <v>#N/A</v>
      </c>
      <c r="AL302" s="27" t="e">
        <f aca="false">IF(AK3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3" customFormat="false" ht="16.5" hidden="false" customHeight="false" outlineLevel="0" collapsed="false">
      <c r="AK303" s="26" t="e">
        <f aca="false">IF(LEN()=18,"正确","长度错误")</f>
        <v>#N/A</v>
      </c>
      <c r="AL303" s="27" t="e">
        <f aca="false">IF(AK3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4" customFormat="false" ht="16.5" hidden="false" customHeight="false" outlineLevel="0" collapsed="false">
      <c r="AK304" s="26" t="e">
        <f aca="false">IF(LEN()=18,"正确","长度错误")</f>
        <v>#N/A</v>
      </c>
      <c r="AL304" s="27" t="e">
        <f aca="false">IF(AK3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5" customFormat="false" ht="16.5" hidden="false" customHeight="false" outlineLevel="0" collapsed="false">
      <c r="AK305" s="26" t="e">
        <f aca="false">IF(LEN()=18,"正确","长度错误")</f>
        <v>#N/A</v>
      </c>
      <c r="AL305" s="27" t="e">
        <f aca="false">IF(AK3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6" customFormat="false" ht="16.5" hidden="false" customHeight="false" outlineLevel="0" collapsed="false">
      <c r="AK306" s="26" t="e">
        <f aca="false">IF(LEN()=18,"正确","长度错误")</f>
        <v>#N/A</v>
      </c>
      <c r="AL306" s="27" t="e">
        <f aca="false">IF(AK3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7" customFormat="false" ht="16.5" hidden="false" customHeight="false" outlineLevel="0" collapsed="false">
      <c r="AK307" s="26" t="e">
        <f aca="false">IF(LEN()=18,"正确","长度错误")</f>
        <v>#N/A</v>
      </c>
      <c r="AL307" s="27" t="e">
        <f aca="false">IF(AK3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8" customFormat="false" ht="16.5" hidden="false" customHeight="false" outlineLevel="0" collapsed="false">
      <c r="AK308" s="26" t="e">
        <f aca="false">IF(LEN()=18,"正确","长度错误")</f>
        <v>#N/A</v>
      </c>
      <c r="AL308" s="27" t="e">
        <f aca="false">IF(AK3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09" customFormat="false" ht="16.5" hidden="false" customHeight="false" outlineLevel="0" collapsed="false">
      <c r="AK309" s="26" t="e">
        <f aca="false">IF(LEN()=18,"正确","长度错误")</f>
        <v>#N/A</v>
      </c>
      <c r="AL309" s="27" t="e">
        <f aca="false">IF(AK3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0" customFormat="false" ht="16.5" hidden="false" customHeight="false" outlineLevel="0" collapsed="false">
      <c r="AK310" s="26" t="e">
        <f aca="false">IF(LEN()=18,"正确","长度错误")</f>
        <v>#N/A</v>
      </c>
      <c r="AL310" s="27" t="e">
        <f aca="false">IF(AK3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1" customFormat="false" ht="16.5" hidden="false" customHeight="false" outlineLevel="0" collapsed="false">
      <c r="AK311" s="26" t="e">
        <f aca="false">IF(LEN()=18,"正确","长度错误")</f>
        <v>#N/A</v>
      </c>
      <c r="AL311" s="27" t="e">
        <f aca="false">IF(AK3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2" customFormat="false" ht="16.5" hidden="false" customHeight="false" outlineLevel="0" collapsed="false">
      <c r="AK312" s="26" t="e">
        <f aca="false">IF(LEN()=18,"正确","长度错误")</f>
        <v>#N/A</v>
      </c>
      <c r="AL312" s="27" t="e">
        <f aca="false">IF(AK3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3" customFormat="false" ht="16.5" hidden="false" customHeight="false" outlineLevel="0" collapsed="false">
      <c r="AK313" s="26" t="e">
        <f aca="false">IF(LEN()=18,"正确","长度错误")</f>
        <v>#N/A</v>
      </c>
      <c r="AL313" s="27" t="e">
        <f aca="false">IF(AK3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4" customFormat="false" ht="16.5" hidden="false" customHeight="false" outlineLevel="0" collapsed="false">
      <c r="AK314" s="26" t="e">
        <f aca="false">IF(LEN()=18,"正确","长度错误")</f>
        <v>#N/A</v>
      </c>
      <c r="AL314" s="27" t="e">
        <f aca="false">IF(AK3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5" customFormat="false" ht="16.5" hidden="false" customHeight="false" outlineLevel="0" collapsed="false">
      <c r="AK315" s="26" t="e">
        <f aca="false">IF(LEN()=18,"正确","长度错误")</f>
        <v>#N/A</v>
      </c>
      <c r="AL315" s="27" t="e">
        <f aca="false">IF(AK3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6" customFormat="false" ht="16.5" hidden="false" customHeight="false" outlineLevel="0" collapsed="false">
      <c r="AK316" s="26" t="e">
        <f aca="false">IF(LEN()=18,"正确","长度错误")</f>
        <v>#N/A</v>
      </c>
      <c r="AL316" s="27" t="e">
        <f aca="false">IF(AK3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7" customFormat="false" ht="16.5" hidden="false" customHeight="false" outlineLevel="0" collapsed="false">
      <c r="AK317" s="26" t="e">
        <f aca="false">IF(LEN()=18,"正确","长度错误")</f>
        <v>#N/A</v>
      </c>
      <c r="AL317" s="27" t="e">
        <f aca="false">IF(AK3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8" customFormat="false" ht="16.5" hidden="false" customHeight="false" outlineLevel="0" collapsed="false">
      <c r="AK318" s="26" t="e">
        <f aca="false">IF(LEN()=18,"正确","长度错误")</f>
        <v>#N/A</v>
      </c>
      <c r="AL318" s="27" t="e">
        <f aca="false">IF(AK3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19" customFormat="false" ht="16.5" hidden="false" customHeight="false" outlineLevel="0" collapsed="false">
      <c r="AK319" s="26" t="e">
        <f aca="false">IF(LEN()=18,"正确","长度错误")</f>
        <v>#N/A</v>
      </c>
      <c r="AL319" s="27" t="e">
        <f aca="false">IF(AK3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0" customFormat="false" ht="16.5" hidden="false" customHeight="false" outlineLevel="0" collapsed="false">
      <c r="AK320" s="26" t="e">
        <f aca="false">IF(LEN()=18,"正确","长度错误")</f>
        <v>#N/A</v>
      </c>
      <c r="AL320" s="27" t="e">
        <f aca="false">IF(AK3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1" customFormat="false" ht="16.5" hidden="false" customHeight="false" outlineLevel="0" collapsed="false">
      <c r="AK321" s="26" t="e">
        <f aca="false">IF(LEN()=18,"正确","长度错误")</f>
        <v>#N/A</v>
      </c>
      <c r="AL321" s="27" t="e">
        <f aca="false">IF(AK3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2" customFormat="false" ht="16.5" hidden="false" customHeight="false" outlineLevel="0" collapsed="false">
      <c r="AK322" s="26" t="e">
        <f aca="false">IF(LEN()=18,"正确","长度错误")</f>
        <v>#N/A</v>
      </c>
      <c r="AL322" s="27" t="e">
        <f aca="false">IF(AK3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3" customFormat="false" ht="16.5" hidden="false" customHeight="false" outlineLevel="0" collapsed="false">
      <c r="AK323" s="26" t="e">
        <f aca="false">IF(LEN()=18,"正确","长度错误")</f>
        <v>#N/A</v>
      </c>
      <c r="AL323" s="27" t="e">
        <f aca="false">IF(AK3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4" customFormat="false" ht="16.5" hidden="false" customHeight="false" outlineLevel="0" collapsed="false">
      <c r="AK324" s="26" t="e">
        <f aca="false">IF(LEN()=18,"正确","长度错误")</f>
        <v>#N/A</v>
      </c>
      <c r="AL324" s="27" t="e">
        <f aca="false">IF(AK3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5" customFormat="false" ht="16.5" hidden="false" customHeight="false" outlineLevel="0" collapsed="false">
      <c r="AK325" s="26" t="e">
        <f aca="false">IF(LEN()=18,"正确","长度错误")</f>
        <v>#N/A</v>
      </c>
      <c r="AL325" s="27" t="e">
        <f aca="false">IF(AK3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6" customFormat="false" ht="16.5" hidden="false" customHeight="false" outlineLevel="0" collapsed="false">
      <c r="AK326" s="26" t="e">
        <f aca="false">IF(LEN()=18,"正确","长度错误")</f>
        <v>#N/A</v>
      </c>
      <c r="AL326" s="27" t="e">
        <f aca="false">IF(AK3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7" customFormat="false" ht="16.5" hidden="false" customHeight="false" outlineLevel="0" collapsed="false">
      <c r="AK327" s="26" t="e">
        <f aca="false">IF(LEN()=18,"正确","长度错误")</f>
        <v>#N/A</v>
      </c>
      <c r="AL327" s="27" t="e">
        <f aca="false">IF(AK3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8" customFormat="false" ht="16.5" hidden="false" customHeight="false" outlineLevel="0" collapsed="false">
      <c r="AK328" s="26" t="e">
        <f aca="false">IF(LEN()=18,"正确","长度错误")</f>
        <v>#N/A</v>
      </c>
      <c r="AL328" s="27" t="e">
        <f aca="false">IF(AK3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29" customFormat="false" ht="16.5" hidden="false" customHeight="false" outlineLevel="0" collapsed="false">
      <c r="AK329" s="26" t="e">
        <f aca="false">IF(LEN()=18,"正确","长度错误")</f>
        <v>#N/A</v>
      </c>
      <c r="AL329" s="27" t="e">
        <f aca="false">IF(AK3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0" customFormat="false" ht="16.5" hidden="false" customHeight="false" outlineLevel="0" collapsed="false">
      <c r="AK330" s="26" t="e">
        <f aca="false">IF(LEN()=18,"正确","长度错误")</f>
        <v>#N/A</v>
      </c>
      <c r="AL330" s="27" t="e">
        <f aca="false">IF(AK3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1" customFormat="false" ht="16.5" hidden="false" customHeight="false" outlineLevel="0" collapsed="false">
      <c r="AK331" s="26" t="e">
        <f aca="false">IF(LEN()=18,"正确","长度错误")</f>
        <v>#N/A</v>
      </c>
      <c r="AL331" s="27" t="e">
        <f aca="false">IF(AK3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2" customFormat="false" ht="16.5" hidden="false" customHeight="false" outlineLevel="0" collapsed="false">
      <c r="AK332" s="26" t="e">
        <f aca="false">IF(LEN()=18,"正确","长度错误")</f>
        <v>#N/A</v>
      </c>
      <c r="AL332" s="27" t="e">
        <f aca="false">IF(AK3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3" customFormat="false" ht="16.5" hidden="false" customHeight="false" outlineLevel="0" collapsed="false">
      <c r="AK333" s="26" t="e">
        <f aca="false">IF(LEN()=18,"正确","长度错误")</f>
        <v>#N/A</v>
      </c>
      <c r="AL333" s="27" t="e">
        <f aca="false">IF(AK3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4" customFormat="false" ht="16.5" hidden="false" customHeight="false" outlineLevel="0" collapsed="false">
      <c r="AK334" s="26" t="e">
        <f aca="false">IF(LEN()=18,"正确","长度错误")</f>
        <v>#N/A</v>
      </c>
      <c r="AL334" s="27" t="e">
        <f aca="false">IF(AK3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5" customFormat="false" ht="16.5" hidden="false" customHeight="false" outlineLevel="0" collapsed="false">
      <c r="AK335" s="26" t="e">
        <f aca="false">IF(LEN()=18,"正确","长度错误")</f>
        <v>#N/A</v>
      </c>
      <c r="AL335" s="27" t="e">
        <f aca="false">IF(AK3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6" customFormat="false" ht="16.5" hidden="false" customHeight="false" outlineLevel="0" collapsed="false">
      <c r="AK336" s="26" t="e">
        <f aca="false">IF(LEN()=18,"正确","长度错误")</f>
        <v>#N/A</v>
      </c>
      <c r="AL336" s="27" t="e">
        <f aca="false">IF(AK3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7" customFormat="false" ht="16.5" hidden="false" customHeight="false" outlineLevel="0" collapsed="false">
      <c r="AK337" s="26" t="e">
        <f aca="false">IF(LEN()=18,"正确","长度错误")</f>
        <v>#N/A</v>
      </c>
      <c r="AL337" s="27" t="e">
        <f aca="false">IF(AK3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8" customFormat="false" ht="16.5" hidden="false" customHeight="false" outlineLevel="0" collapsed="false">
      <c r="AK338" s="26" t="e">
        <f aca="false">IF(LEN()=18,"正确","长度错误")</f>
        <v>#N/A</v>
      </c>
      <c r="AL338" s="27" t="e">
        <f aca="false">IF(AK3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39" customFormat="false" ht="16.5" hidden="false" customHeight="false" outlineLevel="0" collapsed="false">
      <c r="AK339" s="26" t="e">
        <f aca="false">IF(LEN()=18,"正确","长度错误")</f>
        <v>#N/A</v>
      </c>
      <c r="AL339" s="27" t="e">
        <f aca="false">IF(AK3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0" customFormat="false" ht="16.5" hidden="false" customHeight="false" outlineLevel="0" collapsed="false">
      <c r="AK340" s="26" t="e">
        <f aca="false">IF(LEN()=18,"正确","长度错误")</f>
        <v>#N/A</v>
      </c>
      <c r="AL340" s="27" t="e">
        <f aca="false">IF(AK3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1" customFormat="false" ht="16.5" hidden="false" customHeight="false" outlineLevel="0" collapsed="false">
      <c r="AK341" s="26" t="e">
        <f aca="false">IF(LEN()=18,"正确","长度错误")</f>
        <v>#N/A</v>
      </c>
      <c r="AL341" s="27" t="e">
        <f aca="false">IF(AK3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2" customFormat="false" ht="16.5" hidden="false" customHeight="false" outlineLevel="0" collapsed="false">
      <c r="AK342" s="26" t="e">
        <f aca="false">IF(LEN()=18,"正确","长度错误")</f>
        <v>#N/A</v>
      </c>
      <c r="AL342" s="27" t="e">
        <f aca="false">IF(AK3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3" customFormat="false" ht="16.5" hidden="false" customHeight="false" outlineLevel="0" collapsed="false">
      <c r="AK343" s="26" t="e">
        <f aca="false">IF(LEN()=18,"正确","长度错误")</f>
        <v>#N/A</v>
      </c>
      <c r="AL343" s="27" t="e">
        <f aca="false">IF(AK3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4" customFormat="false" ht="16.5" hidden="false" customHeight="false" outlineLevel="0" collapsed="false">
      <c r="AK344" s="26" t="e">
        <f aca="false">IF(LEN()=18,"正确","长度错误")</f>
        <v>#N/A</v>
      </c>
      <c r="AL344" s="27" t="e">
        <f aca="false">IF(AK3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5" customFormat="false" ht="16.5" hidden="false" customHeight="false" outlineLevel="0" collapsed="false">
      <c r="AK345" s="26" t="e">
        <f aca="false">IF(LEN()=18,"正确","长度错误")</f>
        <v>#N/A</v>
      </c>
      <c r="AL345" s="27" t="e">
        <f aca="false">IF(AK3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6" customFormat="false" ht="16.5" hidden="false" customHeight="false" outlineLevel="0" collapsed="false">
      <c r="AK346" s="26" t="e">
        <f aca="false">IF(LEN()=18,"正确","长度错误")</f>
        <v>#N/A</v>
      </c>
      <c r="AL346" s="27" t="e">
        <f aca="false">IF(AK3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7" customFormat="false" ht="16.5" hidden="false" customHeight="false" outlineLevel="0" collapsed="false">
      <c r="AK347" s="26" t="e">
        <f aca="false">IF(LEN()=18,"正确","长度错误")</f>
        <v>#N/A</v>
      </c>
      <c r="AL347" s="27" t="e">
        <f aca="false">IF(AK3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8" customFormat="false" ht="16.5" hidden="false" customHeight="false" outlineLevel="0" collapsed="false">
      <c r="AK348" s="26" t="e">
        <f aca="false">IF(LEN()=18,"正确","长度错误")</f>
        <v>#N/A</v>
      </c>
      <c r="AL348" s="27" t="e">
        <f aca="false">IF(AK3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49" customFormat="false" ht="16.5" hidden="false" customHeight="false" outlineLevel="0" collapsed="false">
      <c r="AK349" s="26" t="e">
        <f aca="false">IF(LEN()=18,"正确","长度错误")</f>
        <v>#N/A</v>
      </c>
      <c r="AL349" s="27" t="e">
        <f aca="false">IF(AK3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0" customFormat="false" ht="16.5" hidden="false" customHeight="false" outlineLevel="0" collapsed="false">
      <c r="AK350" s="26" t="e">
        <f aca="false">IF(LEN()=18,"正确","长度错误")</f>
        <v>#N/A</v>
      </c>
      <c r="AL350" s="27" t="e">
        <f aca="false">IF(AK3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1" customFormat="false" ht="16.5" hidden="false" customHeight="false" outlineLevel="0" collapsed="false">
      <c r="AK351" s="26" t="e">
        <f aca="false">IF(LEN()=18,"正确","长度错误")</f>
        <v>#N/A</v>
      </c>
      <c r="AL351" s="27" t="e">
        <f aca="false">IF(AK3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2" customFormat="false" ht="16.5" hidden="false" customHeight="false" outlineLevel="0" collapsed="false">
      <c r="AK352" s="26" t="e">
        <f aca="false">IF(LEN()=18,"正确","长度错误")</f>
        <v>#N/A</v>
      </c>
      <c r="AL352" s="27" t="e">
        <f aca="false">IF(AK3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3" customFormat="false" ht="16.5" hidden="false" customHeight="false" outlineLevel="0" collapsed="false">
      <c r="AK353" s="26" t="e">
        <f aca="false">IF(LEN()=18,"正确","长度错误")</f>
        <v>#N/A</v>
      </c>
      <c r="AL353" s="27" t="e">
        <f aca="false">IF(AK3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4" customFormat="false" ht="16.5" hidden="false" customHeight="false" outlineLevel="0" collapsed="false">
      <c r="AK354" s="26" t="e">
        <f aca="false">IF(LEN()=18,"正确","长度错误")</f>
        <v>#N/A</v>
      </c>
      <c r="AL354" s="27" t="e">
        <f aca="false">IF(AK3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5" customFormat="false" ht="16.5" hidden="false" customHeight="false" outlineLevel="0" collapsed="false">
      <c r="AK355" s="26" t="e">
        <f aca="false">IF(LEN()=18,"正确","长度错误")</f>
        <v>#N/A</v>
      </c>
      <c r="AL355" s="27" t="e">
        <f aca="false">IF(AK3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6" customFormat="false" ht="16.5" hidden="false" customHeight="false" outlineLevel="0" collapsed="false">
      <c r="AK356" s="26" t="e">
        <f aca="false">IF(LEN()=18,"正确","长度错误")</f>
        <v>#N/A</v>
      </c>
      <c r="AL356" s="27" t="e">
        <f aca="false">IF(AK3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7" customFormat="false" ht="16.5" hidden="false" customHeight="false" outlineLevel="0" collapsed="false">
      <c r="AK357" s="26" t="e">
        <f aca="false">IF(LEN()=18,"正确","长度错误")</f>
        <v>#N/A</v>
      </c>
      <c r="AL357" s="27" t="e">
        <f aca="false">IF(AK3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8" customFormat="false" ht="16.5" hidden="false" customHeight="false" outlineLevel="0" collapsed="false">
      <c r="AK358" s="26" t="e">
        <f aca="false">IF(LEN()=18,"正确","长度错误")</f>
        <v>#N/A</v>
      </c>
      <c r="AL358" s="27" t="e">
        <f aca="false">IF(AK3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59" customFormat="false" ht="16.5" hidden="false" customHeight="false" outlineLevel="0" collapsed="false">
      <c r="AK359" s="26" t="e">
        <f aca="false">IF(LEN()=18,"正确","长度错误")</f>
        <v>#N/A</v>
      </c>
      <c r="AL359" s="27" t="e">
        <f aca="false">IF(AK3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0" customFormat="false" ht="16.5" hidden="false" customHeight="false" outlineLevel="0" collapsed="false">
      <c r="AK360" s="26" t="e">
        <f aca="false">IF(LEN()=18,"正确","长度错误")</f>
        <v>#N/A</v>
      </c>
      <c r="AL360" s="27" t="e">
        <f aca="false">IF(AK3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1" customFormat="false" ht="16.5" hidden="false" customHeight="false" outlineLevel="0" collapsed="false">
      <c r="AK361" s="26" t="e">
        <f aca="false">IF(LEN()=18,"正确","长度错误")</f>
        <v>#N/A</v>
      </c>
      <c r="AL361" s="27" t="e">
        <f aca="false">IF(AK3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2" customFormat="false" ht="16.5" hidden="false" customHeight="false" outlineLevel="0" collapsed="false">
      <c r="AK362" s="26" t="e">
        <f aca="false">IF(LEN()=18,"正确","长度错误")</f>
        <v>#N/A</v>
      </c>
      <c r="AL362" s="27" t="e">
        <f aca="false">IF(AK3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3" customFormat="false" ht="16.5" hidden="false" customHeight="false" outlineLevel="0" collapsed="false">
      <c r="AK363" s="26" t="e">
        <f aca="false">IF(LEN()=18,"正确","长度错误")</f>
        <v>#N/A</v>
      </c>
      <c r="AL363" s="27" t="e">
        <f aca="false">IF(AK3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4" customFormat="false" ht="16.5" hidden="false" customHeight="false" outlineLevel="0" collapsed="false">
      <c r="AK364" s="26" t="e">
        <f aca="false">IF(LEN()=18,"正确","长度错误")</f>
        <v>#N/A</v>
      </c>
      <c r="AL364" s="27" t="e">
        <f aca="false">IF(AK3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5" customFormat="false" ht="16.5" hidden="false" customHeight="false" outlineLevel="0" collapsed="false">
      <c r="AK365" s="26" t="e">
        <f aca="false">IF(LEN()=18,"正确","长度错误")</f>
        <v>#N/A</v>
      </c>
      <c r="AL365" s="27" t="e">
        <f aca="false">IF(AK3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6" customFormat="false" ht="16.5" hidden="false" customHeight="false" outlineLevel="0" collapsed="false">
      <c r="AK366" s="26" t="e">
        <f aca="false">IF(LEN()=18,"正确","长度错误")</f>
        <v>#N/A</v>
      </c>
      <c r="AL366" s="27" t="e">
        <f aca="false">IF(AK3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7" customFormat="false" ht="16.5" hidden="false" customHeight="false" outlineLevel="0" collapsed="false">
      <c r="AK367" s="26" t="e">
        <f aca="false">IF(LEN()=18,"正确","长度错误")</f>
        <v>#N/A</v>
      </c>
      <c r="AL367" s="27" t="e">
        <f aca="false">IF(AK3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8" customFormat="false" ht="16.5" hidden="false" customHeight="false" outlineLevel="0" collapsed="false">
      <c r="AK368" s="26" t="e">
        <f aca="false">IF(LEN()=18,"正确","长度错误")</f>
        <v>#N/A</v>
      </c>
      <c r="AL368" s="27" t="e">
        <f aca="false">IF(AK3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69" customFormat="false" ht="16.5" hidden="false" customHeight="false" outlineLevel="0" collapsed="false">
      <c r="AK369" s="26" t="e">
        <f aca="false">IF(LEN()=18,"正确","长度错误")</f>
        <v>#N/A</v>
      </c>
      <c r="AL369" s="27" t="e">
        <f aca="false">IF(AK3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0" customFormat="false" ht="16.5" hidden="false" customHeight="false" outlineLevel="0" collapsed="false">
      <c r="AK370" s="26" t="e">
        <f aca="false">IF(LEN()=18,"正确","长度错误")</f>
        <v>#N/A</v>
      </c>
      <c r="AL370" s="27" t="e">
        <f aca="false">IF(AK3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1" customFormat="false" ht="16.5" hidden="false" customHeight="false" outlineLevel="0" collapsed="false">
      <c r="AK371" s="26" t="e">
        <f aca="false">IF(LEN()=18,"正确","长度错误")</f>
        <v>#N/A</v>
      </c>
      <c r="AL371" s="27" t="e">
        <f aca="false">IF(AK3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2" customFormat="false" ht="16.5" hidden="false" customHeight="false" outlineLevel="0" collapsed="false">
      <c r="AK372" s="26" t="e">
        <f aca="false">IF(LEN()=18,"正确","长度错误")</f>
        <v>#N/A</v>
      </c>
      <c r="AL372" s="27" t="e">
        <f aca="false">IF(AK3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3" customFormat="false" ht="16.5" hidden="false" customHeight="false" outlineLevel="0" collapsed="false">
      <c r="AK373" s="26" t="e">
        <f aca="false">IF(LEN()=18,"正确","长度错误")</f>
        <v>#N/A</v>
      </c>
      <c r="AL373" s="27" t="e">
        <f aca="false">IF(AK3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4" customFormat="false" ht="16.5" hidden="false" customHeight="false" outlineLevel="0" collapsed="false">
      <c r="AK374" s="26" t="e">
        <f aca="false">IF(LEN()=18,"正确","长度错误")</f>
        <v>#N/A</v>
      </c>
      <c r="AL374" s="27" t="e">
        <f aca="false">IF(AK3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5" customFormat="false" ht="16.5" hidden="false" customHeight="false" outlineLevel="0" collapsed="false">
      <c r="AK375" s="26" t="e">
        <f aca="false">IF(LEN()=18,"正确","长度错误")</f>
        <v>#N/A</v>
      </c>
      <c r="AL375" s="27" t="e">
        <f aca="false">IF(AK3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6" customFormat="false" ht="16.5" hidden="false" customHeight="false" outlineLevel="0" collapsed="false">
      <c r="AK376" s="26" t="e">
        <f aca="false">IF(LEN()=18,"正确","长度错误")</f>
        <v>#N/A</v>
      </c>
      <c r="AL376" s="27" t="e">
        <f aca="false">IF(AK3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7" customFormat="false" ht="16.5" hidden="false" customHeight="false" outlineLevel="0" collapsed="false">
      <c r="AK377" s="26" t="e">
        <f aca="false">IF(LEN()=18,"正确","长度错误")</f>
        <v>#N/A</v>
      </c>
      <c r="AL377" s="27" t="e">
        <f aca="false">IF(AK3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8" customFormat="false" ht="16.5" hidden="false" customHeight="false" outlineLevel="0" collapsed="false">
      <c r="AK378" s="26" t="e">
        <f aca="false">IF(LEN()=18,"正确","长度错误")</f>
        <v>#N/A</v>
      </c>
      <c r="AL378" s="27" t="e">
        <f aca="false">IF(AK3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79" customFormat="false" ht="16.5" hidden="false" customHeight="false" outlineLevel="0" collapsed="false">
      <c r="AK379" s="26" t="e">
        <f aca="false">IF(LEN()=18,"正确","长度错误")</f>
        <v>#N/A</v>
      </c>
      <c r="AL379" s="27" t="e">
        <f aca="false">IF(AK3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0" customFormat="false" ht="16.5" hidden="false" customHeight="false" outlineLevel="0" collapsed="false">
      <c r="AK380" s="26" t="e">
        <f aca="false">IF(LEN()=18,"正确","长度错误")</f>
        <v>#N/A</v>
      </c>
      <c r="AL380" s="27" t="e">
        <f aca="false">IF(AK3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1" customFormat="false" ht="16.5" hidden="false" customHeight="false" outlineLevel="0" collapsed="false">
      <c r="AK381" s="26" t="e">
        <f aca="false">IF(LEN()=18,"正确","长度错误")</f>
        <v>#N/A</v>
      </c>
      <c r="AL381" s="27" t="e">
        <f aca="false">IF(AK3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2" customFormat="false" ht="16.5" hidden="false" customHeight="false" outlineLevel="0" collapsed="false">
      <c r="AK382" s="26" t="e">
        <f aca="false">IF(LEN()=18,"正确","长度错误")</f>
        <v>#N/A</v>
      </c>
      <c r="AL382" s="27" t="e">
        <f aca="false">IF(AK3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3" customFormat="false" ht="16.5" hidden="false" customHeight="false" outlineLevel="0" collapsed="false">
      <c r="AK383" s="26" t="e">
        <f aca="false">IF(LEN()=18,"正确","长度错误")</f>
        <v>#N/A</v>
      </c>
      <c r="AL383" s="27" t="e">
        <f aca="false">IF(AK3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4" customFormat="false" ht="16.5" hidden="false" customHeight="false" outlineLevel="0" collapsed="false">
      <c r="AK384" s="26" t="e">
        <f aca="false">IF(LEN()=18,"正确","长度错误")</f>
        <v>#N/A</v>
      </c>
      <c r="AL384" s="27" t="e">
        <f aca="false">IF(AK3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5" customFormat="false" ht="16.5" hidden="false" customHeight="false" outlineLevel="0" collapsed="false">
      <c r="AK385" s="26" t="e">
        <f aca="false">IF(LEN()=18,"正确","长度错误")</f>
        <v>#N/A</v>
      </c>
      <c r="AL385" s="27" t="e">
        <f aca="false">IF(AK3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6" customFormat="false" ht="16.5" hidden="false" customHeight="false" outlineLevel="0" collapsed="false">
      <c r="AK386" s="26" t="e">
        <f aca="false">IF(LEN()=18,"正确","长度错误")</f>
        <v>#N/A</v>
      </c>
      <c r="AL386" s="27" t="e">
        <f aca="false">IF(AK3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7" customFormat="false" ht="16.5" hidden="false" customHeight="false" outlineLevel="0" collapsed="false">
      <c r="AK387" s="26" t="e">
        <f aca="false">IF(LEN()=18,"正确","长度错误")</f>
        <v>#N/A</v>
      </c>
      <c r="AL387" s="27" t="e">
        <f aca="false">IF(AK3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8" customFormat="false" ht="16.5" hidden="false" customHeight="false" outlineLevel="0" collapsed="false">
      <c r="AK388" s="26" t="e">
        <f aca="false">IF(LEN()=18,"正确","长度错误")</f>
        <v>#N/A</v>
      </c>
      <c r="AL388" s="27" t="e">
        <f aca="false">IF(AK3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89" customFormat="false" ht="16.5" hidden="false" customHeight="false" outlineLevel="0" collapsed="false">
      <c r="AK389" s="26" t="e">
        <f aca="false">IF(LEN()=18,"正确","长度错误")</f>
        <v>#N/A</v>
      </c>
      <c r="AL389" s="27" t="e">
        <f aca="false">IF(AK3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0" customFormat="false" ht="16.5" hidden="false" customHeight="false" outlineLevel="0" collapsed="false">
      <c r="AK390" s="26" t="e">
        <f aca="false">IF(LEN()=18,"正确","长度错误")</f>
        <v>#N/A</v>
      </c>
      <c r="AL390" s="27" t="e">
        <f aca="false">IF(AK3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1" customFormat="false" ht="16.5" hidden="false" customHeight="false" outlineLevel="0" collapsed="false">
      <c r="AK391" s="26" t="e">
        <f aca="false">IF(LEN()=18,"正确","长度错误")</f>
        <v>#N/A</v>
      </c>
      <c r="AL391" s="27" t="e">
        <f aca="false">IF(AK3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2" customFormat="false" ht="16.5" hidden="false" customHeight="false" outlineLevel="0" collapsed="false">
      <c r="AK392" s="26" t="e">
        <f aca="false">IF(LEN()=18,"正确","长度错误")</f>
        <v>#N/A</v>
      </c>
      <c r="AL392" s="27" t="e">
        <f aca="false">IF(AK3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3" customFormat="false" ht="16.5" hidden="false" customHeight="false" outlineLevel="0" collapsed="false">
      <c r="AK393" s="26" t="e">
        <f aca="false">IF(LEN()=18,"正确","长度错误")</f>
        <v>#N/A</v>
      </c>
      <c r="AL393" s="27" t="e">
        <f aca="false">IF(AK3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4" customFormat="false" ht="16.5" hidden="false" customHeight="false" outlineLevel="0" collapsed="false">
      <c r="AK394" s="26" t="e">
        <f aca="false">IF(LEN()=18,"正确","长度错误")</f>
        <v>#N/A</v>
      </c>
      <c r="AL394" s="27" t="e">
        <f aca="false">IF(AK3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5" customFormat="false" ht="16.5" hidden="false" customHeight="false" outlineLevel="0" collapsed="false">
      <c r="AK395" s="26" t="e">
        <f aca="false">IF(LEN()=18,"正确","长度错误")</f>
        <v>#N/A</v>
      </c>
      <c r="AL395" s="27" t="e">
        <f aca="false">IF(AK3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6" customFormat="false" ht="16.5" hidden="false" customHeight="false" outlineLevel="0" collapsed="false">
      <c r="AK396" s="26" t="e">
        <f aca="false">IF(LEN()=18,"正确","长度错误")</f>
        <v>#N/A</v>
      </c>
      <c r="AL396" s="27" t="e">
        <f aca="false">IF(AK3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7" customFormat="false" ht="16.5" hidden="false" customHeight="false" outlineLevel="0" collapsed="false">
      <c r="AK397" s="26" t="e">
        <f aca="false">IF(LEN()=18,"正确","长度错误")</f>
        <v>#N/A</v>
      </c>
      <c r="AL397" s="27" t="e">
        <f aca="false">IF(AK3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8" customFormat="false" ht="16.5" hidden="false" customHeight="false" outlineLevel="0" collapsed="false">
      <c r="AK398" s="26" t="e">
        <f aca="false">IF(LEN()=18,"正确","长度错误")</f>
        <v>#N/A</v>
      </c>
      <c r="AL398" s="27" t="e">
        <f aca="false">IF(AK3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399" customFormat="false" ht="16.5" hidden="false" customHeight="false" outlineLevel="0" collapsed="false">
      <c r="AK399" s="26" t="e">
        <f aca="false">IF(LEN()=18,"正确","长度错误")</f>
        <v>#N/A</v>
      </c>
      <c r="AL399" s="27" t="e">
        <f aca="false">IF(AK3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0" customFormat="false" ht="16.5" hidden="false" customHeight="false" outlineLevel="0" collapsed="false">
      <c r="AK400" s="26" t="e">
        <f aca="false">IF(LEN()=18,"正确","长度错误")</f>
        <v>#N/A</v>
      </c>
      <c r="AL400" s="27" t="e">
        <f aca="false">IF(AK4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1" customFormat="false" ht="16.5" hidden="false" customHeight="false" outlineLevel="0" collapsed="false">
      <c r="AK401" s="26" t="e">
        <f aca="false">IF(LEN()=18,"正确","长度错误")</f>
        <v>#N/A</v>
      </c>
      <c r="AL401" s="27" t="e">
        <f aca="false">IF(AK4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2" customFormat="false" ht="16.5" hidden="false" customHeight="false" outlineLevel="0" collapsed="false">
      <c r="AK402" s="26" t="e">
        <f aca="false">IF(LEN()=18,"正确","长度错误")</f>
        <v>#N/A</v>
      </c>
      <c r="AL402" s="27" t="e">
        <f aca="false">IF(AK4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3" customFormat="false" ht="16.5" hidden="false" customHeight="false" outlineLevel="0" collapsed="false">
      <c r="AK403" s="26" t="e">
        <f aca="false">IF(LEN()=18,"正确","长度错误")</f>
        <v>#N/A</v>
      </c>
      <c r="AL403" s="27" t="e">
        <f aca="false">IF(AK4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4" customFormat="false" ht="16.5" hidden="false" customHeight="false" outlineLevel="0" collapsed="false">
      <c r="AK404" s="26" t="e">
        <f aca="false">IF(LEN()=18,"正确","长度错误")</f>
        <v>#N/A</v>
      </c>
      <c r="AL404" s="27" t="e">
        <f aca="false">IF(AK4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5" customFormat="false" ht="16.5" hidden="false" customHeight="false" outlineLevel="0" collapsed="false">
      <c r="AK405" s="26" t="e">
        <f aca="false">IF(LEN()=18,"正确","长度错误")</f>
        <v>#N/A</v>
      </c>
      <c r="AL405" s="27" t="e">
        <f aca="false">IF(AK4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6" customFormat="false" ht="16.5" hidden="false" customHeight="false" outlineLevel="0" collapsed="false">
      <c r="AK406" s="26" t="e">
        <f aca="false">IF(LEN()=18,"正确","长度错误")</f>
        <v>#N/A</v>
      </c>
      <c r="AL406" s="27" t="e">
        <f aca="false">IF(AK4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7" customFormat="false" ht="16.5" hidden="false" customHeight="false" outlineLevel="0" collapsed="false">
      <c r="AK407" s="26" t="e">
        <f aca="false">IF(LEN()=18,"正确","长度错误")</f>
        <v>#N/A</v>
      </c>
      <c r="AL407" s="27" t="e">
        <f aca="false">IF(AK4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8" customFormat="false" ht="16.5" hidden="false" customHeight="false" outlineLevel="0" collapsed="false">
      <c r="AK408" s="26" t="e">
        <f aca="false">IF(LEN()=18,"正确","长度错误")</f>
        <v>#N/A</v>
      </c>
      <c r="AL408" s="27" t="e">
        <f aca="false">IF(AK4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09" customFormat="false" ht="16.5" hidden="false" customHeight="false" outlineLevel="0" collapsed="false">
      <c r="AK409" s="26" t="e">
        <f aca="false">IF(LEN()=18,"正确","长度错误")</f>
        <v>#N/A</v>
      </c>
      <c r="AL409" s="27" t="e">
        <f aca="false">IF(AK4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0" customFormat="false" ht="16.5" hidden="false" customHeight="false" outlineLevel="0" collapsed="false">
      <c r="AK410" s="26" t="e">
        <f aca="false">IF(LEN()=18,"正确","长度错误")</f>
        <v>#N/A</v>
      </c>
      <c r="AL410" s="27" t="e">
        <f aca="false">IF(AK4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1" customFormat="false" ht="16.5" hidden="false" customHeight="false" outlineLevel="0" collapsed="false">
      <c r="AK411" s="26" t="e">
        <f aca="false">IF(LEN()=18,"正确","长度错误")</f>
        <v>#N/A</v>
      </c>
      <c r="AL411" s="27" t="e">
        <f aca="false">IF(AK4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2" customFormat="false" ht="16.5" hidden="false" customHeight="false" outlineLevel="0" collapsed="false">
      <c r="AK412" s="26" t="e">
        <f aca="false">IF(LEN()=18,"正确","长度错误")</f>
        <v>#N/A</v>
      </c>
      <c r="AL412" s="27" t="e">
        <f aca="false">IF(AK4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3" customFormat="false" ht="16.5" hidden="false" customHeight="false" outlineLevel="0" collapsed="false">
      <c r="AK413" s="26" t="e">
        <f aca="false">IF(LEN()=18,"正确","长度错误")</f>
        <v>#N/A</v>
      </c>
      <c r="AL413" s="27" t="e">
        <f aca="false">IF(AK4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4" customFormat="false" ht="16.5" hidden="false" customHeight="false" outlineLevel="0" collapsed="false">
      <c r="AK414" s="26" t="e">
        <f aca="false">IF(LEN()=18,"正确","长度错误")</f>
        <v>#N/A</v>
      </c>
      <c r="AL414" s="27" t="e">
        <f aca="false">IF(AK4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5" customFormat="false" ht="16.5" hidden="false" customHeight="false" outlineLevel="0" collapsed="false">
      <c r="AK415" s="26" t="e">
        <f aca="false">IF(LEN()=18,"正确","长度错误")</f>
        <v>#N/A</v>
      </c>
      <c r="AL415" s="27" t="e">
        <f aca="false">IF(AK4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6" customFormat="false" ht="16.5" hidden="false" customHeight="false" outlineLevel="0" collapsed="false">
      <c r="AK416" s="26" t="e">
        <f aca="false">IF(LEN()=18,"正确","长度错误")</f>
        <v>#N/A</v>
      </c>
      <c r="AL416" s="27" t="e">
        <f aca="false">IF(AK4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7" customFormat="false" ht="16.5" hidden="false" customHeight="false" outlineLevel="0" collapsed="false">
      <c r="AK417" s="26" t="e">
        <f aca="false">IF(LEN()=18,"正确","长度错误")</f>
        <v>#N/A</v>
      </c>
      <c r="AL417" s="27" t="e">
        <f aca="false">IF(AK4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8" customFormat="false" ht="16.5" hidden="false" customHeight="false" outlineLevel="0" collapsed="false">
      <c r="AK418" s="26" t="e">
        <f aca="false">IF(LEN()=18,"正确","长度错误")</f>
        <v>#N/A</v>
      </c>
      <c r="AL418" s="27" t="e">
        <f aca="false">IF(AK4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19" customFormat="false" ht="16.5" hidden="false" customHeight="false" outlineLevel="0" collapsed="false">
      <c r="AK419" s="26" t="e">
        <f aca="false">IF(LEN()=18,"正确","长度错误")</f>
        <v>#N/A</v>
      </c>
      <c r="AL419" s="27" t="e">
        <f aca="false">IF(AK4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0" customFormat="false" ht="16.5" hidden="false" customHeight="false" outlineLevel="0" collapsed="false">
      <c r="AK420" s="26" t="e">
        <f aca="false">IF(LEN()=18,"正确","长度错误")</f>
        <v>#N/A</v>
      </c>
      <c r="AL420" s="27" t="e">
        <f aca="false">IF(AK4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1" customFormat="false" ht="16.5" hidden="false" customHeight="false" outlineLevel="0" collapsed="false">
      <c r="AK421" s="26" t="e">
        <f aca="false">IF(LEN()=18,"正确","长度错误")</f>
        <v>#N/A</v>
      </c>
      <c r="AL421" s="27" t="e">
        <f aca="false">IF(AK4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2" customFormat="false" ht="16.5" hidden="false" customHeight="false" outlineLevel="0" collapsed="false">
      <c r="AK422" s="26" t="e">
        <f aca="false">IF(LEN()=18,"正确","长度错误")</f>
        <v>#N/A</v>
      </c>
      <c r="AL422" s="27" t="e">
        <f aca="false">IF(AK4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3" customFormat="false" ht="16.5" hidden="false" customHeight="false" outlineLevel="0" collapsed="false">
      <c r="AK423" s="26" t="e">
        <f aca="false">IF(LEN()=18,"正确","长度错误")</f>
        <v>#N/A</v>
      </c>
      <c r="AL423" s="27" t="e">
        <f aca="false">IF(AK4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4" customFormat="false" ht="16.5" hidden="false" customHeight="false" outlineLevel="0" collapsed="false">
      <c r="AK424" s="26" t="e">
        <f aca="false">IF(LEN()=18,"正确","长度错误")</f>
        <v>#N/A</v>
      </c>
      <c r="AL424" s="27" t="e">
        <f aca="false">IF(AK4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5" customFormat="false" ht="16.5" hidden="false" customHeight="false" outlineLevel="0" collapsed="false">
      <c r="AK425" s="26" t="e">
        <f aca="false">IF(LEN()=18,"正确","长度错误")</f>
        <v>#N/A</v>
      </c>
      <c r="AL425" s="27" t="e">
        <f aca="false">IF(AK4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6" customFormat="false" ht="16.5" hidden="false" customHeight="false" outlineLevel="0" collapsed="false">
      <c r="AK426" s="26" t="e">
        <f aca="false">IF(LEN()=18,"正确","长度错误")</f>
        <v>#N/A</v>
      </c>
      <c r="AL426" s="27" t="e">
        <f aca="false">IF(AK4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7" customFormat="false" ht="16.5" hidden="false" customHeight="false" outlineLevel="0" collapsed="false">
      <c r="AK427" s="26" t="e">
        <f aca="false">IF(LEN()=18,"正确","长度错误")</f>
        <v>#N/A</v>
      </c>
      <c r="AL427" s="27" t="e">
        <f aca="false">IF(AK4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8" customFormat="false" ht="16.5" hidden="false" customHeight="false" outlineLevel="0" collapsed="false">
      <c r="AK428" s="26" t="e">
        <f aca="false">IF(LEN()=18,"正确","长度错误")</f>
        <v>#N/A</v>
      </c>
      <c r="AL428" s="27" t="e">
        <f aca="false">IF(AK4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29" customFormat="false" ht="16.5" hidden="false" customHeight="false" outlineLevel="0" collapsed="false">
      <c r="AK429" s="26" t="e">
        <f aca="false">IF(LEN()=18,"正确","长度错误")</f>
        <v>#N/A</v>
      </c>
      <c r="AL429" s="27" t="e">
        <f aca="false">IF(AK4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0" customFormat="false" ht="16.5" hidden="false" customHeight="false" outlineLevel="0" collapsed="false">
      <c r="AK430" s="26" t="e">
        <f aca="false">IF(LEN()=18,"正确","长度错误")</f>
        <v>#N/A</v>
      </c>
      <c r="AL430" s="27" t="e">
        <f aca="false">IF(AK4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1" customFormat="false" ht="16.5" hidden="false" customHeight="false" outlineLevel="0" collapsed="false">
      <c r="AK431" s="26" t="e">
        <f aca="false">IF(LEN()=18,"正确","长度错误")</f>
        <v>#N/A</v>
      </c>
      <c r="AL431" s="27" t="e">
        <f aca="false">IF(AK4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2" customFormat="false" ht="16.5" hidden="false" customHeight="false" outlineLevel="0" collapsed="false">
      <c r="AK432" s="26" t="e">
        <f aca="false">IF(LEN()=18,"正确","长度错误")</f>
        <v>#N/A</v>
      </c>
      <c r="AL432" s="27" t="e">
        <f aca="false">IF(AK4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3" customFormat="false" ht="16.5" hidden="false" customHeight="false" outlineLevel="0" collapsed="false">
      <c r="AK433" s="26" t="e">
        <f aca="false">IF(LEN()=18,"正确","长度错误")</f>
        <v>#N/A</v>
      </c>
      <c r="AL433" s="27" t="e">
        <f aca="false">IF(AK4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4" customFormat="false" ht="16.5" hidden="false" customHeight="false" outlineLevel="0" collapsed="false">
      <c r="AK434" s="26" t="e">
        <f aca="false">IF(LEN()=18,"正确","长度错误")</f>
        <v>#N/A</v>
      </c>
      <c r="AL434" s="27" t="e">
        <f aca="false">IF(AK4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5" customFormat="false" ht="16.5" hidden="false" customHeight="false" outlineLevel="0" collapsed="false">
      <c r="AK435" s="26" t="e">
        <f aca="false">IF(LEN()=18,"正确","长度错误")</f>
        <v>#N/A</v>
      </c>
      <c r="AL435" s="27" t="e">
        <f aca="false">IF(AK4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6" customFormat="false" ht="16.5" hidden="false" customHeight="false" outlineLevel="0" collapsed="false">
      <c r="AK436" s="26" t="e">
        <f aca="false">IF(LEN()=18,"正确","长度错误")</f>
        <v>#N/A</v>
      </c>
      <c r="AL436" s="27" t="e">
        <f aca="false">IF(AK4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7" customFormat="false" ht="16.5" hidden="false" customHeight="false" outlineLevel="0" collapsed="false">
      <c r="AK437" s="26" t="e">
        <f aca="false">IF(LEN()=18,"正确","长度错误")</f>
        <v>#N/A</v>
      </c>
      <c r="AL437" s="27" t="e">
        <f aca="false">IF(AK4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8" customFormat="false" ht="16.5" hidden="false" customHeight="false" outlineLevel="0" collapsed="false">
      <c r="AK438" s="26" t="e">
        <f aca="false">IF(LEN()=18,"正确","长度错误")</f>
        <v>#N/A</v>
      </c>
      <c r="AL438" s="27" t="e">
        <f aca="false">IF(AK4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39" customFormat="false" ht="16.5" hidden="false" customHeight="false" outlineLevel="0" collapsed="false">
      <c r="AK439" s="26" t="e">
        <f aca="false">IF(LEN()=18,"正确","长度错误")</f>
        <v>#N/A</v>
      </c>
      <c r="AL439" s="27" t="e">
        <f aca="false">IF(AK4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0" customFormat="false" ht="16.5" hidden="false" customHeight="false" outlineLevel="0" collapsed="false">
      <c r="AK440" s="26" t="e">
        <f aca="false">IF(LEN()=18,"正确","长度错误")</f>
        <v>#N/A</v>
      </c>
      <c r="AL440" s="27" t="e">
        <f aca="false">IF(AK4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1" customFormat="false" ht="16.5" hidden="false" customHeight="false" outlineLevel="0" collapsed="false">
      <c r="AK441" s="26" t="e">
        <f aca="false">IF(LEN()=18,"正确","长度错误")</f>
        <v>#N/A</v>
      </c>
      <c r="AL441" s="27" t="e">
        <f aca="false">IF(AK4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2" customFormat="false" ht="16.5" hidden="false" customHeight="false" outlineLevel="0" collapsed="false">
      <c r="AK442" s="26" t="e">
        <f aca="false">IF(LEN()=18,"正确","长度错误")</f>
        <v>#N/A</v>
      </c>
      <c r="AL442" s="27" t="e">
        <f aca="false">IF(AK4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3" customFormat="false" ht="16.5" hidden="false" customHeight="false" outlineLevel="0" collapsed="false">
      <c r="AK443" s="26" t="e">
        <f aca="false">IF(LEN()=18,"正确","长度错误")</f>
        <v>#N/A</v>
      </c>
      <c r="AL443" s="27" t="e">
        <f aca="false">IF(AK4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4" customFormat="false" ht="16.5" hidden="false" customHeight="false" outlineLevel="0" collapsed="false">
      <c r="AK444" s="26" t="e">
        <f aca="false">IF(LEN()=18,"正确","长度错误")</f>
        <v>#N/A</v>
      </c>
      <c r="AL444" s="27" t="e">
        <f aca="false">IF(AK4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5" customFormat="false" ht="16.5" hidden="false" customHeight="false" outlineLevel="0" collapsed="false">
      <c r="AK445" s="26" t="e">
        <f aca="false">IF(LEN()=18,"正确","长度错误")</f>
        <v>#N/A</v>
      </c>
      <c r="AL445" s="27" t="e">
        <f aca="false">IF(AK4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6" customFormat="false" ht="16.5" hidden="false" customHeight="false" outlineLevel="0" collapsed="false">
      <c r="AK446" s="26" t="e">
        <f aca="false">IF(LEN()=18,"正确","长度错误")</f>
        <v>#N/A</v>
      </c>
      <c r="AL446" s="27" t="e">
        <f aca="false">IF(AK4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7" customFormat="false" ht="16.5" hidden="false" customHeight="false" outlineLevel="0" collapsed="false">
      <c r="AK447" s="26" t="e">
        <f aca="false">IF(LEN()=18,"正确","长度错误")</f>
        <v>#N/A</v>
      </c>
      <c r="AL447" s="27" t="e">
        <f aca="false">IF(AK4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8" customFormat="false" ht="16.5" hidden="false" customHeight="false" outlineLevel="0" collapsed="false">
      <c r="AK448" s="26" t="e">
        <f aca="false">IF(LEN()=18,"正确","长度错误")</f>
        <v>#N/A</v>
      </c>
      <c r="AL448" s="27" t="e">
        <f aca="false">IF(AK4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49" customFormat="false" ht="16.5" hidden="false" customHeight="false" outlineLevel="0" collapsed="false">
      <c r="AK449" s="26" t="e">
        <f aca="false">IF(LEN()=18,"正确","长度错误")</f>
        <v>#N/A</v>
      </c>
      <c r="AL449" s="27" t="e">
        <f aca="false">IF(AK4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0" customFormat="false" ht="16.5" hidden="false" customHeight="false" outlineLevel="0" collapsed="false">
      <c r="AK450" s="26" t="e">
        <f aca="false">IF(LEN()=18,"正确","长度错误")</f>
        <v>#N/A</v>
      </c>
      <c r="AL450" s="27" t="e">
        <f aca="false">IF(AK4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1" customFormat="false" ht="16.5" hidden="false" customHeight="false" outlineLevel="0" collapsed="false">
      <c r="AK451" s="26" t="e">
        <f aca="false">IF(LEN()=18,"正确","长度错误")</f>
        <v>#N/A</v>
      </c>
      <c r="AL451" s="27" t="e">
        <f aca="false">IF(AK4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2" customFormat="false" ht="16.5" hidden="false" customHeight="false" outlineLevel="0" collapsed="false">
      <c r="AK452" s="26" t="e">
        <f aca="false">IF(LEN()=18,"正确","长度错误")</f>
        <v>#N/A</v>
      </c>
      <c r="AL452" s="27" t="e">
        <f aca="false">IF(AK4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3" customFormat="false" ht="16.5" hidden="false" customHeight="false" outlineLevel="0" collapsed="false">
      <c r="AK453" s="26" t="e">
        <f aca="false">IF(LEN()=18,"正确","长度错误")</f>
        <v>#N/A</v>
      </c>
      <c r="AL453" s="27" t="e">
        <f aca="false">IF(AK4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4" customFormat="false" ht="16.5" hidden="false" customHeight="false" outlineLevel="0" collapsed="false">
      <c r="AK454" s="26" t="e">
        <f aca="false">IF(LEN()=18,"正确","长度错误")</f>
        <v>#N/A</v>
      </c>
      <c r="AL454" s="27" t="e">
        <f aca="false">IF(AK4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5" customFormat="false" ht="16.5" hidden="false" customHeight="false" outlineLevel="0" collapsed="false">
      <c r="AK455" s="26" t="e">
        <f aca="false">IF(LEN()=18,"正确","长度错误")</f>
        <v>#N/A</v>
      </c>
      <c r="AL455" s="27" t="e">
        <f aca="false">IF(AK4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6" customFormat="false" ht="16.5" hidden="false" customHeight="false" outlineLevel="0" collapsed="false">
      <c r="AK456" s="26" t="e">
        <f aca="false">IF(LEN()=18,"正确","长度错误")</f>
        <v>#N/A</v>
      </c>
      <c r="AL456" s="27" t="e">
        <f aca="false">IF(AK4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7" customFormat="false" ht="16.5" hidden="false" customHeight="false" outlineLevel="0" collapsed="false">
      <c r="AK457" s="26" t="e">
        <f aca="false">IF(LEN()=18,"正确","长度错误")</f>
        <v>#N/A</v>
      </c>
      <c r="AL457" s="27" t="e">
        <f aca="false">IF(AK4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8" customFormat="false" ht="16.5" hidden="false" customHeight="false" outlineLevel="0" collapsed="false">
      <c r="AK458" s="26" t="e">
        <f aca="false">IF(LEN()=18,"正确","长度错误")</f>
        <v>#N/A</v>
      </c>
      <c r="AL458" s="27" t="e">
        <f aca="false">IF(AK4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59" customFormat="false" ht="16.5" hidden="false" customHeight="false" outlineLevel="0" collapsed="false">
      <c r="AK459" s="26" t="e">
        <f aca="false">IF(LEN()=18,"正确","长度错误")</f>
        <v>#N/A</v>
      </c>
      <c r="AL459" s="27" t="e">
        <f aca="false">IF(AK4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0" customFormat="false" ht="16.5" hidden="false" customHeight="false" outlineLevel="0" collapsed="false">
      <c r="AK460" s="26" t="e">
        <f aca="false">IF(LEN()=18,"正确","长度错误")</f>
        <v>#N/A</v>
      </c>
      <c r="AL460" s="27" t="e">
        <f aca="false">IF(AK4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1" customFormat="false" ht="16.5" hidden="false" customHeight="false" outlineLevel="0" collapsed="false">
      <c r="AK461" s="26" t="e">
        <f aca="false">IF(LEN()=18,"正确","长度错误")</f>
        <v>#N/A</v>
      </c>
      <c r="AL461" s="27" t="e">
        <f aca="false">IF(AK4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2" customFormat="false" ht="16.5" hidden="false" customHeight="false" outlineLevel="0" collapsed="false">
      <c r="AK462" s="26" t="e">
        <f aca="false">IF(LEN()=18,"正确","长度错误")</f>
        <v>#N/A</v>
      </c>
      <c r="AL462" s="27" t="e">
        <f aca="false">IF(AK4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3" customFormat="false" ht="16.5" hidden="false" customHeight="false" outlineLevel="0" collapsed="false">
      <c r="AK463" s="26" t="e">
        <f aca="false">IF(LEN()=18,"正确","长度错误")</f>
        <v>#N/A</v>
      </c>
      <c r="AL463" s="27" t="e">
        <f aca="false">IF(AK4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4" customFormat="false" ht="16.5" hidden="false" customHeight="false" outlineLevel="0" collapsed="false">
      <c r="AK464" s="26" t="e">
        <f aca="false">IF(LEN()=18,"正确","长度错误")</f>
        <v>#N/A</v>
      </c>
      <c r="AL464" s="27" t="e">
        <f aca="false">IF(AK4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5" customFormat="false" ht="16.5" hidden="false" customHeight="false" outlineLevel="0" collapsed="false">
      <c r="AK465" s="26" t="e">
        <f aca="false">IF(LEN()=18,"正确","长度错误")</f>
        <v>#N/A</v>
      </c>
      <c r="AL465" s="27" t="e">
        <f aca="false">IF(AK4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6" customFormat="false" ht="16.5" hidden="false" customHeight="false" outlineLevel="0" collapsed="false">
      <c r="AK466" s="26" t="e">
        <f aca="false">IF(LEN()=18,"正确","长度错误")</f>
        <v>#N/A</v>
      </c>
      <c r="AL466" s="27" t="e">
        <f aca="false">IF(AK4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7" customFormat="false" ht="16.5" hidden="false" customHeight="false" outlineLevel="0" collapsed="false">
      <c r="AK467" s="26" t="e">
        <f aca="false">IF(LEN()=18,"正确","长度错误")</f>
        <v>#N/A</v>
      </c>
      <c r="AL467" s="27" t="e">
        <f aca="false">IF(AK4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8" customFormat="false" ht="16.5" hidden="false" customHeight="false" outlineLevel="0" collapsed="false">
      <c r="AK468" s="26" t="e">
        <f aca="false">IF(LEN()=18,"正确","长度错误")</f>
        <v>#N/A</v>
      </c>
      <c r="AL468" s="27" t="e">
        <f aca="false">IF(AK4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69" customFormat="false" ht="16.5" hidden="false" customHeight="false" outlineLevel="0" collapsed="false">
      <c r="AK469" s="26" t="e">
        <f aca="false">IF(LEN()=18,"正确","长度错误")</f>
        <v>#N/A</v>
      </c>
      <c r="AL469" s="27" t="e">
        <f aca="false">IF(AK4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0" customFormat="false" ht="16.5" hidden="false" customHeight="false" outlineLevel="0" collapsed="false">
      <c r="AK470" s="26" t="e">
        <f aca="false">IF(LEN()=18,"正确","长度错误")</f>
        <v>#N/A</v>
      </c>
      <c r="AL470" s="27" t="e">
        <f aca="false">IF(AK4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1" customFormat="false" ht="16.5" hidden="false" customHeight="false" outlineLevel="0" collapsed="false">
      <c r="AK471" s="26" t="e">
        <f aca="false">IF(LEN()=18,"正确","长度错误")</f>
        <v>#N/A</v>
      </c>
      <c r="AL471" s="27" t="e">
        <f aca="false">IF(AK4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2" customFormat="false" ht="16.5" hidden="false" customHeight="false" outlineLevel="0" collapsed="false">
      <c r="AK472" s="26" t="e">
        <f aca="false">IF(LEN()=18,"正确","长度错误")</f>
        <v>#N/A</v>
      </c>
      <c r="AL472" s="27" t="e">
        <f aca="false">IF(AK4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3" customFormat="false" ht="16.5" hidden="false" customHeight="false" outlineLevel="0" collapsed="false">
      <c r="AK473" s="26" t="e">
        <f aca="false">IF(LEN()=18,"正确","长度错误")</f>
        <v>#N/A</v>
      </c>
      <c r="AL473" s="27" t="e">
        <f aca="false">IF(AK4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4" customFormat="false" ht="16.5" hidden="false" customHeight="false" outlineLevel="0" collapsed="false">
      <c r="AK474" s="26" t="e">
        <f aca="false">IF(LEN()=18,"正确","长度错误")</f>
        <v>#N/A</v>
      </c>
      <c r="AL474" s="27" t="e">
        <f aca="false">IF(AK4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5" customFormat="false" ht="16.5" hidden="false" customHeight="false" outlineLevel="0" collapsed="false">
      <c r="AK475" s="26" t="e">
        <f aca="false">IF(LEN()=18,"正确","长度错误")</f>
        <v>#N/A</v>
      </c>
      <c r="AL475" s="27" t="e">
        <f aca="false">IF(AK4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6" customFormat="false" ht="16.5" hidden="false" customHeight="false" outlineLevel="0" collapsed="false">
      <c r="AK476" s="26" t="e">
        <f aca="false">IF(LEN()=18,"正确","长度错误")</f>
        <v>#N/A</v>
      </c>
      <c r="AL476" s="27" t="e">
        <f aca="false">IF(AK4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7" customFormat="false" ht="16.5" hidden="false" customHeight="false" outlineLevel="0" collapsed="false">
      <c r="AK477" s="26" t="e">
        <f aca="false">IF(LEN()=18,"正确","长度错误")</f>
        <v>#N/A</v>
      </c>
      <c r="AL477" s="27" t="e">
        <f aca="false">IF(AK4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8" customFormat="false" ht="16.5" hidden="false" customHeight="false" outlineLevel="0" collapsed="false">
      <c r="AK478" s="26" t="e">
        <f aca="false">IF(LEN()=18,"正确","长度错误")</f>
        <v>#N/A</v>
      </c>
      <c r="AL478" s="27" t="e">
        <f aca="false">IF(AK4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79" customFormat="false" ht="16.5" hidden="false" customHeight="false" outlineLevel="0" collapsed="false">
      <c r="AK479" s="26" t="e">
        <f aca="false">IF(LEN()=18,"正确","长度错误")</f>
        <v>#N/A</v>
      </c>
      <c r="AL479" s="27" t="e">
        <f aca="false">IF(AK4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0" customFormat="false" ht="16.5" hidden="false" customHeight="false" outlineLevel="0" collapsed="false">
      <c r="AK480" s="26" t="e">
        <f aca="false">IF(LEN()=18,"正确","长度错误")</f>
        <v>#N/A</v>
      </c>
      <c r="AL480" s="27" t="e">
        <f aca="false">IF(AK4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1" customFormat="false" ht="16.5" hidden="false" customHeight="false" outlineLevel="0" collapsed="false">
      <c r="AK481" s="26" t="e">
        <f aca="false">IF(LEN()=18,"正确","长度错误")</f>
        <v>#N/A</v>
      </c>
      <c r="AL481" s="27" t="e">
        <f aca="false">IF(AK4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2" customFormat="false" ht="16.5" hidden="false" customHeight="false" outlineLevel="0" collapsed="false">
      <c r="AK482" s="26" t="e">
        <f aca="false">IF(LEN()=18,"正确","长度错误")</f>
        <v>#N/A</v>
      </c>
      <c r="AL482" s="27" t="e">
        <f aca="false">IF(AK4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3" customFormat="false" ht="16.5" hidden="false" customHeight="false" outlineLevel="0" collapsed="false">
      <c r="AK483" s="26" t="e">
        <f aca="false">IF(LEN()=18,"正确","长度错误")</f>
        <v>#N/A</v>
      </c>
      <c r="AL483" s="27" t="e">
        <f aca="false">IF(AK4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4" customFormat="false" ht="16.5" hidden="false" customHeight="false" outlineLevel="0" collapsed="false">
      <c r="AK484" s="26" t="e">
        <f aca="false">IF(LEN()=18,"正确","长度错误")</f>
        <v>#N/A</v>
      </c>
      <c r="AL484" s="27" t="e">
        <f aca="false">IF(AK4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5" customFormat="false" ht="16.5" hidden="false" customHeight="false" outlineLevel="0" collapsed="false">
      <c r="AK485" s="26" t="e">
        <f aca="false">IF(LEN()=18,"正确","长度错误")</f>
        <v>#N/A</v>
      </c>
      <c r="AL485" s="27" t="e">
        <f aca="false">IF(AK4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6" customFormat="false" ht="16.5" hidden="false" customHeight="false" outlineLevel="0" collapsed="false">
      <c r="AK486" s="26" t="e">
        <f aca="false">IF(LEN()=18,"正确","长度错误")</f>
        <v>#N/A</v>
      </c>
      <c r="AL486" s="27" t="e">
        <f aca="false">IF(AK4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7" customFormat="false" ht="16.5" hidden="false" customHeight="false" outlineLevel="0" collapsed="false">
      <c r="AK487" s="26" t="e">
        <f aca="false">IF(LEN()=18,"正确","长度错误")</f>
        <v>#N/A</v>
      </c>
      <c r="AL487" s="27" t="e">
        <f aca="false">IF(AK4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8" customFormat="false" ht="16.5" hidden="false" customHeight="false" outlineLevel="0" collapsed="false">
      <c r="AK488" s="26" t="e">
        <f aca="false">IF(LEN()=18,"正确","长度错误")</f>
        <v>#N/A</v>
      </c>
      <c r="AL488" s="27" t="e">
        <f aca="false">IF(AK4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89" customFormat="false" ht="16.5" hidden="false" customHeight="false" outlineLevel="0" collapsed="false">
      <c r="AK489" s="26" t="e">
        <f aca="false">IF(LEN()=18,"正确","长度错误")</f>
        <v>#N/A</v>
      </c>
      <c r="AL489" s="27" t="e">
        <f aca="false">IF(AK4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0" customFormat="false" ht="16.5" hidden="false" customHeight="false" outlineLevel="0" collapsed="false">
      <c r="AK490" s="26" t="e">
        <f aca="false">IF(LEN()=18,"正确","长度错误")</f>
        <v>#N/A</v>
      </c>
      <c r="AL490" s="27" t="e">
        <f aca="false">IF(AK4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1" customFormat="false" ht="16.5" hidden="false" customHeight="false" outlineLevel="0" collapsed="false">
      <c r="AK491" s="26" t="e">
        <f aca="false">IF(LEN()=18,"正确","长度错误")</f>
        <v>#N/A</v>
      </c>
      <c r="AL491" s="27" t="e">
        <f aca="false">IF(AK4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2" customFormat="false" ht="16.5" hidden="false" customHeight="false" outlineLevel="0" collapsed="false">
      <c r="AK492" s="26" t="e">
        <f aca="false">IF(LEN()=18,"正确","长度错误")</f>
        <v>#N/A</v>
      </c>
      <c r="AL492" s="27" t="e">
        <f aca="false">IF(AK4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3" customFormat="false" ht="16.5" hidden="false" customHeight="false" outlineLevel="0" collapsed="false">
      <c r="AK493" s="26" t="e">
        <f aca="false">IF(LEN()=18,"正确","长度错误")</f>
        <v>#N/A</v>
      </c>
      <c r="AL493" s="27" t="e">
        <f aca="false">IF(AK4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4" customFormat="false" ht="16.5" hidden="false" customHeight="false" outlineLevel="0" collapsed="false">
      <c r="AK494" s="26" t="e">
        <f aca="false">IF(LEN()=18,"正确","长度错误")</f>
        <v>#N/A</v>
      </c>
      <c r="AL494" s="27" t="e">
        <f aca="false">IF(AK4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5" customFormat="false" ht="16.5" hidden="false" customHeight="false" outlineLevel="0" collapsed="false">
      <c r="AK495" s="26" t="e">
        <f aca="false">IF(LEN()=18,"正确","长度错误")</f>
        <v>#N/A</v>
      </c>
      <c r="AL495" s="27" t="e">
        <f aca="false">IF(AK4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6" customFormat="false" ht="16.5" hidden="false" customHeight="false" outlineLevel="0" collapsed="false">
      <c r="AK496" s="26" t="e">
        <f aca="false">IF(LEN()=18,"正确","长度错误")</f>
        <v>#N/A</v>
      </c>
      <c r="AL496" s="27" t="e">
        <f aca="false">IF(AK4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7" customFormat="false" ht="16.5" hidden="false" customHeight="false" outlineLevel="0" collapsed="false">
      <c r="AK497" s="26" t="e">
        <f aca="false">IF(LEN()=18,"正确","长度错误")</f>
        <v>#N/A</v>
      </c>
      <c r="AL497" s="27" t="e">
        <f aca="false">IF(AK4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8" customFormat="false" ht="16.5" hidden="false" customHeight="false" outlineLevel="0" collapsed="false">
      <c r="AK498" s="26" t="e">
        <f aca="false">IF(LEN()=18,"正确","长度错误")</f>
        <v>#N/A</v>
      </c>
      <c r="AL498" s="27" t="e">
        <f aca="false">IF(AK4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499" customFormat="false" ht="16.5" hidden="false" customHeight="false" outlineLevel="0" collapsed="false">
      <c r="AK499" s="26" t="e">
        <f aca="false">IF(LEN()=18,"正确","长度错误")</f>
        <v>#N/A</v>
      </c>
      <c r="AL499" s="27" t="e">
        <f aca="false">IF(AK4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0" customFormat="false" ht="16.5" hidden="false" customHeight="false" outlineLevel="0" collapsed="false">
      <c r="AK500" s="26" t="e">
        <f aca="false">IF(LEN()=18,"正确","长度错误")</f>
        <v>#N/A</v>
      </c>
      <c r="AL500" s="27" t="e">
        <f aca="false">IF(AK5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1" customFormat="false" ht="16.5" hidden="false" customHeight="false" outlineLevel="0" collapsed="false">
      <c r="AK501" s="26" t="e">
        <f aca="false">IF(LEN()=18,"正确","长度错误")</f>
        <v>#N/A</v>
      </c>
      <c r="AL501" s="27" t="e">
        <f aca="false">IF(AK5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2" customFormat="false" ht="16.5" hidden="false" customHeight="false" outlineLevel="0" collapsed="false">
      <c r="AK502" s="26" t="e">
        <f aca="false">IF(LEN()=18,"正确","长度错误")</f>
        <v>#N/A</v>
      </c>
      <c r="AL502" s="27" t="e">
        <f aca="false">IF(AK5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3" customFormat="false" ht="16.5" hidden="false" customHeight="false" outlineLevel="0" collapsed="false">
      <c r="AK503" s="26" t="e">
        <f aca="false">IF(LEN()=18,"正确","长度错误")</f>
        <v>#N/A</v>
      </c>
      <c r="AL503" s="27" t="e">
        <f aca="false">IF(AK5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4" customFormat="false" ht="16.5" hidden="false" customHeight="false" outlineLevel="0" collapsed="false">
      <c r="AK504" s="26" t="e">
        <f aca="false">IF(LEN()=18,"正确","长度错误")</f>
        <v>#N/A</v>
      </c>
      <c r="AL504" s="27" t="e">
        <f aca="false">IF(AK5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5" customFormat="false" ht="16.5" hidden="false" customHeight="false" outlineLevel="0" collapsed="false">
      <c r="AK505" s="26" t="e">
        <f aca="false">IF(LEN()=18,"正确","长度错误")</f>
        <v>#N/A</v>
      </c>
      <c r="AL505" s="27" t="e">
        <f aca="false">IF(AK5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6" customFormat="false" ht="16.5" hidden="false" customHeight="false" outlineLevel="0" collapsed="false">
      <c r="AK506" s="26" t="e">
        <f aca="false">IF(LEN()=18,"正确","长度错误")</f>
        <v>#N/A</v>
      </c>
      <c r="AL506" s="27" t="e">
        <f aca="false">IF(AK5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7" customFormat="false" ht="16.5" hidden="false" customHeight="false" outlineLevel="0" collapsed="false">
      <c r="AK507" s="26" t="e">
        <f aca="false">IF(LEN()=18,"正确","长度错误")</f>
        <v>#N/A</v>
      </c>
      <c r="AL507" s="27" t="e">
        <f aca="false">IF(AK5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8" customFormat="false" ht="16.5" hidden="false" customHeight="false" outlineLevel="0" collapsed="false">
      <c r="AK508" s="26" t="e">
        <f aca="false">IF(LEN()=18,"正确","长度错误")</f>
        <v>#N/A</v>
      </c>
      <c r="AL508" s="27" t="e">
        <f aca="false">IF(AK5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09" customFormat="false" ht="16.5" hidden="false" customHeight="false" outlineLevel="0" collapsed="false">
      <c r="AK509" s="26" t="e">
        <f aca="false">IF(LEN()=18,"正确","长度错误")</f>
        <v>#N/A</v>
      </c>
      <c r="AL509" s="27" t="e">
        <f aca="false">IF(AK5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0" customFormat="false" ht="16.5" hidden="false" customHeight="false" outlineLevel="0" collapsed="false">
      <c r="AK510" s="26" t="e">
        <f aca="false">IF(LEN()=18,"正确","长度错误")</f>
        <v>#N/A</v>
      </c>
      <c r="AL510" s="27" t="e">
        <f aca="false">IF(AK5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1" customFormat="false" ht="16.5" hidden="false" customHeight="false" outlineLevel="0" collapsed="false">
      <c r="AK511" s="26" t="e">
        <f aca="false">IF(LEN()=18,"正确","长度错误")</f>
        <v>#N/A</v>
      </c>
      <c r="AL511" s="27" t="e">
        <f aca="false">IF(AK5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2" customFormat="false" ht="16.5" hidden="false" customHeight="false" outlineLevel="0" collapsed="false">
      <c r="AK512" s="26" t="e">
        <f aca="false">IF(LEN()=18,"正确","长度错误")</f>
        <v>#N/A</v>
      </c>
      <c r="AL512" s="27" t="e">
        <f aca="false">IF(AK5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3" customFormat="false" ht="16.5" hidden="false" customHeight="false" outlineLevel="0" collapsed="false">
      <c r="AK513" s="26" t="e">
        <f aca="false">IF(LEN()=18,"正确","长度错误")</f>
        <v>#N/A</v>
      </c>
      <c r="AL513" s="27" t="e">
        <f aca="false">IF(AK5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4" customFormat="false" ht="16.5" hidden="false" customHeight="false" outlineLevel="0" collapsed="false">
      <c r="AK514" s="26" t="e">
        <f aca="false">IF(LEN()=18,"正确","长度错误")</f>
        <v>#N/A</v>
      </c>
      <c r="AL514" s="27" t="e">
        <f aca="false">IF(AK5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5" customFormat="false" ht="16.5" hidden="false" customHeight="false" outlineLevel="0" collapsed="false">
      <c r="AK515" s="26" t="e">
        <f aca="false">IF(LEN()=18,"正确","长度错误")</f>
        <v>#N/A</v>
      </c>
      <c r="AL515" s="27" t="e">
        <f aca="false">IF(AK5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6" customFormat="false" ht="16.5" hidden="false" customHeight="false" outlineLevel="0" collapsed="false">
      <c r="AK516" s="26" t="e">
        <f aca="false">IF(LEN()=18,"正确","长度错误")</f>
        <v>#N/A</v>
      </c>
      <c r="AL516" s="27" t="e">
        <f aca="false">IF(AK5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7" customFormat="false" ht="16.5" hidden="false" customHeight="false" outlineLevel="0" collapsed="false">
      <c r="AK517" s="26" t="e">
        <f aca="false">IF(LEN()=18,"正确","长度错误")</f>
        <v>#N/A</v>
      </c>
      <c r="AL517" s="27" t="e">
        <f aca="false">IF(AK5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8" customFormat="false" ht="16.5" hidden="false" customHeight="false" outlineLevel="0" collapsed="false">
      <c r="AK518" s="26" t="e">
        <f aca="false">IF(LEN()=18,"正确","长度错误")</f>
        <v>#N/A</v>
      </c>
      <c r="AL518" s="27" t="e">
        <f aca="false">IF(AK5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19" customFormat="false" ht="16.5" hidden="false" customHeight="false" outlineLevel="0" collapsed="false">
      <c r="AK519" s="26" t="e">
        <f aca="false">IF(LEN()=18,"正确","长度错误")</f>
        <v>#N/A</v>
      </c>
      <c r="AL519" s="27" t="e">
        <f aca="false">IF(AK5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0" customFormat="false" ht="16.5" hidden="false" customHeight="false" outlineLevel="0" collapsed="false">
      <c r="AK520" s="26" t="e">
        <f aca="false">IF(LEN()=18,"正确","长度错误")</f>
        <v>#N/A</v>
      </c>
      <c r="AL520" s="27" t="e">
        <f aca="false">IF(AK5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1" customFormat="false" ht="16.5" hidden="false" customHeight="false" outlineLevel="0" collapsed="false">
      <c r="AK521" s="26" t="e">
        <f aca="false">IF(LEN()=18,"正确","长度错误")</f>
        <v>#N/A</v>
      </c>
      <c r="AL521" s="27" t="e">
        <f aca="false">IF(AK5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2" customFormat="false" ht="16.5" hidden="false" customHeight="false" outlineLevel="0" collapsed="false">
      <c r="AK522" s="26" t="e">
        <f aca="false">IF(LEN()=18,"正确","长度错误")</f>
        <v>#N/A</v>
      </c>
      <c r="AL522" s="27" t="e">
        <f aca="false">IF(AK5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3" customFormat="false" ht="16.5" hidden="false" customHeight="false" outlineLevel="0" collapsed="false">
      <c r="AK523" s="26" t="e">
        <f aca="false">IF(LEN()=18,"正确","长度错误")</f>
        <v>#N/A</v>
      </c>
      <c r="AL523" s="27" t="e">
        <f aca="false">IF(AK5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4" customFormat="false" ht="16.5" hidden="false" customHeight="false" outlineLevel="0" collapsed="false">
      <c r="AK524" s="26" t="e">
        <f aca="false">IF(LEN()=18,"正确","长度错误")</f>
        <v>#N/A</v>
      </c>
      <c r="AL524" s="27" t="e">
        <f aca="false">IF(AK5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5" customFormat="false" ht="16.5" hidden="false" customHeight="false" outlineLevel="0" collapsed="false">
      <c r="AK525" s="26" t="e">
        <f aca="false">IF(LEN()=18,"正确","长度错误")</f>
        <v>#N/A</v>
      </c>
      <c r="AL525" s="27" t="e">
        <f aca="false">IF(AK5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6" customFormat="false" ht="16.5" hidden="false" customHeight="false" outlineLevel="0" collapsed="false">
      <c r="AK526" s="26" t="e">
        <f aca="false">IF(LEN()=18,"正确","长度错误")</f>
        <v>#N/A</v>
      </c>
      <c r="AL526" s="27" t="e">
        <f aca="false">IF(AK5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7" customFormat="false" ht="16.5" hidden="false" customHeight="false" outlineLevel="0" collapsed="false">
      <c r="AK527" s="26" t="e">
        <f aca="false">IF(LEN()=18,"正确","长度错误")</f>
        <v>#N/A</v>
      </c>
      <c r="AL527" s="27" t="e">
        <f aca="false">IF(AK5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8" customFormat="false" ht="16.5" hidden="false" customHeight="false" outlineLevel="0" collapsed="false">
      <c r="AK528" s="26" t="e">
        <f aca="false">IF(LEN()=18,"正确","长度错误")</f>
        <v>#N/A</v>
      </c>
      <c r="AL528" s="27" t="e">
        <f aca="false">IF(AK5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29" customFormat="false" ht="16.5" hidden="false" customHeight="false" outlineLevel="0" collapsed="false">
      <c r="AK529" s="26" t="e">
        <f aca="false">IF(LEN()=18,"正确","长度错误")</f>
        <v>#N/A</v>
      </c>
      <c r="AL529" s="27" t="e">
        <f aca="false">IF(AK5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0" customFormat="false" ht="16.5" hidden="false" customHeight="false" outlineLevel="0" collapsed="false">
      <c r="AK530" s="26" t="e">
        <f aca="false">IF(LEN()=18,"正确","长度错误")</f>
        <v>#N/A</v>
      </c>
      <c r="AL530" s="27" t="e">
        <f aca="false">IF(AK5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1" customFormat="false" ht="16.5" hidden="false" customHeight="false" outlineLevel="0" collapsed="false">
      <c r="AK531" s="26" t="e">
        <f aca="false">IF(LEN()=18,"正确","长度错误")</f>
        <v>#N/A</v>
      </c>
      <c r="AL531" s="27" t="e">
        <f aca="false">IF(AK5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2" customFormat="false" ht="16.5" hidden="false" customHeight="false" outlineLevel="0" collapsed="false">
      <c r="AK532" s="26" t="e">
        <f aca="false">IF(LEN()=18,"正确","长度错误")</f>
        <v>#N/A</v>
      </c>
      <c r="AL532" s="27" t="e">
        <f aca="false">IF(AK5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3" customFormat="false" ht="16.5" hidden="false" customHeight="false" outlineLevel="0" collapsed="false">
      <c r="AK533" s="26" t="e">
        <f aca="false">IF(LEN()=18,"正确","长度错误")</f>
        <v>#N/A</v>
      </c>
      <c r="AL533" s="27" t="e">
        <f aca="false">IF(AK5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4" customFormat="false" ht="16.5" hidden="false" customHeight="false" outlineLevel="0" collapsed="false">
      <c r="AK534" s="26" t="e">
        <f aca="false">IF(LEN()=18,"正确","长度错误")</f>
        <v>#N/A</v>
      </c>
      <c r="AL534" s="27" t="e">
        <f aca="false">IF(AK5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5" customFormat="false" ht="16.5" hidden="false" customHeight="false" outlineLevel="0" collapsed="false">
      <c r="AK535" s="26" t="e">
        <f aca="false">IF(LEN()=18,"正确","长度错误")</f>
        <v>#N/A</v>
      </c>
      <c r="AL535" s="27" t="e">
        <f aca="false">IF(AK5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6" customFormat="false" ht="16.5" hidden="false" customHeight="false" outlineLevel="0" collapsed="false">
      <c r="AK536" s="26" t="e">
        <f aca="false">IF(LEN()=18,"正确","长度错误")</f>
        <v>#N/A</v>
      </c>
      <c r="AL536" s="27" t="e">
        <f aca="false">IF(AK5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7" customFormat="false" ht="16.5" hidden="false" customHeight="false" outlineLevel="0" collapsed="false">
      <c r="AK537" s="26" t="e">
        <f aca="false">IF(LEN()=18,"正确","长度错误")</f>
        <v>#N/A</v>
      </c>
      <c r="AL537" s="27" t="e">
        <f aca="false">IF(AK5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8" customFormat="false" ht="16.5" hidden="false" customHeight="false" outlineLevel="0" collapsed="false">
      <c r="AK538" s="26" t="e">
        <f aca="false">IF(LEN()=18,"正确","长度错误")</f>
        <v>#N/A</v>
      </c>
      <c r="AL538" s="27" t="e">
        <f aca="false">IF(AK5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39" customFormat="false" ht="16.5" hidden="false" customHeight="false" outlineLevel="0" collapsed="false">
      <c r="AK539" s="26" t="e">
        <f aca="false">IF(LEN()=18,"正确","长度错误")</f>
        <v>#N/A</v>
      </c>
      <c r="AL539" s="27" t="e">
        <f aca="false">IF(AK5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0" customFormat="false" ht="16.5" hidden="false" customHeight="false" outlineLevel="0" collapsed="false">
      <c r="AK540" s="26" t="e">
        <f aca="false">IF(LEN()=18,"正确","长度错误")</f>
        <v>#N/A</v>
      </c>
      <c r="AL540" s="27" t="e">
        <f aca="false">IF(AK5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1" customFormat="false" ht="16.5" hidden="false" customHeight="false" outlineLevel="0" collapsed="false">
      <c r="AK541" s="26" t="e">
        <f aca="false">IF(LEN()=18,"正确","长度错误")</f>
        <v>#N/A</v>
      </c>
      <c r="AL541" s="27" t="e">
        <f aca="false">IF(AK5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2" customFormat="false" ht="16.5" hidden="false" customHeight="false" outlineLevel="0" collapsed="false">
      <c r="AK542" s="26" t="e">
        <f aca="false">IF(LEN()=18,"正确","长度错误")</f>
        <v>#N/A</v>
      </c>
      <c r="AL542" s="27" t="e">
        <f aca="false">IF(AK5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3" customFormat="false" ht="16.5" hidden="false" customHeight="false" outlineLevel="0" collapsed="false">
      <c r="AK543" s="26" t="e">
        <f aca="false">IF(LEN()=18,"正确","长度错误")</f>
        <v>#N/A</v>
      </c>
      <c r="AL543" s="27" t="e">
        <f aca="false">IF(AK5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4" customFormat="false" ht="16.5" hidden="false" customHeight="false" outlineLevel="0" collapsed="false">
      <c r="AK544" s="26" t="e">
        <f aca="false">IF(LEN()=18,"正确","长度错误")</f>
        <v>#N/A</v>
      </c>
      <c r="AL544" s="27" t="e">
        <f aca="false">IF(AK5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5" customFormat="false" ht="16.5" hidden="false" customHeight="false" outlineLevel="0" collapsed="false">
      <c r="AK545" s="26" t="e">
        <f aca="false">IF(LEN()=18,"正确","长度错误")</f>
        <v>#N/A</v>
      </c>
      <c r="AL545" s="27" t="e">
        <f aca="false">IF(AK5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6" customFormat="false" ht="16.5" hidden="false" customHeight="false" outlineLevel="0" collapsed="false">
      <c r="AK546" s="26" t="e">
        <f aca="false">IF(LEN()=18,"正确","长度错误")</f>
        <v>#N/A</v>
      </c>
      <c r="AL546" s="27" t="e">
        <f aca="false">IF(AK5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7" customFormat="false" ht="16.5" hidden="false" customHeight="false" outlineLevel="0" collapsed="false">
      <c r="AK547" s="26" t="e">
        <f aca="false">IF(LEN()=18,"正确","长度错误")</f>
        <v>#N/A</v>
      </c>
      <c r="AL547" s="27" t="e">
        <f aca="false">IF(AK5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8" customFormat="false" ht="16.5" hidden="false" customHeight="false" outlineLevel="0" collapsed="false">
      <c r="AK548" s="26" t="e">
        <f aca="false">IF(LEN()=18,"正确","长度错误")</f>
        <v>#N/A</v>
      </c>
      <c r="AL548" s="27" t="e">
        <f aca="false">IF(AK5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49" customFormat="false" ht="16.5" hidden="false" customHeight="false" outlineLevel="0" collapsed="false">
      <c r="AK549" s="26" t="e">
        <f aca="false">IF(LEN()=18,"正确","长度错误")</f>
        <v>#N/A</v>
      </c>
      <c r="AL549" s="27" t="e">
        <f aca="false">IF(AK5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0" customFormat="false" ht="16.5" hidden="false" customHeight="false" outlineLevel="0" collapsed="false">
      <c r="AK550" s="26" t="e">
        <f aca="false">IF(LEN()=18,"正确","长度错误")</f>
        <v>#N/A</v>
      </c>
      <c r="AL550" s="27" t="e">
        <f aca="false">IF(AK5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1" customFormat="false" ht="16.5" hidden="false" customHeight="false" outlineLevel="0" collapsed="false">
      <c r="AK551" s="26" t="e">
        <f aca="false">IF(LEN()=18,"正确","长度错误")</f>
        <v>#N/A</v>
      </c>
      <c r="AL551" s="27" t="e">
        <f aca="false">IF(AK5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2" customFormat="false" ht="16.5" hidden="false" customHeight="false" outlineLevel="0" collapsed="false">
      <c r="AK552" s="26" t="e">
        <f aca="false">IF(LEN()=18,"正确","长度错误")</f>
        <v>#N/A</v>
      </c>
      <c r="AL552" s="27" t="e">
        <f aca="false">IF(AK5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3" customFormat="false" ht="16.5" hidden="false" customHeight="false" outlineLevel="0" collapsed="false">
      <c r="AK553" s="26" t="e">
        <f aca="false">IF(LEN()=18,"正确","长度错误")</f>
        <v>#N/A</v>
      </c>
      <c r="AL553" s="27" t="e">
        <f aca="false">IF(AK5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4" customFormat="false" ht="16.5" hidden="false" customHeight="false" outlineLevel="0" collapsed="false">
      <c r="AK554" s="26" t="e">
        <f aca="false">IF(LEN()=18,"正确","长度错误")</f>
        <v>#N/A</v>
      </c>
      <c r="AL554" s="27" t="e">
        <f aca="false">IF(AK5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5" customFormat="false" ht="16.5" hidden="false" customHeight="false" outlineLevel="0" collapsed="false">
      <c r="AK555" s="26" t="e">
        <f aca="false">IF(LEN()=18,"正确","长度错误")</f>
        <v>#N/A</v>
      </c>
      <c r="AL555" s="27" t="e">
        <f aca="false">IF(AK5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6" customFormat="false" ht="16.5" hidden="false" customHeight="false" outlineLevel="0" collapsed="false">
      <c r="AK556" s="26" t="e">
        <f aca="false">IF(LEN()=18,"正确","长度错误")</f>
        <v>#N/A</v>
      </c>
      <c r="AL556" s="27" t="e">
        <f aca="false">IF(AK5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7" customFormat="false" ht="16.5" hidden="false" customHeight="false" outlineLevel="0" collapsed="false">
      <c r="AK557" s="26" t="e">
        <f aca="false">IF(LEN()=18,"正确","长度错误")</f>
        <v>#N/A</v>
      </c>
      <c r="AL557" s="27" t="e">
        <f aca="false">IF(AK5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8" customFormat="false" ht="16.5" hidden="false" customHeight="false" outlineLevel="0" collapsed="false">
      <c r="AK558" s="26" t="e">
        <f aca="false">IF(LEN()=18,"正确","长度错误")</f>
        <v>#N/A</v>
      </c>
      <c r="AL558" s="27" t="e">
        <f aca="false">IF(AK5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59" customFormat="false" ht="16.5" hidden="false" customHeight="false" outlineLevel="0" collapsed="false">
      <c r="AK559" s="26" t="e">
        <f aca="false">IF(LEN()=18,"正确","长度错误")</f>
        <v>#N/A</v>
      </c>
      <c r="AL559" s="27" t="e">
        <f aca="false">IF(AK5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0" customFormat="false" ht="16.5" hidden="false" customHeight="false" outlineLevel="0" collapsed="false">
      <c r="AK560" s="26" t="e">
        <f aca="false">IF(LEN()=18,"正确","长度错误")</f>
        <v>#N/A</v>
      </c>
      <c r="AL560" s="27" t="e">
        <f aca="false">IF(AK5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1" customFormat="false" ht="16.5" hidden="false" customHeight="false" outlineLevel="0" collapsed="false">
      <c r="AK561" s="26" t="e">
        <f aca="false">IF(LEN()=18,"正确","长度错误")</f>
        <v>#N/A</v>
      </c>
      <c r="AL561" s="27" t="e">
        <f aca="false">IF(AK5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2" customFormat="false" ht="16.5" hidden="false" customHeight="false" outlineLevel="0" collapsed="false">
      <c r="AK562" s="26" t="e">
        <f aca="false">IF(LEN()=18,"正确","长度错误")</f>
        <v>#N/A</v>
      </c>
      <c r="AL562" s="27" t="e">
        <f aca="false">IF(AK5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3" customFormat="false" ht="16.5" hidden="false" customHeight="false" outlineLevel="0" collapsed="false">
      <c r="AK563" s="26" t="e">
        <f aca="false">IF(LEN()=18,"正确","长度错误")</f>
        <v>#N/A</v>
      </c>
      <c r="AL563" s="27" t="e">
        <f aca="false">IF(AK5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4" customFormat="false" ht="16.5" hidden="false" customHeight="false" outlineLevel="0" collapsed="false">
      <c r="AK564" s="26" t="e">
        <f aca="false">IF(LEN()=18,"正确","长度错误")</f>
        <v>#N/A</v>
      </c>
      <c r="AL564" s="27" t="e">
        <f aca="false">IF(AK5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5" customFormat="false" ht="16.5" hidden="false" customHeight="false" outlineLevel="0" collapsed="false">
      <c r="AK565" s="26" t="e">
        <f aca="false">IF(LEN()=18,"正确","长度错误")</f>
        <v>#N/A</v>
      </c>
      <c r="AL565" s="27" t="e">
        <f aca="false">IF(AK5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6" customFormat="false" ht="16.5" hidden="false" customHeight="false" outlineLevel="0" collapsed="false">
      <c r="AK566" s="26" t="e">
        <f aca="false">IF(LEN()=18,"正确","长度错误")</f>
        <v>#N/A</v>
      </c>
      <c r="AL566" s="27" t="e">
        <f aca="false">IF(AK5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7" customFormat="false" ht="16.5" hidden="false" customHeight="false" outlineLevel="0" collapsed="false">
      <c r="AK567" s="26" t="e">
        <f aca="false">IF(LEN()=18,"正确","长度错误")</f>
        <v>#N/A</v>
      </c>
      <c r="AL567" s="27" t="e">
        <f aca="false">IF(AK5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8" customFormat="false" ht="16.5" hidden="false" customHeight="false" outlineLevel="0" collapsed="false">
      <c r="AK568" s="26" t="e">
        <f aca="false">IF(LEN()=18,"正确","长度错误")</f>
        <v>#N/A</v>
      </c>
      <c r="AL568" s="27" t="e">
        <f aca="false">IF(AK5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69" customFormat="false" ht="16.5" hidden="false" customHeight="false" outlineLevel="0" collapsed="false">
      <c r="AK569" s="26" t="e">
        <f aca="false">IF(LEN()=18,"正确","长度错误")</f>
        <v>#N/A</v>
      </c>
      <c r="AL569" s="27" t="e">
        <f aca="false">IF(AK5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0" customFormat="false" ht="16.5" hidden="false" customHeight="false" outlineLevel="0" collapsed="false">
      <c r="AK570" s="26" t="e">
        <f aca="false">IF(LEN()=18,"正确","长度错误")</f>
        <v>#N/A</v>
      </c>
      <c r="AL570" s="27" t="e">
        <f aca="false">IF(AK5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1" customFormat="false" ht="16.5" hidden="false" customHeight="false" outlineLevel="0" collapsed="false">
      <c r="AK571" s="26" t="e">
        <f aca="false">IF(LEN()=18,"正确","长度错误")</f>
        <v>#N/A</v>
      </c>
      <c r="AL571" s="27" t="e">
        <f aca="false">IF(AK5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2" customFormat="false" ht="16.5" hidden="false" customHeight="false" outlineLevel="0" collapsed="false">
      <c r="AK572" s="26" t="e">
        <f aca="false">IF(LEN()=18,"正确","长度错误")</f>
        <v>#N/A</v>
      </c>
      <c r="AL572" s="27" t="e">
        <f aca="false">IF(AK5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3" customFormat="false" ht="16.5" hidden="false" customHeight="false" outlineLevel="0" collapsed="false">
      <c r="AK573" s="26" t="e">
        <f aca="false">IF(LEN()=18,"正确","长度错误")</f>
        <v>#N/A</v>
      </c>
      <c r="AL573" s="27" t="e">
        <f aca="false">IF(AK5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4" customFormat="false" ht="16.5" hidden="false" customHeight="false" outlineLevel="0" collapsed="false">
      <c r="AK574" s="26" t="e">
        <f aca="false">IF(LEN()=18,"正确","长度错误")</f>
        <v>#N/A</v>
      </c>
      <c r="AL574" s="27" t="e">
        <f aca="false">IF(AK5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5" customFormat="false" ht="16.5" hidden="false" customHeight="false" outlineLevel="0" collapsed="false">
      <c r="AK575" s="26" t="e">
        <f aca="false">IF(LEN()=18,"正确","长度错误")</f>
        <v>#N/A</v>
      </c>
      <c r="AL575" s="27" t="e">
        <f aca="false">IF(AK5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6" customFormat="false" ht="16.5" hidden="false" customHeight="false" outlineLevel="0" collapsed="false">
      <c r="AK576" s="26" t="e">
        <f aca="false">IF(LEN()=18,"正确","长度错误")</f>
        <v>#N/A</v>
      </c>
      <c r="AL576" s="27" t="e">
        <f aca="false">IF(AK5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7" customFormat="false" ht="16.5" hidden="false" customHeight="false" outlineLevel="0" collapsed="false">
      <c r="AK577" s="26" t="e">
        <f aca="false">IF(LEN()=18,"正确","长度错误")</f>
        <v>#N/A</v>
      </c>
      <c r="AL577" s="27" t="e">
        <f aca="false">IF(AK5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8" customFormat="false" ht="16.5" hidden="false" customHeight="false" outlineLevel="0" collapsed="false">
      <c r="AK578" s="26" t="e">
        <f aca="false">IF(LEN()=18,"正确","长度错误")</f>
        <v>#N/A</v>
      </c>
      <c r="AL578" s="27" t="e">
        <f aca="false">IF(AK5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79" customFormat="false" ht="16.5" hidden="false" customHeight="false" outlineLevel="0" collapsed="false">
      <c r="AK579" s="26" t="e">
        <f aca="false">IF(LEN()=18,"正确","长度错误")</f>
        <v>#N/A</v>
      </c>
      <c r="AL579" s="27" t="e">
        <f aca="false">IF(AK5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0" customFormat="false" ht="16.5" hidden="false" customHeight="false" outlineLevel="0" collapsed="false">
      <c r="AK580" s="26" t="e">
        <f aca="false">IF(LEN()=18,"正确","长度错误")</f>
        <v>#N/A</v>
      </c>
      <c r="AL580" s="27" t="e">
        <f aca="false">IF(AK5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1" customFormat="false" ht="16.5" hidden="false" customHeight="false" outlineLevel="0" collapsed="false">
      <c r="AK581" s="26" t="e">
        <f aca="false">IF(LEN()=18,"正确","长度错误")</f>
        <v>#N/A</v>
      </c>
      <c r="AL581" s="27" t="e">
        <f aca="false">IF(AK5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2" customFormat="false" ht="16.5" hidden="false" customHeight="false" outlineLevel="0" collapsed="false">
      <c r="AK582" s="26" t="e">
        <f aca="false">IF(LEN()=18,"正确","长度错误")</f>
        <v>#N/A</v>
      </c>
      <c r="AL582" s="27" t="e">
        <f aca="false">IF(AK5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3" customFormat="false" ht="16.5" hidden="false" customHeight="false" outlineLevel="0" collapsed="false">
      <c r="AK583" s="26" t="e">
        <f aca="false">IF(LEN()=18,"正确","长度错误")</f>
        <v>#N/A</v>
      </c>
      <c r="AL583" s="27" t="e">
        <f aca="false">IF(AK5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4" customFormat="false" ht="16.5" hidden="false" customHeight="false" outlineLevel="0" collapsed="false">
      <c r="AK584" s="26" t="e">
        <f aca="false">IF(LEN()=18,"正确","长度错误")</f>
        <v>#N/A</v>
      </c>
      <c r="AL584" s="27" t="e">
        <f aca="false">IF(AK5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5" customFormat="false" ht="16.5" hidden="false" customHeight="false" outlineLevel="0" collapsed="false">
      <c r="AK585" s="26" t="e">
        <f aca="false">IF(LEN()=18,"正确","长度错误")</f>
        <v>#N/A</v>
      </c>
      <c r="AL585" s="27" t="e">
        <f aca="false">IF(AK5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6" customFormat="false" ht="16.5" hidden="false" customHeight="false" outlineLevel="0" collapsed="false">
      <c r="AK586" s="26" t="e">
        <f aca="false">IF(LEN()=18,"正确","长度错误")</f>
        <v>#N/A</v>
      </c>
      <c r="AL586" s="27" t="e">
        <f aca="false">IF(AK5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7" customFormat="false" ht="16.5" hidden="false" customHeight="false" outlineLevel="0" collapsed="false">
      <c r="AK587" s="26" t="e">
        <f aca="false">IF(LEN()=18,"正确","长度错误")</f>
        <v>#N/A</v>
      </c>
      <c r="AL587" s="27" t="e">
        <f aca="false">IF(AK5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8" customFormat="false" ht="16.5" hidden="false" customHeight="false" outlineLevel="0" collapsed="false">
      <c r="AK588" s="26" t="e">
        <f aca="false">IF(LEN()=18,"正确","长度错误")</f>
        <v>#N/A</v>
      </c>
      <c r="AL588" s="27" t="e">
        <f aca="false">IF(AK5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89" customFormat="false" ht="16.5" hidden="false" customHeight="false" outlineLevel="0" collapsed="false">
      <c r="AK589" s="26" t="e">
        <f aca="false">IF(LEN()=18,"正确","长度错误")</f>
        <v>#N/A</v>
      </c>
      <c r="AL589" s="27" t="e">
        <f aca="false">IF(AK5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0" customFormat="false" ht="16.5" hidden="false" customHeight="false" outlineLevel="0" collapsed="false">
      <c r="AK590" s="26" t="e">
        <f aca="false">IF(LEN()=18,"正确","长度错误")</f>
        <v>#N/A</v>
      </c>
      <c r="AL590" s="27" t="e">
        <f aca="false">IF(AK5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1" customFormat="false" ht="16.5" hidden="false" customHeight="false" outlineLevel="0" collapsed="false">
      <c r="AK591" s="26" t="e">
        <f aca="false">IF(LEN()=18,"正确","长度错误")</f>
        <v>#N/A</v>
      </c>
      <c r="AL591" s="27" t="e">
        <f aca="false">IF(AK5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2" customFormat="false" ht="16.5" hidden="false" customHeight="false" outlineLevel="0" collapsed="false">
      <c r="AK592" s="26" t="e">
        <f aca="false">IF(LEN()=18,"正确","长度错误")</f>
        <v>#N/A</v>
      </c>
      <c r="AL592" s="27" t="e">
        <f aca="false">IF(AK5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3" customFormat="false" ht="16.5" hidden="false" customHeight="false" outlineLevel="0" collapsed="false">
      <c r="AK593" s="26" t="e">
        <f aca="false">IF(LEN()=18,"正确","长度错误")</f>
        <v>#N/A</v>
      </c>
      <c r="AL593" s="27" t="e">
        <f aca="false">IF(AK5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4" customFormat="false" ht="16.5" hidden="false" customHeight="false" outlineLevel="0" collapsed="false">
      <c r="AK594" s="26" t="e">
        <f aca="false">IF(LEN()=18,"正确","长度错误")</f>
        <v>#N/A</v>
      </c>
      <c r="AL594" s="27" t="e">
        <f aca="false">IF(AK5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5" customFormat="false" ht="16.5" hidden="false" customHeight="false" outlineLevel="0" collapsed="false">
      <c r="AK595" s="26" t="e">
        <f aca="false">IF(LEN()=18,"正确","长度错误")</f>
        <v>#N/A</v>
      </c>
      <c r="AL595" s="27" t="e">
        <f aca="false">IF(AK5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6" customFormat="false" ht="16.5" hidden="false" customHeight="false" outlineLevel="0" collapsed="false">
      <c r="AK596" s="26" t="e">
        <f aca="false">IF(LEN()=18,"正确","长度错误")</f>
        <v>#N/A</v>
      </c>
      <c r="AL596" s="27" t="e">
        <f aca="false">IF(AK5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7" customFormat="false" ht="16.5" hidden="false" customHeight="false" outlineLevel="0" collapsed="false">
      <c r="AK597" s="26" t="e">
        <f aca="false">IF(LEN()=18,"正确","长度错误")</f>
        <v>#N/A</v>
      </c>
      <c r="AL597" s="27" t="e">
        <f aca="false">IF(AK5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8" customFormat="false" ht="16.5" hidden="false" customHeight="false" outlineLevel="0" collapsed="false">
      <c r="AK598" s="26" t="e">
        <f aca="false">IF(LEN()=18,"正确","长度错误")</f>
        <v>#N/A</v>
      </c>
      <c r="AL598" s="27" t="e">
        <f aca="false">IF(AK5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599" customFormat="false" ht="16.5" hidden="false" customHeight="false" outlineLevel="0" collapsed="false">
      <c r="AK599" s="26" t="e">
        <f aca="false">IF(LEN()=18,"正确","长度错误")</f>
        <v>#N/A</v>
      </c>
      <c r="AL599" s="27" t="e">
        <f aca="false">IF(AK5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0" customFormat="false" ht="16.5" hidden="false" customHeight="false" outlineLevel="0" collapsed="false">
      <c r="AK600" s="26" t="e">
        <f aca="false">IF(LEN()=18,"正确","长度错误")</f>
        <v>#N/A</v>
      </c>
      <c r="AL600" s="27" t="e">
        <f aca="false">IF(AK6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1" customFormat="false" ht="16.5" hidden="false" customHeight="false" outlineLevel="0" collapsed="false">
      <c r="AK601" s="26" t="e">
        <f aca="false">IF(LEN()=18,"正确","长度错误")</f>
        <v>#N/A</v>
      </c>
      <c r="AL601" s="27" t="e">
        <f aca="false">IF(AK6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2" customFormat="false" ht="16.5" hidden="false" customHeight="false" outlineLevel="0" collapsed="false">
      <c r="AK602" s="26" t="e">
        <f aca="false">IF(LEN()=18,"正确","长度错误")</f>
        <v>#N/A</v>
      </c>
      <c r="AL602" s="27" t="e">
        <f aca="false">IF(AK6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3" customFormat="false" ht="16.5" hidden="false" customHeight="false" outlineLevel="0" collapsed="false">
      <c r="AK603" s="26" t="e">
        <f aca="false">IF(LEN()=18,"正确","长度错误")</f>
        <v>#N/A</v>
      </c>
      <c r="AL603" s="27" t="e">
        <f aca="false">IF(AK6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4" customFormat="false" ht="16.5" hidden="false" customHeight="false" outlineLevel="0" collapsed="false">
      <c r="AK604" s="26" t="e">
        <f aca="false">IF(LEN()=18,"正确","长度错误")</f>
        <v>#N/A</v>
      </c>
      <c r="AL604" s="27" t="e">
        <f aca="false">IF(AK6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5" customFormat="false" ht="16.5" hidden="false" customHeight="false" outlineLevel="0" collapsed="false">
      <c r="AK605" s="26" t="e">
        <f aca="false">IF(LEN()=18,"正确","长度错误")</f>
        <v>#N/A</v>
      </c>
      <c r="AL605" s="27" t="e">
        <f aca="false">IF(AK6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6" customFormat="false" ht="16.5" hidden="false" customHeight="false" outlineLevel="0" collapsed="false">
      <c r="AK606" s="26" t="e">
        <f aca="false">IF(LEN()=18,"正确","长度错误")</f>
        <v>#N/A</v>
      </c>
      <c r="AL606" s="27" t="e">
        <f aca="false">IF(AK6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7" customFormat="false" ht="16.5" hidden="false" customHeight="false" outlineLevel="0" collapsed="false">
      <c r="AK607" s="26" t="e">
        <f aca="false">IF(LEN()=18,"正确","长度错误")</f>
        <v>#N/A</v>
      </c>
      <c r="AL607" s="27" t="e">
        <f aca="false">IF(AK6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8" customFormat="false" ht="16.5" hidden="false" customHeight="false" outlineLevel="0" collapsed="false">
      <c r="AK608" s="26" t="e">
        <f aca="false">IF(LEN()=18,"正确","长度错误")</f>
        <v>#N/A</v>
      </c>
      <c r="AL608" s="27" t="e">
        <f aca="false">IF(AK6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09" customFormat="false" ht="16.5" hidden="false" customHeight="false" outlineLevel="0" collapsed="false">
      <c r="AK609" s="26" t="e">
        <f aca="false">IF(LEN()=18,"正确","长度错误")</f>
        <v>#N/A</v>
      </c>
      <c r="AL609" s="27" t="e">
        <f aca="false">IF(AK6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0" customFormat="false" ht="16.5" hidden="false" customHeight="false" outlineLevel="0" collapsed="false">
      <c r="AK610" s="26" t="e">
        <f aca="false">IF(LEN()=18,"正确","长度错误")</f>
        <v>#N/A</v>
      </c>
      <c r="AL610" s="27" t="e">
        <f aca="false">IF(AK6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1" customFormat="false" ht="16.5" hidden="false" customHeight="false" outlineLevel="0" collapsed="false">
      <c r="AK611" s="26" t="e">
        <f aca="false">IF(LEN()=18,"正确","长度错误")</f>
        <v>#N/A</v>
      </c>
      <c r="AL611" s="27" t="e">
        <f aca="false">IF(AK6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2" customFormat="false" ht="16.5" hidden="false" customHeight="false" outlineLevel="0" collapsed="false">
      <c r="AK612" s="26" t="e">
        <f aca="false">IF(LEN()=18,"正确","长度错误")</f>
        <v>#N/A</v>
      </c>
      <c r="AL612" s="27" t="e">
        <f aca="false">IF(AK6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3" customFormat="false" ht="16.5" hidden="false" customHeight="false" outlineLevel="0" collapsed="false">
      <c r="AK613" s="26" t="e">
        <f aca="false">IF(LEN()=18,"正确","长度错误")</f>
        <v>#N/A</v>
      </c>
      <c r="AL613" s="27" t="e">
        <f aca="false">IF(AK6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4" customFormat="false" ht="16.5" hidden="false" customHeight="false" outlineLevel="0" collapsed="false">
      <c r="AK614" s="26" t="e">
        <f aca="false">IF(LEN()=18,"正确","长度错误")</f>
        <v>#N/A</v>
      </c>
      <c r="AL614" s="27" t="e">
        <f aca="false">IF(AK6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5" customFormat="false" ht="16.5" hidden="false" customHeight="false" outlineLevel="0" collapsed="false">
      <c r="AK615" s="26" t="e">
        <f aca="false">IF(LEN()=18,"正确","长度错误")</f>
        <v>#N/A</v>
      </c>
      <c r="AL615" s="27" t="e">
        <f aca="false">IF(AK6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6" customFormat="false" ht="16.5" hidden="false" customHeight="false" outlineLevel="0" collapsed="false">
      <c r="AK616" s="26" t="e">
        <f aca="false">IF(LEN()=18,"正确","长度错误")</f>
        <v>#N/A</v>
      </c>
      <c r="AL616" s="27" t="e">
        <f aca="false">IF(AK6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7" customFormat="false" ht="16.5" hidden="false" customHeight="false" outlineLevel="0" collapsed="false">
      <c r="AK617" s="26" t="e">
        <f aca="false">IF(LEN()=18,"正确","长度错误")</f>
        <v>#N/A</v>
      </c>
      <c r="AL617" s="27" t="e">
        <f aca="false">IF(AK6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8" customFormat="false" ht="16.5" hidden="false" customHeight="false" outlineLevel="0" collapsed="false">
      <c r="AK618" s="26" t="e">
        <f aca="false">IF(LEN()=18,"正确","长度错误")</f>
        <v>#N/A</v>
      </c>
      <c r="AL618" s="27" t="e">
        <f aca="false">IF(AK6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19" customFormat="false" ht="16.5" hidden="false" customHeight="false" outlineLevel="0" collapsed="false">
      <c r="AK619" s="26" t="e">
        <f aca="false">IF(LEN()=18,"正确","长度错误")</f>
        <v>#N/A</v>
      </c>
      <c r="AL619" s="27" t="e">
        <f aca="false">IF(AK6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0" customFormat="false" ht="16.5" hidden="false" customHeight="false" outlineLevel="0" collapsed="false">
      <c r="AK620" s="26" t="e">
        <f aca="false">IF(LEN()=18,"正确","长度错误")</f>
        <v>#N/A</v>
      </c>
      <c r="AL620" s="27" t="e">
        <f aca="false">IF(AK6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1" customFormat="false" ht="16.5" hidden="false" customHeight="false" outlineLevel="0" collapsed="false">
      <c r="AK621" s="26" t="e">
        <f aca="false">IF(LEN()=18,"正确","长度错误")</f>
        <v>#N/A</v>
      </c>
      <c r="AL621" s="27" t="e">
        <f aca="false">IF(AK6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2" customFormat="false" ht="16.5" hidden="false" customHeight="false" outlineLevel="0" collapsed="false">
      <c r="AK622" s="26" t="e">
        <f aca="false">IF(LEN()=18,"正确","长度错误")</f>
        <v>#N/A</v>
      </c>
      <c r="AL622" s="27" t="e">
        <f aca="false">IF(AK6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3" customFormat="false" ht="16.5" hidden="false" customHeight="false" outlineLevel="0" collapsed="false">
      <c r="AK623" s="26" t="e">
        <f aca="false">IF(LEN()=18,"正确","长度错误")</f>
        <v>#N/A</v>
      </c>
      <c r="AL623" s="27" t="e">
        <f aca="false">IF(AK6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4" customFormat="false" ht="16.5" hidden="false" customHeight="false" outlineLevel="0" collapsed="false">
      <c r="AK624" s="26" t="e">
        <f aca="false">IF(LEN()=18,"正确","长度错误")</f>
        <v>#N/A</v>
      </c>
      <c r="AL624" s="27" t="e">
        <f aca="false">IF(AK6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5" customFormat="false" ht="16.5" hidden="false" customHeight="false" outlineLevel="0" collapsed="false">
      <c r="AK625" s="26" t="e">
        <f aca="false">IF(LEN()=18,"正确","长度错误")</f>
        <v>#N/A</v>
      </c>
      <c r="AL625" s="27" t="e">
        <f aca="false">IF(AK6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6" customFormat="false" ht="16.5" hidden="false" customHeight="false" outlineLevel="0" collapsed="false">
      <c r="AK626" s="26" t="e">
        <f aca="false">IF(LEN()=18,"正确","长度错误")</f>
        <v>#N/A</v>
      </c>
      <c r="AL626" s="27" t="e">
        <f aca="false">IF(AK6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7" customFormat="false" ht="16.5" hidden="false" customHeight="false" outlineLevel="0" collapsed="false">
      <c r="AK627" s="26" t="e">
        <f aca="false">IF(LEN()=18,"正确","长度错误")</f>
        <v>#N/A</v>
      </c>
      <c r="AL627" s="27" t="e">
        <f aca="false">IF(AK6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8" customFormat="false" ht="16.5" hidden="false" customHeight="false" outlineLevel="0" collapsed="false">
      <c r="AK628" s="26" t="e">
        <f aca="false">IF(LEN()=18,"正确","长度错误")</f>
        <v>#N/A</v>
      </c>
      <c r="AL628" s="27" t="e">
        <f aca="false">IF(AK6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29" customFormat="false" ht="16.5" hidden="false" customHeight="false" outlineLevel="0" collapsed="false">
      <c r="AK629" s="26" t="e">
        <f aca="false">IF(LEN()=18,"正确","长度错误")</f>
        <v>#N/A</v>
      </c>
      <c r="AL629" s="27" t="e">
        <f aca="false">IF(AK6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0" customFormat="false" ht="16.5" hidden="false" customHeight="false" outlineLevel="0" collapsed="false">
      <c r="AK630" s="26" t="e">
        <f aca="false">IF(LEN()=18,"正确","长度错误")</f>
        <v>#N/A</v>
      </c>
      <c r="AL630" s="27" t="e">
        <f aca="false">IF(AK6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1" customFormat="false" ht="16.5" hidden="false" customHeight="false" outlineLevel="0" collapsed="false">
      <c r="AK631" s="26" t="e">
        <f aca="false">IF(LEN()=18,"正确","长度错误")</f>
        <v>#N/A</v>
      </c>
      <c r="AL631" s="27" t="e">
        <f aca="false">IF(AK6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2" customFormat="false" ht="16.5" hidden="false" customHeight="false" outlineLevel="0" collapsed="false">
      <c r="AK632" s="26" t="e">
        <f aca="false">IF(LEN()=18,"正确","长度错误")</f>
        <v>#N/A</v>
      </c>
      <c r="AL632" s="27" t="e">
        <f aca="false">IF(AK6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3" customFormat="false" ht="16.5" hidden="false" customHeight="false" outlineLevel="0" collapsed="false">
      <c r="AK633" s="26" t="e">
        <f aca="false">IF(LEN()=18,"正确","长度错误")</f>
        <v>#N/A</v>
      </c>
      <c r="AL633" s="27" t="e">
        <f aca="false">IF(AK6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4" customFormat="false" ht="16.5" hidden="false" customHeight="false" outlineLevel="0" collapsed="false">
      <c r="AK634" s="26" t="e">
        <f aca="false">IF(LEN()=18,"正确","长度错误")</f>
        <v>#N/A</v>
      </c>
      <c r="AL634" s="27" t="e">
        <f aca="false">IF(AK6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5" customFormat="false" ht="16.5" hidden="false" customHeight="false" outlineLevel="0" collapsed="false">
      <c r="AK635" s="26" t="e">
        <f aca="false">IF(LEN()=18,"正确","长度错误")</f>
        <v>#N/A</v>
      </c>
      <c r="AL635" s="27" t="e">
        <f aca="false">IF(AK6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6" customFormat="false" ht="16.5" hidden="false" customHeight="false" outlineLevel="0" collapsed="false">
      <c r="AK636" s="26" t="e">
        <f aca="false">IF(LEN()=18,"正确","长度错误")</f>
        <v>#N/A</v>
      </c>
      <c r="AL636" s="27" t="e">
        <f aca="false">IF(AK6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7" customFormat="false" ht="16.5" hidden="false" customHeight="false" outlineLevel="0" collapsed="false">
      <c r="AK637" s="26" t="e">
        <f aca="false">IF(LEN()=18,"正确","长度错误")</f>
        <v>#N/A</v>
      </c>
      <c r="AL637" s="27" t="e">
        <f aca="false">IF(AK6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8" customFormat="false" ht="16.5" hidden="false" customHeight="false" outlineLevel="0" collapsed="false">
      <c r="AK638" s="26" t="e">
        <f aca="false">IF(LEN()=18,"正确","长度错误")</f>
        <v>#N/A</v>
      </c>
      <c r="AL638" s="27" t="e">
        <f aca="false">IF(AK6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39" customFormat="false" ht="16.5" hidden="false" customHeight="false" outlineLevel="0" collapsed="false">
      <c r="AK639" s="26" t="e">
        <f aca="false">IF(LEN()=18,"正确","长度错误")</f>
        <v>#N/A</v>
      </c>
      <c r="AL639" s="27" t="e">
        <f aca="false">IF(AK6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0" customFormat="false" ht="16.5" hidden="false" customHeight="false" outlineLevel="0" collapsed="false">
      <c r="AK640" s="26" t="e">
        <f aca="false">IF(LEN()=18,"正确","长度错误")</f>
        <v>#N/A</v>
      </c>
      <c r="AL640" s="27" t="e">
        <f aca="false">IF(AK6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1" customFormat="false" ht="16.5" hidden="false" customHeight="false" outlineLevel="0" collapsed="false">
      <c r="AK641" s="26" t="e">
        <f aca="false">IF(LEN()=18,"正确","长度错误")</f>
        <v>#N/A</v>
      </c>
      <c r="AL641" s="27" t="e">
        <f aca="false">IF(AK6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2" customFormat="false" ht="16.5" hidden="false" customHeight="false" outlineLevel="0" collapsed="false">
      <c r="AK642" s="26" t="e">
        <f aca="false">IF(LEN()=18,"正确","长度错误")</f>
        <v>#N/A</v>
      </c>
      <c r="AL642" s="27" t="e">
        <f aca="false">IF(AK6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3" customFormat="false" ht="16.5" hidden="false" customHeight="false" outlineLevel="0" collapsed="false">
      <c r="AK643" s="26" t="e">
        <f aca="false">IF(LEN()=18,"正确","长度错误")</f>
        <v>#N/A</v>
      </c>
      <c r="AL643" s="27" t="e">
        <f aca="false">IF(AK6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4" customFormat="false" ht="16.5" hidden="false" customHeight="false" outlineLevel="0" collapsed="false">
      <c r="AK644" s="26" t="e">
        <f aca="false">IF(LEN()=18,"正确","长度错误")</f>
        <v>#N/A</v>
      </c>
      <c r="AL644" s="27" t="e">
        <f aca="false">IF(AK6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5" customFormat="false" ht="16.5" hidden="false" customHeight="false" outlineLevel="0" collapsed="false">
      <c r="AK645" s="26" t="e">
        <f aca="false">IF(LEN()=18,"正确","长度错误")</f>
        <v>#N/A</v>
      </c>
      <c r="AL645" s="27" t="e">
        <f aca="false">IF(AK6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6" customFormat="false" ht="16.5" hidden="false" customHeight="false" outlineLevel="0" collapsed="false">
      <c r="AK646" s="26" t="e">
        <f aca="false">IF(LEN()=18,"正确","长度错误")</f>
        <v>#N/A</v>
      </c>
      <c r="AL646" s="27" t="e">
        <f aca="false">IF(AK6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7" customFormat="false" ht="16.5" hidden="false" customHeight="false" outlineLevel="0" collapsed="false">
      <c r="AK647" s="26" t="e">
        <f aca="false">IF(LEN()=18,"正确","长度错误")</f>
        <v>#N/A</v>
      </c>
      <c r="AL647" s="27" t="e">
        <f aca="false">IF(AK6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8" customFormat="false" ht="16.5" hidden="false" customHeight="false" outlineLevel="0" collapsed="false">
      <c r="AK648" s="26" t="e">
        <f aca="false">IF(LEN()=18,"正确","长度错误")</f>
        <v>#N/A</v>
      </c>
      <c r="AL648" s="27" t="e">
        <f aca="false">IF(AK6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49" customFormat="false" ht="16.5" hidden="false" customHeight="false" outlineLevel="0" collapsed="false">
      <c r="AK649" s="26" t="e">
        <f aca="false">IF(LEN()=18,"正确","长度错误")</f>
        <v>#N/A</v>
      </c>
      <c r="AL649" s="27" t="e">
        <f aca="false">IF(AK6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0" customFormat="false" ht="16.5" hidden="false" customHeight="false" outlineLevel="0" collapsed="false">
      <c r="AK650" s="26" t="e">
        <f aca="false">IF(LEN()=18,"正确","长度错误")</f>
        <v>#N/A</v>
      </c>
      <c r="AL650" s="27" t="e">
        <f aca="false">IF(AK6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1" customFormat="false" ht="16.5" hidden="false" customHeight="false" outlineLevel="0" collapsed="false">
      <c r="AK651" s="26" t="e">
        <f aca="false">IF(LEN()=18,"正确","长度错误")</f>
        <v>#N/A</v>
      </c>
      <c r="AL651" s="27" t="e">
        <f aca="false">IF(AK6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2" customFormat="false" ht="16.5" hidden="false" customHeight="false" outlineLevel="0" collapsed="false">
      <c r="AK652" s="26" t="e">
        <f aca="false">IF(LEN()=18,"正确","长度错误")</f>
        <v>#N/A</v>
      </c>
      <c r="AL652" s="27" t="e">
        <f aca="false">IF(AK6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3" customFormat="false" ht="16.5" hidden="false" customHeight="false" outlineLevel="0" collapsed="false">
      <c r="AK653" s="26" t="e">
        <f aca="false">IF(LEN()=18,"正确","长度错误")</f>
        <v>#N/A</v>
      </c>
      <c r="AL653" s="27" t="e">
        <f aca="false">IF(AK6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4" customFormat="false" ht="16.5" hidden="false" customHeight="false" outlineLevel="0" collapsed="false">
      <c r="AK654" s="26" t="e">
        <f aca="false">IF(LEN()=18,"正确","长度错误")</f>
        <v>#N/A</v>
      </c>
      <c r="AL654" s="27" t="e">
        <f aca="false">IF(AK6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5" customFormat="false" ht="16.5" hidden="false" customHeight="false" outlineLevel="0" collapsed="false">
      <c r="AK655" s="26" t="e">
        <f aca="false">IF(LEN()=18,"正确","长度错误")</f>
        <v>#N/A</v>
      </c>
      <c r="AL655" s="27" t="e">
        <f aca="false">IF(AK6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6" customFormat="false" ht="16.5" hidden="false" customHeight="false" outlineLevel="0" collapsed="false">
      <c r="AK656" s="26" t="e">
        <f aca="false">IF(LEN()=18,"正确","长度错误")</f>
        <v>#N/A</v>
      </c>
      <c r="AL656" s="27" t="e">
        <f aca="false">IF(AK6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7" customFormat="false" ht="16.5" hidden="false" customHeight="false" outlineLevel="0" collapsed="false">
      <c r="AK657" s="26" t="e">
        <f aca="false">IF(LEN()=18,"正确","长度错误")</f>
        <v>#N/A</v>
      </c>
      <c r="AL657" s="27" t="e">
        <f aca="false">IF(AK6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8" customFormat="false" ht="16.5" hidden="false" customHeight="false" outlineLevel="0" collapsed="false">
      <c r="AK658" s="26" t="e">
        <f aca="false">IF(LEN()=18,"正确","长度错误")</f>
        <v>#N/A</v>
      </c>
      <c r="AL658" s="27" t="e">
        <f aca="false">IF(AK6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59" customFormat="false" ht="16.5" hidden="false" customHeight="false" outlineLevel="0" collapsed="false">
      <c r="AK659" s="26" t="e">
        <f aca="false">IF(LEN()=18,"正确","长度错误")</f>
        <v>#N/A</v>
      </c>
      <c r="AL659" s="27" t="e">
        <f aca="false">IF(AK6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0" customFormat="false" ht="16.5" hidden="false" customHeight="false" outlineLevel="0" collapsed="false">
      <c r="AK660" s="26" t="e">
        <f aca="false">IF(LEN()=18,"正确","长度错误")</f>
        <v>#N/A</v>
      </c>
      <c r="AL660" s="27" t="e">
        <f aca="false">IF(AK6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1" customFormat="false" ht="16.5" hidden="false" customHeight="false" outlineLevel="0" collapsed="false">
      <c r="AK661" s="26" t="e">
        <f aca="false">IF(LEN()=18,"正确","长度错误")</f>
        <v>#N/A</v>
      </c>
      <c r="AL661" s="27" t="e">
        <f aca="false">IF(AK6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2" customFormat="false" ht="16.5" hidden="false" customHeight="false" outlineLevel="0" collapsed="false">
      <c r="AK662" s="26" t="e">
        <f aca="false">IF(LEN()=18,"正确","长度错误")</f>
        <v>#N/A</v>
      </c>
      <c r="AL662" s="27" t="e">
        <f aca="false">IF(AK6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3" customFormat="false" ht="16.5" hidden="false" customHeight="false" outlineLevel="0" collapsed="false">
      <c r="AK663" s="26" t="e">
        <f aca="false">IF(LEN()=18,"正确","长度错误")</f>
        <v>#N/A</v>
      </c>
      <c r="AL663" s="27" t="e">
        <f aca="false">IF(AK6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4" customFormat="false" ht="16.5" hidden="false" customHeight="false" outlineLevel="0" collapsed="false">
      <c r="AK664" s="26" t="e">
        <f aca="false">IF(LEN()=18,"正确","长度错误")</f>
        <v>#N/A</v>
      </c>
      <c r="AL664" s="27" t="e">
        <f aca="false">IF(AK6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5" customFormat="false" ht="16.5" hidden="false" customHeight="false" outlineLevel="0" collapsed="false">
      <c r="AK665" s="26" t="e">
        <f aca="false">IF(LEN()=18,"正确","长度错误")</f>
        <v>#N/A</v>
      </c>
      <c r="AL665" s="27" t="e">
        <f aca="false">IF(AK6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6" customFormat="false" ht="16.5" hidden="false" customHeight="false" outlineLevel="0" collapsed="false">
      <c r="AK666" s="26" t="e">
        <f aca="false">IF(LEN()=18,"正确","长度错误")</f>
        <v>#N/A</v>
      </c>
      <c r="AL666" s="27" t="e">
        <f aca="false">IF(AK6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7" customFormat="false" ht="16.5" hidden="false" customHeight="false" outlineLevel="0" collapsed="false">
      <c r="AK667" s="26" t="e">
        <f aca="false">IF(LEN()=18,"正确","长度错误")</f>
        <v>#N/A</v>
      </c>
      <c r="AL667" s="27" t="e">
        <f aca="false">IF(AK6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8" customFormat="false" ht="16.5" hidden="false" customHeight="false" outlineLevel="0" collapsed="false">
      <c r="AK668" s="26" t="e">
        <f aca="false">IF(LEN()=18,"正确","长度错误")</f>
        <v>#N/A</v>
      </c>
      <c r="AL668" s="27" t="e">
        <f aca="false">IF(AK6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69" customFormat="false" ht="16.5" hidden="false" customHeight="false" outlineLevel="0" collapsed="false">
      <c r="AK669" s="26" t="e">
        <f aca="false">IF(LEN()=18,"正确","长度错误")</f>
        <v>#N/A</v>
      </c>
      <c r="AL669" s="27" t="e">
        <f aca="false">IF(AK6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0" customFormat="false" ht="16.5" hidden="false" customHeight="false" outlineLevel="0" collapsed="false">
      <c r="AK670" s="26" t="e">
        <f aca="false">IF(LEN()=18,"正确","长度错误")</f>
        <v>#N/A</v>
      </c>
      <c r="AL670" s="27" t="e">
        <f aca="false">IF(AK6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1" customFormat="false" ht="16.5" hidden="false" customHeight="false" outlineLevel="0" collapsed="false">
      <c r="AK671" s="26" t="e">
        <f aca="false">IF(LEN()=18,"正确","长度错误")</f>
        <v>#N/A</v>
      </c>
      <c r="AL671" s="27" t="e">
        <f aca="false">IF(AK6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2" customFormat="false" ht="16.5" hidden="false" customHeight="false" outlineLevel="0" collapsed="false">
      <c r="AK672" s="26" t="e">
        <f aca="false">IF(LEN()=18,"正确","长度错误")</f>
        <v>#N/A</v>
      </c>
      <c r="AL672" s="27" t="e">
        <f aca="false">IF(AK6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3" customFormat="false" ht="16.5" hidden="false" customHeight="false" outlineLevel="0" collapsed="false">
      <c r="AK673" s="26" t="e">
        <f aca="false">IF(LEN()=18,"正确","长度错误")</f>
        <v>#N/A</v>
      </c>
      <c r="AL673" s="27" t="e">
        <f aca="false">IF(AK6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4" customFormat="false" ht="16.5" hidden="false" customHeight="false" outlineLevel="0" collapsed="false">
      <c r="AK674" s="26" t="e">
        <f aca="false">IF(LEN()=18,"正确","长度错误")</f>
        <v>#N/A</v>
      </c>
      <c r="AL674" s="27" t="e">
        <f aca="false">IF(AK6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5" customFormat="false" ht="16.5" hidden="false" customHeight="false" outlineLevel="0" collapsed="false">
      <c r="AK675" s="26" t="e">
        <f aca="false">IF(LEN()=18,"正确","长度错误")</f>
        <v>#N/A</v>
      </c>
      <c r="AL675" s="27" t="e">
        <f aca="false">IF(AK6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6" customFormat="false" ht="16.5" hidden="false" customHeight="false" outlineLevel="0" collapsed="false">
      <c r="AK676" s="26" t="e">
        <f aca="false">IF(LEN()=18,"正确","长度错误")</f>
        <v>#N/A</v>
      </c>
      <c r="AL676" s="27" t="e">
        <f aca="false">IF(AK6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7" customFormat="false" ht="16.5" hidden="false" customHeight="false" outlineLevel="0" collapsed="false">
      <c r="AK677" s="26" t="e">
        <f aca="false">IF(LEN()=18,"正确","长度错误")</f>
        <v>#N/A</v>
      </c>
      <c r="AL677" s="27" t="e">
        <f aca="false">IF(AK6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8" customFormat="false" ht="16.5" hidden="false" customHeight="false" outlineLevel="0" collapsed="false">
      <c r="AK678" s="26" t="e">
        <f aca="false">IF(LEN()=18,"正确","长度错误")</f>
        <v>#N/A</v>
      </c>
      <c r="AL678" s="27" t="e">
        <f aca="false">IF(AK6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79" customFormat="false" ht="16.5" hidden="false" customHeight="false" outlineLevel="0" collapsed="false">
      <c r="AK679" s="26" t="e">
        <f aca="false">IF(LEN()=18,"正确","长度错误")</f>
        <v>#N/A</v>
      </c>
      <c r="AL679" s="27" t="e">
        <f aca="false">IF(AK6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0" customFormat="false" ht="16.5" hidden="false" customHeight="false" outlineLevel="0" collapsed="false">
      <c r="AK680" s="26" t="e">
        <f aca="false">IF(LEN()=18,"正确","长度错误")</f>
        <v>#N/A</v>
      </c>
      <c r="AL680" s="27" t="e">
        <f aca="false">IF(AK6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1" customFormat="false" ht="16.5" hidden="false" customHeight="false" outlineLevel="0" collapsed="false">
      <c r="AK681" s="26" t="e">
        <f aca="false">IF(LEN()=18,"正确","长度错误")</f>
        <v>#N/A</v>
      </c>
      <c r="AL681" s="27" t="e">
        <f aca="false">IF(AK6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2" customFormat="false" ht="16.5" hidden="false" customHeight="false" outlineLevel="0" collapsed="false">
      <c r="AK682" s="26" t="e">
        <f aca="false">IF(LEN()=18,"正确","长度错误")</f>
        <v>#N/A</v>
      </c>
      <c r="AL682" s="27" t="e">
        <f aca="false">IF(AK6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3" customFormat="false" ht="16.5" hidden="false" customHeight="false" outlineLevel="0" collapsed="false">
      <c r="AK683" s="26" t="e">
        <f aca="false">IF(LEN()=18,"正确","长度错误")</f>
        <v>#N/A</v>
      </c>
      <c r="AL683" s="27" t="e">
        <f aca="false">IF(AK6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4" customFormat="false" ht="16.5" hidden="false" customHeight="false" outlineLevel="0" collapsed="false">
      <c r="AK684" s="26" t="e">
        <f aca="false">IF(LEN()=18,"正确","长度错误")</f>
        <v>#N/A</v>
      </c>
      <c r="AL684" s="27" t="e">
        <f aca="false">IF(AK6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5" customFormat="false" ht="16.5" hidden="false" customHeight="false" outlineLevel="0" collapsed="false">
      <c r="AK685" s="26" t="e">
        <f aca="false">IF(LEN()=18,"正确","长度错误")</f>
        <v>#N/A</v>
      </c>
      <c r="AL685" s="27" t="e">
        <f aca="false">IF(AK6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6" customFormat="false" ht="16.5" hidden="false" customHeight="false" outlineLevel="0" collapsed="false">
      <c r="AK686" s="26" t="e">
        <f aca="false">IF(LEN()=18,"正确","长度错误")</f>
        <v>#N/A</v>
      </c>
      <c r="AL686" s="27" t="e">
        <f aca="false">IF(AK6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7" customFormat="false" ht="16.5" hidden="false" customHeight="false" outlineLevel="0" collapsed="false">
      <c r="AK687" s="26" t="e">
        <f aca="false">IF(LEN()=18,"正确","长度错误")</f>
        <v>#N/A</v>
      </c>
      <c r="AL687" s="27" t="e">
        <f aca="false">IF(AK6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8" customFormat="false" ht="16.5" hidden="false" customHeight="false" outlineLevel="0" collapsed="false">
      <c r="AK688" s="26" t="e">
        <f aca="false">IF(LEN()=18,"正确","长度错误")</f>
        <v>#N/A</v>
      </c>
      <c r="AL688" s="27" t="e">
        <f aca="false">IF(AK6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89" customFormat="false" ht="16.5" hidden="false" customHeight="false" outlineLevel="0" collapsed="false">
      <c r="AK689" s="26" t="e">
        <f aca="false">IF(LEN()=18,"正确","长度错误")</f>
        <v>#N/A</v>
      </c>
      <c r="AL689" s="27" t="e">
        <f aca="false">IF(AK6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0" customFormat="false" ht="16.5" hidden="false" customHeight="false" outlineLevel="0" collapsed="false">
      <c r="AK690" s="26" t="e">
        <f aca="false">IF(LEN()=18,"正确","长度错误")</f>
        <v>#N/A</v>
      </c>
      <c r="AL690" s="27" t="e">
        <f aca="false">IF(AK6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1" customFormat="false" ht="16.5" hidden="false" customHeight="false" outlineLevel="0" collapsed="false">
      <c r="AK691" s="26" t="e">
        <f aca="false">IF(LEN()=18,"正确","长度错误")</f>
        <v>#N/A</v>
      </c>
      <c r="AL691" s="27" t="e">
        <f aca="false">IF(AK6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2" customFormat="false" ht="16.5" hidden="false" customHeight="false" outlineLevel="0" collapsed="false">
      <c r="AK692" s="26" t="e">
        <f aca="false">IF(LEN()=18,"正确","长度错误")</f>
        <v>#N/A</v>
      </c>
      <c r="AL692" s="27" t="e">
        <f aca="false">IF(AK6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3" customFormat="false" ht="16.5" hidden="false" customHeight="false" outlineLevel="0" collapsed="false">
      <c r="AK693" s="26" t="e">
        <f aca="false">IF(LEN()=18,"正确","长度错误")</f>
        <v>#N/A</v>
      </c>
      <c r="AL693" s="27" t="e">
        <f aca="false">IF(AK6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4" customFormat="false" ht="16.5" hidden="false" customHeight="false" outlineLevel="0" collapsed="false">
      <c r="AK694" s="26" t="e">
        <f aca="false">IF(LEN()=18,"正确","长度错误")</f>
        <v>#N/A</v>
      </c>
      <c r="AL694" s="27" t="e">
        <f aca="false">IF(AK6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5" customFormat="false" ht="16.5" hidden="false" customHeight="false" outlineLevel="0" collapsed="false">
      <c r="AK695" s="26" t="e">
        <f aca="false">IF(LEN()=18,"正确","长度错误")</f>
        <v>#N/A</v>
      </c>
      <c r="AL695" s="27" t="e">
        <f aca="false">IF(AK6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6" customFormat="false" ht="16.5" hidden="false" customHeight="false" outlineLevel="0" collapsed="false">
      <c r="AK696" s="26" t="e">
        <f aca="false">IF(LEN()=18,"正确","长度错误")</f>
        <v>#N/A</v>
      </c>
      <c r="AL696" s="27" t="e">
        <f aca="false">IF(AK6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7" customFormat="false" ht="16.5" hidden="false" customHeight="false" outlineLevel="0" collapsed="false">
      <c r="AK697" s="26" t="e">
        <f aca="false">IF(LEN()=18,"正确","长度错误")</f>
        <v>#N/A</v>
      </c>
      <c r="AL697" s="27" t="e">
        <f aca="false">IF(AK6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8" customFormat="false" ht="16.5" hidden="false" customHeight="false" outlineLevel="0" collapsed="false">
      <c r="AK698" s="26" t="e">
        <f aca="false">IF(LEN()=18,"正确","长度错误")</f>
        <v>#N/A</v>
      </c>
      <c r="AL698" s="27" t="e">
        <f aca="false">IF(AK6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699" customFormat="false" ht="16.5" hidden="false" customHeight="false" outlineLevel="0" collapsed="false">
      <c r="AK699" s="26" t="e">
        <f aca="false">IF(LEN()=18,"正确","长度错误")</f>
        <v>#N/A</v>
      </c>
      <c r="AL699" s="27" t="e">
        <f aca="false">IF(AK6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0" customFormat="false" ht="16.5" hidden="false" customHeight="false" outlineLevel="0" collapsed="false">
      <c r="AK700" s="26" t="e">
        <f aca="false">IF(LEN()=18,"正确","长度错误")</f>
        <v>#N/A</v>
      </c>
      <c r="AL700" s="27" t="e">
        <f aca="false">IF(AK7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1" customFormat="false" ht="16.5" hidden="false" customHeight="false" outlineLevel="0" collapsed="false">
      <c r="AK701" s="26" t="e">
        <f aca="false">IF(LEN()=18,"正确","长度错误")</f>
        <v>#N/A</v>
      </c>
      <c r="AL701" s="27" t="e">
        <f aca="false">IF(AK7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2" customFormat="false" ht="16.5" hidden="false" customHeight="false" outlineLevel="0" collapsed="false">
      <c r="AK702" s="26" t="e">
        <f aca="false">IF(LEN()=18,"正确","长度错误")</f>
        <v>#N/A</v>
      </c>
      <c r="AL702" s="27" t="e">
        <f aca="false">IF(AK7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3" customFormat="false" ht="16.5" hidden="false" customHeight="false" outlineLevel="0" collapsed="false">
      <c r="AK703" s="26" t="e">
        <f aca="false">IF(LEN()=18,"正确","长度错误")</f>
        <v>#N/A</v>
      </c>
      <c r="AL703" s="27" t="e">
        <f aca="false">IF(AK7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4" customFormat="false" ht="16.5" hidden="false" customHeight="false" outlineLevel="0" collapsed="false">
      <c r="AK704" s="26" t="e">
        <f aca="false">IF(LEN()=18,"正确","长度错误")</f>
        <v>#N/A</v>
      </c>
      <c r="AL704" s="27" t="e">
        <f aca="false">IF(AK7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5" customFormat="false" ht="16.5" hidden="false" customHeight="false" outlineLevel="0" collapsed="false">
      <c r="AK705" s="26" t="e">
        <f aca="false">IF(LEN()=18,"正确","长度错误")</f>
        <v>#N/A</v>
      </c>
      <c r="AL705" s="27" t="e">
        <f aca="false">IF(AK7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6" customFormat="false" ht="16.5" hidden="false" customHeight="false" outlineLevel="0" collapsed="false">
      <c r="AK706" s="26" t="e">
        <f aca="false">IF(LEN()=18,"正确","长度错误")</f>
        <v>#N/A</v>
      </c>
      <c r="AL706" s="27" t="e">
        <f aca="false">IF(AK7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7" customFormat="false" ht="16.5" hidden="false" customHeight="false" outlineLevel="0" collapsed="false">
      <c r="AK707" s="26" t="e">
        <f aca="false">IF(LEN()=18,"正确","长度错误")</f>
        <v>#N/A</v>
      </c>
      <c r="AL707" s="27" t="e">
        <f aca="false">IF(AK7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8" customFormat="false" ht="16.5" hidden="false" customHeight="false" outlineLevel="0" collapsed="false">
      <c r="AK708" s="26" t="e">
        <f aca="false">IF(LEN()=18,"正确","长度错误")</f>
        <v>#N/A</v>
      </c>
      <c r="AL708" s="27" t="e">
        <f aca="false">IF(AK7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09" customFormat="false" ht="16.5" hidden="false" customHeight="false" outlineLevel="0" collapsed="false">
      <c r="AK709" s="26" t="e">
        <f aca="false">IF(LEN()=18,"正确","长度错误")</f>
        <v>#N/A</v>
      </c>
      <c r="AL709" s="27" t="e">
        <f aca="false">IF(AK7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0" customFormat="false" ht="16.5" hidden="false" customHeight="false" outlineLevel="0" collapsed="false">
      <c r="AK710" s="26" t="e">
        <f aca="false">IF(LEN()=18,"正确","长度错误")</f>
        <v>#N/A</v>
      </c>
      <c r="AL710" s="27" t="e">
        <f aca="false">IF(AK7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1" customFormat="false" ht="16.5" hidden="false" customHeight="false" outlineLevel="0" collapsed="false">
      <c r="AK711" s="26" t="e">
        <f aca="false">IF(LEN()=18,"正确","长度错误")</f>
        <v>#N/A</v>
      </c>
      <c r="AL711" s="27" t="e">
        <f aca="false">IF(AK7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2" customFormat="false" ht="16.5" hidden="false" customHeight="false" outlineLevel="0" collapsed="false">
      <c r="AK712" s="26" t="e">
        <f aca="false">IF(LEN()=18,"正确","长度错误")</f>
        <v>#N/A</v>
      </c>
      <c r="AL712" s="27" t="e">
        <f aca="false">IF(AK7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3" customFormat="false" ht="16.5" hidden="false" customHeight="false" outlineLevel="0" collapsed="false">
      <c r="AK713" s="26" t="e">
        <f aca="false">IF(LEN()=18,"正确","长度错误")</f>
        <v>#N/A</v>
      </c>
      <c r="AL713" s="27" t="e">
        <f aca="false">IF(AK7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4" customFormat="false" ht="16.5" hidden="false" customHeight="false" outlineLevel="0" collapsed="false">
      <c r="AK714" s="26" t="e">
        <f aca="false">IF(LEN()=18,"正确","长度错误")</f>
        <v>#N/A</v>
      </c>
      <c r="AL714" s="27" t="e">
        <f aca="false">IF(AK7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5" customFormat="false" ht="16.5" hidden="false" customHeight="false" outlineLevel="0" collapsed="false">
      <c r="AK715" s="26" t="e">
        <f aca="false">IF(LEN()=18,"正确","长度错误")</f>
        <v>#N/A</v>
      </c>
      <c r="AL715" s="27" t="e">
        <f aca="false">IF(AK7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6" customFormat="false" ht="16.5" hidden="false" customHeight="false" outlineLevel="0" collapsed="false">
      <c r="AK716" s="26" t="e">
        <f aca="false">IF(LEN()=18,"正确","长度错误")</f>
        <v>#N/A</v>
      </c>
      <c r="AL716" s="27" t="e">
        <f aca="false">IF(AK7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7" customFormat="false" ht="16.5" hidden="false" customHeight="false" outlineLevel="0" collapsed="false">
      <c r="AK717" s="26" t="e">
        <f aca="false">IF(LEN()=18,"正确","长度错误")</f>
        <v>#N/A</v>
      </c>
      <c r="AL717" s="27" t="e">
        <f aca="false">IF(AK7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8" customFormat="false" ht="16.5" hidden="false" customHeight="false" outlineLevel="0" collapsed="false">
      <c r="AK718" s="26" t="e">
        <f aca="false">IF(LEN()=18,"正确","长度错误")</f>
        <v>#N/A</v>
      </c>
      <c r="AL718" s="27" t="e">
        <f aca="false">IF(AK7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19" customFormat="false" ht="16.5" hidden="false" customHeight="false" outlineLevel="0" collapsed="false">
      <c r="AK719" s="26" t="e">
        <f aca="false">IF(LEN()=18,"正确","长度错误")</f>
        <v>#N/A</v>
      </c>
      <c r="AL719" s="27" t="e">
        <f aca="false">IF(AK7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0" customFormat="false" ht="16.5" hidden="false" customHeight="false" outlineLevel="0" collapsed="false">
      <c r="AK720" s="26" t="e">
        <f aca="false">IF(LEN()=18,"正确","长度错误")</f>
        <v>#N/A</v>
      </c>
      <c r="AL720" s="27" t="e">
        <f aca="false">IF(AK7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1" customFormat="false" ht="16.5" hidden="false" customHeight="false" outlineLevel="0" collapsed="false">
      <c r="AK721" s="26" t="e">
        <f aca="false">IF(LEN()=18,"正确","长度错误")</f>
        <v>#N/A</v>
      </c>
      <c r="AL721" s="27" t="e">
        <f aca="false">IF(AK7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2" customFormat="false" ht="16.5" hidden="false" customHeight="false" outlineLevel="0" collapsed="false">
      <c r="AK722" s="26" t="e">
        <f aca="false">IF(LEN()=18,"正确","长度错误")</f>
        <v>#N/A</v>
      </c>
      <c r="AL722" s="27" t="e">
        <f aca="false">IF(AK7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3" customFormat="false" ht="16.5" hidden="false" customHeight="false" outlineLevel="0" collapsed="false">
      <c r="AK723" s="26" t="e">
        <f aca="false">IF(LEN()=18,"正确","长度错误")</f>
        <v>#N/A</v>
      </c>
      <c r="AL723" s="27" t="e">
        <f aca="false">IF(AK7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4" customFormat="false" ht="16.5" hidden="false" customHeight="false" outlineLevel="0" collapsed="false">
      <c r="AK724" s="26" t="e">
        <f aca="false">IF(LEN()=18,"正确","长度错误")</f>
        <v>#N/A</v>
      </c>
      <c r="AL724" s="27" t="e">
        <f aca="false">IF(AK7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5" customFormat="false" ht="16.5" hidden="false" customHeight="false" outlineLevel="0" collapsed="false">
      <c r="AK725" s="26" t="e">
        <f aca="false">IF(LEN()=18,"正确","长度错误")</f>
        <v>#N/A</v>
      </c>
      <c r="AL725" s="27" t="e">
        <f aca="false">IF(AK7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6" customFormat="false" ht="16.5" hidden="false" customHeight="false" outlineLevel="0" collapsed="false">
      <c r="AK726" s="26" t="e">
        <f aca="false">IF(LEN()=18,"正确","长度错误")</f>
        <v>#N/A</v>
      </c>
      <c r="AL726" s="27" t="e">
        <f aca="false">IF(AK7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7" customFormat="false" ht="16.5" hidden="false" customHeight="false" outlineLevel="0" collapsed="false">
      <c r="AK727" s="26" t="e">
        <f aca="false">IF(LEN()=18,"正确","长度错误")</f>
        <v>#N/A</v>
      </c>
      <c r="AL727" s="27" t="e">
        <f aca="false">IF(AK7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8" customFormat="false" ht="16.5" hidden="false" customHeight="false" outlineLevel="0" collapsed="false">
      <c r="AK728" s="26" t="e">
        <f aca="false">IF(LEN()=18,"正确","长度错误")</f>
        <v>#N/A</v>
      </c>
      <c r="AL728" s="27" t="e">
        <f aca="false">IF(AK7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29" customFormat="false" ht="16.5" hidden="false" customHeight="false" outlineLevel="0" collapsed="false">
      <c r="AK729" s="26" t="e">
        <f aca="false">IF(LEN()=18,"正确","长度错误")</f>
        <v>#N/A</v>
      </c>
      <c r="AL729" s="27" t="e">
        <f aca="false">IF(AK7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0" customFormat="false" ht="16.5" hidden="false" customHeight="false" outlineLevel="0" collapsed="false">
      <c r="AK730" s="26" t="e">
        <f aca="false">IF(LEN()=18,"正确","长度错误")</f>
        <v>#N/A</v>
      </c>
      <c r="AL730" s="27" t="e">
        <f aca="false">IF(AK7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1" customFormat="false" ht="16.5" hidden="false" customHeight="false" outlineLevel="0" collapsed="false">
      <c r="AK731" s="26" t="e">
        <f aca="false">IF(LEN()=18,"正确","长度错误")</f>
        <v>#N/A</v>
      </c>
      <c r="AL731" s="27" t="e">
        <f aca="false">IF(AK7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2" customFormat="false" ht="16.5" hidden="false" customHeight="false" outlineLevel="0" collapsed="false">
      <c r="AK732" s="26" t="e">
        <f aca="false">IF(LEN()=18,"正确","长度错误")</f>
        <v>#N/A</v>
      </c>
      <c r="AL732" s="27" t="e">
        <f aca="false">IF(AK7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3" customFormat="false" ht="16.5" hidden="false" customHeight="false" outlineLevel="0" collapsed="false">
      <c r="AK733" s="26" t="e">
        <f aca="false">IF(LEN()=18,"正确","长度错误")</f>
        <v>#N/A</v>
      </c>
      <c r="AL733" s="27" t="e">
        <f aca="false">IF(AK7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4" customFormat="false" ht="16.5" hidden="false" customHeight="false" outlineLevel="0" collapsed="false">
      <c r="AK734" s="26" t="e">
        <f aca="false">IF(LEN()=18,"正确","长度错误")</f>
        <v>#N/A</v>
      </c>
      <c r="AL734" s="27" t="e">
        <f aca="false">IF(AK7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5" customFormat="false" ht="16.5" hidden="false" customHeight="false" outlineLevel="0" collapsed="false">
      <c r="AK735" s="26" t="e">
        <f aca="false">IF(LEN()=18,"正确","长度错误")</f>
        <v>#N/A</v>
      </c>
      <c r="AL735" s="27" t="e">
        <f aca="false">IF(AK7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6" customFormat="false" ht="16.5" hidden="false" customHeight="false" outlineLevel="0" collapsed="false">
      <c r="AK736" s="26" t="e">
        <f aca="false">IF(LEN()=18,"正确","长度错误")</f>
        <v>#N/A</v>
      </c>
      <c r="AL736" s="27" t="e">
        <f aca="false">IF(AK7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7" customFormat="false" ht="16.5" hidden="false" customHeight="false" outlineLevel="0" collapsed="false">
      <c r="AK737" s="26" t="e">
        <f aca="false">IF(LEN()=18,"正确","长度错误")</f>
        <v>#N/A</v>
      </c>
      <c r="AL737" s="27" t="e">
        <f aca="false">IF(AK7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8" customFormat="false" ht="16.5" hidden="false" customHeight="false" outlineLevel="0" collapsed="false">
      <c r="AK738" s="26" t="e">
        <f aca="false">IF(LEN()=18,"正确","长度错误")</f>
        <v>#N/A</v>
      </c>
      <c r="AL738" s="27" t="e">
        <f aca="false">IF(AK7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39" customFormat="false" ht="16.5" hidden="false" customHeight="false" outlineLevel="0" collapsed="false">
      <c r="AK739" s="26" t="e">
        <f aca="false">IF(LEN()=18,"正确","长度错误")</f>
        <v>#N/A</v>
      </c>
      <c r="AL739" s="27" t="e">
        <f aca="false">IF(AK7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0" customFormat="false" ht="16.5" hidden="false" customHeight="false" outlineLevel="0" collapsed="false">
      <c r="AK740" s="26" t="e">
        <f aca="false">IF(LEN()=18,"正确","长度错误")</f>
        <v>#N/A</v>
      </c>
      <c r="AL740" s="27" t="e">
        <f aca="false">IF(AK7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1" customFormat="false" ht="16.5" hidden="false" customHeight="false" outlineLevel="0" collapsed="false">
      <c r="AK741" s="26" t="e">
        <f aca="false">IF(LEN()=18,"正确","长度错误")</f>
        <v>#N/A</v>
      </c>
      <c r="AL741" s="27" t="e">
        <f aca="false">IF(AK7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2" customFormat="false" ht="16.5" hidden="false" customHeight="false" outlineLevel="0" collapsed="false">
      <c r="AK742" s="26" t="e">
        <f aca="false">IF(LEN()=18,"正确","长度错误")</f>
        <v>#N/A</v>
      </c>
      <c r="AL742" s="27" t="e">
        <f aca="false">IF(AK7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3" customFormat="false" ht="16.5" hidden="false" customHeight="false" outlineLevel="0" collapsed="false">
      <c r="AK743" s="26" t="e">
        <f aca="false">IF(LEN()=18,"正确","长度错误")</f>
        <v>#N/A</v>
      </c>
      <c r="AL743" s="27" t="e">
        <f aca="false">IF(AK7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4" customFormat="false" ht="16.5" hidden="false" customHeight="false" outlineLevel="0" collapsed="false">
      <c r="AK744" s="26" t="e">
        <f aca="false">IF(LEN()=18,"正确","长度错误")</f>
        <v>#N/A</v>
      </c>
      <c r="AL744" s="27" t="e">
        <f aca="false">IF(AK7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5" customFormat="false" ht="16.5" hidden="false" customHeight="false" outlineLevel="0" collapsed="false">
      <c r="AK745" s="26" t="e">
        <f aca="false">IF(LEN()=18,"正确","长度错误")</f>
        <v>#N/A</v>
      </c>
      <c r="AL745" s="27" t="e">
        <f aca="false">IF(AK7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6" customFormat="false" ht="16.5" hidden="false" customHeight="false" outlineLevel="0" collapsed="false">
      <c r="AK746" s="26" t="e">
        <f aca="false">IF(LEN()=18,"正确","长度错误")</f>
        <v>#N/A</v>
      </c>
      <c r="AL746" s="27" t="e">
        <f aca="false">IF(AK7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7" customFormat="false" ht="16.5" hidden="false" customHeight="false" outlineLevel="0" collapsed="false">
      <c r="AK747" s="26" t="e">
        <f aca="false">IF(LEN()=18,"正确","长度错误")</f>
        <v>#N/A</v>
      </c>
      <c r="AL747" s="27" t="e">
        <f aca="false">IF(AK7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8" customFormat="false" ht="16.5" hidden="false" customHeight="false" outlineLevel="0" collapsed="false">
      <c r="AK748" s="26" t="e">
        <f aca="false">IF(LEN()=18,"正确","长度错误")</f>
        <v>#N/A</v>
      </c>
      <c r="AL748" s="27" t="e">
        <f aca="false">IF(AK7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49" customFormat="false" ht="16.5" hidden="false" customHeight="false" outlineLevel="0" collapsed="false">
      <c r="AK749" s="26" t="e">
        <f aca="false">IF(LEN()=18,"正确","长度错误")</f>
        <v>#N/A</v>
      </c>
      <c r="AL749" s="27" t="e">
        <f aca="false">IF(AK7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0" customFormat="false" ht="16.5" hidden="false" customHeight="false" outlineLevel="0" collapsed="false">
      <c r="AK750" s="26" t="e">
        <f aca="false">IF(LEN()=18,"正确","长度错误")</f>
        <v>#N/A</v>
      </c>
      <c r="AL750" s="27" t="e">
        <f aca="false">IF(AK7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1" customFormat="false" ht="16.5" hidden="false" customHeight="false" outlineLevel="0" collapsed="false">
      <c r="AK751" s="26" t="e">
        <f aca="false">IF(LEN()=18,"正确","长度错误")</f>
        <v>#N/A</v>
      </c>
      <c r="AL751" s="27" t="e">
        <f aca="false">IF(AK7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2" customFormat="false" ht="16.5" hidden="false" customHeight="false" outlineLevel="0" collapsed="false">
      <c r="AK752" s="26" t="e">
        <f aca="false">IF(LEN()=18,"正确","长度错误")</f>
        <v>#N/A</v>
      </c>
      <c r="AL752" s="27" t="e">
        <f aca="false">IF(AK7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3" customFormat="false" ht="16.5" hidden="false" customHeight="false" outlineLevel="0" collapsed="false">
      <c r="AK753" s="26" t="e">
        <f aca="false">IF(LEN()=18,"正确","长度错误")</f>
        <v>#N/A</v>
      </c>
      <c r="AL753" s="27" t="e">
        <f aca="false">IF(AK7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4" customFormat="false" ht="16.5" hidden="false" customHeight="false" outlineLevel="0" collapsed="false">
      <c r="AK754" s="26" t="e">
        <f aca="false">IF(LEN()=18,"正确","长度错误")</f>
        <v>#N/A</v>
      </c>
      <c r="AL754" s="27" t="e">
        <f aca="false">IF(AK7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5" customFormat="false" ht="16.5" hidden="false" customHeight="false" outlineLevel="0" collapsed="false">
      <c r="AK755" s="26" t="e">
        <f aca="false">IF(LEN()=18,"正确","长度错误")</f>
        <v>#N/A</v>
      </c>
      <c r="AL755" s="27" t="e">
        <f aca="false">IF(AK7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6" customFormat="false" ht="16.5" hidden="false" customHeight="false" outlineLevel="0" collapsed="false">
      <c r="AK756" s="26" t="e">
        <f aca="false">IF(LEN()=18,"正确","长度错误")</f>
        <v>#N/A</v>
      </c>
      <c r="AL756" s="27" t="e">
        <f aca="false">IF(AK7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7" customFormat="false" ht="16.5" hidden="false" customHeight="false" outlineLevel="0" collapsed="false">
      <c r="AK757" s="26" t="e">
        <f aca="false">IF(LEN()=18,"正确","长度错误")</f>
        <v>#N/A</v>
      </c>
      <c r="AL757" s="27" t="e">
        <f aca="false">IF(AK7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8" customFormat="false" ht="16.5" hidden="false" customHeight="false" outlineLevel="0" collapsed="false">
      <c r="AK758" s="26" t="e">
        <f aca="false">IF(LEN()=18,"正确","长度错误")</f>
        <v>#N/A</v>
      </c>
      <c r="AL758" s="27" t="e">
        <f aca="false">IF(AK7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59" customFormat="false" ht="16.5" hidden="false" customHeight="false" outlineLevel="0" collapsed="false">
      <c r="AK759" s="26" t="e">
        <f aca="false">IF(LEN()=18,"正确","长度错误")</f>
        <v>#N/A</v>
      </c>
      <c r="AL759" s="27" t="e">
        <f aca="false">IF(AK7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0" customFormat="false" ht="16.5" hidden="false" customHeight="false" outlineLevel="0" collapsed="false">
      <c r="AK760" s="26" t="e">
        <f aca="false">IF(LEN()=18,"正确","长度错误")</f>
        <v>#N/A</v>
      </c>
      <c r="AL760" s="27" t="e">
        <f aca="false">IF(AK7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1" customFormat="false" ht="16.5" hidden="false" customHeight="false" outlineLevel="0" collapsed="false">
      <c r="AK761" s="26" t="e">
        <f aca="false">IF(LEN()=18,"正确","长度错误")</f>
        <v>#N/A</v>
      </c>
      <c r="AL761" s="27" t="e">
        <f aca="false">IF(AK7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2" customFormat="false" ht="16.5" hidden="false" customHeight="false" outlineLevel="0" collapsed="false">
      <c r="AK762" s="26" t="e">
        <f aca="false">IF(LEN()=18,"正确","长度错误")</f>
        <v>#N/A</v>
      </c>
      <c r="AL762" s="27" t="e">
        <f aca="false">IF(AK7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3" customFormat="false" ht="16.5" hidden="false" customHeight="false" outlineLevel="0" collapsed="false">
      <c r="AK763" s="26" t="e">
        <f aca="false">IF(LEN()=18,"正确","长度错误")</f>
        <v>#N/A</v>
      </c>
      <c r="AL763" s="27" t="e">
        <f aca="false">IF(AK7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4" customFormat="false" ht="16.5" hidden="false" customHeight="false" outlineLevel="0" collapsed="false">
      <c r="AK764" s="26" t="e">
        <f aca="false">IF(LEN()=18,"正确","长度错误")</f>
        <v>#N/A</v>
      </c>
      <c r="AL764" s="27" t="e">
        <f aca="false">IF(AK7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5" customFormat="false" ht="16.5" hidden="false" customHeight="false" outlineLevel="0" collapsed="false">
      <c r="AK765" s="26" t="e">
        <f aca="false">IF(LEN()=18,"正确","长度错误")</f>
        <v>#N/A</v>
      </c>
      <c r="AL765" s="27" t="e">
        <f aca="false">IF(AK7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6" customFormat="false" ht="16.5" hidden="false" customHeight="false" outlineLevel="0" collapsed="false">
      <c r="AK766" s="26" t="e">
        <f aca="false">IF(LEN()=18,"正确","长度错误")</f>
        <v>#N/A</v>
      </c>
      <c r="AL766" s="27" t="e">
        <f aca="false">IF(AK7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7" customFormat="false" ht="16.5" hidden="false" customHeight="false" outlineLevel="0" collapsed="false">
      <c r="AK767" s="26" t="e">
        <f aca="false">IF(LEN()=18,"正确","长度错误")</f>
        <v>#N/A</v>
      </c>
      <c r="AL767" s="27" t="e">
        <f aca="false">IF(AK7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8" customFormat="false" ht="16.5" hidden="false" customHeight="false" outlineLevel="0" collapsed="false">
      <c r="AK768" s="26" t="e">
        <f aca="false">IF(LEN()=18,"正确","长度错误")</f>
        <v>#N/A</v>
      </c>
      <c r="AL768" s="27" t="e">
        <f aca="false">IF(AK7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69" customFormat="false" ht="16.5" hidden="false" customHeight="false" outlineLevel="0" collapsed="false">
      <c r="AK769" s="26" t="e">
        <f aca="false">IF(LEN()=18,"正确","长度错误")</f>
        <v>#N/A</v>
      </c>
      <c r="AL769" s="27" t="e">
        <f aca="false">IF(AK7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0" customFormat="false" ht="16.5" hidden="false" customHeight="false" outlineLevel="0" collapsed="false">
      <c r="AK770" s="26" t="e">
        <f aca="false">IF(LEN()=18,"正确","长度错误")</f>
        <v>#N/A</v>
      </c>
      <c r="AL770" s="27" t="e">
        <f aca="false">IF(AK7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1" customFormat="false" ht="16.5" hidden="false" customHeight="false" outlineLevel="0" collapsed="false">
      <c r="AK771" s="26" t="e">
        <f aca="false">IF(LEN()=18,"正确","长度错误")</f>
        <v>#N/A</v>
      </c>
      <c r="AL771" s="27" t="e">
        <f aca="false">IF(AK7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2" customFormat="false" ht="16.5" hidden="false" customHeight="false" outlineLevel="0" collapsed="false">
      <c r="AK772" s="26" t="e">
        <f aca="false">IF(LEN()=18,"正确","长度错误")</f>
        <v>#N/A</v>
      </c>
      <c r="AL772" s="27" t="e">
        <f aca="false">IF(AK7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3" customFormat="false" ht="16.5" hidden="false" customHeight="false" outlineLevel="0" collapsed="false">
      <c r="AK773" s="26" t="e">
        <f aca="false">IF(LEN()=18,"正确","长度错误")</f>
        <v>#N/A</v>
      </c>
      <c r="AL773" s="27" t="e">
        <f aca="false">IF(AK7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4" customFormat="false" ht="16.5" hidden="false" customHeight="false" outlineLevel="0" collapsed="false">
      <c r="AK774" s="26" t="e">
        <f aca="false">IF(LEN()=18,"正确","长度错误")</f>
        <v>#N/A</v>
      </c>
      <c r="AL774" s="27" t="e">
        <f aca="false">IF(AK7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5" customFormat="false" ht="16.5" hidden="false" customHeight="false" outlineLevel="0" collapsed="false">
      <c r="AK775" s="26" t="e">
        <f aca="false">IF(LEN()=18,"正确","长度错误")</f>
        <v>#N/A</v>
      </c>
      <c r="AL775" s="27" t="e">
        <f aca="false">IF(AK7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6" customFormat="false" ht="16.5" hidden="false" customHeight="false" outlineLevel="0" collapsed="false">
      <c r="AK776" s="26" t="e">
        <f aca="false">IF(LEN()=18,"正确","长度错误")</f>
        <v>#N/A</v>
      </c>
      <c r="AL776" s="27" t="e">
        <f aca="false">IF(AK7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7" customFormat="false" ht="16.5" hidden="false" customHeight="false" outlineLevel="0" collapsed="false">
      <c r="AK777" s="26" t="e">
        <f aca="false">IF(LEN()=18,"正确","长度错误")</f>
        <v>#N/A</v>
      </c>
      <c r="AL777" s="27" t="e">
        <f aca="false">IF(AK7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8" customFormat="false" ht="16.5" hidden="false" customHeight="false" outlineLevel="0" collapsed="false">
      <c r="AK778" s="26" t="e">
        <f aca="false">IF(LEN()=18,"正确","长度错误")</f>
        <v>#N/A</v>
      </c>
      <c r="AL778" s="27" t="e">
        <f aca="false">IF(AK7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79" customFormat="false" ht="16.5" hidden="false" customHeight="false" outlineLevel="0" collapsed="false">
      <c r="AK779" s="26" t="e">
        <f aca="false">IF(LEN()=18,"正确","长度错误")</f>
        <v>#N/A</v>
      </c>
      <c r="AL779" s="27" t="e">
        <f aca="false">IF(AK7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0" customFormat="false" ht="16.5" hidden="false" customHeight="false" outlineLevel="0" collapsed="false">
      <c r="AK780" s="26" t="e">
        <f aca="false">IF(LEN()=18,"正确","长度错误")</f>
        <v>#N/A</v>
      </c>
      <c r="AL780" s="27" t="e">
        <f aca="false">IF(AK7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1" customFormat="false" ht="16.5" hidden="false" customHeight="false" outlineLevel="0" collapsed="false">
      <c r="AK781" s="26" t="e">
        <f aca="false">IF(LEN()=18,"正确","长度错误")</f>
        <v>#N/A</v>
      </c>
      <c r="AL781" s="27" t="e">
        <f aca="false">IF(AK7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2" customFormat="false" ht="16.5" hidden="false" customHeight="false" outlineLevel="0" collapsed="false">
      <c r="AK782" s="26" t="e">
        <f aca="false">IF(LEN()=18,"正确","长度错误")</f>
        <v>#N/A</v>
      </c>
      <c r="AL782" s="27" t="e">
        <f aca="false">IF(AK7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3" customFormat="false" ht="16.5" hidden="false" customHeight="false" outlineLevel="0" collapsed="false">
      <c r="AK783" s="26" t="e">
        <f aca="false">IF(LEN()=18,"正确","长度错误")</f>
        <v>#N/A</v>
      </c>
      <c r="AL783" s="27" t="e">
        <f aca="false">IF(AK7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4" customFormat="false" ht="16.5" hidden="false" customHeight="false" outlineLevel="0" collapsed="false">
      <c r="AK784" s="26" t="e">
        <f aca="false">IF(LEN()=18,"正确","长度错误")</f>
        <v>#N/A</v>
      </c>
      <c r="AL784" s="27" t="e">
        <f aca="false">IF(AK7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5" customFormat="false" ht="16.5" hidden="false" customHeight="false" outlineLevel="0" collapsed="false">
      <c r="AK785" s="26" t="e">
        <f aca="false">IF(LEN()=18,"正确","长度错误")</f>
        <v>#N/A</v>
      </c>
      <c r="AL785" s="27" t="e">
        <f aca="false">IF(AK7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6" customFormat="false" ht="16.5" hidden="false" customHeight="false" outlineLevel="0" collapsed="false">
      <c r="AK786" s="26" t="e">
        <f aca="false">IF(LEN()=18,"正确","长度错误")</f>
        <v>#N/A</v>
      </c>
      <c r="AL786" s="27" t="e">
        <f aca="false">IF(AK7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7" customFormat="false" ht="16.5" hidden="false" customHeight="false" outlineLevel="0" collapsed="false">
      <c r="AK787" s="26" t="e">
        <f aca="false">IF(LEN()=18,"正确","长度错误")</f>
        <v>#N/A</v>
      </c>
      <c r="AL787" s="27" t="e">
        <f aca="false">IF(AK7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8" customFormat="false" ht="16.5" hidden="false" customHeight="false" outlineLevel="0" collapsed="false">
      <c r="AK788" s="26" t="e">
        <f aca="false">IF(LEN()=18,"正确","长度错误")</f>
        <v>#N/A</v>
      </c>
      <c r="AL788" s="27" t="e">
        <f aca="false">IF(AK7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89" customFormat="false" ht="16.5" hidden="false" customHeight="false" outlineLevel="0" collapsed="false">
      <c r="AK789" s="26" t="e">
        <f aca="false">IF(LEN()=18,"正确","长度错误")</f>
        <v>#N/A</v>
      </c>
      <c r="AL789" s="27" t="e">
        <f aca="false">IF(AK7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0" customFormat="false" ht="16.5" hidden="false" customHeight="false" outlineLevel="0" collapsed="false">
      <c r="AK790" s="26" t="e">
        <f aca="false">IF(LEN()=18,"正确","长度错误")</f>
        <v>#N/A</v>
      </c>
      <c r="AL790" s="27" t="e">
        <f aca="false">IF(AK7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1" customFormat="false" ht="16.5" hidden="false" customHeight="false" outlineLevel="0" collapsed="false">
      <c r="AK791" s="26" t="e">
        <f aca="false">IF(LEN()=18,"正确","长度错误")</f>
        <v>#N/A</v>
      </c>
      <c r="AL791" s="27" t="e">
        <f aca="false">IF(AK7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2" customFormat="false" ht="16.5" hidden="false" customHeight="false" outlineLevel="0" collapsed="false">
      <c r="AK792" s="26" t="e">
        <f aca="false">IF(LEN()=18,"正确","长度错误")</f>
        <v>#N/A</v>
      </c>
      <c r="AL792" s="27" t="e">
        <f aca="false">IF(AK7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3" customFormat="false" ht="16.5" hidden="false" customHeight="false" outlineLevel="0" collapsed="false">
      <c r="AK793" s="26" t="e">
        <f aca="false">IF(LEN()=18,"正确","长度错误")</f>
        <v>#N/A</v>
      </c>
      <c r="AL793" s="27" t="e">
        <f aca="false">IF(AK7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4" customFormat="false" ht="16.5" hidden="false" customHeight="false" outlineLevel="0" collapsed="false">
      <c r="AK794" s="26" t="e">
        <f aca="false">IF(LEN()=18,"正确","长度错误")</f>
        <v>#N/A</v>
      </c>
      <c r="AL794" s="27" t="e">
        <f aca="false">IF(AK7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5" customFormat="false" ht="16.5" hidden="false" customHeight="false" outlineLevel="0" collapsed="false">
      <c r="AK795" s="26" t="e">
        <f aca="false">IF(LEN()=18,"正确","长度错误")</f>
        <v>#N/A</v>
      </c>
      <c r="AL795" s="27" t="e">
        <f aca="false">IF(AK7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6" customFormat="false" ht="16.5" hidden="false" customHeight="false" outlineLevel="0" collapsed="false">
      <c r="AK796" s="26" t="e">
        <f aca="false">IF(LEN()=18,"正确","长度错误")</f>
        <v>#N/A</v>
      </c>
      <c r="AL796" s="27" t="e">
        <f aca="false">IF(AK7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7" customFormat="false" ht="16.5" hidden="false" customHeight="false" outlineLevel="0" collapsed="false">
      <c r="AK797" s="26" t="e">
        <f aca="false">IF(LEN()=18,"正确","长度错误")</f>
        <v>#N/A</v>
      </c>
      <c r="AL797" s="27" t="e">
        <f aca="false">IF(AK7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8" customFormat="false" ht="16.5" hidden="false" customHeight="false" outlineLevel="0" collapsed="false">
      <c r="AK798" s="26" t="e">
        <f aca="false">IF(LEN()=18,"正确","长度错误")</f>
        <v>#N/A</v>
      </c>
      <c r="AL798" s="27" t="e">
        <f aca="false">IF(AK7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799" customFormat="false" ht="16.5" hidden="false" customHeight="false" outlineLevel="0" collapsed="false">
      <c r="AK799" s="26" t="e">
        <f aca="false">IF(LEN()=18,"正确","长度错误")</f>
        <v>#N/A</v>
      </c>
      <c r="AL799" s="27" t="e">
        <f aca="false">IF(AK7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0" customFormat="false" ht="16.5" hidden="false" customHeight="false" outlineLevel="0" collapsed="false">
      <c r="AK800" s="26" t="e">
        <f aca="false">IF(LEN()=18,"正确","长度错误")</f>
        <v>#N/A</v>
      </c>
      <c r="AL800" s="27" t="e">
        <f aca="false">IF(AK8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1" customFormat="false" ht="16.5" hidden="false" customHeight="false" outlineLevel="0" collapsed="false">
      <c r="AK801" s="26" t="e">
        <f aca="false">IF(LEN()=18,"正确","长度错误")</f>
        <v>#N/A</v>
      </c>
      <c r="AL801" s="27" t="e">
        <f aca="false">IF(AK8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2" customFormat="false" ht="16.5" hidden="false" customHeight="false" outlineLevel="0" collapsed="false">
      <c r="AK802" s="26" t="e">
        <f aca="false">IF(LEN()=18,"正确","长度错误")</f>
        <v>#N/A</v>
      </c>
      <c r="AL802" s="27" t="e">
        <f aca="false">IF(AK8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3" customFormat="false" ht="16.5" hidden="false" customHeight="false" outlineLevel="0" collapsed="false">
      <c r="AK803" s="26" t="e">
        <f aca="false">IF(LEN()=18,"正确","长度错误")</f>
        <v>#N/A</v>
      </c>
      <c r="AL803" s="27" t="e">
        <f aca="false">IF(AK8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4" customFormat="false" ht="16.5" hidden="false" customHeight="false" outlineLevel="0" collapsed="false">
      <c r="AK804" s="26" t="e">
        <f aca="false">IF(LEN()=18,"正确","长度错误")</f>
        <v>#N/A</v>
      </c>
      <c r="AL804" s="27" t="e">
        <f aca="false">IF(AK8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5" customFormat="false" ht="16.5" hidden="false" customHeight="false" outlineLevel="0" collapsed="false">
      <c r="AK805" s="26" t="e">
        <f aca="false">IF(LEN()=18,"正确","长度错误")</f>
        <v>#N/A</v>
      </c>
      <c r="AL805" s="27" t="e">
        <f aca="false">IF(AK8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6" customFormat="false" ht="16.5" hidden="false" customHeight="false" outlineLevel="0" collapsed="false">
      <c r="AK806" s="26" t="e">
        <f aca="false">IF(LEN()=18,"正确","长度错误")</f>
        <v>#N/A</v>
      </c>
      <c r="AL806" s="27" t="e">
        <f aca="false">IF(AK8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7" customFormat="false" ht="16.5" hidden="false" customHeight="false" outlineLevel="0" collapsed="false">
      <c r="AK807" s="26" t="e">
        <f aca="false">IF(LEN()=18,"正确","长度错误")</f>
        <v>#N/A</v>
      </c>
      <c r="AL807" s="27" t="e">
        <f aca="false">IF(AK8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8" customFormat="false" ht="16.5" hidden="false" customHeight="false" outlineLevel="0" collapsed="false">
      <c r="AK808" s="26" t="e">
        <f aca="false">IF(LEN()=18,"正确","长度错误")</f>
        <v>#N/A</v>
      </c>
      <c r="AL808" s="27" t="e">
        <f aca="false">IF(AK8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09" customFormat="false" ht="16.5" hidden="false" customHeight="false" outlineLevel="0" collapsed="false">
      <c r="AK809" s="26" t="e">
        <f aca="false">IF(LEN()=18,"正确","长度错误")</f>
        <v>#N/A</v>
      </c>
      <c r="AL809" s="27" t="e">
        <f aca="false">IF(AK8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0" customFormat="false" ht="16.5" hidden="false" customHeight="false" outlineLevel="0" collapsed="false">
      <c r="AK810" s="26" t="e">
        <f aca="false">IF(LEN()=18,"正确","长度错误")</f>
        <v>#N/A</v>
      </c>
      <c r="AL810" s="27" t="e">
        <f aca="false">IF(AK8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1" customFormat="false" ht="16.5" hidden="false" customHeight="false" outlineLevel="0" collapsed="false">
      <c r="AK811" s="26" t="e">
        <f aca="false">IF(LEN()=18,"正确","长度错误")</f>
        <v>#N/A</v>
      </c>
      <c r="AL811" s="27" t="e">
        <f aca="false">IF(AK8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2" customFormat="false" ht="16.5" hidden="false" customHeight="false" outlineLevel="0" collapsed="false">
      <c r="AK812" s="26" t="e">
        <f aca="false">IF(LEN()=18,"正确","长度错误")</f>
        <v>#N/A</v>
      </c>
      <c r="AL812" s="27" t="e">
        <f aca="false">IF(AK8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3" customFormat="false" ht="16.5" hidden="false" customHeight="false" outlineLevel="0" collapsed="false">
      <c r="AK813" s="26" t="e">
        <f aca="false">IF(LEN()=18,"正确","长度错误")</f>
        <v>#N/A</v>
      </c>
      <c r="AL813" s="27" t="e">
        <f aca="false">IF(AK8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4" customFormat="false" ht="16.5" hidden="false" customHeight="false" outlineLevel="0" collapsed="false">
      <c r="AK814" s="26" t="e">
        <f aca="false">IF(LEN()=18,"正确","长度错误")</f>
        <v>#N/A</v>
      </c>
      <c r="AL814" s="27" t="e">
        <f aca="false">IF(AK8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5" customFormat="false" ht="16.5" hidden="false" customHeight="false" outlineLevel="0" collapsed="false">
      <c r="AK815" s="26" t="e">
        <f aca="false">IF(LEN()=18,"正确","长度错误")</f>
        <v>#N/A</v>
      </c>
      <c r="AL815" s="27" t="e">
        <f aca="false">IF(AK8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6" customFormat="false" ht="16.5" hidden="false" customHeight="false" outlineLevel="0" collapsed="false">
      <c r="AK816" s="26" t="e">
        <f aca="false">IF(LEN()=18,"正确","长度错误")</f>
        <v>#N/A</v>
      </c>
      <c r="AL816" s="27" t="e">
        <f aca="false">IF(AK8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7" customFormat="false" ht="16.5" hidden="false" customHeight="false" outlineLevel="0" collapsed="false">
      <c r="AK817" s="26" t="e">
        <f aca="false">IF(LEN()=18,"正确","长度错误")</f>
        <v>#N/A</v>
      </c>
      <c r="AL817" s="27" t="e">
        <f aca="false">IF(AK8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8" customFormat="false" ht="16.5" hidden="false" customHeight="false" outlineLevel="0" collapsed="false">
      <c r="AK818" s="26" t="e">
        <f aca="false">IF(LEN()=18,"正确","长度错误")</f>
        <v>#N/A</v>
      </c>
      <c r="AL818" s="27" t="e">
        <f aca="false">IF(AK8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19" customFormat="false" ht="16.5" hidden="false" customHeight="false" outlineLevel="0" collapsed="false">
      <c r="AK819" s="26" t="e">
        <f aca="false">IF(LEN()=18,"正确","长度错误")</f>
        <v>#N/A</v>
      </c>
      <c r="AL819" s="27" t="e">
        <f aca="false">IF(AK8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0" customFormat="false" ht="16.5" hidden="false" customHeight="false" outlineLevel="0" collapsed="false">
      <c r="AK820" s="26" t="e">
        <f aca="false">IF(LEN()=18,"正确","长度错误")</f>
        <v>#N/A</v>
      </c>
      <c r="AL820" s="27" t="e">
        <f aca="false">IF(AK8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1" customFormat="false" ht="16.5" hidden="false" customHeight="false" outlineLevel="0" collapsed="false">
      <c r="AK821" s="26" t="e">
        <f aca="false">IF(LEN()=18,"正确","长度错误")</f>
        <v>#N/A</v>
      </c>
      <c r="AL821" s="27" t="e">
        <f aca="false">IF(AK8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2" customFormat="false" ht="16.5" hidden="false" customHeight="false" outlineLevel="0" collapsed="false">
      <c r="AK822" s="26" t="e">
        <f aca="false">IF(LEN()=18,"正确","长度错误")</f>
        <v>#N/A</v>
      </c>
      <c r="AL822" s="27" t="e">
        <f aca="false">IF(AK8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3" customFormat="false" ht="16.5" hidden="false" customHeight="false" outlineLevel="0" collapsed="false">
      <c r="AK823" s="26" t="e">
        <f aca="false">IF(LEN()=18,"正确","长度错误")</f>
        <v>#N/A</v>
      </c>
      <c r="AL823" s="27" t="e">
        <f aca="false">IF(AK8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4" customFormat="false" ht="16.5" hidden="false" customHeight="false" outlineLevel="0" collapsed="false">
      <c r="AK824" s="26" t="e">
        <f aca="false">IF(LEN()=18,"正确","长度错误")</f>
        <v>#N/A</v>
      </c>
      <c r="AL824" s="27" t="e">
        <f aca="false">IF(AK8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5" customFormat="false" ht="16.5" hidden="false" customHeight="false" outlineLevel="0" collapsed="false">
      <c r="AK825" s="26" t="e">
        <f aca="false">IF(LEN()=18,"正确","长度错误")</f>
        <v>#N/A</v>
      </c>
      <c r="AL825" s="27" t="e">
        <f aca="false">IF(AK8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6" customFormat="false" ht="16.5" hidden="false" customHeight="false" outlineLevel="0" collapsed="false">
      <c r="AK826" s="26" t="e">
        <f aca="false">IF(LEN()=18,"正确","长度错误")</f>
        <v>#N/A</v>
      </c>
      <c r="AL826" s="27" t="e">
        <f aca="false">IF(AK8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7" customFormat="false" ht="16.5" hidden="false" customHeight="false" outlineLevel="0" collapsed="false">
      <c r="AK827" s="26" t="e">
        <f aca="false">IF(LEN()=18,"正确","长度错误")</f>
        <v>#N/A</v>
      </c>
      <c r="AL827" s="27" t="e">
        <f aca="false">IF(AK8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8" customFormat="false" ht="16.5" hidden="false" customHeight="false" outlineLevel="0" collapsed="false">
      <c r="AK828" s="26" t="e">
        <f aca="false">IF(LEN()=18,"正确","长度错误")</f>
        <v>#N/A</v>
      </c>
      <c r="AL828" s="27" t="e">
        <f aca="false">IF(AK8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29" customFormat="false" ht="16.5" hidden="false" customHeight="false" outlineLevel="0" collapsed="false">
      <c r="AK829" s="26" t="e">
        <f aca="false">IF(LEN()=18,"正确","长度错误")</f>
        <v>#N/A</v>
      </c>
      <c r="AL829" s="27" t="e">
        <f aca="false">IF(AK8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0" customFormat="false" ht="16.5" hidden="false" customHeight="false" outlineLevel="0" collapsed="false">
      <c r="AK830" s="26" t="e">
        <f aca="false">IF(LEN()=18,"正确","长度错误")</f>
        <v>#N/A</v>
      </c>
      <c r="AL830" s="27" t="e">
        <f aca="false">IF(AK8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1" customFormat="false" ht="16.5" hidden="false" customHeight="false" outlineLevel="0" collapsed="false">
      <c r="AK831" s="26" t="e">
        <f aca="false">IF(LEN()=18,"正确","长度错误")</f>
        <v>#N/A</v>
      </c>
      <c r="AL831" s="27" t="e">
        <f aca="false">IF(AK8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2" customFormat="false" ht="16.5" hidden="false" customHeight="false" outlineLevel="0" collapsed="false">
      <c r="AK832" s="26" t="e">
        <f aca="false">IF(LEN()=18,"正确","长度错误")</f>
        <v>#N/A</v>
      </c>
      <c r="AL832" s="27" t="e">
        <f aca="false">IF(AK8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3" customFormat="false" ht="16.5" hidden="false" customHeight="false" outlineLevel="0" collapsed="false">
      <c r="AK833" s="26" t="e">
        <f aca="false">IF(LEN()=18,"正确","长度错误")</f>
        <v>#N/A</v>
      </c>
      <c r="AL833" s="27" t="e">
        <f aca="false">IF(AK8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4" customFormat="false" ht="16.5" hidden="false" customHeight="false" outlineLevel="0" collapsed="false">
      <c r="AK834" s="26" t="e">
        <f aca="false">IF(LEN()=18,"正确","长度错误")</f>
        <v>#N/A</v>
      </c>
      <c r="AL834" s="27" t="e">
        <f aca="false">IF(AK8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5" customFormat="false" ht="16.5" hidden="false" customHeight="false" outlineLevel="0" collapsed="false">
      <c r="AK835" s="26" t="e">
        <f aca="false">IF(LEN()=18,"正确","长度错误")</f>
        <v>#N/A</v>
      </c>
      <c r="AL835" s="27" t="e">
        <f aca="false">IF(AK8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6" customFormat="false" ht="16.5" hidden="false" customHeight="false" outlineLevel="0" collapsed="false">
      <c r="AK836" s="26" t="e">
        <f aca="false">IF(LEN()=18,"正确","长度错误")</f>
        <v>#N/A</v>
      </c>
      <c r="AL836" s="27" t="e">
        <f aca="false">IF(AK8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7" customFormat="false" ht="16.5" hidden="false" customHeight="false" outlineLevel="0" collapsed="false">
      <c r="AK837" s="26" t="e">
        <f aca="false">IF(LEN()=18,"正确","长度错误")</f>
        <v>#N/A</v>
      </c>
      <c r="AL837" s="27" t="e">
        <f aca="false">IF(AK8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8" customFormat="false" ht="16.5" hidden="false" customHeight="false" outlineLevel="0" collapsed="false">
      <c r="AK838" s="26" t="e">
        <f aca="false">IF(LEN()=18,"正确","长度错误")</f>
        <v>#N/A</v>
      </c>
      <c r="AL838" s="27" t="e">
        <f aca="false">IF(AK8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39" customFormat="false" ht="16.5" hidden="false" customHeight="false" outlineLevel="0" collapsed="false">
      <c r="AK839" s="26" t="e">
        <f aca="false">IF(LEN()=18,"正确","长度错误")</f>
        <v>#N/A</v>
      </c>
      <c r="AL839" s="27" t="e">
        <f aca="false">IF(AK8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0" customFormat="false" ht="16.5" hidden="false" customHeight="false" outlineLevel="0" collapsed="false">
      <c r="AK840" s="26" t="e">
        <f aca="false">IF(LEN()=18,"正确","长度错误")</f>
        <v>#N/A</v>
      </c>
      <c r="AL840" s="27" t="e">
        <f aca="false">IF(AK8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1" customFormat="false" ht="16.5" hidden="false" customHeight="false" outlineLevel="0" collapsed="false">
      <c r="AK841" s="26" t="e">
        <f aca="false">IF(LEN()=18,"正确","长度错误")</f>
        <v>#N/A</v>
      </c>
      <c r="AL841" s="27" t="e">
        <f aca="false">IF(AK8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2" customFormat="false" ht="16.5" hidden="false" customHeight="false" outlineLevel="0" collapsed="false">
      <c r="AK842" s="26" t="e">
        <f aca="false">IF(LEN()=18,"正确","长度错误")</f>
        <v>#N/A</v>
      </c>
      <c r="AL842" s="27" t="e">
        <f aca="false">IF(AK8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3" customFormat="false" ht="16.5" hidden="false" customHeight="false" outlineLevel="0" collapsed="false">
      <c r="AK843" s="26" t="e">
        <f aca="false">IF(LEN()=18,"正确","长度错误")</f>
        <v>#N/A</v>
      </c>
      <c r="AL843" s="27" t="e">
        <f aca="false">IF(AK8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4" customFormat="false" ht="16.5" hidden="false" customHeight="false" outlineLevel="0" collapsed="false">
      <c r="AK844" s="26" t="e">
        <f aca="false">IF(LEN()=18,"正确","长度错误")</f>
        <v>#N/A</v>
      </c>
      <c r="AL844" s="27" t="e">
        <f aca="false">IF(AK8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5" customFormat="false" ht="16.5" hidden="false" customHeight="false" outlineLevel="0" collapsed="false">
      <c r="AK845" s="26" t="e">
        <f aca="false">IF(LEN()=18,"正确","长度错误")</f>
        <v>#N/A</v>
      </c>
      <c r="AL845" s="27" t="e">
        <f aca="false">IF(AK8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6" customFormat="false" ht="16.5" hidden="false" customHeight="false" outlineLevel="0" collapsed="false">
      <c r="AK846" s="26" t="e">
        <f aca="false">IF(LEN()=18,"正确","长度错误")</f>
        <v>#N/A</v>
      </c>
      <c r="AL846" s="27" t="e">
        <f aca="false">IF(AK8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7" customFormat="false" ht="16.5" hidden="false" customHeight="false" outlineLevel="0" collapsed="false">
      <c r="AK847" s="26" t="e">
        <f aca="false">IF(LEN()=18,"正确","长度错误")</f>
        <v>#N/A</v>
      </c>
      <c r="AL847" s="27" t="e">
        <f aca="false">IF(AK8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8" customFormat="false" ht="16.5" hidden="false" customHeight="false" outlineLevel="0" collapsed="false">
      <c r="AK848" s="26" t="e">
        <f aca="false">IF(LEN()=18,"正确","长度错误")</f>
        <v>#N/A</v>
      </c>
      <c r="AL848" s="27" t="e">
        <f aca="false">IF(AK8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49" customFormat="false" ht="16.5" hidden="false" customHeight="false" outlineLevel="0" collapsed="false">
      <c r="AK849" s="26" t="e">
        <f aca="false">IF(LEN()=18,"正确","长度错误")</f>
        <v>#N/A</v>
      </c>
      <c r="AL849" s="27" t="e">
        <f aca="false">IF(AK8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0" customFormat="false" ht="16.5" hidden="false" customHeight="false" outlineLevel="0" collapsed="false">
      <c r="AK850" s="26" t="e">
        <f aca="false">IF(LEN()=18,"正确","长度错误")</f>
        <v>#N/A</v>
      </c>
      <c r="AL850" s="27" t="e">
        <f aca="false">IF(AK8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1" customFormat="false" ht="16.5" hidden="false" customHeight="false" outlineLevel="0" collapsed="false">
      <c r="AK851" s="26" t="e">
        <f aca="false">IF(LEN()=18,"正确","长度错误")</f>
        <v>#N/A</v>
      </c>
      <c r="AL851" s="27" t="e">
        <f aca="false">IF(AK8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2" customFormat="false" ht="16.5" hidden="false" customHeight="false" outlineLevel="0" collapsed="false">
      <c r="AK852" s="26" t="e">
        <f aca="false">IF(LEN()=18,"正确","长度错误")</f>
        <v>#N/A</v>
      </c>
      <c r="AL852" s="27" t="e">
        <f aca="false">IF(AK8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3" customFormat="false" ht="16.5" hidden="false" customHeight="false" outlineLevel="0" collapsed="false">
      <c r="AK853" s="26" t="e">
        <f aca="false">IF(LEN()=18,"正确","长度错误")</f>
        <v>#N/A</v>
      </c>
      <c r="AL853" s="27" t="e">
        <f aca="false">IF(AK8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4" customFormat="false" ht="16.5" hidden="false" customHeight="false" outlineLevel="0" collapsed="false">
      <c r="AK854" s="26" t="e">
        <f aca="false">IF(LEN()=18,"正确","长度错误")</f>
        <v>#N/A</v>
      </c>
      <c r="AL854" s="27" t="e">
        <f aca="false">IF(AK8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5" customFormat="false" ht="16.5" hidden="false" customHeight="false" outlineLevel="0" collapsed="false">
      <c r="AK855" s="26" t="e">
        <f aca="false">IF(LEN()=18,"正确","长度错误")</f>
        <v>#N/A</v>
      </c>
      <c r="AL855" s="27" t="e">
        <f aca="false">IF(AK8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6" customFormat="false" ht="16.5" hidden="false" customHeight="false" outlineLevel="0" collapsed="false">
      <c r="AK856" s="26" t="e">
        <f aca="false">IF(LEN()=18,"正确","长度错误")</f>
        <v>#N/A</v>
      </c>
      <c r="AL856" s="27" t="e">
        <f aca="false">IF(AK8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7" customFormat="false" ht="16.5" hidden="false" customHeight="false" outlineLevel="0" collapsed="false">
      <c r="AK857" s="26" t="e">
        <f aca="false">IF(LEN()=18,"正确","长度错误")</f>
        <v>#N/A</v>
      </c>
      <c r="AL857" s="27" t="e">
        <f aca="false">IF(AK8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8" customFormat="false" ht="16.5" hidden="false" customHeight="false" outlineLevel="0" collapsed="false">
      <c r="AK858" s="26" t="e">
        <f aca="false">IF(LEN()=18,"正确","长度错误")</f>
        <v>#N/A</v>
      </c>
      <c r="AL858" s="27" t="e">
        <f aca="false">IF(AK8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59" customFormat="false" ht="16.5" hidden="false" customHeight="false" outlineLevel="0" collapsed="false">
      <c r="AK859" s="26" t="e">
        <f aca="false">IF(LEN()=18,"正确","长度错误")</f>
        <v>#N/A</v>
      </c>
      <c r="AL859" s="27" t="e">
        <f aca="false">IF(AK8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0" customFormat="false" ht="16.5" hidden="false" customHeight="false" outlineLevel="0" collapsed="false">
      <c r="AK860" s="26" t="e">
        <f aca="false">IF(LEN()=18,"正确","长度错误")</f>
        <v>#N/A</v>
      </c>
      <c r="AL860" s="27" t="e">
        <f aca="false">IF(AK8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1" customFormat="false" ht="16.5" hidden="false" customHeight="false" outlineLevel="0" collapsed="false">
      <c r="AK861" s="26" t="e">
        <f aca="false">IF(LEN()=18,"正确","长度错误")</f>
        <v>#N/A</v>
      </c>
      <c r="AL861" s="27" t="e">
        <f aca="false">IF(AK8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2" customFormat="false" ht="16.5" hidden="false" customHeight="false" outlineLevel="0" collapsed="false">
      <c r="AK862" s="26" t="e">
        <f aca="false">IF(LEN()=18,"正确","长度错误")</f>
        <v>#N/A</v>
      </c>
      <c r="AL862" s="27" t="e">
        <f aca="false">IF(AK8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3" customFormat="false" ht="16.5" hidden="false" customHeight="false" outlineLevel="0" collapsed="false">
      <c r="AK863" s="26" t="e">
        <f aca="false">IF(LEN()=18,"正确","长度错误")</f>
        <v>#N/A</v>
      </c>
      <c r="AL863" s="27" t="e">
        <f aca="false">IF(AK8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4" customFormat="false" ht="16.5" hidden="false" customHeight="false" outlineLevel="0" collapsed="false">
      <c r="AK864" s="26" t="e">
        <f aca="false">IF(LEN()=18,"正确","长度错误")</f>
        <v>#N/A</v>
      </c>
      <c r="AL864" s="27" t="e">
        <f aca="false">IF(AK8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5" customFormat="false" ht="16.5" hidden="false" customHeight="false" outlineLevel="0" collapsed="false">
      <c r="AK865" s="26" t="e">
        <f aca="false">IF(LEN()=18,"正确","长度错误")</f>
        <v>#N/A</v>
      </c>
      <c r="AL865" s="27" t="e">
        <f aca="false">IF(AK8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6" customFormat="false" ht="16.5" hidden="false" customHeight="false" outlineLevel="0" collapsed="false">
      <c r="AK866" s="26" t="e">
        <f aca="false">IF(LEN()=18,"正确","长度错误")</f>
        <v>#N/A</v>
      </c>
      <c r="AL866" s="27" t="e">
        <f aca="false">IF(AK8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7" customFormat="false" ht="16.5" hidden="false" customHeight="false" outlineLevel="0" collapsed="false">
      <c r="AK867" s="26" t="e">
        <f aca="false">IF(LEN()=18,"正确","长度错误")</f>
        <v>#N/A</v>
      </c>
      <c r="AL867" s="27" t="e">
        <f aca="false">IF(AK8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8" customFormat="false" ht="16.5" hidden="false" customHeight="false" outlineLevel="0" collapsed="false">
      <c r="AK868" s="26" t="e">
        <f aca="false">IF(LEN()=18,"正确","长度错误")</f>
        <v>#N/A</v>
      </c>
      <c r="AL868" s="27" t="e">
        <f aca="false">IF(AK8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69" customFormat="false" ht="16.5" hidden="false" customHeight="false" outlineLevel="0" collapsed="false">
      <c r="AK869" s="26" t="e">
        <f aca="false">IF(LEN()=18,"正确","长度错误")</f>
        <v>#N/A</v>
      </c>
      <c r="AL869" s="27" t="e">
        <f aca="false">IF(AK8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0" customFormat="false" ht="16.5" hidden="false" customHeight="false" outlineLevel="0" collapsed="false">
      <c r="AK870" s="26" t="e">
        <f aca="false">IF(LEN()=18,"正确","长度错误")</f>
        <v>#N/A</v>
      </c>
      <c r="AL870" s="27" t="e">
        <f aca="false">IF(AK8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1" customFormat="false" ht="16.5" hidden="false" customHeight="false" outlineLevel="0" collapsed="false">
      <c r="AK871" s="26" t="e">
        <f aca="false">IF(LEN()=18,"正确","长度错误")</f>
        <v>#N/A</v>
      </c>
      <c r="AL871" s="27" t="e">
        <f aca="false">IF(AK8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2" customFormat="false" ht="16.5" hidden="false" customHeight="false" outlineLevel="0" collapsed="false">
      <c r="AK872" s="26" t="e">
        <f aca="false">IF(LEN()=18,"正确","长度错误")</f>
        <v>#N/A</v>
      </c>
      <c r="AL872" s="27" t="e">
        <f aca="false">IF(AK8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3" customFormat="false" ht="16.5" hidden="false" customHeight="false" outlineLevel="0" collapsed="false">
      <c r="AK873" s="26" t="e">
        <f aca="false">IF(LEN()=18,"正确","长度错误")</f>
        <v>#N/A</v>
      </c>
      <c r="AL873" s="27" t="e">
        <f aca="false">IF(AK8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4" customFormat="false" ht="16.5" hidden="false" customHeight="false" outlineLevel="0" collapsed="false">
      <c r="AK874" s="26" t="e">
        <f aca="false">IF(LEN()=18,"正确","长度错误")</f>
        <v>#N/A</v>
      </c>
      <c r="AL874" s="27" t="e">
        <f aca="false">IF(AK8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5" customFormat="false" ht="16.5" hidden="false" customHeight="false" outlineLevel="0" collapsed="false">
      <c r="AK875" s="26" t="e">
        <f aca="false">IF(LEN()=18,"正确","长度错误")</f>
        <v>#N/A</v>
      </c>
      <c r="AL875" s="27" t="e">
        <f aca="false">IF(AK8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6" customFormat="false" ht="16.5" hidden="false" customHeight="false" outlineLevel="0" collapsed="false">
      <c r="AK876" s="26" t="e">
        <f aca="false">IF(LEN()=18,"正确","长度错误")</f>
        <v>#N/A</v>
      </c>
      <c r="AL876" s="27" t="e">
        <f aca="false">IF(AK8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7" customFormat="false" ht="16.5" hidden="false" customHeight="false" outlineLevel="0" collapsed="false">
      <c r="AK877" s="26" t="e">
        <f aca="false">IF(LEN()=18,"正确","长度错误")</f>
        <v>#N/A</v>
      </c>
      <c r="AL877" s="27" t="e">
        <f aca="false">IF(AK8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8" customFormat="false" ht="16.5" hidden="false" customHeight="false" outlineLevel="0" collapsed="false">
      <c r="AK878" s="26" t="e">
        <f aca="false">IF(LEN()=18,"正确","长度错误")</f>
        <v>#N/A</v>
      </c>
      <c r="AL878" s="27" t="e">
        <f aca="false">IF(AK8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79" customFormat="false" ht="16.5" hidden="false" customHeight="false" outlineLevel="0" collapsed="false">
      <c r="AK879" s="26" t="e">
        <f aca="false">IF(LEN()=18,"正确","长度错误")</f>
        <v>#N/A</v>
      </c>
      <c r="AL879" s="27" t="e">
        <f aca="false">IF(AK8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0" customFormat="false" ht="16.5" hidden="false" customHeight="false" outlineLevel="0" collapsed="false">
      <c r="AK880" s="26" t="e">
        <f aca="false">IF(LEN()=18,"正确","长度错误")</f>
        <v>#N/A</v>
      </c>
      <c r="AL880" s="27" t="e">
        <f aca="false">IF(AK8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1" customFormat="false" ht="16.5" hidden="false" customHeight="false" outlineLevel="0" collapsed="false">
      <c r="AK881" s="26" t="e">
        <f aca="false">IF(LEN()=18,"正确","长度错误")</f>
        <v>#N/A</v>
      </c>
      <c r="AL881" s="27" t="e">
        <f aca="false">IF(AK8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2" customFormat="false" ht="16.5" hidden="false" customHeight="false" outlineLevel="0" collapsed="false">
      <c r="AK882" s="26" t="e">
        <f aca="false">IF(LEN()=18,"正确","长度错误")</f>
        <v>#N/A</v>
      </c>
      <c r="AL882" s="27" t="e">
        <f aca="false">IF(AK8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3" customFormat="false" ht="16.5" hidden="false" customHeight="false" outlineLevel="0" collapsed="false">
      <c r="AK883" s="26" t="e">
        <f aca="false">IF(LEN()=18,"正确","长度错误")</f>
        <v>#N/A</v>
      </c>
      <c r="AL883" s="27" t="e">
        <f aca="false">IF(AK8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4" customFormat="false" ht="16.5" hidden="false" customHeight="false" outlineLevel="0" collapsed="false">
      <c r="AK884" s="26" t="e">
        <f aca="false">IF(LEN()=18,"正确","长度错误")</f>
        <v>#N/A</v>
      </c>
      <c r="AL884" s="27" t="e">
        <f aca="false">IF(AK8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5" customFormat="false" ht="16.5" hidden="false" customHeight="false" outlineLevel="0" collapsed="false">
      <c r="AK885" s="26" t="e">
        <f aca="false">IF(LEN()=18,"正确","长度错误")</f>
        <v>#N/A</v>
      </c>
      <c r="AL885" s="27" t="e">
        <f aca="false">IF(AK8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6" customFormat="false" ht="16.5" hidden="false" customHeight="false" outlineLevel="0" collapsed="false">
      <c r="AK886" s="26" t="e">
        <f aca="false">IF(LEN()=18,"正确","长度错误")</f>
        <v>#N/A</v>
      </c>
      <c r="AL886" s="27" t="e">
        <f aca="false">IF(AK8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7" customFormat="false" ht="16.5" hidden="false" customHeight="false" outlineLevel="0" collapsed="false">
      <c r="AK887" s="26" t="e">
        <f aca="false">IF(LEN()=18,"正确","长度错误")</f>
        <v>#N/A</v>
      </c>
      <c r="AL887" s="27" t="e">
        <f aca="false">IF(AK8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8" customFormat="false" ht="16.5" hidden="false" customHeight="false" outlineLevel="0" collapsed="false">
      <c r="AK888" s="26" t="e">
        <f aca="false">IF(LEN()=18,"正确","长度错误")</f>
        <v>#N/A</v>
      </c>
      <c r="AL888" s="27" t="e">
        <f aca="false">IF(AK8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89" customFormat="false" ht="16.5" hidden="false" customHeight="false" outlineLevel="0" collapsed="false">
      <c r="AK889" s="26" t="e">
        <f aca="false">IF(LEN()=18,"正确","长度错误")</f>
        <v>#N/A</v>
      </c>
      <c r="AL889" s="27" t="e">
        <f aca="false">IF(AK8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0" customFormat="false" ht="16.5" hidden="false" customHeight="false" outlineLevel="0" collapsed="false">
      <c r="AK890" s="26" t="e">
        <f aca="false">IF(LEN()=18,"正确","长度错误")</f>
        <v>#N/A</v>
      </c>
      <c r="AL890" s="27" t="e">
        <f aca="false">IF(AK8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1" customFormat="false" ht="16.5" hidden="false" customHeight="false" outlineLevel="0" collapsed="false">
      <c r="AK891" s="26" t="e">
        <f aca="false">IF(LEN()=18,"正确","长度错误")</f>
        <v>#N/A</v>
      </c>
      <c r="AL891" s="27" t="e">
        <f aca="false">IF(AK8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2" customFormat="false" ht="16.5" hidden="false" customHeight="false" outlineLevel="0" collapsed="false">
      <c r="AK892" s="26" t="e">
        <f aca="false">IF(LEN()=18,"正确","长度错误")</f>
        <v>#N/A</v>
      </c>
      <c r="AL892" s="27" t="e">
        <f aca="false">IF(AK8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3" customFormat="false" ht="16.5" hidden="false" customHeight="false" outlineLevel="0" collapsed="false">
      <c r="AK893" s="26" t="e">
        <f aca="false">IF(LEN()=18,"正确","长度错误")</f>
        <v>#N/A</v>
      </c>
      <c r="AL893" s="27" t="e">
        <f aca="false">IF(AK8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4" customFormat="false" ht="16.5" hidden="false" customHeight="false" outlineLevel="0" collapsed="false">
      <c r="AK894" s="26" t="e">
        <f aca="false">IF(LEN()=18,"正确","长度错误")</f>
        <v>#N/A</v>
      </c>
      <c r="AL894" s="27" t="e">
        <f aca="false">IF(AK8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5" customFormat="false" ht="16.5" hidden="false" customHeight="false" outlineLevel="0" collapsed="false">
      <c r="AK895" s="26" t="e">
        <f aca="false">IF(LEN()=18,"正确","长度错误")</f>
        <v>#N/A</v>
      </c>
      <c r="AL895" s="27" t="e">
        <f aca="false">IF(AK8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6" customFormat="false" ht="16.5" hidden="false" customHeight="false" outlineLevel="0" collapsed="false">
      <c r="AK896" s="26" t="e">
        <f aca="false">IF(LEN()=18,"正确","长度错误")</f>
        <v>#N/A</v>
      </c>
      <c r="AL896" s="27" t="e">
        <f aca="false">IF(AK8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7" customFormat="false" ht="16.5" hidden="false" customHeight="false" outlineLevel="0" collapsed="false">
      <c r="AK897" s="26" t="e">
        <f aca="false">IF(LEN()=18,"正确","长度错误")</f>
        <v>#N/A</v>
      </c>
      <c r="AL897" s="27" t="e">
        <f aca="false">IF(AK8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8" customFormat="false" ht="16.5" hidden="false" customHeight="false" outlineLevel="0" collapsed="false">
      <c r="AK898" s="26" t="e">
        <f aca="false">IF(LEN()=18,"正确","长度错误")</f>
        <v>#N/A</v>
      </c>
      <c r="AL898" s="27" t="e">
        <f aca="false">IF(AK8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899" customFormat="false" ht="16.5" hidden="false" customHeight="false" outlineLevel="0" collapsed="false">
      <c r="AK899" s="26" t="e">
        <f aca="false">IF(LEN()=18,"正确","长度错误")</f>
        <v>#N/A</v>
      </c>
      <c r="AL899" s="27" t="e">
        <f aca="false">IF(AK8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0" customFormat="false" ht="16.5" hidden="false" customHeight="false" outlineLevel="0" collapsed="false">
      <c r="AK900" s="26" t="e">
        <f aca="false">IF(LEN()=18,"正确","长度错误")</f>
        <v>#N/A</v>
      </c>
      <c r="AL900" s="27" t="e">
        <f aca="false">IF(AK9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1" customFormat="false" ht="16.5" hidden="false" customHeight="false" outlineLevel="0" collapsed="false">
      <c r="AK901" s="26" t="e">
        <f aca="false">IF(LEN()=18,"正确","长度错误")</f>
        <v>#N/A</v>
      </c>
      <c r="AL901" s="27" t="e">
        <f aca="false">IF(AK9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2" customFormat="false" ht="16.5" hidden="false" customHeight="false" outlineLevel="0" collapsed="false">
      <c r="AK902" s="26" t="e">
        <f aca="false">IF(LEN()=18,"正确","长度错误")</f>
        <v>#N/A</v>
      </c>
      <c r="AL902" s="27" t="e">
        <f aca="false">IF(AK9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3" customFormat="false" ht="16.5" hidden="false" customHeight="false" outlineLevel="0" collapsed="false">
      <c r="AK903" s="26" t="e">
        <f aca="false">IF(LEN()=18,"正确","长度错误")</f>
        <v>#N/A</v>
      </c>
      <c r="AL903" s="27" t="e">
        <f aca="false">IF(AK9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4" customFormat="false" ht="16.5" hidden="false" customHeight="false" outlineLevel="0" collapsed="false">
      <c r="AK904" s="26" t="e">
        <f aca="false">IF(LEN()=18,"正确","长度错误")</f>
        <v>#N/A</v>
      </c>
      <c r="AL904" s="27" t="e">
        <f aca="false">IF(AK9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5" customFormat="false" ht="16.5" hidden="false" customHeight="false" outlineLevel="0" collapsed="false">
      <c r="AK905" s="26" t="e">
        <f aca="false">IF(LEN()=18,"正确","长度错误")</f>
        <v>#N/A</v>
      </c>
      <c r="AL905" s="27" t="e">
        <f aca="false">IF(AK9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6" customFormat="false" ht="16.5" hidden="false" customHeight="false" outlineLevel="0" collapsed="false">
      <c r="AK906" s="26" t="e">
        <f aca="false">IF(LEN()=18,"正确","长度错误")</f>
        <v>#N/A</v>
      </c>
      <c r="AL906" s="27" t="e">
        <f aca="false">IF(AK9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7" customFormat="false" ht="16.5" hidden="false" customHeight="false" outlineLevel="0" collapsed="false">
      <c r="AK907" s="26" t="e">
        <f aca="false">IF(LEN()=18,"正确","长度错误")</f>
        <v>#N/A</v>
      </c>
      <c r="AL907" s="27" t="e">
        <f aca="false">IF(AK9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8" customFormat="false" ht="16.5" hidden="false" customHeight="false" outlineLevel="0" collapsed="false">
      <c r="AK908" s="26" t="e">
        <f aca="false">IF(LEN()=18,"正确","长度错误")</f>
        <v>#N/A</v>
      </c>
      <c r="AL908" s="27" t="e">
        <f aca="false">IF(AK9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09" customFormat="false" ht="16.5" hidden="false" customHeight="false" outlineLevel="0" collapsed="false">
      <c r="AK909" s="26" t="e">
        <f aca="false">IF(LEN()=18,"正确","长度错误")</f>
        <v>#N/A</v>
      </c>
      <c r="AL909" s="27" t="e">
        <f aca="false">IF(AK9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0" customFormat="false" ht="16.5" hidden="false" customHeight="false" outlineLevel="0" collapsed="false">
      <c r="AK910" s="26" t="e">
        <f aca="false">IF(LEN()=18,"正确","长度错误")</f>
        <v>#N/A</v>
      </c>
      <c r="AL910" s="27" t="e">
        <f aca="false">IF(AK9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1" customFormat="false" ht="16.5" hidden="false" customHeight="false" outlineLevel="0" collapsed="false">
      <c r="AK911" s="26" t="e">
        <f aca="false">IF(LEN()=18,"正确","长度错误")</f>
        <v>#N/A</v>
      </c>
      <c r="AL911" s="27" t="e">
        <f aca="false">IF(AK9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2" customFormat="false" ht="16.5" hidden="false" customHeight="false" outlineLevel="0" collapsed="false">
      <c r="AK912" s="26" t="e">
        <f aca="false">IF(LEN()=18,"正确","长度错误")</f>
        <v>#N/A</v>
      </c>
      <c r="AL912" s="27" t="e">
        <f aca="false">IF(AK9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3" customFormat="false" ht="16.5" hidden="false" customHeight="false" outlineLevel="0" collapsed="false">
      <c r="AK913" s="26" t="e">
        <f aca="false">IF(LEN()=18,"正确","长度错误")</f>
        <v>#N/A</v>
      </c>
      <c r="AL913" s="27" t="e">
        <f aca="false">IF(AK9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4" customFormat="false" ht="16.5" hidden="false" customHeight="false" outlineLevel="0" collapsed="false">
      <c r="AK914" s="26" t="e">
        <f aca="false">IF(LEN()=18,"正确","长度错误")</f>
        <v>#N/A</v>
      </c>
      <c r="AL914" s="27" t="e">
        <f aca="false">IF(AK9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5" customFormat="false" ht="16.5" hidden="false" customHeight="false" outlineLevel="0" collapsed="false">
      <c r="AK915" s="26" t="e">
        <f aca="false">IF(LEN()=18,"正确","长度错误")</f>
        <v>#N/A</v>
      </c>
      <c r="AL915" s="27" t="e">
        <f aca="false">IF(AK9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6" customFormat="false" ht="16.5" hidden="false" customHeight="false" outlineLevel="0" collapsed="false">
      <c r="AK916" s="26" t="e">
        <f aca="false">IF(LEN()=18,"正确","长度错误")</f>
        <v>#N/A</v>
      </c>
      <c r="AL916" s="27" t="e">
        <f aca="false">IF(AK9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7" customFormat="false" ht="16.5" hidden="false" customHeight="false" outlineLevel="0" collapsed="false">
      <c r="AK917" s="26" t="e">
        <f aca="false">IF(LEN()=18,"正确","长度错误")</f>
        <v>#N/A</v>
      </c>
      <c r="AL917" s="27" t="e">
        <f aca="false">IF(AK9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8" customFormat="false" ht="16.5" hidden="false" customHeight="false" outlineLevel="0" collapsed="false">
      <c r="AK918" s="26" t="e">
        <f aca="false">IF(LEN()=18,"正确","长度错误")</f>
        <v>#N/A</v>
      </c>
      <c r="AL918" s="27" t="e">
        <f aca="false">IF(AK9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19" customFormat="false" ht="16.5" hidden="false" customHeight="false" outlineLevel="0" collapsed="false">
      <c r="AK919" s="26" t="e">
        <f aca="false">IF(LEN()=18,"正确","长度错误")</f>
        <v>#N/A</v>
      </c>
      <c r="AL919" s="27" t="e">
        <f aca="false">IF(AK9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0" customFormat="false" ht="16.5" hidden="false" customHeight="false" outlineLevel="0" collapsed="false">
      <c r="AK920" s="26" t="e">
        <f aca="false">IF(LEN()=18,"正确","长度错误")</f>
        <v>#N/A</v>
      </c>
      <c r="AL920" s="27" t="e">
        <f aca="false">IF(AK9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1" customFormat="false" ht="16.5" hidden="false" customHeight="false" outlineLevel="0" collapsed="false">
      <c r="AK921" s="26" t="e">
        <f aca="false">IF(LEN()=18,"正确","长度错误")</f>
        <v>#N/A</v>
      </c>
      <c r="AL921" s="27" t="e">
        <f aca="false">IF(AK9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2" customFormat="false" ht="16.5" hidden="false" customHeight="false" outlineLevel="0" collapsed="false">
      <c r="AK922" s="26" t="e">
        <f aca="false">IF(LEN()=18,"正确","长度错误")</f>
        <v>#N/A</v>
      </c>
      <c r="AL922" s="27" t="e">
        <f aca="false">IF(AK9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3" customFormat="false" ht="16.5" hidden="false" customHeight="false" outlineLevel="0" collapsed="false">
      <c r="AK923" s="26" t="e">
        <f aca="false">IF(LEN()=18,"正确","长度错误")</f>
        <v>#N/A</v>
      </c>
      <c r="AL923" s="27" t="e">
        <f aca="false">IF(AK9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4" customFormat="false" ht="16.5" hidden="false" customHeight="false" outlineLevel="0" collapsed="false">
      <c r="AK924" s="26" t="e">
        <f aca="false">IF(LEN()=18,"正确","长度错误")</f>
        <v>#N/A</v>
      </c>
      <c r="AL924" s="27" t="e">
        <f aca="false">IF(AK9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5" customFormat="false" ht="16.5" hidden="false" customHeight="false" outlineLevel="0" collapsed="false">
      <c r="AK925" s="26" t="e">
        <f aca="false">IF(LEN()=18,"正确","长度错误")</f>
        <v>#N/A</v>
      </c>
      <c r="AL925" s="27" t="e">
        <f aca="false">IF(AK9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6" customFormat="false" ht="16.5" hidden="false" customHeight="false" outlineLevel="0" collapsed="false">
      <c r="AK926" s="26" t="e">
        <f aca="false">IF(LEN()=18,"正确","长度错误")</f>
        <v>#N/A</v>
      </c>
      <c r="AL926" s="27" t="e">
        <f aca="false">IF(AK9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7" customFormat="false" ht="16.5" hidden="false" customHeight="false" outlineLevel="0" collapsed="false">
      <c r="AK927" s="26" t="e">
        <f aca="false">IF(LEN()=18,"正确","长度错误")</f>
        <v>#N/A</v>
      </c>
      <c r="AL927" s="27" t="e">
        <f aca="false">IF(AK9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8" customFormat="false" ht="16.5" hidden="false" customHeight="false" outlineLevel="0" collapsed="false">
      <c r="AK928" s="26" t="e">
        <f aca="false">IF(LEN()=18,"正确","长度错误")</f>
        <v>#N/A</v>
      </c>
      <c r="AL928" s="27" t="e">
        <f aca="false">IF(AK9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29" customFormat="false" ht="16.5" hidden="false" customHeight="false" outlineLevel="0" collapsed="false">
      <c r="AK929" s="26" t="e">
        <f aca="false">IF(LEN()=18,"正确","长度错误")</f>
        <v>#N/A</v>
      </c>
      <c r="AL929" s="27" t="e">
        <f aca="false">IF(AK9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0" customFormat="false" ht="16.5" hidden="false" customHeight="false" outlineLevel="0" collapsed="false">
      <c r="AK930" s="26" t="e">
        <f aca="false">IF(LEN()=18,"正确","长度错误")</f>
        <v>#N/A</v>
      </c>
      <c r="AL930" s="27" t="e">
        <f aca="false">IF(AK9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1" customFormat="false" ht="16.5" hidden="false" customHeight="false" outlineLevel="0" collapsed="false">
      <c r="AK931" s="26" t="e">
        <f aca="false">IF(LEN()=18,"正确","长度错误")</f>
        <v>#N/A</v>
      </c>
      <c r="AL931" s="27" t="e">
        <f aca="false">IF(AK9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2" customFormat="false" ht="16.5" hidden="false" customHeight="false" outlineLevel="0" collapsed="false">
      <c r="AK932" s="26" t="e">
        <f aca="false">IF(LEN()=18,"正确","长度错误")</f>
        <v>#N/A</v>
      </c>
      <c r="AL932" s="27" t="e">
        <f aca="false">IF(AK9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3" customFormat="false" ht="16.5" hidden="false" customHeight="false" outlineLevel="0" collapsed="false">
      <c r="AK933" s="26" t="e">
        <f aca="false">IF(LEN()=18,"正确","长度错误")</f>
        <v>#N/A</v>
      </c>
      <c r="AL933" s="27" t="e">
        <f aca="false">IF(AK9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4" customFormat="false" ht="16.5" hidden="false" customHeight="false" outlineLevel="0" collapsed="false">
      <c r="AK934" s="26" t="e">
        <f aca="false">IF(LEN()=18,"正确","长度错误")</f>
        <v>#N/A</v>
      </c>
      <c r="AL934" s="27" t="e">
        <f aca="false">IF(AK9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5" customFormat="false" ht="16.5" hidden="false" customHeight="false" outlineLevel="0" collapsed="false">
      <c r="AK935" s="26" t="e">
        <f aca="false">IF(LEN()=18,"正确","长度错误")</f>
        <v>#N/A</v>
      </c>
      <c r="AL935" s="27" t="e">
        <f aca="false">IF(AK9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6" customFormat="false" ht="16.5" hidden="false" customHeight="false" outlineLevel="0" collapsed="false">
      <c r="AK936" s="26" t="e">
        <f aca="false">IF(LEN()=18,"正确","长度错误")</f>
        <v>#N/A</v>
      </c>
      <c r="AL936" s="27" t="e">
        <f aca="false">IF(AK9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7" customFormat="false" ht="16.5" hidden="false" customHeight="false" outlineLevel="0" collapsed="false">
      <c r="AK937" s="26" t="e">
        <f aca="false">IF(LEN()=18,"正确","长度错误")</f>
        <v>#N/A</v>
      </c>
      <c r="AL937" s="27" t="e">
        <f aca="false">IF(AK9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8" customFormat="false" ht="16.5" hidden="false" customHeight="false" outlineLevel="0" collapsed="false">
      <c r="AK938" s="26" t="e">
        <f aca="false">IF(LEN()=18,"正确","长度错误")</f>
        <v>#N/A</v>
      </c>
      <c r="AL938" s="27" t="e">
        <f aca="false">IF(AK9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39" customFormat="false" ht="16.5" hidden="false" customHeight="false" outlineLevel="0" collapsed="false">
      <c r="AK939" s="26" t="e">
        <f aca="false">IF(LEN()=18,"正确","长度错误")</f>
        <v>#N/A</v>
      </c>
      <c r="AL939" s="27" t="e">
        <f aca="false">IF(AK9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0" customFormat="false" ht="16.5" hidden="false" customHeight="false" outlineLevel="0" collapsed="false">
      <c r="AK940" s="26" t="e">
        <f aca="false">IF(LEN()=18,"正确","长度错误")</f>
        <v>#N/A</v>
      </c>
      <c r="AL940" s="27" t="e">
        <f aca="false">IF(AK9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1" customFormat="false" ht="16.5" hidden="false" customHeight="false" outlineLevel="0" collapsed="false">
      <c r="AK941" s="26" t="e">
        <f aca="false">IF(LEN()=18,"正确","长度错误")</f>
        <v>#N/A</v>
      </c>
      <c r="AL941" s="27" t="e">
        <f aca="false">IF(AK9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2" customFormat="false" ht="16.5" hidden="false" customHeight="false" outlineLevel="0" collapsed="false">
      <c r="AK942" s="26" t="e">
        <f aca="false">IF(LEN()=18,"正确","长度错误")</f>
        <v>#N/A</v>
      </c>
      <c r="AL942" s="27" t="e">
        <f aca="false">IF(AK9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3" customFormat="false" ht="16.5" hidden="false" customHeight="false" outlineLevel="0" collapsed="false">
      <c r="AK943" s="26" t="e">
        <f aca="false">IF(LEN()=18,"正确","长度错误")</f>
        <v>#N/A</v>
      </c>
      <c r="AL943" s="27" t="e">
        <f aca="false">IF(AK9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4" customFormat="false" ht="16.5" hidden="false" customHeight="false" outlineLevel="0" collapsed="false">
      <c r="AK944" s="26" t="e">
        <f aca="false">IF(LEN()=18,"正确","长度错误")</f>
        <v>#N/A</v>
      </c>
      <c r="AL944" s="27" t="e">
        <f aca="false">IF(AK9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5" customFormat="false" ht="16.5" hidden="false" customHeight="false" outlineLevel="0" collapsed="false">
      <c r="AK945" s="26" t="e">
        <f aca="false">IF(LEN()=18,"正确","长度错误")</f>
        <v>#N/A</v>
      </c>
      <c r="AL945" s="27" t="e">
        <f aca="false">IF(AK9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6" customFormat="false" ht="16.5" hidden="false" customHeight="false" outlineLevel="0" collapsed="false">
      <c r="AK946" s="26" t="e">
        <f aca="false">IF(LEN()=18,"正确","长度错误")</f>
        <v>#N/A</v>
      </c>
      <c r="AL946" s="27" t="e">
        <f aca="false">IF(AK9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7" customFormat="false" ht="16.5" hidden="false" customHeight="false" outlineLevel="0" collapsed="false">
      <c r="AK947" s="26" t="e">
        <f aca="false">IF(LEN()=18,"正确","长度错误")</f>
        <v>#N/A</v>
      </c>
      <c r="AL947" s="27" t="e">
        <f aca="false">IF(AK9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8" customFormat="false" ht="16.5" hidden="false" customHeight="false" outlineLevel="0" collapsed="false">
      <c r="AK948" s="26" t="e">
        <f aca="false">IF(LEN()=18,"正确","长度错误")</f>
        <v>#N/A</v>
      </c>
      <c r="AL948" s="27" t="e">
        <f aca="false">IF(AK9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49" customFormat="false" ht="16.5" hidden="false" customHeight="false" outlineLevel="0" collapsed="false">
      <c r="AK949" s="26" t="e">
        <f aca="false">IF(LEN()=18,"正确","长度错误")</f>
        <v>#N/A</v>
      </c>
      <c r="AL949" s="27" t="e">
        <f aca="false">IF(AK9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0" customFormat="false" ht="16.5" hidden="false" customHeight="false" outlineLevel="0" collapsed="false">
      <c r="AK950" s="26" t="e">
        <f aca="false">IF(LEN()=18,"正确","长度错误")</f>
        <v>#N/A</v>
      </c>
      <c r="AL950" s="27" t="e">
        <f aca="false">IF(AK9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1" customFormat="false" ht="16.5" hidden="false" customHeight="false" outlineLevel="0" collapsed="false">
      <c r="AK951" s="26" t="e">
        <f aca="false">IF(LEN()=18,"正确","长度错误")</f>
        <v>#N/A</v>
      </c>
      <c r="AL951" s="27" t="e">
        <f aca="false">IF(AK9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2" customFormat="false" ht="16.5" hidden="false" customHeight="false" outlineLevel="0" collapsed="false">
      <c r="AK952" s="26" t="e">
        <f aca="false">IF(LEN()=18,"正确","长度错误")</f>
        <v>#N/A</v>
      </c>
      <c r="AL952" s="27" t="e">
        <f aca="false">IF(AK9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3" customFormat="false" ht="16.5" hidden="false" customHeight="false" outlineLevel="0" collapsed="false">
      <c r="AK953" s="26" t="e">
        <f aca="false">IF(LEN()=18,"正确","长度错误")</f>
        <v>#N/A</v>
      </c>
      <c r="AL953" s="27" t="e">
        <f aca="false">IF(AK9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4" customFormat="false" ht="16.5" hidden="false" customHeight="false" outlineLevel="0" collapsed="false">
      <c r="AK954" s="26" t="e">
        <f aca="false">IF(LEN()=18,"正确","长度错误")</f>
        <v>#N/A</v>
      </c>
      <c r="AL954" s="27" t="e">
        <f aca="false">IF(AK9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5" customFormat="false" ht="16.5" hidden="false" customHeight="false" outlineLevel="0" collapsed="false">
      <c r="AK955" s="26" t="e">
        <f aca="false">IF(LEN()=18,"正确","长度错误")</f>
        <v>#N/A</v>
      </c>
      <c r="AL955" s="27" t="e">
        <f aca="false">IF(AK9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6" customFormat="false" ht="16.5" hidden="false" customHeight="false" outlineLevel="0" collapsed="false">
      <c r="AK956" s="26" t="e">
        <f aca="false">IF(LEN()=18,"正确","长度错误")</f>
        <v>#N/A</v>
      </c>
      <c r="AL956" s="27" t="e">
        <f aca="false">IF(AK9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7" customFormat="false" ht="16.5" hidden="false" customHeight="false" outlineLevel="0" collapsed="false">
      <c r="AK957" s="26" t="e">
        <f aca="false">IF(LEN()=18,"正确","长度错误")</f>
        <v>#N/A</v>
      </c>
      <c r="AL957" s="27" t="e">
        <f aca="false">IF(AK9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8" customFormat="false" ht="16.5" hidden="false" customHeight="false" outlineLevel="0" collapsed="false">
      <c r="AK958" s="26" t="e">
        <f aca="false">IF(LEN()=18,"正确","长度错误")</f>
        <v>#N/A</v>
      </c>
      <c r="AL958" s="27" t="e">
        <f aca="false">IF(AK9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59" customFormat="false" ht="16.5" hidden="false" customHeight="false" outlineLevel="0" collapsed="false">
      <c r="AK959" s="26" t="e">
        <f aca="false">IF(LEN()=18,"正确","长度错误")</f>
        <v>#N/A</v>
      </c>
      <c r="AL959" s="27" t="e">
        <f aca="false">IF(AK9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0" customFormat="false" ht="16.5" hidden="false" customHeight="false" outlineLevel="0" collapsed="false">
      <c r="AK960" s="26" t="e">
        <f aca="false">IF(LEN()=18,"正确","长度错误")</f>
        <v>#N/A</v>
      </c>
      <c r="AL960" s="27" t="e">
        <f aca="false">IF(AK9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1" customFormat="false" ht="16.5" hidden="false" customHeight="false" outlineLevel="0" collapsed="false">
      <c r="AK961" s="26" t="e">
        <f aca="false">IF(LEN()=18,"正确","长度错误")</f>
        <v>#N/A</v>
      </c>
      <c r="AL961" s="27" t="e">
        <f aca="false">IF(AK9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2" customFormat="false" ht="16.5" hidden="false" customHeight="false" outlineLevel="0" collapsed="false">
      <c r="AK962" s="26" t="e">
        <f aca="false">IF(LEN()=18,"正确","长度错误")</f>
        <v>#N/A</v>
      </c>
      <c r="AL962" s="27" t="e">
        <f aca="false">IF(AK9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3" customFormat="false" ht="16.5" hidden="false" customHeight="false" outlineLevel="0" collapsed="false">
      <c r="AK963" s="26" t="e">
        <f aca="false">IF(LEN()=18,"正确","长度错误")</f>
        <v>#N/A</v>
      </c>
      <c r="AL963" s="27" t="e">
        <f aca="false">IF(AK9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4" customFormat="false" ht="16.5" hidden="false" customHeight="false" outlineLevel="0" collapsed="false">
      <c r="AK964" s="26" t="e">
        <f aca="false">IF(LEN()=18,"正确","长度错误")</f>
        <v>#N/A</v>
      </c>
      <c r="AL964" s="27" t="e">
        <f aca="false">IF(AK9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5" customFormat="false" ht="16.5" hidden="false" customHeight="false" outlineLevel="0" collapsed="false">
      <c r="AK965" s="26" t="e">
        <f aca="false">IF(LEN()=18,"正确","长度错误")</f>
        <v>#N/A</v>
      </c>
      <c r="AL965" s="27" t="e">
        <f aca="false">IF(AK9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6" customFormat="false" ht="16.5" hidden="false" customHeight="false" outlineLevel="0" collapsed="false">
      <c r="AK966" s="26" t="e">
        <f aca="false">IF(LEN()=18,"正确","长度错误")</f>
        <v>#N/A</v>
      </c>
      <c r="AL966" s="27" t="e">
        <f aca="false">IF(AK9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7" customFormat="false" ht="16.5" hidden="false" customHeight="false" outlineLevel="0" collapsed="false">
      <c r="AK967" s="26" t="e">
        <f aca="false">IF(LEN()=18,"正确","长度错误")</f>
        <v>#N/A</v>
      </c>
      <c r="AL967" s="27" t="e">
        <f aca="false">IF(AK9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8" customFormat="false" ht="16.5" hidden="false" customHeight="false" outlineLevel="0" collapsed="false">
      <c r="AK968" s="26" t="e">
        <f aca="false">IF(LEN()=18,"正确","长度错误")</f>
        <v>#N/A</v>
      </c>
      <c r="AL968" s="27" t="e">
        <f aca="false">IF(AK9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69" customFormat="false" ht="16.5" hidden="false" customHeight="false" outlineLevel="0" collapsed="false">
      <c r="AK969" s="26" t="e">
        <f aca="false">IF(LEN()=18,"正确","长度错误")</f>
        <v>#N/A</v>
      </c>
      <c r="AL969" s="27" t="e">
        <f aca="false">IF(AK9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0" customFormat="false" ht="16.5" hidden="false" customHeight="false" outlineLevel="0" collapsed="false">
      <c r="AK970" s="26" t="e">
        <f aca="false">IF(LEN()=18,"正确","长度错误")</f>
        <v>#N/A</v>
      </c>
      <c r="AL970" s="27" t="e">
        <f aca="false">IF(AK9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1" customFormat="false" ht="16.5" hidden="false" customHeight="false" outlineLevel="0" collapsed="false">
      <c r="AK971" s="26" t="e">
        <f aca="false">IF(LEN()=18,"正确","长度错误")</f>
        <v>#N/A</v>
      </c>
      <c r="AL971" s="27" t="e">
        <f aca="false">IF(AK9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2" customFormat="false" ht="16.5" hidden="false" customHeight="false" outlineLevel="0" collapsed="false">
      <c r="AK972" s="26" t="e">
        <f aca="false">IF(LEN()=18,"正确","长度错误")</f>
        <v>#N/A</v>
      </c>
      <c r="AL972" s="27" t="e">
        <f aca="false">IF(AK9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3" customFormat="false" ht="16.5" hidden="false" customHeight="false" outlineLevel="0" collapsed="false">
      <c r="AK973" s="26" t="e">
        <f aca="false">IF(LEN()=18,"正确","长度错误")</f>
        <v>#N/A</v>
      </c>
      <c r="AL973" s="27" t="e">
        <f aca="false">IF(AK9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4" customFormat="false" ht="16.5" hidden="false" customHeight="false" outlineLevel="0" collapsed="false">
      <c r="AK974" s="26" t="e">
        <f aca="false">IF(LEN()=18,"正确","长度错误")</f>
        <v>#N/A</v>
      </c>
      <c r="AL974" s="27" t="e">
        <f aca="false">IF(AK9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5" customFormat="false" ht="16.5" hidden="false" customHeight="false" outlineLevel="0" collapsed="false">
      <c r="AK975" s="26" t="e">
        <f aca="false">IF(LEN()=18,"正确","长度错误")</f>
        <v>#N/A</v>
      </c>
      <c r="AL975" s="27" t="e">
        <f aca="false">IF(AK9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6" customFormat="false" ht="16.5" hidden="false" customHeight="false" outlineLevel="0" collapsed="false">
      <c r="AK976" s="26" t="e">
        <f aca="false">IF(LEN()=18,"正确","长度错误")</f>
        <v>#N/A</v>
      </c>
      <c r="AL976" s="27" t="e">
        <f aca="false">IF(AK9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7" customFormat="false" ht="16.5" hidden="false" customHeight="false" outlineLevel="0" collapsed="false">
      <c r="AK977" s="26" t="e">
        <f aca="false">IF(LEN()=18,"正确","长度错误")</f>
        <v>#N/A</v>
      </c>
      <c r="AL977" s="27" t="e">
        <f aca="false">IF(AK9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8" customFormat="false" ht="16.5" hidden="false" customHeight="false" outlineLevel="0" collapsed="false">
      <c r="AK978" s="26" t="e">
        <f aca="false">IF(LEN()=18,"正确","长度错误")</f>
        <v>#N/A</v>
      </c>
      <c r="AL978" s="27" t="e">
        <f aca="false">IF(AK9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79" customFormat="false" ht="16.5" hidden="false" customHeight="false" outlineLevel="0" collapsed="false">
      <c r="AK979" s="26" t="e">
        <f aca="false">IF(LEN()=18,"正确","长度错误")</f>
        <v>#N/A</v>
      </c>
      <c r="AL979" s="27" t="e">
        <f aca="false">IF(AK9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0" customFormat="false" ht="16.5" hidden="false" customHeight="false" outlineLevel="0" collapsed="false">
      <c r="AK980" s="26" t="e">
        <f aca="false">IF(LEN()=18,"正确","长度错误")</f>
        <v>#N/A</v>
      </c>
      <c r="AL980" s="27" t="e">
        <f aca="false">IF(AK9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1" customFormat="false" ht="16.5" hidden="false" customHeight="false" outlineLevel="0" collapsed="false">
      <c r="AK981" s="26" t="e">
        <f aca="false">IF(LEN()=18,"正确","长度错误")</f>
        <v>#N/A</v>
      </c>
      <c r="AL981" s="27" t="e">
        <f aca="false">IF(AK9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2" customFormat="false" ht="16.5" hidden="false" customHeight="false" outlineLevel="0" collapsed="false">
      <c r="AK982" s="26" t="e">
        <f aca="false">IF(LEN()=18,"正确","长度错误")</f>
        <v>#N/A</v>
      </c>
      <c r="AL982" s="27" t="e">
        <f aca="false">IF(AK9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3" customFormat="false" ht="16.5" hidden="false" customHeight="false" outlineLevel="0" collapsed="false">
      <c r="AK983" s="26" t="e">
        <f aca="false">IF(LEN()=18,"正确","长度错误")</f>
        <v>#N/A</v>
      </c>
      <c r="AL983" s="27" t="e">
        <f aca="false">IF(AK9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4" customFormat="false" ht="16.5" hidden="false" customHeight="false" outlineLevel="0" collapsed="false">
      <c r="AK984" s="26" t="e">
        <f aca="false">IF(LEN()=18,"正确","长度错误")</f>
        <v>#N/A</v>
      </c>
      <c r="AL984" s="27" t="e">
        <f aca="false">IF(AK9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5" customFormat="false" ht="16.5" hidden="false" customHeight="false" outlineLevel="0" collapsed="false">
      <c r="AK985" s="26" t="e">
        <f aca="false">IF(LEN()=18,"正确","长度错误")</f>
        <v>#N/A</v>
      </c>
      <c r="AL985" s="27" t="e">
        <f aca="false">IF(AK9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6" customFormat="false" ht="16.5" hidden="false" customHeight="false" outlineLevel="0" collapsed="false">
      <c r="AK986" s="26" t="e">
        <f aca="false">IF(LEN()=18,"正确","长度错误")</f>
        <v>#N/A</v>
      </c>
      <c r="AL986" s="27" t="e">
        <f aca="false">IF(AK9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7" customFormat="false" ht="16.5" hidden="false" customHeight="false" outlineLevel="0" collapsed="false">
      <c r="AK987" s="26" t="e">
        <f aca="false">IF(LEN()=18,"正确","长度错误")</f>
        <v>#N/A</v>
      </c>
      <c r="AL987" s="27" t="e">
        <f aca="false">IF(AK9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8" customFormat="false" ht="16.5" hidden="false" customHeight="false" outlineLevel="0" collapsed="false">
      <c r="AK988" s="26" t="e">
        <f aca="false">IF(LEN()=18,"正确","长度错误")</f>
        <v>#N/A</v>
      </c>
      <c r="AL988" s="27" t="e">
        <f aca="false">IF(AK9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89" customFormat="false" ht="16.5" hidden="false" customHeight="false" outlineLevel="0" collapsed="false">
      <c r="AK989" s="26" t="e">
        <f aca="false">IF(LEN()=18,"正确","长度错误")</f>
        <v>#N/A</v>
      </c>
      <c r="AL989" s="27" t="e">
        <f aca="false">IF(AK9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0" customFormat="false" ht="16.5" hidden="false" customHeight="false" outlineLevel="0" collapsed="false">
      <c r="AK990" s="26" t="e">
        <f aca="false">IF(LEN()=18,"正确","长度错误")</f>
        <v>#N/A</v>
      </c>
      <c r="AL990" s="27" t="e">
        <f aca="false">IF(AK9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1" customFormat="false" ht="16.5" hidden="false" customHeight="false" outlineLevel="0" collapsed="false">
      <c r="AK991" s="26" t="e">
        <f aca="false">IF(LEN()=18,"正确","长度错误")</f>
        <v>#N/A</v>
      </c>
      <c r="AL991" s="27" t="e">
        <f aca="false">IF(AK9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2" customFormat="false" ht="16.5" hidden="false" customHeight="false" outlineLevel="0" collapsed="false">
      <c r="AK992" s="26" t="e">
        <f aca="false">IF(LEN()=18,"正确","长度错误")</f>
        <v>#N/A</v>
      </c>
      <c r="AL992" s="27" t="e">
        <f aca="false">IF(AK9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3" customFormat="false" ht="16.5" hidden="false" customHeight="false" outlineLevel="0" collapsed="false">
      <c r="AK993" s="26" t="e">
        <f aca="false">IF(LEN()=18,"正确","长度错误")</f>
        <v>#N/A</v>
      </c>
      <c r="AL993" s="27" t="e">
        <f aca="false">IF(AK9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4" customFormat="false" ht="16.5" hidden="false" customHeight="false" outlineLevel="0" collapsed="false">
      <c r="AK994" s="26" t="e">
        <f aca="false">IF(LEN()=18,"正确","长度错误")</f>
        <v>#N/A</v>
      </c>
      <c r="AL994" s="27" t="e">
        <f aca="false">IF(AK9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5" customFormat="false" ht="16.5" hidden="false" customHeight="false" outlineLevel="0" collapsed="false">
      <c r="AK995" s="26" t="e">
        <f aca="false">IF(LEN()=18,"正确","长度错误")</f>
        <v>#N/A</v>
      </c>
      <c r="AL995" s="27" t="e">
        <f aca="false">IF(AK9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6" customFormat="false" ht="16.5" hidden="false" customHeight="false" outlineLevel="0" collapsed="false">
      <c r="AK996" s="26" t="e">
        <f aca="false">IF(LEN()=18,"正确","长度错误")</f>
        <v>#N/A</v>
      </c>
      <c r="AL996" s="27" t="e">
        <f aca="false">IF(AK9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7" customFormat="false" ht="16.5" hidden="false" customHeight="false" outlineLevel="0" collapsed="false">
      <c r="AK997" s="26" t="e">
        <f aca="false">IF(LEN()=18,"正确","长度错误")</f>
        <v>#N/A</v>
      </c>
      <c r="AL997" s="27" t="e">
        <f aca="false">IF(AK9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8" customFormat="false" ht="16.5" hidden="false" customHeight="false" outlineLevel="0" collapsed="false">
      <c r="AK998" s="26" t="e">
        <f aca="false">IF(LEN()=18,"正确","长度错误")</f>
        <v>#N/A</v>
      </c>
      <c r="AL998" s="27" t="e">
        <f aca="false">IF(AK9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999" customFormat="false" ht="16.5" hidden="false" customHeight="false" outlineLevel="0" collapsed="false">
      <c r="AK999" s="26" t="e">
        <f aca="false">IF(LEN()=18,"正确","长度错误")</f>
        <v>#N/A</v>
      </c>
      <c r="AL999" s="27" t="e">
        <f aca="false">IF(AK9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0" customFormat="false" ht="16.5" hidden="false" customHeight="false" outlineLevel="0" collapsed="false">
      <c r="AK1000" s="26" t="e">
        <f aca="false">IF(LEN()=18,"正确","长度错误")</f>
        <v>#N/A</v>
      </c>
      <c r="AL1000" s="27" t="e">
        <f aca="false">IF(AK10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1" customFormat="false" ht="16.5" hidden="false" customHeight="false" outlineLevel="0" collapsed="false">
      <c r="AK1001" s="26" t="e">
        <f aca="false">IF(LEN()=18,"正确","长度错误")</f>
        <v>#N/A</v>
      </c>
      <c r="AL1001" s="27" t="e">
        <f aca="false">IF(AK10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2" customFormat="false" ht="16.5" hidden="false" customHeight="false" outlineLevel="0" collapsed="false">
      <c r="AK1002" s="26" t="e">
        <f aca="false">IF(LEN()=18,"正确","长度错误")</f>
        <v>#N/A</v>
      </c>
      <c r="AL1002" s="27" t="e">
        <f aca="false">IF(AK10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3" customFormat="false" ht="16.5" hidden="false" customHeight="false" outlineLevel="0" collapsed="false">
      <c r="AK1003" s="26" t="e">
        <f aca="false">IF(LEN()=18,"正确","长度错误")</f>
        <v>#N/A</v>
      </c>
      <c r="AL1003" s="27" t="e">
        <f aca="false">IF(AK10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4" customFormat="false" ht="16.5" hidden="false" customHeight="false" outlineLevel="0" collapsed="false">
      <c r="AK1004" s="26" t="e">
        <f aca="false">IF(LEN()=18,"正确","长度错误")</f>
        <v>#N/A</v>
      </c>
      <c r="AL1004" s="27" t="e">
        <f aca="false">IF(AK10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5" customFormat="false" ht="16.5" hidden="false" customHeight="false" outlineLevel="0" collapsed="false">
      <c r="AK1005" s="26" t="e">
        <f aca="false">IF(LEN()=18,"正确","长度错误")</f>
        <v>#N/A</v>
      </c>
      <c r="AL1005" s="27" t="e">
        <f aca="false">IF(AK10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6" customFormat="false" ht="16.5" hidden="false" customHeight="false" outlineLevel="0" collapsed="false">
      <c r="AK1006" s="26" t="e">
        <f aca="false">IF(LEN()=18,"正确","长度错误")</f>
        <v>#N/A</v>
      </c>
      <c r="AL1006" s="27" t="e">
        <f aca="false">IF(AK10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7" customFormat="false" ht="16.5" hidden="false" customHeight="false" outlineLevel="0" collapsed="false">
      <c r="AK1007" s="26" t="e">
        <f aca="false">IF(LEN()=18,"正确","长度错误")</f>
        <v>#N/A</v>
      </c>
      <c r="AL1007" s="27" t="e">
        <f aca="false">IF(AK10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8" customFormat="false" ht="16.5" hidden="false" customHeight="false" outlineLevel="0" collapsed="false">
      <c r="AK1008" s="26" t="e">
        <f aca="false">IF(LEN()=18,"正确","长度错误")</f>
        <v>#N/A</v>
      </c>
      <c r="AL1008" s="27" t="e">
        <f aca="false">IF(AK10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09" customFormat="false" ht="16.5" hidden="false" customHeight="false" outlineLevel="0" collapsed="false">
      <c r="AK1009" s="26" t="e">
        <f aca="false">IF(LEN()=18,"正确","长度错误")</f>
        <v>#N/A</v>
      </c>
      <c r="AL1009" s="27" t="e">
        <f aca="false">IF(AK10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0" customFormat="false" ht="16.5" hidden="false" customHeight="false" outlineLevel="0" collapsed="false">
      <c r="AK1010" s="26" t="e">
        <f aca="false">IF(LEN()=18,"正确","长度错误")</f>
        <v>#N/A</v>
      </c>
      <c r="AL1010" s="27" t="e">
        <f aca="false">IF(AK10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1" customFormat="false" ht="16.5" hidden="false" customHeight="false" outlineLevel="0" collapsed="false">
      <c r="AK1011" s="26" t="e">
        <f aca="false">IF(LEN()=18,"正确","长度错误")</f>
        <v>#N/A</v>
      </c>
      <c r="AL1011" s="27" t="e">
        <f aca="false">IF(AK10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2" customFormat="false" ht="16.5" hidden="false" customHeight="false" outlineLevel="0" collapsed="false">
      <c r="AK1012" s="26" t="e">
        <f aca="false">IF(LEN()=18,"正确","长度错误")</f>
        <v>#N/A</v>
      </c>
      <c r="AL1012" s="27" t="e">
        <f aca="false">IF(AK10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3" customFormat="false" ht="16.5" hidden="false" customHeight="false" outlineLevel="0" collapsed="false">
      <c r="AK1013" s="26" t="e">
        <f aca="false">IF(LEN()=18,"正确","长度错误")</f>
        <v>#N/A</v>
      </c>
      <c r="AL1013" s="27" t="e">
        <f aca="false">IF(AK10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4" customFormat="false" ht="16.5" hidden="false" customHeight="false" outlineLevel="0" collapsed="false">
      <c r="AK1014" s="26" t="e">
        <f aca="false">IF(LEN()=18,"正确","长度错误")</f>
        <v>#N/A</v>
      </c>
      <c r="AL1014" s="27" t="e">
        <f aca="false">IF(AK10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5" customFormat="false" ht="16.5" hidden="false" customHeight="false" outlineLevel="0" collapsed="false">
      <c r="AK1015" s="26" t="e">
        <f aca="false">IF(LEN()=18,"正确","长度错误")</f>
        <v>#N/A</v>
      </c>
      <c r="AL1015" s="27" t="e">
        <f aca="false">IF(AK10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6" customFormat="false" ht="16.5" hidden="false" customHeight="false" outlineLevel="0" collapsed="false">
      <c r="AK1016" s="26" t="e">
        <f aca="false">IF(LEN()=18,"正确","长度错误")</f>
        <v>#N/A</v>
      </c>
      <c r="AL1016" s="27" t="e">
        <f aca="false">IF(AK10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7" customFormat="false" ht="16.5" hidden="false" customHeight="false" outlineLevel="0" collapsed="false">
      <c r="AK1017" s="26" t="e">
        <f aca="false">IF(LEN()=18,"正确","长度错误")</f>
        <v>#N/A</v>
      </c>
      <c r="AL1017" s="27" t="e">
        <f aca="false">IF(AK10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8" customFormat="false" ht="16.5" hidden="false" customHeight="false" outlineLevel="0" collapsed="false">
      <c r="AK1018" s="26" t="e">
        <f aca="false">IF(LEN()=18,"正确","长度错误")</f>
        <v>#N/A</v>
      </c>
      <c r="AL1018" s="27" t="e">
        <f aca="false">IF(AK10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19" customFormat="false" ht="16.5" hidden="false" customHeight="false" outlineLevel="0" collapsed="false">
      <c r="AK1019" s="26" t="e">
        <f aca="false">IF(LEN()=18,"正确","长度错误")</f>
        <v>#N/A</v>
      </c>
      <c r="AL1019" s="27" t="e">
        <f aca="false">IF(AK10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0" customFormat="false" ht="16.5" hidden="false" customHeight="false" outlineLevel="0" collapsed="false">
      <c r="AK1020" s="26" t="e">
        <f aca="false">IF(LEN()=18,"正确","长度错误")</f>
        <v>#N/A</v>
      </c>
      <c r="AL1020" s="27" t="e">
        <f aca="false">IF(AK10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1" customFormat="false" ht="16.5" hidden="false" customHeight="false" outlineLevel="0" collapsed="false">
      <c r="AK1021" s="26" t="e">
        <f aca="false">IF(LEN()=18,"正确","长度错误")</f>
        <v>#N/A</v>
      </c>
      <c r="AL1021" s="27" t="e">
        <f aca="false">IF(AK10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2" customFormat="false" ht="16.5" hidden="false" customHeight="false" outlineLevel="0" collapsed="false">
      <c r="AK1022" s="26" t="e">
        <f aca="false">IF(LEN()=18,"正确","长度错误")</f>
        <v>#N/A</v>
      </c>
      <c r="AL1022" s="27" t="e">
        <f aca="false">IF(AK10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3" customFormat="false" ht="16.5" hidden="false" customHeight="false" outlineLevel="0" collapsed="false">
      <c r="AK1023" s="26" t="e">
        <f aca="false">IF(LEN()=18,"正确","长度错误")</f>
        <v>#N/A</v>
      </c>
      <c r="AL1023" s="27" t="e">
        <f aca="false">IF(AK10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4" customFormat="false" ht="16.5" hidden="false" customHeight="false" outlineLevel="0" collapsed="false">
      <c r="AK1024" s="26" t="e">
        <f aca="false">IF(LEN()=18,"正确","长度错误")</f>
        <v>#N/A</v>
      </c>
      <c r="AL1024" s="27" t="e">
        <f aca="false">IF(AK10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5" customFormat="false" ht="16.5" hidden="false" customHeight="false" outlineLevel="0" collapsed="false">
      <c r="AK1025" s="26" t="e">
        <f aca="false">IF(LEN()=18,"正确","长度错误")</f>
        <v>#N/A</v>
      </c>
      <c r="AL1025" s="27" t="e">
        <f aca="false">IF(AK10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6" customFormat="false" ht="16.5" hidden="false" customHeight="false" outlineLevel="0" collapsed="false">
      <c r="AK1026" s="26" t="e">
        <f aca="false">IF(LEN()=18,"正确","长度错误")</f>
        <v>#N/A</v>
      </c>
      <c r="AL1026" s="27" t="e">
        <f aca="false">IF(AK10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7" customFormat="false" ht="16.5" hidden="false" customHeight="false" outlineLevel="0" collapsed="false">
      <c r="AK1027" s="26" t="e">
        <f aca="false">IF(LEN()=18,"正确","长度错误")</f>
        <v>#N/A</v>
      </c>
      <c r="AL1027" s="27" t="e">
        <f aca="false">IF(AK10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8" customFormat="false" ht="16.5" hidden="false" customHeight="false" outlineLevel="0" collapsed="false">
      <c r="AK1028" s="26" t="e">
        <f aca="false">IF(LEN()=18,"正确","长度错误")</f>
        <v>#N/A</v>
      </c>
      <c r="AL1028" s="27" t="e">
        <f aca="false">IF(AK10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29" customFormat="false" ht="16.5" hidden="false" customHeight="false" outlineLevel="0" collapsed="false">
      <c r="AK1029" s="26" t="e">
        <f aca="false">IF(LEN()=18,"正确","长度错误")</f>
        <v>#N/A</v>
      </c>
      <c r="AL1029" s="27" t="e">
        <f aca="false">IF(AK10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0" customFormat="false" ht="16.5" hidden="false" customHeight="false" outlineLevel="0" collapsed="false">
      <c r="AK1030" s="26" t="e">
        <f aca="false">IF(LEN()=18,"正确","长度错误")</f>
        <v>#N/A</v>
      </c>
      <c r="AL1030" s="27" t="e">
        <f aca="false">IF(AK10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1" customFormat="false" ht="16.5" hidden="false" customHeight="false" outlineLevel="0" collapsed="false">
      <c r="AK1031" s="26" t="e">
        <f aca="false">IF(LEN()=18,"正确","长度错误")</f>
        <v>#N/A</v>
      </c>
      <c r="AL1031" s="27" t="e">
        <f aca="false">IF(AK10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2" customFormat="false" ht="16.5" hidden="false" customHeight="false" outlineLevel="0" collapsed="false">
      <c r="AK1032" s="26" t="e">
        <f aca="false">IF(LEN()=18,"正确","长度错误")</f>
        <v>#N/A</v>
      </c>
      <c r="AL1032" s="27" t="e">
        <f aca="false">IF(AK10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3" customFormat="false" ht="16.5" hidden="false" customHeight="false" outlineLevel="0" collapsed="false">
      <c r="AK1033" s="26" t="e">
        <f aca="false">IF(LEN()=18,"正确","长度错误")</f>
        <v>#N/A</v>
      </c>
      <c r="AL1033" s="27" t="e">
        <f aca="false">IF(AK10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4" customFormat="false" ht="16.5" hidden="false" customHeight="false" outlineLevel="0" collapsed="false">
      <c r="AK1034" s="26" t="e">
        <f aca="false">IF(LEN()=18,"正确","长度错误")</f>
        <v>#N/A</v>
      </c>
      <c r="AL1034" s="27" t="e">
        <f aca="false">IF(AK10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5" customFormat="false" ht="16.5" hidden="false" customHeight="false" outlineLevel="0" collapsed="false">
      <c r="AK1035" s="26" t="e">
        <f aca="false">IF(LEN()=18,"正确","长度错误")</f>
        <v>#N/A</v>
      </c>
      <c r="AL1035" s="27" t="e">
        <f aca="false">IF(AK10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6" customFormat="false" ht="16.5" hidden="false" customHeight="false" outlineLevel="0" collapsed="false">
      <c r="AK1036" s="26" t="e">
        <f aca="false">IF(LEN()=18,"正确","长度错误")</f>
        <v>#N/A</v>
      </c>
      <c r="AL1036" s="27" t="e">
        <f aca="false">IF(AK10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7" customFormat="false" ht="16.5" hidden="false" customHeight="false" outlineLevel="0" collapsed="false">
      <c r="AK1037" s="26" t="e">
        <f aca="false">IF(LEN()=18,"正确","长度错误")</f>
        <v>#N/A</v>
      </c>
      <c r="AL1037" s="27" t="e">
        <f aca="false">IF(AK10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8" customFormat="false" ht="16.5" hidden="false" customHeight="false" outlineLevel="0" collapsed="false">
      <c r="AK1038" s="26" t="e">
        <f aca="false">IF(LEN()=18,"正确","长度错误")</f>
        <v>#N/A</v>
      </c>
      <c r="AL1038" s="27" t="e">
        <f aca="false">IF(AK10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39" customFormat="false" ht="16.5" hidden="false" customHeight="false" outlineLevel="0" collapsed="false">
      <c r="AK1039" s="26" t="e">
        <f aca="false">IF(LEN()=18,"正确","长度错误")</f>
        <v>#N/A</v>
      </c>
      <c r="AL1039" s="27" t="e">
        <f aca="false">IF(AK10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0" customFormat="false" ht="16.5" hidden="false" customHeight="false" outlineLevel="0" collapsed="false">
      <c r="AK1040" s="26" t="e">
        <f aca="false">IF(LEN()=18,"正确","长度错误")</f>
        <v>#N/A</v>
      </c>
      <c r="AL1040" s="27" t="e">
        <f aca="false">IF(AK10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1" customFormat="false" ht="16.5" hidden="false" customHeight="false" outlineLevel="0" collapsed="false">
      <c r="AK1041" s="26" t="e">
        <f aca="false">IF(LEN()=18,"正确","长度错误")</f>
        <v>#N/A</v>
      </c>
      <c r="AL1041" s="27" t="e">
        <f aca="false">IF(AK10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2" customFormat="false" ht="16.5" hidden="false" customHeight="false" outlineLevel="0" collapsed="false">
      <c r="AK1042" s="26" t="e">
        <f aca="false">IF(LEN()=18,"正确","长度错误")</f>
        <v>#N/A</v>
      </c>
      <c r="AL1042" s="27" t="e">
        <f aca="false">IF(AK10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3" customFormat="false" ht="16.5" hidden="false" customHeight="false" outlineLevel="0" collapsed="false">
      <c r="AK1043" s="26" t="e">
        <f aca="false">IF(LEN()=18,"正确","长度错误")</f>
        <v>#N/A</v>
      </c>
      <c r="AL1043" s="27" t="e">
        <f aca="false">IF(AK10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4" customFormat="false" ht="16.5" hidden="false" customHeight="false" outlineLevel="0" collapsed="false">
      <c r="AK1044" s="26" t="e">
        <f aca="false">IF(LEN()=18,"正确","长度错误")</f>
        <v>#N/A</v>
      </c>
      <c r="AL1044" s="27" t="e">
        <f aca="false">IF(AK10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5" customFormat="false" ht="16.5" hidden="false" customHeight="false" outlineLevel="0" collapsed="false">
      <c r="AK1045" s="26" t="e">
        <f aca="false">IF(LEN()=18,"正确","长度错误")</f>
        <v>#N/A</v>
      </c>
      <c r="AL1045" s="27" t="e">
        <f aca="false">IF(AK10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6" customFormat="false" ht="16.5" hidden="false" customHeight="false" outlineLevel="0" collapsed="false">
      <c r="AK1046" s="26" t="e">
        <f aca="false">IF(LEN()=18,"正确","长度错误")</f>
        <v>#N/A</v>
      </c>
      <c r="AL1046" s="27" t="e">
        <f aca="false">IF(AK10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7" customFormat="false" ht="16.5" hidden="false" customHeight="false" outlineLevel="0" collapsed="false">
      <c r="AK1047" s="26" t="e">
        <f aca="false">IF(LEN()=18,"正确","长度错误")</f>
        <v>#N/A</v>
      </c>
      <c r="AL1047" s="27" t="e">
        <f aca="false">IF(AK10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8" customFormat="false" ht="16.5" hidden="false" customHeight="false" outlineLevel="0" collapsed="false">
      <c r="AK1048" s="26" t="e">
        <f aca="false">IF(LEN()=18,"正确","长度错误")</f>
        <v>#N/A</v>
      </c>
      <c r="AL1048" s="27" t="e">
        <f aca="false">IF(AK10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49" customFormat="false" ht="16.5" hidden="false" customHeight="false" outlineLevel="0" collapsed="false">
      <c r="AK1049" s="26" t="e">
        <f aca="false">IF(LEN()=18,"正确","长度错误")</f>
        <v>#N/A</v>
      </c>
      <c r="AL1049" s="27" t="e">
        <f aca="false">IF(AK10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0" customFormat="false" ht="16.5" hidden="false" customHeight="false" outlineLevel="0" collapsed="false">
      <c r="AK1050" s="26" t="e">
        <f aca="false">IF(LEN()=18,"正确","长度错误")</f>
        <v>#N/A</v>
      </c>
      <c r="AL1050" s="27" t="e">
        <f aca="false">IF(AK10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1" customFormat="false" ht="16.5" hidden="false" customHeight="false" outlineLevel="0" collapsed="false">
      <c r="AK1051" s="26" t="e">
        <f aca="false">IF(LEN()=18,"正确","长度错误")</f>
        <v>#N/A</v>
      </c>
      <c r="AL1051" s="27" t="e">
        <f aca="false">IF(AK10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2" customFormat="false" ht="16.5" hidden="false" customHeight="false" outlineLevel="0" collapsed="false">
      <c r="AK1052" s="26" t="e">
        <f aca="false">IF(LEN()=18,"正确","长度错误")</f>
        <v>#N/A</v>
      </c>
      <c r="AL1052" s="27" t="e">
        <f aca="false">IF(AK10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3" customFormat="false" ht="16.5" hidden="false" customHeight="false" outlineLevel="0" collapsed="false">
      <c r="AK1053" s="26" t="e">
        <f aca="false">IF(LEN()=18,"正确","长度错误")</f>
        <v>#N/A</v>
      </c>
      <c r="AL1053" s="27" t="e">
        <f aca="false">IF(AK10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4" customFormat="false" ht="16.5" hidden="false" customHeight="false" outlineLevel="0" collapsed="false">
      <c r="AK1054" s="26" t="e">
        <f aca="false">IF(LEN()=18,"正确","长度错误")</f>
        <v>#N/A</v>
      </c>
      <c r="AL1054" s="27" t="e">
        <f aca="false">IF(AK10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5" customFormat="false" ht="16.5" hidden="false" customHeight="false" outlineLevel="0" collapsed="false">
      <c r="AK1055" s="26" t="e">
        <f aca="false">IF(LEN()=18,"正确","长度错误")</f>
        <v>#N/A</v>
      </c>
      <c r="AL1055" s="27" t="e">
        <f aca="false">IF(AK10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6" customFormat="false" ht="16.5" hidden="false" customHeight="false" outlineLevel="0" collapsed="false">
      <c r="AK1056" s="26" t="e">
        <f aca="false">IF(LEN()=18,"正确","长度错误")</f>
        <v>#N/A</v>
      </c>
      <c r="AL1056" s="27" t="e">
        <f aca="false">IF(AK10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7" customFormat="false" ht="16.5" hidden="false" customHeight="false" outlineLevel="0" collapsed="false">
      <c r="AK1057" s="26" t="e">
        <f aca="false">IF(LEN()=18,"正确","长度错误")</f>
        <v>#N/A</v>
      </c>
      <c r="AL1057" s="27" t="e">
        <f aca="false">IF(AK10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8" customFormat="false" ht="16.5" hidden="false" customHeight="false" outlineLevel="0" collapsed="false">
      <c r="AK1058" s="26" t="e">
        <f aca="false">IF(LEN()=18,"正确","长度错误")</f>
        <v>#N/A</v>
      </c>
      <c r="AL1058" s="27" t="e">
        <f aca="false">IF(AK10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59" customFormat="false" ht="16.5" hidden="false" customHeight="false" outlineLevel="0" collapsed="false">
      <c r="AK1059" s="26" t="e">
        <f aca="false">IF(LEN()=18,"正确","长度错误")</f>
        <v>#N/A</v>
      </c>
      <c r="AL1059" s="27" t="e">
        <f aca="false">IF(AK10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0" customFormat="false" ht="16.5" hidden="false" customHeight="false" outlineLevel="0" collapsed="false">
      <c r="AK1060" s="26" t="e">
        <f aca="false">IF(LEN()=18,"正确","长度错误")</f>
        <v>#N/A</v>
      </c>
      <c r="AL1060" s="27" t="e">
        <f aca="false">IF(AK10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1" customFormat="false" ht="16.5" hidden="false" customHeight="false" outlineLevel="0" collapsed="false">
      <c r="AK1061" s="26" t="e">
        <f aca="false">IF(LEN()=18,"正确","长度错误")</f>
        <v>#N/A</v>
      </c>
      <c r="AL1061" s="27" t="e">
        <f aca="false">IF(AK10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2" customFormat="false" ht="16.5" hidden="false" customHeight="false" outlineLevel="0" collapsed="false">
      <c r="AK1062" s="26" t="e">
        <f aca="false">IF(LEN()=18,"正确","长度错误")</f>
        <v>#N/A</v>
      </c>
      <c r="AL1062" s="27" t="e">
        <f aca="false">IF(AK10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3" customFormat="false" ht="16.5" hidden="false" customHeight="false" outlineLevel="0" collapsed="false">
      <c r="AK1063" s="26" t="e">
        <f aca="false">IF(LEN()=18,"正确","长度错误")</f>
        <v>#N/A</v>
      </c>
      <c r="AL1063" s="27" t="e">
        <f aca="false">IF(AK10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4" customFormat="false" ht="16.5" hidden="false" customHeight="false" outlineLevel="0" collapsed="false">
      <c r="AK1064" s="26" t="e">
        <f aca="false">IF(LEN()=18,"正确","长度错误")</f>
        <v>#N/A</v>
      </c>
      <c r="AL1064" s="27" t="e">
        <f aca="false">IF(AK10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5" customFormat="false" ht="16.5" hidden="false" customHeight="false" outlineLevel="0" collapsed="false">
      <c r="AK1065" s="26" t="e">
        <f aca="false">IF(LEN()=18,"正确","长度错误")</f>
        <v>#N/A</v>
      </c>
      <c r="AL1065" s="27" t="e">
        <f aca="false">IF(AK10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6" customFormat="false" ht="16.5" hidden="false" customHeight="false" outlineLevel="0" collapsed="false">
      <c r="AK1066" s="26" t="e">
        <f aca="false">IF(LEN()=18,"正确","长度错误")</f>
        <v>#N/A</v>
      </c>
      <c r="AL1066" s="27" t="e">
        <f aca="false">IF(AK10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7" customFormat="false" ht="16.5" hidden="false" customHeight="false" outlineLevel="0" collapsed="false">
      <c r="AK1067" s="26" t="e">
        <f aca="false">IF(LEN()=18,"正确","长度错误")</f>
        <v>#N/A</v>
      </c>
      <c r="AL1067" s="27" t="e">
        <f aca="false">IF(AK10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8" customFormat="false" ht="16.5" hidden="false" customHeight="false" outlineLevel="0" collapsed="false">
      <c r="AK1068" s="26" t="e">
        <f aca="false">IF(LEN()=18,"正确","长度错误")</f>
        <v>#N/A</v>
      </c>
      <c r="AL1068" s="27" t="e">
        <f aca="false">IF(AK10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69" customFormat="false" ht="16.5" hidden="false" customHeight="false" outlineLevel="0" collapsed="false">
      <c r="AK1069" s="26" t="e">
        <f aca="false">IF(LEN()=18,"正确","长度错误")</f>
        <v>#N/A</v>
      </c>
      <c r="AL1069" s="27" t="e">
        <f aca="false">IF(AK10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0" customFormat="false" ht="16.5" hidden="false" customHeight="false" outlineLevel="0" collapsed="false">
      <c r="AK1070" s="26" t="e">
        <f aca="false">IF(LEN()=18,"正确","长度错误")</f>
        <v>#N/A</v>
      </c>
      <c r="AL1070" s="27" t="e">
        <f aca="false">IF(AK10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1" customFormat="false" ht="16.5" hidden="false" customHeight="false" outlineLevel="0" collapsed="false">
      <c r="AK1071" s="26" t="e">
        <f aca="false">IF(LEN()=18,"正确","长度错误")</f>
        <v>#N/A</v>
      </c>
      <c r="AL1071" s="27" t="e">
        <f aca="false">IF(AK10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2" customFormat="false" ht="16.5" hidden="false" customHeight="false" outlineLevel="0" collapsed="false">
      <c r="AK1072" s="26" t="e">
        <f aca="false">IF(LEN()=18,"正确","长度错误")</f>
        <v>#N/A</v>
      </c>
      <c r="AL1072" s="27" t="e">
        <f aca="false">IF(AK10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3" customFormat="false" ht="16.5" hidden="false" customHeight="false" outlineLevel="0" collapsed="false">
      <c r="AK1073" s="26" t="e">
        <f aca="false">IF(LEN()=18,"正确","长度错误")</f>
        <v>#N/A</v>
      </c>
      <c r="AL1073" s="27" t="e">
        <f aca="false">IF(AK10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4" customFormat="false" ht="16.5" hidden="false" customHeight="false" outlineLevel="0" collapsed="false">
      <c r="AK1074" s="26" t="e">
        <f aca="false">IF(LEN()=18,"正确","长度错误")</f>
        <v>#N/A</v>
      </c>
      <c r="AL1074" s="27" t="e">
        <f aca="false">IF(AK10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5" customFormat="false" ht="16.5" hidden="false" customHeight="false" outlineLevel="0" collapsed="false">
      <c r="AK1075" s="26" t="e">
        <f aca="false">IF(LEN()=18,"正确","长度错误")</f>
        <v>#N/A</v>
      </c>
      <c r="AL1075" s="27" t="e">
        <f aca="false">IF(AK10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6" customFormat="false" ht="16.5" hidden="false" customHeight="false" outlineLevel="0" collapsed="false">
      <c r="AK1076" s="26" t="e">
        <f aca="false">IF(LEN()=18,"正确","长度错误")</f>
        <v>#N/A</v>
      </c>
      <c r="AL1076" s="27" t="e">
        <f aca="false">IF(AK10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7" customFormat="false" ht="16.5" hidden="false" customHeight="false" outlineLevel="0" collapsed="false">
      <c r="AK1077" s="26" t="e">
        <f aca="false">IF(LEN()=18,"正确","长度错误")</f>
        <v>#N/A</v>
      </c>
      <c r="AL1077" s="27" t="e">
        <f aca="false">IF(AK10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8" customFormat="false" ht="16.5" hidden="false" customHeight="false" outlineLevel="0" collapsed="false">
      <c r="AK1078" s="26" t="e">
        <f aca="false">IF(LEN()=18,"正确","长度错误")</f>
        <v>#N/A</v>
      </c>
      <c r="AL1078" s="27" t="e">
        <f aca="false">IF(AK10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79" customFormat="false" ht="16.5" hidden="false" customHeight="false" outlineLevel="0" collapsed="false">
      <c r="AK1079" s="26" t="e">
        <f aca="false">IF(LEN()=18,"正确","长度错误")</f>
        <v>#N/A</v>
      </c>
      <c r="AL1079" s="27" t="e">
        <f aca="false">IF(AK10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0" customFormat="false" ht="16.5" hidden="false" customHeight="false" outlineLevel="0" collapsed="false">
      <c r="AK1080" s="26" t="e">
        <f aca="false">IF(LEN()=18,"正确","长度错误")</f>
        <v>#N/A</v>
      </c>
      <c r="AL1080" s="27" t="e">
        <f aca="false">IF(AK10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1" customFormat="false" ht="16.5" hidden="false" customHeight="false" outlineLevel="0" collapsed="false">
      <c r="AK1081" s="26" t="e">
        <f aca="false">IF(LEN()=18,"正确","长度错误")</f>
        <v>#N/A</v>
      </c>
      <c r="AL1081" s="27" t="e">
        <f aca="false">IF(AK10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2" customFormat="false" ht="16.5" hidden="false" customHeight="false" outlineLevel="0" collapsed="false">
      <c r="AK1082" s="26" t="e">
        <f aca="false">IF(LEN()=18,"正确","长度错误")</f>
        <v>#N/A</v>
      </c>
      <c r="AL1082" s="27" t="e">
        <f aca="false">IF(AK10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3" customFormat="false" ht="16.5" hidden="false" customHeight="false" outlineLevel="0" collapsed="false">
      <c r="AK1083" s="26" t="e">
        <f aca="false">IF(LEN()=18,"正确","长度错误")</f>
        <v>#N/A</v>
      </c>
      <c r="AL1083" s="27" t="e">
        <f aca="false">IF(AK10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4" customFormat="false" ht="16.5" hidden="false" customHeight="false" outlineLevel="0" collapsed="false">
      <c r="AK1084" s="26" t="e">
        <f aca="false">IF(LEN()=18,"正确","长度错误")</f>
        <v>#N/A</v>
      </c>
      <c r="AL1084" s="27" t="e">
        <f aca="false">IF(AK10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5" customFormat="false" ht="16.5" hidden="false" customHeight="false" outlineLevel="0" collapsed="false">
      <c r="AK1085" s="26" t="e">
        <f aca="false">IF(LEN()=18,"正确","长度错误")</f>
        <v>#N/A</v>
      </c>
      <c r="AL1085" s="27" t="e">
        <f aca="false">IF(AK10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6" customFormat="false" ht="16.5" hidden="false" customHeight="false" outlineLevel="0" collapsed="false">
      <c r="AK1086" s="26" t="e">
        <f aca="false">IF(LEN()=18,"正确","长度错误")</f>
        <v>#N/A</v>
      </c>
      <c r="AL1086" s="27" t="e">
        <f aca="false">IF(AK10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7" customFormat="false" ht="16.5" hidden="false" customHeight="false" outlineLevel="0" collapsed="false">
      <c r="AK1087" s="26" t="e">
        <f aca="false">IF(LEN()=18,"正确","长度错误")</f>
        <v>#N/A</v>
      </c>
      <c r="AL1087" s="27" t="e">
        <f aca="false">IF(AK10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8" customFormat="false" ht="16.5" hidden="false" customHeight="false" outlineLevel="0" collapsed="false">
      <c r="AK1088" s="26" t="e">
        <f aca="false">IF(LEN()=18,"正确","长度错误")</f>
        <v>#N/A</v>
      </c>
      <c r="AL1088" s="27" t="e">
        <f aca="false">IF(AK10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89" customFormat="false" ht="16.5" hidden="false" customHeight="false" outlineLevel="0" collapsed="false">
      <c r="AK1089" s="26" t="e">
        <f aca="false">IF(LEN()=18,"正确","长度错误")</f>
        <v>#N/A</v>
      </c>
      <c r="AL1089" s="27" t="e">
        <f aca="false">IF(AK10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0" customFormat="false" ht="16.5" hidden="false" customHeight="false" outlineLevel="0" collapsed="false">
      <c r="AK1090" s="26" t="e">
        <f aca="false">IF(LEN()=18,"正确","长度错误")</f>
        <v>#N/A</v>
      </c>
      <c r="AL1090" s="27" t="e">
        <f aca="false">IF(AK10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1" customFormat="false" ht="16.5" hidden="false" customHeight="false" outlineLevel="0" collapsed="false">
      <c r="AK1091" s="26" t="e">
        <f aca="false">IF(LEN()=18,"正确","长度错误")</f>
        <v>#N/A</v>
      </c>
      <c r="AL1091" s="27" t="e">
        <f aca="false">IF(AK10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2" customFormat="false" ht="16.5" hidden="false" customHeight="false" outlineLevel="0" collapsed="false">
      <c r="AK1092" s="26" t="e">
        <f aca="false">IF(LEN()=18,"正确","长度错误")</f>
        <v>#N/A</v>
      </c>
      <c r="AL1092" s="27" t="e">
        <f aca="false">IF(AK10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3" customFormat="false" ht="16.5" hidden="false" customHeight="false" outlineLevel="0" collapsed="false">
      <c r="AK1093" s="26" t="e">
        <f aca="false">IF(LEN()=18,"正确","长度错误")</f>
        <v>#N/A</v>
      </c>
      <c r="AL1093" s="27" t="e">
        <f aca="false">IF(AK10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4" customFormat="false" ht="16.5" hidden="false" customHeight="false" outlineLevel="0" collapsed="false">
      <c r="AK1094" s="26" t="e">
        <f aca="false">IF(LEN()=18,"正确","长度错误")</f>
        <v>#N/A</v>
      </c>
      <c r="AL1094" s="27" t="e">
        <f aca="false">IF(AK10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5" customFormat="false" ht="16.5" hidden="false" customHeight="false" outlineLevel="0" collapsed="false">
      <c r="AK1095" s="26" t="e">
        <f aca="false">IF(LEN()=18,"正确","长度错误")</f>
        <v>#N/A</v>
      </c>
      <c r="AL1095" s="27" t="e">
        <f aca="false">IF(AK10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6" customFormat="false" ht="16.5" hidden="false" customHeight="false" outlineLevel="0" collapsed="false">
      <c r="AK1096" s="26" t="e">
        <f aca="false">IF(LEN()=18,"正确","长度错误")</f>
        <v>#N/A</v>
      </c>
      <c r="AL1096" s="27" t="e">
        <f aca="false">IF(AK10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7" customFormat="false" ht="16.5" hidden="false" customHeight="false" outlineLevel="0" collapsed="false">
      <c r="AK1097" s="26" t="e">
        <f aca="false">IF(LEN()=18,"正确","长度错误")</f>
        <v>#N/A</v>
      </c>
      <c r="AL1097" s="27" t="e">
        <f aca="false">IF(AK10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8" customFormat="false" ht="16.5" hidden="false" customHeight="false" outlineLevel="0" collapsed="false">
      <c r="AK1098" s="26" t="e">
        <f aca="false">IF(LEN()=18,"正确","长度错误")</f>
        <v>#N/A</v>
      </c>
      <c r="AL1098" s="27" t="e">
        <f aca="false">IF(AK10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099" customFormat="false" ht="16.5" hidden="false" customHeight="false" outlineLevel="0" collapsed="false">
      <c r="AK1099" s="26" t="e">
        <f aca="false">IF(LEN()=18,"正确","长度错误")</f>
        <v>#N/A</v>
      </c>
      <c r="AL1099" s="27" t="e">
        <f aca="false">IF(AK10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0" customFormat="false" ht="16.5" hidden="false" customHeight="false" outlineLevel="0" collapsed="false">
      <c r="AK1100" s="26" t="e">
        <f aca="false">IF(LEN()=18,"正确","长度错误")</f>
        <v>#N/A</v>
      </c>
      <c r="AL1100" s="27" t="e">
        <f aca="false">IF(AK11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1" customFormat="false" ht="16.5" hidden="false" customHeight="false" outlineLevel="0" collapsed="false">
      <c r="AK1101" s="26" t="e">
        <f aca="false">IF(LEN()=18,"正确","长度错误")</f>
        <v>#N/A</v>
      </c>
      <c r="AL1101" s="27" t="e">
        <f aca="false">IF(AK11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2" customFormat="false" ht="16.5" hidden="false" customHeight="false" outlineLevel="0" collapsed="false">
      <c r="AK1102" s="26" t="e">
        <f aca="false">IF(LEN()=18,"正确","长度错误")</f>
        <v>#N/A</v>
      </c>
      <c r="AL1102" s="27" t="e">
        <f aca="false">IF(AK11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3" customFormat="false" ht="16.5" hidden="false" customHeight="false" outlineLevel="0" collapsed="false">
      <c r="AK1103" s="26" t="e">
        <f aca="false">IF(LEN()=18,"正确","长度错误")</f>
        <v>#N/A</v>
      </c>
      <c r="AL1103" s="27" t="e">
        <f aca="false">IF(AK11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4" customFormat="false" ht="16.5" hidden="false" customHeight="false" outlineLevel="0" collapsed="false">
      <c r="AK1104" s="26" t="e">
        <f aca="false">IF(LEN()=18,"正确","长度错误")</f>
        <v>#N/A</v>
      </c>
      <c r="AL1104" s="27" t="e">
        <f aca="false">IF(AK11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5" customFormat="false" ht="16.5" hidden="false" customHeight="false" outlineLevel="0" collapsed="false">
      <c r="AK1105" s="26" t="e">
        <f aca="false">IF(LEN()=18,"正确","长度错误")</f>
        <v>#N/A</v>
      </c>
      <c r="AL1105" s="27" t="e">
        <f aca="false">IF(AK11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6" customFormat="false" ht="16.5" hidden="false" customHeight="false" outlineLevel="0" collapsed="false">
      <c r="AK1106" s="26" t="e">
        <f aca="false">IF(LEN()=18,"正确","长度错误")</f>
        <v>#N/A</v>
      </c>
      <c r="AL1106" s="27" t="e">
        <f aca="false">IF(AK11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7" customFormat="false" ht="16.5" hidden="false" customHeight="false" outlineLevel="0" collapsed="false">
      <c r="AK1107" s="26" t="e">
        <f aca="false">IF(LEN()=18,"正确","长度错误")</f>
        <v>#N/A</v>
      </c>
      <c r="AL1107" s="27" t="e">
        <f aca="false">IF(AK11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8" customFormat="false" ht="16.5" hidden="false" customHeight="false" outlineLevel="0" collapsed="false">
      <c r="AK1108" s="26" t="e">
        <f aca="false">IF(LEN()=18,"正确","长度错误")</f>
        <v>#N/A</v>
      </c>
      <c r="AL1108" s="27" t="e">
        <f aca="false">IF(AK11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09" customFormat="false" ht="16.5" hidden="false" customHeight="false" outlineLevel="0" collapsed="false">
      <c r="AK1109" s="26" t="e">
        <f aca="false">IF(LEN()=18,"正确","长度错误")</f>
        <v>#N/A</v>
      </c>
      <c r="AL1109" s="27" t="e">
        <f aca="false">IF(AK11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0" customFormat="false" ht="16.5" hidden="false" customHeight="false" outlineLevel="0" collapsed="false">
      <c r="AK1110" s="26" t="e">
        <f aca="false">IF(LEN()=18,"正确","长度错误")</f>
        <v>#N/A</v>
      </c>
      <c r="AL1110" s="27" t="e">
        <f aca="false">IF(AK11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1" customFormat="false" ht="16.5" hidden="false" customHeight="false" outlineLevel="0" collapsed="false">
      <c r="AK1111" s="26" t="e">
        <f aca="false">IF(LEN()=18,"正确","长度错误")</f>
        <v>#N/A</v>
      </c>
      <c r="AL1111" s="27" t="e">
        <f aca="false">IF(AK11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2" customFormat="false" ht="16.5" hidden="false" customHeight="false" outlineLevel="0" collapsed="false">
      <c r="AK1112" s="26" t="e">
        <f aca="false">IF(LEN()=18,"正确","长度错误")</f>
        <v>#N/A</v>
      </c>
      <c r="AL1112" s="27" t="e">
        <f aca="false">IF(AK11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3" customFormat="false" ht="16.5" hidden="false" customHeight="false" outlineLevel="0" collapsed="false">
      <c r="AK1113" s="26" t="e">
        <f aca="false">IF(LEN()=18,"正确","长度错误")</f>
        <v>#N/A</v>
      </c>
      <c r="AL1113" s="27" t="e">
        <f aca="false">IF(AK11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4" customFormat="false" ht="16.5" hidden="false" customHeight="false" outlineLevel="0" collapsed="false">
      <c r="AK1114" s="26" t="e">
        <f aca="false">IF(LEN()=18,"正确","长度错误")</f>
        <v>#N/A</v>
      </c>
      <c r="AL1114" s="27" t="e">
        <f aca="false">IF(AK11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5" customFormat="false" ht="16.5" hidden="false" customHeight="false" outlineLevel="0" collapsed="false">
      <c r="AK1115" s="26" t="e">
        <f aca="false">IF(LEN()=18,"正确","长度错误")</f>
        <v>#N/A</v>
      </c>
      <c r="AL1115" s="27" t="e">
        <f aca="false">IF(AK11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6" customFormat="false" ht="16.5" hidden="false" customHeight="false" outlineLevel="0" collapsed="false">
      <c r="AK1116" s="26" t="e">
        <f aca="false">IF(LEN()=18,"正确","长度错误")</f>
        <v>#N/A</v>
      </c>
      <c r="AL1116" s="27" t="e">
        <f aca="false">IF(AK11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7" customFormat="false" ht="16.5" hidden="false" customHeight="false" outlineLevel="0" collapsed="false">
      <c r="AK1117" s="26" t="e">
        <f aca="false">IF(LEN()=18,"正确","长度错误")</f>
        <v>#N/A</v>
      </c>
      <c r="AL1117" s="27" t="e">
        <f aca="false">IF(AK11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8" customFormat="false" ht="16.5" hidden="false" customHeight="false" outlineLevel="0" collapsed="false">
      <c r="AK1118" s="26" t="e">
        <f aca="false">IF(LEN()=18,"正确","长度错误")</f>
        <v>#N/A</v>
      </c>
      <c r="AL1118" s="27" t="e">
        <f aca="false">IF(AK11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19" customFormat="false" ht="16.5" hidden="false" customHeight="false" outlineLevel="0" collapsed="false">
      <c r="AK1119" s="26" t="e">
        <f aca="false">IF(LEN()=18,"正确","长度错误")</f>
        <v>#N/A</v>
      </c>
      <c r="AL1119" s="27" t="e">
        <f aca="false">IF(AK11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0" customFormat="false" ht="16.5" hidden="false" customHeight="false" outlineLevel="0" collapsed="false">
      <c r="AK1120" s="26" t="e">
        <f aca="false">IF(LEN()=18,"正确","长度错误")</f>
        <v>#N/A</v>
      </c>
      <c r="AL1120" s="27" t="e">
        <f aca="false">IF(AK11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1" customFormat="false" ht="16.5" hidden="false" customHeight="false" outlineLevel="0" collapsed="false">
      <c r="AK1121" s="26" t="e">
        <f aca="false">IF(LEN()=18,"正确","长度错误")</f>
        <v>#N/A</v>
      </c>
      <c r="AL1121" s="27" t="e">
        <f aca="false">IF(AK11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2" customFormat="false" ht="16.5" hidden="false" customHeight="false" outlineLevel="0" collapsed="false">
      <c r="AK1122" s="26" t="e">
        <f aca="false">IF(LEN()=18,"正确","长度错误")</f>
        <v>#N/A</v>
      </c>
      <c r="AL1122" s="27" t="e">
        <f aca="false">IF(AK11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3" customFormat="false" ht="16.5" hidden="false" customHeight="false" outlineLevel="0" collapsed="false">
      <c r="AK1123" s="26" t="e">
        <f aca="false">IF(LEN()=18,"正确","长度错误")</f>
        <v>#N/A</v>
      </c>
      <c r="AL1123" s="27" t="e">
        <f aca="false">IF(AK11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4" customFormat="false" ht="16.5" hidden="false" customHeight="false" outlineLevel="0" collapsed="false">
      <c r="AK1124" s="26" t="e">
        <f aca="false">IF(LEN()=18,"正确","长度错误")</f>
        <v>#N/A</v>
      </c>
      <c r="AL1124" s="27" t="e">
        <f aca="false">IF(AK11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5" customFormat="false" ht="16.5" hidden="false" customHeight="false" outlineLevel="0" collapsed="false">
      <c r="AK1125" s="26" t="e">
        <f aca="false">IF(LEN()=18,"正确","长度错误")</f>
        <v>#N/A</v>
      </c>
      <c r="AL1125" s="27" t="e">
        <f aca="false">IF(AK11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6" customFormat="false" ht="16.5" hidden="false" customHeight="false" outlineLevel="0" collapsed="false">
      <c r="AK1126" s="26" t="e">
        <f aca="false">IF(LEN()=18,"正确","长度错误")</f>
        <v>#N/A</v>
      </c>
      <c r="AL1126" s="27" t="e">
        <f aca="false">IF(AK11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7" customFormat="false" ht="16.5" hidden="false" customHeight="false" outlineLevel="0" collapsed="false">
      <c r="AK1127" s="26" t="e">
        <f aca="false">IF(LEN()=18,"正确","长度错误")</f>
        <v>#N/A</v>
      </c>
      <c r="AL1127" s="27" t="e">
        <f aca="false">IF(AK11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8" customFormat="false" ht="16.5" hidden="false" customHeight="false" outlineLevel="0" collapsed="false">
      <c r="AK1128" s="26" t="e">
        <f aca="false">IF(LEN()=18,"正确","长度错误")</f>
        <v>#N/A</v>
      </c>
      <c r="AL1128" s="27" t="e">
        <f aca="false">IF(AK11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29" customFormat="false" ht="16.5" hidden="false" customHeight="false" outlineLevel="0" collapsed="false">
      <c r="AK1129" s="26" t="e">
        <f aca="false">IF(LEN()=18,"正确","长度错误")</f>
        <v>#N/A</v>
      </c>
      <c r="AL1129" s="27" t="e">
        <f aca="false">IF(AK11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0" customFormat="false" ht="16.5" hidden="false" customHeight="false" outlineLevel="0" collapsed="false">
      <c r="AK1130" s="26" t="e">
        <f aca="false">IF(LEN()=18,"正确","长度错误")</f>
        <v>#N/A</v>
      </c>
      <c r="AL1130" s="27" t="e">
        <f aca="false">IF(AK11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1" customFormat="false" ht="16.5" hidden="false" customHeight="false" outlineLevel="0" collapsed="false">
      <c r="AK1131" s="26" t="e">
        <f aca="false">IF(LEN()=18,"正确","长度错误")</f>
        <v>#N/A</v>
      </c>
      <c r="AL1131" s="27" t="e">
        <f aca="false">IF(AK11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2" customFormat="false" ht="16.5" hidden="false" customHeight="false" outlineLevel="0" collapsed="false">
      <c r="AK1132" s="26" t="e">
        <f aca="false">IF(LEN()=18,"正确","长度错误")</f>
        <v>#N/A</v>
      </c>
      <c r="AL1132" s="27" t="e">
        <f aca="false">IF(AK11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3" customFormat="false" ht="16.5" hidden="false" customHeight="false" outlineLevel="0" collapsed="false">
      <c r="AK1133" s="26" t="e">
        <f aca="false">IF(LEN()=18,"正确","长度错误")</f>
        <v>#N/A</v>
      </c>
      <c r="AL1133" s="27" t="e">
        <f aca="false">IF(AK11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4" customFormat="false" ht="16.5" hidden="false" customHeight="false" outlineLevel="0" collapsed="false">
      <c r="AK1134" s="26" t="e">
        <f aca="false">IF(LEN()=18,"正确","长度错误")</f>
        <v>#N/A</v>
      </c>
      <c r="AL1134" s="27" t="e">
        <f aca="false">IF(AK11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5" customFormat="false" ht="16.5" hidden="false" customHeight="false" outlineLevel="0" collapsed="false">
      <c r="AK1135" s="26" t="e">
        <f aca="false">IF(LEN()=18,"正确","长度错误")</f>
        <v>#N/A</v>
      </c>
      <c r="AL1135" s="27" t="e">
        <f aca="false">IF(AK11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6" customFormat="false" ht="16.5" hidden="false" customHeight="false" outlineLevel="0" collapsed="false">
      <c r="AK1136" s="26" t="e">
        <f aca="false">IF(LEN()=18,"正确","长度错误")</f>
        <v>#N/A</v>
      </c>
      <c r="AL1136" s="27" t="e">
        <f aca="false">IF(AK11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7" customFormat="false" ht="16.5" hidden="false" customHeight="false" outlineLevel="0" collapsed="false">
      <c r="AK1137" s="26" t="e">
        <f aca="false">IF(LEN()=18,"正确","长度错误")</f>
        <v>#N/A</v>
      </c>
      <c r="AL1137" s="27" t="e">
        <f aca="false">IF(AK11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8" customFormat="false" ht="16.5" hidden="false" customHeight="false" outlineLevel="0" collapsed="false">
      <c r="AK1138" s="26" t="e">
        <f aca="false">IF(LEN()=18,"正确","长度错误")</f>
        <v>#N/A</v>
      </c>
      <c r="AL1138" s="27" t="e">
        <f aca="false">IF(AK11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39" customFormat="false" ht="16.5" hidden="false" customHeight="false" outlineLevel="0" collapsed="false">
      <c r="AK1139" s="26" t="e">
        <f aca="false">IF(LEN()=18,"正确","长度错误")</f>
        <v>#N/A</v>
      </c>
      <c r="AL1139" s="27" t="e">
        <f aca="false">IF(AK11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0" customFormat="false" ht="16.5" hidden="false" customHeight="false" outlineLevel="0" collapsed="false">
      <c r="AK1140" s="26" t="e">
        <f aca="false">IF(LEN()=18,"正确","长度错误")</f>
        <v>#N/A</v>
      </c>
      <c r="AL1140" s="27" t="e">
        <f aca="false">IF(AK11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1" customFormat="false" ht="16.5" hidden="false" customHeight="false" outlineLevel="0" collapsed="false">
      <c r="AK1141" s="26" t="e">
        <f aca="false">IF(LEN()=18,"正确","长度错误")</f>
        <v>#N/A</v>
      </c>
      <c r="AL1141" s="27" t="e">
        <f aca="false">IF(AK11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2" customFormat="false" ht="16.5" hidden="false" customHeight="false" outlineLevel="0" collapsed="false">
      <c r="AK1142" s="26" t="e">
        <f aca="false">IF(LEN()=18,"正确","长度错误")</f>
        <v>#N/A</v>
      </c>
      <c r="AL1142" s="27" t="e">
        <f aca="false">IF(AK11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3" customFormat="false" ht="16.5" hidden="false" customHeight="false" outlineLevel="0" collapsed="false">
      <c r="AK1143" s="26" t="e">
        <f aca="false">IF(LEN()=18,"正确","长度错误")</f>
        <v>#N/A</v>
      </c>
      <c r="AL1143" s="27" t="e">
        <f aca="false">IF(AK11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4" customFormat="false" ht="16.5" hidden="false" customHeight="false" outlineLevel="0" collapsed="false">
      <c r="AK1144" s="26" t="e">
        <f aca="false">IF(LEN()=18,"正确","长度错误")</f>
        <v>#N/A</v>
      </c>
      <c r="AL1144" s="27" t="e">
        <f aca="false">IF(AK11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5" customFormat="false" ht="16.5" hidden="false" customHeight="false" outlineLevel="0" collapsed="false">
      <c r="AK1145" s="26" t="e">
        <f aca="false">IF(LEN()=18,"正确","长度错误")</f>
        <v>#N/A</v>
      </c>
      <c r="AL1145" s="27" t="e">
        <f aca="false">IF(AK11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6" customFormat="false" ht="16.5" hidden="false" customHeight="false" outlineLevel="0" collapsed="false">
      <c r="AK1146" s="26" t="e">
        <f aca="false">IF(LEN()=18,"正确","长度错误")</f>
        <v>#N/A</v>
      </c>
      <c r="AL1146" s="27" t="e">
        <f aca="false">IF(AK11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7" customFormat="false" ht="16.5" hidden="false" customHeight="false" outlineLevel="0" collapsed="false">
      <c r="AK1147" s="26" t="e">
        <f aca="false">IF(LEN()=18,"正确","长度错误")</f>
        <v>#N/A</v>
      </c>
      <c r="AL1147" s="27" t="e">
        <f aca="false">IF(AK11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8" customFormat="false" ht="16.5" hidden="false" customHeight="false" outlineLevel="0" collapsed="false">
      <c r="AK1148" s="26" t="e">
        <f aca="false">IF(LEN()=18,"正确","长度错误")</f>
        <v>#N/A</v>
      </c>
      <c r="AL1148" s="27" t="e">
        <f aca="false">IF(AK11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49" customFormat="false" ht="16.5" hidden="false" customHeight="false" outlineLevel="0" collapsed="false">
      <c r="AK1149" s="26" t="e">
        <f aca="false">IF(LEN()=18,"正确","长度错误")</f>
        <v>#N/A</v>
      </c>
      <c r="AL1149" s="27" t="e">
        <f aca="false">IF(AK11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0" customFormat="false" ht="16.5" hidden="false" customHeight="false" outlineLevel="0" collapsed="false">
      <c r="AK1150" s="26" t="e">
        <f aca="false">IF(LEN()=18,"正确","长度错误")</f>
        <v>#N/A</v>
      </c>
      <c r="AL1150" s="27" t="e">
        <f aca="false">IF(AK11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1" customFormat="false" ht="16.5" hidden="false" customHeight="false" outlineLevel="0" collapsed="false">
      <c r="AK1151" s="26" t="e">
        <f aca="false">IF(LEN()=18,"正确","长度错误")</f>
        <v>#N/A</v>
      </c>
      <c r="AL1151" s="27" t="e">
        <f aca="false">IF(AK11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2" customFormat="false" ht="16.5" hidden="false" customHeight="false" outlineLevel="0" collapsed="false">
      <c r="AK1152" s="26" t="e">
        <f aca="false">IF(LEN()=18,"正确","长度错误")</f>
        <v>#N/A</v>
      </c>
      <c r="AL1152" s="27" t="e">
        <f aca="false">IF(AK11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3" customFormat="false" ht="16.5" hidden="false" customHeight="false" outlineLevel="0" collapsed="false">
      <c r="AK1153" s="26" t="e">
        <f aca="false">IF(LEN()=18,"正确","长度错误")</f>
        <v>#N/A</v>
      </c>
      <c r="AL1153" s="27" t="e">
        <f aca="false">IF(AK11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4" customFormat="false" ht="16.5" hidden="false" customHeight="false" outlineLevel="0" collapsed="false">
      <c r="AK1154" s="26" t="e">
        <f aca="false">IF(LEN()=18,"正确","长度错误")</f>
        <v>#N/A</v>
      </c>
      <c r="AL1154" s="27" t="e">
        <f aca="false">IF(AK11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5" customFormat="false" ht="16.5" hidden="false" customHeight="false" outlineLevel="0" collapsed="false">
      <c r="AK1155" s="26" t="e">
        <f aca="false">IF(LEN()=18,"正确","长度错误")</f>
        <v>#N/A</v>
      </c>
      <c r="AL1155" s="27" t="e">
        <f aca="false">IF(AK11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6" customFormat="false" ht="16.5" hidden="false" customHeight="false" outlineLevel="0" collapsed="false">
      <c r="AK1156" s="26" t="e">
        <f aca="false">IF(LEN()=18,"正确","长度错误")</f>
        <v>#N/A</v>
      </c>
      <c r="AL1156" s="27" t="e">
        <f aca="false">IF(AK11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7" customFormat="false" ht="16.5" hidden="false" customHeight="false" outlineLevel="0" collapsed="false">
      <c r="AK1157" s="26" t="e">
        <f aca="false">IF(LEN()=18,"正确","长度错误")</f>
        <v>#N/A</v>
      </c>
      <c r="AL1157" s="27" t="e">
        <f aca="false">IF(AK11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8" customFormat="false" ht="16.5" hidden="false" customHeight="false" outlineLevel="0" collapsed="false">
      <c r="AK1158" s="26" t="e">
        <f aca="false">IF(LEN()=18,"正确","长度错误")</f>
        <v>#N/A</v>
      </c>
      <c r="AL1158" s="27" t="e">
        <f aca="false">IF(AK11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59" customFormat="false" ht="16.5" hidden="false" customHeight="false" outlineLevel="0" collapsed="false">
      <c r="AK1159" s="26" t="e">
        <f aca="false">IF(LEN()=18,"正确","长度错误")</f>
        <v>#N/A</v>
      </c>
      <c r="AL1159" s="27" t="e">
        <f aca="false">IF(AK11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0" customFormat="false" ht="16.5" hidden="false" customHeight="false" outlineLevel="0" collapsed="false">
      <c r="AK1160" s="26" t="e">
        <f aca="false">IF(LEN()=18,"正确","长度错误")</f>
        <v>#N/A</v>
      </c>
      <c r="AL1160" s="27" t="e">
        <f aca="false">IF(AK11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1" customFormat="false" ht="16.5" hidden="false" customHeight="false" outlineLevel="0" collapsed="false">
      <c r="AK1161" s="26" t="e">
        <f aca="false">IF(LEN()=18,"正确","长度错误")</f>
        <v>#N/A</v>
      </c>
      <c r="AL1161" s="27" t="e">
        <f aca="false">IF(AK11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2" customFormat="false" ht="16.5" hidden="false" customHeight="false" outlineLevel="0" collapsed="false">
      <c r="AK1162" s="26" t="e">
        <f aca="false">IF(LEN()=18,"正确","长度错误")</f>
        <v>#N/A</v>
      </c>
      <c r="AL1162" s="27" t="e">
        <f aca="false">IF(AK11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3" customFormat="false" ht="16.5" hidden="false" customHeight="false" outlineLevel="0" collapsed="false">
      <c r="AK1163" s="26" t="e">
        <f aca="false">IF(LEN()=18,"正确","长度错误")</f>
        <v>#N/A</v>
      </c>
      <c r="AL1163" s="27" t="e">
        <f aca="false">IF(AK11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4" customFormat="false" ht="16.5" hidden="false" customHeight="false" outlineLevel="0" collapsed="false">
      <c r="AK1164" s="26" t="e">
        <f aca="false">IF(LEN()=18,"正确","长度错误")</f>
        <v>#N/A</v>
      </c>
      <c r="AL1164" s="27" t="e">
        <f aca="false">IF(AK11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5" customFormat="false" ht="16.5" hidden="false" customHeight="false" outlineLevel="0" collapsed="false">
      <c r="AK1165" s="26" t="e">
        <f aca="false">IF(LEN()=18,"正确","长度错误")</f>
        <v>#N/A</v>
      </c>
      <c r="AL1165" s="27" t="e">
        <f aca="false">IF(AK11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6" customFormat="false" ht="16.5" hidden="false" customHeight="false" outlineLevel="0" collapsed="false">
      <c r="AK1166" s="26" t="e">
        <f aca="false">IF(LEN()=18,"正确","长度错误")</f>
        <v>#N/A</v>
      </c>
      <c r="AL1166" s="27" t="e">
        <f aca="false">IF(AK11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7" customFormat="false" ht="16.5" hidden="false" customHeight="false" outlineLevel="0" collapsed="false">
      <c r="AK1167" s="26" t="e">
        <f aca="false">IF(LEN()=18,"正确","长度错误")</f>
        <v>#N/A</v>
      </c>
      <c r="AL1167" s="27" t="e">
        <f aca="false">IF(AK11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8" customFormat="false" ht="16.5" hidden="false" customHeight="false" outlineLevel="0" collapsed="false">
      <c r="AK1168" s="26" t="e">
        <f aca="false">IF(LEN()=18,"正确","长度错误")</f>
        <v>#N/A</v>
      </c>
      <c r="AL1168" s="27" t="e">
        <f aca="false">IF(AK11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69" customFormat="false" ht="16.5" hidden="false" customHeight="false" outlineLevel="0" collapsed="false">
      <c r="AK1169" s="26" t="e">
        <f aca="false">IF(LEN()=18,"正确","长度错误")</f>
        <v>#N/A</v>
      </c>
      <c r="AL1169" s="27" t="e">
        <f aca="false">IF(AK11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0" customFormat="false" ht="16.5" hidden="false" customHeight="false" outlineLevel="0" collapsed="false">
      <c r="AK1170" s="26" t="e">
        <f aca="false">IF(LEN()=18,"正确","长度错误")</f>
        <v>#N/A</v>
      </c>
      <c r="AL1170" s="27" t="e">
        <f aca="false">IF(AK11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1" customFormat="false" ht="16.5" hidden="false" customHeight="false" outlineLevel="0" collapsed="false">
      <c r="AK1171" s="26" t="e">
        <f aca="false">IF(LEN()=18,"正确","长度错误")</f>
        <v>#N/A</v>
      </c>
      <c r="AL1171" s="27" t="e">
        <f aca="false">IF(AK11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2" customFormat="false" ht="16.5" hidden="false" customHeight="false" outlineLevel="0" collapsed="false">
      <c r="AK1172" s="26" t="e">
        <f aca="false">IF(LEN()=18,"正确","长度错误")</f>
        <v>#N/A</v>
      </c>
      <c r="AL1172" s="27" t="e">
        <f aca="false">IF(AK11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3" customFormat="false" ht="16.5" hidden="false" customHeight="false" outlineLevel="0" collapsed="false">
      <c r="AK1173" s="26" t="e">
        <f aca="false">IF(LEN()=18,"正确","长度错误")</f>
        <v>#N/A</v>
      </c>
      <c r="AL1173" s="27" t="e">
        <f aca="false">IF(AK11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4" customFormat="false" ht="16.5" hidden="false" customHeight="false" outlineLevel="0" collapsed="false">
      <c r="AK1174" s="26" t="e">
        <f aca="false">IF(LEN()=18,"正确","长度错误")</f>
        <v>#N/A</v>
      </c>
      <c r="AL1174" s="27" t="e">
        <f aca="false">IF(AK11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5" customFormat="false" ht="16.5" hidden="false" customHeight="false" outlineLevel="0" collapsed="false">
      <c r="AK1175" s="26" t="e">
        <f aca="false">IF(LEN()=18,"正确","长度错误")</f>
        <v>#N/A</v>
      </c>
      <c r="AL1175" s="27" t="e">
        <f aca="false">IF(AK11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6" customFormat="false" ht="16.5" hidden="false" customHeight="false" outlineLevel="0" collapsed="false">
      <c r="AK1176" s="26" t="e">
        <f aca="false">IF(LEN()=18,"正确","长度错误")</f>
        <v>#N/A</v>
      </c>
      <c r="AL1176" s="27" t="e">
        <f aca="false">IF(AK11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7" customFormat="false" ht="16.5" hidden="false" customHeight="false" outlineLevel="0" collapsed="false">
      <c r="AK1177" s="26" t="e">
        <f aca="false">IF(LEN()=18,"正确","长度错误")</f>
        <v>#N/A</v>
      </c>
      <c r="AL1177" s="27" t="e">
        <f aca="false">IF(AK11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8" customFormat="false" ht="16.5" hidden="false" customHeight="false" outlineLevel="0" collapsed="false">
      <c r="AK1178" s="26" t="e">
        <f aca="false">IF(LEN()=18,"正确","长度错误")</f>
        <v>#N/A</v>
      </c>
      <c r="AL1178" s="27" t="e">
        <f aca="false">IF(AK11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79" customFormat="false" ht="16.5" hidden="false" customHeight="false" outlineLevel="0" collapsed="false">
      <c r="AK1179" s="26" t="e">
        <f aca="false">IF(LEN()=18,"正确","长度错误")</f>
        <v>#N/A</v>
      </c>
      <c r="AL1179" s="27" t="e">
        <f aca="false">IF(AK11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0" customFormat="false" ht="16.5" hidden="false" customHeight="false" outlineLevel="0" collapsed="false">
      <c r="AK1180" s="26" t="e">
        <f aca="false">IF(LEN()=18,"正确","长度错误")</f>
        <v>#N/A</v>
      </c>
      <c r="AL1180" s="27" t="e">
        <f aca="false">IF(AK11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1" customFormat="false" ht="16.5" hidden="false" customHeight="false" outlineLevel="0" collapsed="false">
      <c r="AK1181" s="26" t="e">
        <f aca="false">IF(LEN()=18,"正确","长度错误")</f>
        <v>#N/A</v>
      </c>
      <c r="AL1181" s="27" t="e">
        <f aca="false">IF(AK11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2" customFormat="false" ht="16.5" hidden="false" customHeight="false" outlineLevel="0" collapsed="false">
      <c r="AK1182" s="26" t="e">
        <f aca="false">IF(LEN()=18,"正确","长度错误")</f>
        <v>#N/A</v>
      </c>
      <c r="AL1182" s="27" t="e">
        <f aca="false">IF(AK11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3" customFormat="false" ht="16.5" hidden="false" customHeight="false" outlineLevel="0" collapsed="false">
      <c r="AK1183" s="26" t="e">
        <f aca="false">IF(LEN()=18,"正确","长度错误")</f>
        <v>#N/A</v>
      </c>
      <c r="AL1183" s="27" t="e">
        <f aca="false">IF(AK11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4" customFormat="false" ht="16.5" hidden="false" customHeight="false" outlineLevel="0" collapsed="false">
      <c r="AK1184" s="26" t="e">
        <f aca="false">IF(LEN()=18,"正确","长度错误")</f>
        <v>#N/A</v>
      </c>
      <c r="AL1184" s="27" t="e">
        <f aca="false">IF(AK11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5" customFormat="false" ht="16.5" hidden="false" customHeight="false" outlineLevel="0" collapsed="false">
      <c r="AK1185" s="26" t="e">
        <f aca="false">IF(LEN()=18,"正确","长度错误")</f>
        <v>#N/A</v>
      </c>
      <c r="AL1185" s="27" t="e">
        <f aca="false">IF(AK11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6" customFormat="false" ht="16.5" hidden="false" customHeight="false" outlineLevel="0" collapsed="false">
      <c r="AK1186" s="26" t="e">
        <f aca="false">IF(LEN()=18,"正确","长度错误")</f>
        <v>#N/A</v>
      </c>
      <c r="AL1186" s="27" t="e">
        <f aca="false">IF(AK11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7" customFormat="false" ht="16.5" hidden="false" customHeight="false" outlineLevel="0" collapsed="false">
      <c r="AK1187" s="26" t="e">
        <f aca="false">IF(LEN()=18,"正确","长度错误")</f>
        <v>#N/A</v>
      </c>
      <c r="AL1187" s="27" t="e">
        <f aca="false">IF(AK11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8" customFormat="false" ht="16.5" hidden="false" customHeight="false" outlineLevel="0" collapsed="false">
      <c r="AK1188" s="26" t="e">
        <f aca="false">IF(LEN()=18,"正确","长度错误")</f>
        <v>#N/A</v>
      </c>
      <c r="AL1188" s="27" t="e">
        <f aca="false">IF(AK11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89" customFormat="false" ht="16.5" hidden="false" customHeight="false" outlineLevel="0" collapsed="false">
      <c r="AK1189" s="26" t="e">
        <f aca="false">IF(LEN()=18,"正确","长度错误")</f>
        <v>#N/A</v>
      </c>
      <c r="AL1189" s="27" t="e">
        <f aca="false">IF(AK11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0" customFormat="false" ht="16.5" hidden="false" customHeight="false" outlineLevel="0" collapsed="false">
      <c r="AK1190" s="26" t="e">
        <f aca="false">IF(LEN()=18,"正确","长度错误")</f>
        <v>#N/A</v>
      </c>
      <c r="AL1190" s="27" t="e">
        <f aca="false">IF(AK11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1" customFormat="false" ht="16.5" hidden="false" customHeight="false" outlineLevel="0" collapsed="false">
      <c r="AK1191" s="26" t="e">
        <f aca="false">IF(LEN()=18,"正确","长度错误")</f>
        <v>#N/A</v>
      </c>
      <c r="AL1191" s="27" t="e">
        <f aca="false">IF(AK11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2" customFormat="false" ht="16.5" hidden="false" customHeight="false" outlineLevel="0" collapsed="false">
      <c r="AK1192" s="26" t="e">
        <f aca="false">IF(LEN()=18,"正确","长度错误")</f>
        <v>#N/A</v>
      </c>
      <c r="AL1192" s="27" t="e">
        <f aca="false">IF(AK11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3" customFormat="false" ht="16.5" hidden="false" customHeight="false" outlineLevel="0" collapsed="false">
      <c r="AK1193" s="26" t="e">
        <f aca="false">IF(LEN()=18,"正确","长度错误")</f>
        <v>#N/A</v>
      </c>
      <c r="AL1193" s="27" t="e">
        <f aca="false">IF(AK11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4" customFormat="false" ht="16.5" hidden="false" customHeight="false" outlineLevel="0" collapsed="false">
      <c r="AK1194" s="26" t="e">
        <f aca="false">IF(LEN()=18,"正确","长度错误")</f>
        <v>#N/A</v>
      </c>
      <c r="AL1194" s="27" t="e">
        <f aca="false">IF(AK11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5" customFormat="false" ht="16.5" hidden="false" customHeight="false" outlineLevel="0" collapsed="false">
      <c r="AK1195" s="26" t="e">
        <f aca="false">IF(LEN()=18,"正确","长度错误")</f>
        <v>#N/A</v>
      </c>
      <c r="AL1195" s="27" t="e">
        <f aca="false">IF(AK11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6" customFormat="false" ht="16.5" hidden="false" customHeight="false" outlineLevel="0" collapsed="false">
      <c r="AK1196" s="26" t="e">
        <f aca="false">IF(LEN()=18,"正确","长度错误")</f>
        <v>#N/A</v>
      </c>
      <c r="AL1196" s="27" t="e">
        <f aca="false">IF(AK11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7" customFormat="false" ht="16.5" hidden="false" customHeight="false" outlineLevel="0" collapsed="false">
      <c r="AK1197" s="26" t="e">
        <f aca="false">IF(LEN()=18,"正确","长度错误")</f>
        <v>#N/A</v>
      </c>
      <c r="AL1197" s="27" t="e">
        <f aca="false">IF(AK11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8" customFormat="false" ht="16.5" hidden="false" customHeight="false" outlineLevel="0" collapsed="false">
      <c r="AK1198" s="26" t="e">
        <f aca="false">IF(LEN()=18,"正确","长度错误")</f>
        <v>#N/A</v>
      </c>
      <c r="AL1198" s="27" t="e">
        <f aca="false">IF(AK11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199" customFormat="false" ht="16.5" hidden="false" customHeight="false" outlineLevel="0" collapsed="false">
      <c r="AK1199" s="26" t="e">
        <f aca="false">IF(LEN()=18,"正确","长度错误")</f>
        <v>#N/A</v>
      </c>
      <c r="AL1199" s="27" t="e">
        <f aca="false">IF(AK11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0" customFormat="false" ht="16.5" hidden="false" customHeight="false" outlineLevel="0" collapsed="false">
      <c r="AK1200" s="26" t="e">
        <f aca="false">IF(LEN()=18,"正确","长度错误")</f>
        <v>#N/A</v>
      </c>
      <c r="AL1200" s="27" t="e">
        <f aca="false">IF(AK12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1" customFormat="false" ht="16.5" hidden="false" customHeight="false" outlineLevel="0" collapsed="false">
      <c r="AK1201" s="26" t="e">
        <f aca="false">IF(LEN()=18,"正确","长度错误")</f>
        <v>#N/A</v>
      </c>
      <c r="AL1201" s="27" t="e">
        <f aca="false">IF(AK12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2" customFormat="false" ht="16.5" hidden="false" customHeight="false" outlineLevel="0" collapsed="false">
      <c r="AK1202" s="26" t="e">
        <f aca="false">IF(LEN()=18,"正确","长度错误")</f>
        <v>#N/A</v>
      </c>
      <c r="AL1202" s="27" t="e">
        <f aca="false">IF(AK12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3" customFormat="false" ht="16.5" hidden="false" customHeight="false" outlineLevel="0" collapsed="false">
      <c r="AK1203" s="26" t="e">
        <f aca="false">IF(LEN()=18,"正确","长度错误")</f>
        <v>#N/A</v>
      </c>
      <c r="AL1203" s="27" t="e">
        <f aca="false">IF(AK12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4" customFormat="false" ht="16.5" hidden="false" customHeight="false" outlineLevel="0" collapsed="false">
      <c r="AK1204" s="26" t="e">
        <f aca="false">IF(LEN()=18,"正确","长度错误")</f>
        <v>#N/A</v>
      </c>
      <c r="AL1204" s="27" t="e">
        <f aca="false">IF(AK12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5" customFormat="false" ht="16.5" hidden="false" customHeight="false" outlineLevel="0" collapsed="false">
      <c r="AK1205" s="26" t="e">
        <f aca="false">IF(LEN()=18,"正确","长度错误")</f>
        <v>#N/A</v>
      </c>
      <c r="AL1205" s="27" t="e">
        <f aca="false">IF(AK12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6" customFormat="false" ht="16.5" hidden="false" customHeight="false" outlineLevel="0" collapsed="false">
      <c r="AK1206" s="26" t="e">
        <f aca="false">IF(LEN()=18,"正确","长度错误")</f>
        <v>#N/A</v>
      </c>
      <c r="AL1206" s="27" t="e">
        <f aca="false">IF(AK12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7" customFormat="false" ht="16.5" hidden="false" customHeight="false" outlineLevel="0" collapsed="false">
      <c r="AK1207" s="26" t="e">
        <f aca="false">IF(LEN()=18,"正确","长度错误")</f>
        <v>#N/A</v>
      </c>
      <c r="AL1207" s="27" t="e">
        <f aca="false">IF(AK12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8" customFormat="false" ht="16.5" hidden="false" customHeight="false" outlineLevel="0" collapsed="false">
      <c r="AK1208" s="26" t="e">
        <f aca="false">IF(LEN()=18,"正确","长度错误")</f>
        <v>#N/A</v>
      </c>
      <c r="AL1208" s="27" t="e">
        <f aca="false">IF(AK12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09" customFormat="false" ht="16.5" hidden="false" customHeight="false" outlineLevel="0" collapsed="false">
      <c r="AK1209" s="26" t="e">
        <f aca="false">IF(LEN()=18,"正确","长度错误")</f>
        <v>#N/A</v>
      </c>
      <c r="AL1209" s="27" t="e">
        <f aca="false">IF(AK12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0" customFormat="false" ht="16.5" hidden="false" customHeight="false" outlineLevel="0" collapsed="false">
      <c r="AK1210" s="26" t="e">
        <f aca="false">IF(LEN()=18,"正确","长度错误")</f>
        <v>#N/A</v>
      </c>
      <c r="AL1210" s="27" t="e">
        <f aca="false">IF(AK12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1" customFormat="false" ht="16.5" hidden="false" customHeight="false" outlineLevel="0" collapsed="false">
      <c r="AK1211" s="26" t="e">
        <f aca="false">IF(LEN()=18,"正确","长度错误")</f>
        <v>#N/A</v>
      </c>
      <c r="AL1211" s="27" t="e">
        <f aca="false">IF(AK12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2" customFormat="false" ht="16.5" hidden="false" customHeight="false" outlineLevel="0" collapsed="false">
      <c r="AK1212" s="26" t="e">
        <f aca="false">IF(LEN()=18,"正确","长度错误")</f>
        <v>#N/A</v>
      </c>
      <c r="AL1212" s="27" t="e">
        <f aca="false">IF(AK12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3" customFormat="false" ht="16.5" hidden="false" customHeight="false" outlineLevel="0" collapsed="false">
      <c r="AK1213" s="26" t="e">
        <f aca="false">IF(LEN()=18,"正确","长度错误")</f>
        <v>#N/A</v>
      </c>
      <c r="AL1213" s="27" t="e">
        <f aca="false">IF(AK12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4" customFormat="false" ht="16.5" hidden="false" customHeight="false" outlineLevel="0" collapsed="false">
      <c r="AK1214" s="26" t="e">
        <f aca="false">IF(LEN()=18,"正确","长度错误")</f>
        <v>#N/A</v>
      </c>
      <c r="AL1214" s="27" t="e">
        <f aca="false">IF(AK12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5" customFormat="false" ht="16.5" hidden="false" customHeight="false" outlineLevel="0" collapsed="false">
      <c r="AK1215" s="26" t="e">
        <f aca="false">IF(LEN()=18,"正确","长度错误")</f>
        <v>#N/A</v>
      </c>
      <c r="AL1215" s="27" t="e">
        <f aca="false">IF(AK12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6" customFormat="false" ht="16.5" hidden="false" customHeight="false" outlineLevel="0" collapsed="false">
      <c r="AK1216" s="26" t="e">
        <f aca="false">IF(LEN()=18,"正确","长度错误")</f>
        <v>#N/A</v>
      </c>
      <c r="AL1216" s="27" t="e">
        <f aca="false">IF(AK12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7" customFormat="false" ht="16.5" hidden="false" customHeight="false" outlineLevel="0" collapsed="false">
      <c r="AK1217" s="26" t="e">
        <f aca="false">IF(LEN()=18,"正确","长度错误")</f>
        <v>#N/A</v>
      </c>
      <c r="AL1217" s="27" t="e">
        <f aca="false">IF(AK12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8" customFormat="false" ht="16.5" hidden="false" customHeight="false" outlineLevel="0" collapsed="false">
      <c r="AK1218" s="26" t="e">
        <f aca="false">IF(LEN()=18,"正确","长度错误")</f>
        <v>#N/A</v>
      </c>
      <c r="AL1218" s="27" t="e">
        <f aca="false">IF(AK12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19" customFormat="false" ht="16.5" hidden="false" customHeight="false" outlineLevel="0" collapsed="false">
      <c r="AK1219" s="26" t="e">
        <f aca="false">IF(LEN()=18,"正确","长度错误")</f>
        <v>#N/A</v>
      </c>
      <c r="AL1219" s="27" t="e">
        <f aca="false">IF(AK12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0" customFormat="false" ht="16.5" hidden="false" customHeight="false" outlineLevel="0" collapsed="false">
      <c r="AK1220" s="26" t="e">
        <f aca="false">IF(LEN()=18,"正确","长度错误")</f>
        <v>#N/A</v>
      </c>
      <c r="AL1220" s="27" t="e">
        <f aca="false">IF(AK12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1" customFormat="false" ht="16.5" hidden="false" customHeight="false" outlineLevel="0" collapsed="false">
      <c r="AK1221" s="26" t="e">
        <f aca="false">IF(LEN()=18,"正确","长度错误")</f>
        <v>#N/A</v>
      </c>
      <c r="AL1221" s="27" t="e">
        <f aca="false">IF(AK12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2" customFormat="false" ht="16.5" hidden="false" customHeight="false" outlineLevel="0" collapsed="false">
      <c r="AK1222" s="26" t="e">
        <f aca="false">IF(LEN()=18,"正确","长度错误")</f>
        <v>#N/A</v>
      </c>
      <c r="AL1222" s="27" t="e">
        <f aca="false">IF(AK12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3" customFormat="false" ht="16.5" hidden="false" customHeight="false" outlineLevel="0" collapsed="false">
      <c r="AK1223" s="26" t="e">
        <f aca="false">IF(LEN()=18,"正确","长度错误")</f>
        <v>#N/A</v>
      </c>
      <c r="AL1223" s="27" t="e">
        <f aca="false">IF(AK12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4" customFormat="false" ht="16.5" hidden="false" customHeight="false" outlineLevel="0" collapsed="false">
      <c r="AK1224" s="26" t="e">
        <f aca="false">IF(LEN()=18,"正确","长度错误")</f>
        <v>#N/A</v>
      </c>
      <c r="AL1224" s="27" t="e">
        <f aca="false">IF(AK12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5" customFormat="false" ht="16.5" hidden="false" customHeight="false" outlineLevel="0" collapsed="false">
      <c r="AK1225" s="26" t="e">
        <f aca="false">IF(LEN()=18,"正确","长度错误")</f>
        <v>#N/A</v>
      </c>
      <c r="AL1225" s="27" t="e">
        <f aca="false">IF(AK12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6" customFormat="false" ht="16.5" hidden="false" customHeight="false" outlineLevel="0" collapsed="false">
      <c r="AK1226" s="26" t="e">
        <f aca="false">IF(LEN()=18,"正确","长度错误")</f>
        <v>#N/A</v>
      </c>
      <c r="AL1226" s="27" t="e">
        <f aca="false">IF(AK12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7" customFormat="false" ht="16.5" hidden="false" customHeight="false" outlineLevel="0" collapsed="false">
      <c r="AK1227" s="26" t="e">
        <f aca="false">IF(LEN()=18,"正确","长度错误")</f>
        <v>#N/A</v>
      </c>
      <c r="AL1227" s="27" t="e">
        <f aca="false">IF(AK12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8" customFormat="false" ht="16.5" hidden="false" customHeight="false" outlineLevel="0" collapsed="false">
      <c r="AK1228" s="26" t="e">
        <f aca="false">IF(LEN()=18,"正确","长度错误")</f>
        <v>#N/A</v>
      </c>
      <c r="AL1228" s="27" t="e">
        <f aca="false">IF(AK12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29" customFormat="false" ht="16.5" hidden="false" customHeight="false" outlineLevel="0" collapsed="false">
      <c r="AK1229" s="26" t="e">
        <f aca="false">IF(LEN()=18,"正确","长度错误")</f>
        <v>#N/A</v>
      </c>
      <c r="AL1229" s="27" t="e">
        <f aca="false">IF(AK12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0" customFormat="false" ht="16.5" hidden="false" customHeight="false" outlineLevel="0" collapsed="false">
      <c r="AK1230" s="26" t="e">
        <f aca="false">IF(LEN()=18,"正确","长度错误")</f>
        <v>#N/A</v>
      </c>
      <c r="AL1230" s="27" t="e">
        <f aca="false">IF(AK12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1" customFormat="false" ht="16.5" hidden="false" customHeight="false" outlineLevel="0" collapsed="false">
      <c r="AK1231" s="26" t="e">
        <f aca="false">IF(LEN()=18,"正确","长度错误")</f>
        <v>#N/A</v>
      </c>
      <c r="AL1231" s="27" t="e">
        <f aca="false">IF(AK12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2" customFormat="false" ht="16.5" hidden="false" customHeight="false" outlineLevel="0" collapsed="false">
      <c r="AK1232" s="26" t="e">
        <f aca="false">IF(LEN()=18,"正确","长度错误")</f>
        <v>#N/A</v>
      </c>
      <c r="AL1232" s="27" t="e">
        <f aca="false">IF(AK12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3" customFormat="false" ht="16.5" hidden="false" customHeight="false" outlineLevel="0" collapsed="false">
      <c r="AK1233" s="26" t="e">
        <f aca="false">IF(LEN()=18,"正确","长度错误")</f>
        <v>#N/A</v>
      </c>
      <c r="AL1233" s="27" t="e">
        <f aca="false">IF(AK12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4" customFormat="false" ht="16.5" hidden="false" customHeight="false" outlineLevel="0" collapsed="false">
      <c r="AK1234" s="26" t="e">
        <f aca="false">IF(LEN()=18,"正确","长度错误")</f>
        <v>#N/A</v>
      </c>
      <c r="AL1234" s="27" t="e">
        <f aca="false">IF(AK12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5" customFormat="false" ht="16.5" hidden="false" customHeight="false" outlineLevel="0" collapsed="false">
      <c r="AK1235" s="26" t="e">
        <f aca="false">IF(LEN()=18,"正确","长度错误")</f>
        <v>#N/A</v>
      </c>
      <c r="AL1235" s="27" t="e">
        <f aca="false">IF(AK12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6" customFormat="false" ht="16.5" hidden="false" customHeight="false" outlineLevel="0" collapsed="false">
      <c r="AK1236" s="26" t="e">
        <f aca="false">IF(LEN()=18,"正确","长度错误")</f>
        <v>#N/A</v>
      </c>
      <c r="AL1236" s="27" t="e">
        <f aca="false">IF(AK12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7" customFormat="false" ht="16.5" hidden="false" customHeight="false" outlineLevel="0" collapsed="false">
      <c r="AK1237" s="26" t="e">
        <f aca="false">IF(LEN()=18,"正确","长度错误")</f>
        <v>#N/A</v>
      </c>
      <c r="AL1237" s="27" t="e">
        <f aca="false">IF(AK12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8" customFormat="false" ht="16.5" hidden="false" customHeight="false" outlineLevel="0" collapsed="false">
      <c r="AK1238" s="26" t="e">
        <f aca="false">IF(LEN()=18,"正确","长度错误")</f>
        <v>#N/A</v>
      </c>
      <c r="AL1238" s="27" t="e">
        <f aca="false">IF(AK12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39" customFormat="false" ht="16.5" hidden="false" customHeight="false" outlineLevel="0" collapsed="false">
      <c r="AK1239" s="26" t="e">
        <f aca="false">IF(LEN()=18,"正确","长度错误")</f>
        <v>#N/A</v>
      </c>
      <c r="AL1239" s="27" t="e">
        <f aca="false">IF(AK12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0" customFormat="false" ht="16.5" hidden="false" customHeight="false" outlineLevel="0" collapsed="false">
      <c r="AK1240" s="26" t="e">
        <f aca="false">IF(LEN()=18,"正确","长度错误")</f>
        <v>#N/A</v>
      </c>
      <c r="AL1240" s="27" t="e">
        <f aca="false">IF(AK12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1" customFormat="false" ht="16.5" hidden="false" customHeight="false" outlineLevel="0" collapsed="false">
      <c r="AK1241" s="26" t="e">
        <f aca="false">IF(LEN()=18,"正确","长度错误")</f>
        <v>#N/A</v>
      </c>
      <c r="AL1241" s="27" t="e">
        <f aca="false">IF(AK12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2" customFormat="false" ht="16.5" hidden="false" customHeight="false" outlineLevel="0" collapsed="false">
      <c r="AK1242" s="26" t="e">
        <f aca="false">IF(LEN()=18,"正确","长度错误")</f>
        <v>#N/A</v>
      </c>
      <c r="AL1242" s="27" t="e">
        <f aca="false">IF(AK12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3" customFormat="false" ht="16.5" hidden="false" customHeight="false" outlineLevel="0" collapsed="false">
      <c r="AK1243" s="26" t="e">
        <f aca="false">IF(LEN()=18,"正确","长度错误")</f>
        <v>#N/A</v>
      </c>
      <c r="AL1243" s="27" t="e">
        <f aca="false">IF(AK12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4" customFormat="false" ht="16.5" hidden="false" customHeight="false" outlineLevel="0" collapsed="false">
      <c r="AK1244" s="26" t="e">
        <f aca="false">IF(LEN()=18,"正确","长度错误")</f>
        <v>#N/A</v>
      </c>
      <c r="AL1244" s="27" t="e">
        <f aca="false">IF(AK12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5" customFormat="false" ht="16.5" hidden="false" customHeight="false" outlineLevel="0" collapsed="false">
      <c r="AK1245" s="26" t="e">
        <f aca="false">IF(LEN()=18,"正确","长度错误")</f>
        <v>#N/A</v>
      </c>
      <c r="AL1245" s="27" t="e">
        <f aca="false">IF(AK12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6" customFormat="false" ht="16.5" hidden="false" customHeight="false" outlineLevel="0" collapsed="false">
      <c r="AK1246" s="26" t="e">
        <f aca="false">IF(LEN()=18,"正确","长度错误")</f>
        <v>#N/A</v>
      </c>
      <c r="AL1246" s="27" t="e">
        <f aca="false">IF(AK12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7" customFormat="false" ht="16.5" hidden="false" customHeight="false" outlineLevel="0" collapsed="false">
      <c r="AK1247" s="26" t="e">
        <f aca="false">IF(LEN()=18,"正确","长度错误")</f>
        <v>#N/A</v>
      </c>
      <c r="AL1247" s="27" t="e">
        <f aca="false">IF(AK12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8" customFormat="false" ht="16.5" hidden="false" customHeight="false" outlineLevel="0" collapsed="false">
      <c r="AK1248" s="26" t="e">
        <f aca="false">IF(LEN()=18,"正确","长度错误")</f>
        <v>#N/A</v>
      </c>
      <c r="AL1248" s="27" t="e">
        <f aca="false">IF(AK12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49" customFormat="false" ht="16.5" hidden="false" customHeight="false" outlineLevel="0" collapsed="false">
      <c r="AK1249" s="26" t="e">
        <f aca="false">IF(LEN()=18,"正确","长度错误")</f>
        <v>#N/A</v>
      </c>
      <c r="AL1249" s="27" t="e">
        <f aca="false">IF(AK12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0" customFormat="false" ht="16.5" hidden="false" customHeight="false" outlineLevel="0" collapsed="false">
      <c r="AK1250" s="26" t="e">
        <f aca="false">IF(LEN()=18,"正确","长度错误")</f>
        <v>#N/A</v>
      </c>
      <c r="AL1250" s="27" t="e">
        <f aca="false">IF(AK12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1" customFormat="false" ht="16.5" hidden="false" customHeight="false" outlineLevel="0" collapsed="false">
      <c r="AK1251" s="26" t="e">
        <f aca="false">IF(LEN()=18,"正确","长度错误")</f>
        <v>#N/A</v>
      </c>
      <c r="AL1251" s="27" t="e">
        <f aca="false">IF(AK12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2" customFormat="false" ht="16.5" hidden="false" customHeight="false" outlineLevel="0" collapsed="false">
      <c r="AK1252" s="26" t="e">
        <f aca="false">IF(LEN()=18,"正确","长度错误")</f>
        <v>#N/A</v>
      </c>
      <c r="AL1252" s="27" t="e">
        <f aca="false">IF(AK12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3" customFormat="false" ht="16.5" hidden="false" customHeight="false" outlineLevel="0" collapsed="false">
      <c r="AK1253" s="26" t="e">
        <f aca="false">IF(LEN()=18,"正确","长度错误")</f>
        <v>#N/A</v>
      </c>
      <c r="AL1253" s="27" t="e">
        <f aca="false">IF(AK12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4" customFormat="false" ht="16.5" hidden="false" customHeight="false" outlineLevel="0" collapsed="false">
      <c r="AK1254" s="26" t="e">
        <f aca="false">IF(LEN()=18,"正确","长度错误")</f>
        <v>#N/A</v>
      </c>
      <c r="AL1254" s="27" t="e">
        <f aca="false">IF(AK12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5" customFormat="false" ht="16.5" hidden="false" customHeight="false" outlineLevel="0" collapsed="false">
      <c r="AK1255" s="26" t="e">
        <f aca="false">IF(LEN()=18,"正确","长度错误")</f>
        <v>#N/A</v>
      </c>
      <c r="AL1255" s="27" t="e">
        <f aca="false">IF(AK12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6" customFormat="false" ht="16.5" hidden="false" customHeight="false" outlineLevel="0" collapsed="false">
      <c r="AK1256" s="26" t="e">
        <f aca="false">IF(LEN()=18,"正确","长度错误")</f>
        <v>#N/A</v>
      </c>
      <c r="AL1256" s="27" t="e">
        <f aca="false">IF(AK12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7" customFormat="false" ht="16.5" hidden="false" customHeight="false" outlineLevel="0" collapsed="false">
      <c r="AK1257" s="26" t="e">
        <f aca="false">IF(LEN()=18,"正确","长度错误")</f>
        <v>#N/A</v>
      </c>
      <c r="AL1257" s="27" t="e">
        <f aca="false">IF(AK12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8" customFormat="false" ht="16.5" hidden="false" customHeight="false" outlineLevel="0" collapsed="false">
      <c r="AK1258" s="26" t="e">
        <f aca="false">IF(LEN()=18,"正确","长度错误")</f>
        <v>#N/A</v>
      </c>
      <c r="AL1258" s="27" t="e">
        <f aca="false">IF(AK12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59" customFormat="false" ht="16.5" hidden="false" customHeight="false" outlineLevel="0" collapsed="false">
      <c r="AK1259" s="26" t="e">
        <f aca="false">IF(LEN()=18,"正确","长度错误")</f>
        <v>#N/A</v>
      </c>
      <c r="AL1259" s="27" t="e">
        <f aca="false">IF(AK12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0" customFormat="false" ht="16.5" hidden="false" customHeight="false" outlineLevel="0" collapsed="false">
      <c r="AK1260" s="26" t="e">
        <f aca="false">IF(LEN()=18,"正确","长度错误")</f>
        <v>#N/A</v>
      </c>
      <c r="AL1260" s="27" t="e">
        <f aca="false">IF(AK12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1" customFormat="false" ht="16.5" hidden="false" customHeight="false" outlineLevel="0" collapsed="false">
      <c r="AK1261" s="26" t="e">
        <f aca="false">IF(LEN()=18,"正确","长度错误")</f>
        <v>#N/A</v>
      </c>
      <c r="AL1261" s="27" t="e">
        <f aca="false">IF(AK12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2" customFormat="false" ht="16.5" hidden="false" customHeight="false" outlineLevel="0" collapsed="false">
      <c r="AK1262" s="26" t="e">
        <f aca="false">IF(LEN()=18,"正确","长度错误")</f>
        <v>#N/A</v>
      </c>
      <c r="AL1262" s="27" t="e">
        <f aca="false">IF(AK12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3" customFormat="false" ht="16.5" hidden="false" customHeight="false" outlineLevel="0" collapsed="false">
      <c r="AK1263" s="26" t="e">
        <f aca="false">IF(LEN()=18,"正确","长度错误")</f>
        <v>#N/A</v>
      </c>
      <c r="AL1263" s="27" t="e">
        <f aca="false">IF(AK12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4" customFormat="false" ht="16.5" hidden="false" customHeight="false" outlineLevel="0" collapsed="false">
      <c r="AK1264" s="26" t="e">
        <f aca="false">IF(LEN()=18,"正确","长度错误")</f>
        <v>#N/A</v>
      </c>
      <c r="AL1264" s="27" t="e">
        <f aca="false">IF(AK12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5" customFormat="false" ht="16.5" hidden="false" customHeight="false" outlineLevel="0" collapsed="false">
      <c r="AK1265" s="26" t="e">
        <f aca="false">IF(LEN()=18,"正确","长度错误")</f>
        <v>#N/A</v>
      </c>
      <c r="AL1265" s="27" t="e">
        <f aca="false">IF(AK12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6" customFormat="false" ht="16.5" hidden="false" customHeight="false" outlineLevel="0" collapsed="false">
      <c r="AK1266" s="26" t="e">
        <f aca="false">IF(LEN()=18,"正确","长度错误")</f>
        <v>#N/A</v>
      </c>
      <c r="AL1266" s="27" t="e">
        <f aca="false">IF(AK12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7" customFormat="false" ht="16.5" hidden="false" customHeight="false" outlineLevel="0" collapsed="false">
      <c r="AK1267" s="26" t="e">
        <f aca="false">IF(LEN()=18,"正确","长度错误")</f>
        <v>#N/A</v>
      </c>
      <c r="AL1267" s="27" t="e">
        <f aca="false">IF(AK12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8" customFormat="false" ht="16.5" hidden="false" customHeight="false" outlineLevel="0" collapsed="false">
      <c r="AK1268" s="26" t="e">
        <f aca="false">IF(LEN()=18,"正确","长度错误")</f>
        <v>#N/A</v>
      </c>
      <c r="AL1268" s="27" t="e">
        <f aca="false">IF(AK12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69" customFormat="false" ht="16.5" hidden="false" customHeight="false" outlineLevel="0" collapsed="false">
      <c r="AK1269" s="26" t="e">
        <f aca="false">IF(LEN()=18,"正确","长度错误")</f>
        <v>#N/A</v>
      </c>
      <c r="AL1269" s="27" t="e">
        <f aca="false">IF(AK12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0" customFormat="false" ht="16.5" hidden="false" customHeight="false" outlineLevel="0" collapsed="false">
      <c r="AK1270" s="26" t="e">
        <f aca="false">IF(LEN()=18,"正确","长度错误")</f>
        <v>#N/A</v>
      </c>
      <c r="AL1270" s="27" t="e">
        <f aca="false">IF(AK12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1" customFormat="false" ht="16.5" hidden="false" customHeight="false" outlineLevel="0" collapsed="false">
      <c r="AK1271" s="26" t="e">
        <f aca="false">IF(LEN()=18,"正确","长度错误")</f>
        <v>#N/A</v>
      </c>
      <c r="AL1271" s="27" t="e">
        <f aca="false">IF(AK12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2" customFormat="false" ht="16.5" hidden="false" customHeight="false" outlineLevel="0" collapsed="false">
      <c r="AK1272" s="26" t="e">
        <f aca="false">IF(LEN()=18,"正确","长度错误")</f>
        <v>#N/A</v>
      </c>
      <c r="AL1272" s="27" t="e">
        <f aca="false">IF(AK12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3" customFormat="false" ht="16.5" hidden="false" customHeight="false" outlineLevel="0" collapsed="false">
      <c r="AK1273" s="26" t="e">
        <f aca="false">IF(LEN()=18,"正确","长度错误")</f>
        <v>#N/A</v>
      </c>
      <c r="AL1273" s="27" t="e">
        <f aca="false">IF(AK12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4" customFormat="false" ht="16.5" hidden="false" customHeight="false" outlineLevel="0" collapsed="false">
      <c r="AK1274" s="26" t="e">
        <f aca="false">IF(LEN()=18,"正确","长度错误")</f>
        <v>#N/A</v>
      </c>
      <c r="AL1274" s="27" t="e">
        <f aca="false">IF(AK12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5" customFormat="false" ht="16.5" hidden="false" customHeight="false" outlineLevel="0" collapsed="false">
      <c r="AK1275" s="26" t="e">
        <f aca="false">IF(LEN()=18,"正确","长度错误")</f>
        <v>#N/A</v>
      </c>
      <c r="AL1275" s="27" t="e">
        <f aca="false">IF(AK12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6" customFormat="false" ht="16.5" hidden="false" customHeight="false" outlineLevel="0" collapsed="false">
      <c r="AK1276" s="26" t="e">
        <f aca="false">IF(LEN()=18,"正确","长度错误")</f>
        <v>#N/A</v>
      </c>
      <c r="AL1276" s="27" t="e">
        <f aca="false">IF(AK12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7" customFormat="false" ht="16.5" hidden="false" customHeight="false" outlineLevel="0" collapsed="false">
      <c r="AK1277" s="26" t="e">
        <f aca="false">IF(LEN()=18,"正确","长度错误")</f>
        <v>#N/A</v>
      </c>
      <c r="AL1277" s="27" t="e">
        <f aca="false">IF(AK12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8" customFormat="false" ht="16.5" hidden="false" customHeight="false" outlineLevel="0" collapsed="false">
      <c r="AK1278" s="26" t="e">
        <f aca="false">IF(LEN()=18,"正确","长度错误")</f>
        <v>#N/A</v>
      </c>
      <c r="AL1278" s="27" t="e">
        <f aca="false">IF(AK12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79" customFormat="false" ht="16.5" hidden="false" customHeight="false" outlineLevel="0" collapsed="false">
      <c r="AK1279" s="26" t="e">
        <f aca="false">IF(LEN()=18,"正确","长度错误")</f>
        <v>#N/A</v>
      </c>
      <c r="AL1279" s="27" t="e">
        <f aca="false">IF(AK12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0" customFormat="false" ht="16.5" hidden="false" customHeight="false" outlineLevel="0" collapsed="false">
      <c r="AK1280" s="26" t="e">
        <f aca="false">IF(LEN()=18,"正确","长度错误")</f>
        <v>#N/A</v>
      </c>
      <c r="AL1280" s="27" t="e">
        <f aca="false">IF(AK12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1" customFormat="false" ht="16.5" hidden="false" customHeight="false" outlineLevel="0" collapsed="false">
      <c r="AK1281" s="26" t="e">
        <f aca="false">IF(LEN()=18,"正确","长度错误")</f>
        <v>#N/A</v>
      </c>
      <c r="AL1281" s="27" t="e">
        <f aca="false">IF(AK12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2" customFormat="false" ht="16.5" hidden="false" customHeight="false" outlineLevel="0" collapsed="false">
      <c r="AK1282" s="26" t="e">
        <f aca="false">IF(LEN()=18,"正确","长度错误")</f>
        <v>#N/A</v>
      </c>
      <c r="AL1282" s="27" t="e">
        <f aca="false">IF(AK12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3" customFormat="false" ht="16.5" hidden="false" customHeight="false" outlineLevel="0" collapsed="false">
      <c r="AK1283" s="26" t="e">
        <f aca="false">IF(LEN()=18,"正确","长度错误")</f>
        <v>#N/A</v>
      </c>
      <c r="AL1283" s="27" t="e">
        <f aca="false">IF(AK12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4" customFormat="false" ht="16.5" hidden="false" customHeight="false" outlineLevel="0" collapsed="false">
      <c r="AK1284" s="26" t="e">
        <f aca="false">IF(LEN()=18,"正确","长度错误")</f>
        <v>#N/A</v>
      </c>
      <c r="AL1284" s="27" t="e">
        <f aca="false">IF(AK12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5" customFormat="false" ht="16.5" hidden="false" customHeight="false" outlineLevel="0" collapsed="false">
      <c r="AK1285" s="26" t="e">
        <f aca="false">IF(LEN()=18,"正确","长度错误")</f>
        <v>#N/A</v>
      </c>
      <c r="AL1285" s="27" t="e">
        <f aca="false">IF(AK12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6" customFormat="false" ht="16.5" hidden="false" customHeight="false" outlineLevel="0" collapsed="false">
      <c r="AK1286" s="26" t="e">
        <f aca="false">IF(LEN()=18,"正确","长度错误")</f>
        <v>#N/A</v>
      </c>
      <c r="AL1286" s="27" t="e">
        <f aca="false">IF(AK12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7" customFormat="false" ht="16.5" hidden="false" customHeight="false" outlineLevel="0" collapsed="false">
      <c r="AK1287" s="26" t="e">
        <f aca="false">IF(LEN()=18,"正确","长度错误")</f>
        <v>#N/A</v>
      </c>
      <c r="AL1287" s="27" t="e">
        <f aca="false">IF(AK12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8" customFormat="false" ht="16.5" hidden="false" customHeight="false" outlineLevel="0" collapsed="false">
      <c r="AK1288" s="26" t="e">
        <f aca="false">IF(LEN()=18,"正确","长度错误")</f>
        <v>#N/A</v>
      </c>
      <c r="AL1288" s="27" t="e">
        <f aca="false">IF(AK128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89" customFormat="false" ht="16.5" hidden="false" customHeight="false" outlineLevel="0" collapsed="false">
      <c r="AK1289" s="26" t="e">
        <f aca="false">IF(LEN()=18,"正确","长度错误")</f>
        <v>#N/A</v>
      </c>
      <c r="AL1289" s="27" t="e">
        <f aca="false">IF(AK128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0" customFormat="false" ht="16.5" hidden="false" customHeight="false" outlineLevel="0" collapsed="false">
      <c r="AK1290" s="26" t="e">
        <f aca="false">IF(LEN()=18,"正确","长度错误")</f>
        <v>#N/A</v>
      </c>
      <c r="AL1290" s="27" t="e">
        <f aca="false">IF(AK129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1" customFormat="false" ht="16.5" hidden="false" customHeight="false" outlineLevel="0" collapsed="false">
      <c r="AK1291" s="26" t="e">
        <f aca="false">IF(LEN()=18,"正确","长度错误")</f>
        <v>#N/A</v>
      </c>
      <c r="AL1291" s="27" t="e">
        <f aca="false">IF(AK129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2" customFormat="false" ht="16.5" hidden="false" customHeight="false" outlineLevel="0" collapsed="false">
      <c r="AK1292" s="26" t="e">
        <f aca="false">IF(LEN()=18,"正确","长度错误")</f>
        <v>#N/A</v>
      </c>
      <c r="AL1292" s="27" t="e">
        <f aca="false">IF(AK129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3" customFormat="false" ht="16.5" hidden="false" customHeight="false" outlineLevel="0" collapsed="false">
      <c r="AK1293" s="26" t="e">
        <f aca="false">IF(LEN()=18,"正确","长度错误")</f>
        <v>#N/A</v>
      </c>
      <c r="AL1293" s="27" t="e">
        <f aca="false">IF(AK129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4" customFormat="false" ht="16.5" hidden="false" customHeight="false" outlineLevel="0" collapsed="false">
      <c r="AK1294" s="26" t="e">
        <f aca="false">IF(LEN()=18,"正确","长度错误")</f>
        <v>#N/A</v>
      </c>
      <c r="AL1294" s="27" t="e">
        <f aca="false">IF(AK129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5" customFormat="false" ht="16.5" hidden="false" customHeight="false" outlineLevel="0" collapsed="false">
      <c r="AK1295" s="26" t="e">
        <f aca="false">IF(LEN()=18,"正确","长度错误")</f>
        <v>#N/A</v>
      </c>
      <c r="AL1295" s="27" t="e">
        <f aca="false">IF(AK129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6" customFormat="false" ht="16.5" hidden="false" customHeight="false" outlineLevel="0" collapsed="false">
      <c r="AK1296" s="26" t="e">
        <f aca="false">IF(LEN()=18,"正确","长度错误")</f>
        <v>#N/A</v>
      </c>
      <c r="AL1296" s="27" t="e">
        <f aca="false">IF(AK129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7" customFormat="false" ht="16.5" hidden="false" customHeight="false" outlineLevel="0" collapsed="false">
      <c r="AK1297" s="26" t="e">
        <f aca="false">IF(LEN()=18,"正确","长度错误")</f>
        <v>#N/A</v>
      </c>
      <c r="AL1297" s="27" t="e">
        <f aca="false">IF(AK129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8" customFormat="false" ht="16.5" hidden="false" customHeight="false" outlineLevel="0" collapsed="false">
      <c r="AK1298" s="26" t="e">
        <f aca="false">IF(LEN()=18,"正确","长度错误")</f>
        <v>#N/A</v>
      </c>
      <c r="AL1298" s="27" t="e">
        <f aca="false">IF(AK129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299" customFormat="false" ht="16.5" hidden="false" customHeight="false" outlineLevel="0" collapsed="false">
      <c r="AK1299" s="26" t="e">
        <f aca="false">IF(LEN()=18,"正确","长度错误")</f>
        <v>#N/A</v>
      </c>
      <c r="AL1299" s="27" t="e">
        <f aca="false">IF(AK129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0" customFormat="false" ht="16.5" hidden="false" customHeight="false" outlineLevel="0" collapsed="false">
      <c r="AK1300" s="26" t="e">
        <f aca="false">IF(LEN()=18,"正确","长度错误")</f>
        <v>#N/A</v>
      </c>
      <c r="AL1300" s="27" t="e">
        <f aca="false">IF(AK130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1" customFormat="false" ht="16.5" hidden="false" customHeight="false" outlineLevel="0" collapsed="false">
      <c r="AK1301" s="26" t="e">
        <f aca="false">IF(LEN()=18,"正确","长度错误")</f>
        <v>#N/A</v>
      </c>
      <c r="AL1301" s="27" t="e">
        <f aca="false">IF(AK130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2" customFormat="false" ht="16.5" hidden="false" customHeight="false" outlineLevel="0" collapsed="false">
      <c r="AK1302" s="26" t="e">
        <f aca="false">IF(LEN()=18,"正确","长度错误")</f>
        <v>#N/A</v>
      </c>
      <c r="AL1302" s="27" t="e">
        <f aca="false">IF(AK130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3" customFormat="false" ht="16.5" hidden="false" customHeight="false" outlineLevel="0" collapsed="false">
      <c r="AK1303" s="26" t="e">
        <f aca="false">IF(LEN()=18,"正确","长度错误")</f>
        <v>#N/A</v>
      </c>
      <c r="AL1303" s="27" t="e">
        <f aca="false">IF(AK130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4" customFormat="false" ht="16.5" hidden="false" customHeight="false" outlineLevel="0" collapsed="false">
      <c r="AK1304" s="26" t="e">
        <f aca="false">IF(LEN()=18,"正确","长度错误")</f>
        <v>#N/A</v>
      </c>
      <c r="AL1304" s="27" t="e">
        <f aca="false">IF(AK130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5" customFormat="false" ht="16.5" hidden="false" customHeight="false" outlineLevel="0" collapsed="false">
      <c r="AK1305" s="26" t="e">
        <f aca="false">IF(LEN()=18,"正确","长度错误")</f>
        <v>#N/A</v>
      </c>
      <c r="AL1305" s="27" t="e">
        <f aca="false">IF(AK130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6" customFormat="false" ht="16.5" hidden="false" customHeight="false" outlineLevel="0" collapsed="false">
      <c r="AK1306" s="26" t="e">
        <f aca="false">IF(LEN()=18,"正确","长度错误")</f>
        <v>#N/A</v>
      </c>
      <c r="AL1306" s="27" t="e">
        <f aca="false">IF(AK130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7" customFormat="false" ht="16.5" hidden="false" customHeight="false" outlineLevel="0" collapsed="false">
      <c r="AK1307" s="26" t="e">
        <f aca="false">IF(LEN()=18,"正确","长度错误")</f>
        <v>#N/A</v>
      </c>
      <c r="AL1307" s="27" t="e">
        <f aca="false">IF(AK130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8" customFormat="false" ht="16.5" hidden="false" customHeight="false" outlineLevel="0" collapsed="false">
      <c r="AK1308" s="26" t="e">
        <f aca="false">IF(LEN()=18,"正确","长度错误")</f>
        <v>#N/A</v>
      </c>
      <c r="AL1308" s="27" t="e">
        <f aca="false">IF(AK130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09" customFormat="false" ht="16.5" hidden="false" customHeight="false" outlineLevel="0" collapsed="false">
      <c r="AK1309" s="26" t="e">
        <f aca="false">IF(LEN()=18,"正确","长度错误")</f>
        <v>#N/A</v>
      </c>
      <c r="AL1309" s="27" t="e">
        <f aca="false">IF(AK130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0" customFormat="false" ht="16.5" hidden="false" customHeight="false" outlineLevel="0" collapsed="false">
      <c r="AK1310" s="26" t="e">
        <f aca="false">IF(LEN()=18,"正确","长度错误")</f>
        <v>#N/A</v>
      </c>
      <c r="AL1310" s="27" t="e">
        <f aca="false">IF(AK131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1" customFormat="false" ht="16.5" hidden="false" customHeight="false" outlineLevel="0" collapsed="false">
      <c r="AK1311" s="26" t="e">
        <f aca="false">IF(LEN()=18,"正确","长度错误")</f>
        <v>#N/A</v>
      </c>
      <c r="AL1311" s="27" t="e">
        <f aca="false">IF(AK131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2" customFormat="false" ht="16.5" hidden="false" customHeight="false" outlineLevel="0" collapsed="false">
      <c r="AK1312" s="26" t="e">
        <f aca="false">IF(LEN()=18,"正确","长度错误")</f>
        <v>#N/A</v>
      </c>
      <c r="AL1312" s="27" t="e">
        <f aca="false">IF(AK131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3" customFormat="false" ht="16.5" hidden="false" customHeight="false" outlineLevel="0" collapsed="false">
      <c r="AK1313" s="26" t="e">
        <f aca="false">IF(LEN()=18,"正确","长度错误")</f>
        <v>#N/A</v>
      </c>
      <c r="AL1313" s="27" t="e">
        <f aca="false">IF(AK131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4" customFormat="false" ht="16.5" hidden="false" customHeight="false" outlineLevel="0" collapsed="false">
      <c r="AK1314" s="26" t="e">
        <f aca="false">IF(LEN()=18,"正确","长度错误")</f>
        <v>#N/A</v>
      </c>
      <c r="AL1314" s="27" t="e">
        <f aca="false">IF(AK131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5" customFormat="false" ht="16.5" hidden="false" customHeight="false" outlineLevel="0" collapsed="false">
      <c r="AK1315" s="26" t="e">
        <f aca="false">IF(LEN()=18,"正确","长度错误")</f>
        <v>#N/A</v>
      </c>
      <c r="AL1315" s="27" t="e">
        <f aca="false">IF(AK131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6" customFormat="false" ht="16.5" hidden="false" customHeight="false" outlineLevel="0" collapsed="false">
      <c r="AK1316" s="26" t="e">
        <f aca="false">IF(LEN()=18,"正确","长度错误")</f>
        <v>#N/A</v>
      </c>
      <c r="AL1316" s="27" t="e">
        <f aca="false">IF(AK131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7" customFormat="false" ht="16.5" hidden="false" customHeight="false" outlineLevel="0" collapsed="false">
      <c r="AK1317" s="26" t="e">
        <f aca="false">IF(LEN()=18,"正确","长度错误")</f>
        <v>#N/A</v>
      </c>
      <c r="AL1317" s="27" t="e">
        <f aca="false">IF(AK131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8" customFormat="false" ht="16.5" hidden="false" customHeight="false" outlineLevel="0" collapsed="false">
      <c r="AK1318" s="26" t="e">
        <f aca="false">IF(LEN()=18,"正确","长度错误")</f>
        <v>#N/A</v>
      </c>
      <c r="AL1318" s="27" t="e">
        <f aca="false">IF(AK131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19" customFormat="false" ht="16.5" hidden="false" customHeight="false" outlineLevel="0" collapsed="false">
      <c r="AK1319" s="26" t="e">
        <f aca="false">IF(LEN()=18,"正确","长度错误")</f>
        <v>#N/A</v>
      </c>
      <c r="AL1319" s="27" t="e">
        <f aca="false">IF(AK131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0" customFormat="false" ht="16.5" hidden="false" customHeight="false" outlineLevel="0" collapsed="false">
      <c r="AK1320" s="26" t="e">
        <f aca="false">IF(LEN()=18,"正确","长度错误")</f>
        <v>#N/A</v>
      </c>
      <c r="AL1320" s="27" t="e">
        <f aca="false">IF(AK132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1" customFormat="false" ht="16.5" hidden="false" customHeight="false" outlineLevel="0" collapsed="false">
      <c r="AK1321" s="26" t="e">
        <f aca="false">IF(LEN()=18,"正确","长度错误")</f>
        <v>#N/A</v>
      </c>
      <c r="AL1321" s="27" t="e">
        <f aca="false">IF(AK132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2" customFormat="false" ht="16.5" hidden="false" customHeight="false" outlineLevel="0" collapsed="false">
      <c r="AK1322" s="26" t="e">
        <f aca="false">IF(LEN()=18,"正确","长度错误")</f>
        <v>#N/A</v>
      </c>
      <c r="AL1322" s="27" t="e">
        <f aca="false">IF(AK132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3" customFormat="false" ht="16.5" hidden="false" customHeight="false" outlineLevel="0" collapsed="false">
      <c r="AK1323" s="26" t="e">
        <f aca="false">IF(LEN()=18,"正确","长度错误")</f>
        <v>#N/A</v>
      </c>
      <c r="AL1323" s="27" t="e">
        <f aca="false">IF(AK132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4" customFormat="false" ht="16.5" hidden="false" customHeight="false" outlineLevel="0" collapsed="false">
      <c r="AK1324" s="26" t="e">
        <f aca="false">IF(LEN()=18,"正确","长度错误")</f>
        <v>#N/A</v>
      </c>
      <c r="AL1324" s="27" t="e">
        <f aca="false">IF(AK132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5" customFormat="false" ht="16.5" hidden="false" customHeight="false" outlineLevel="0" collapsed="false">
      <c r="AK1325" s="26" t="e">
        <f aca="false">IF(LEN()=18,"正确","长度错误")</f>
        <v>#N/A</v>
      </c>
      <c r="AL1325" s="27" t="e">
        <f aca="false">IF(AK132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6" customFormat="false" ht="16.5" hidden="false" customHeight="false" outlineLevel="0" collapsed="false">
      <c r="AK1326" s="26" t="e">
        <f aca="false">IF(LEN()=18,"正确","长度错误")</f>
        <v>#N/A</v>
      </c>
      <c r="AL1326" s="27" t="e">
        <f aca="false">IF(AK132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7" customFormat="false" ht="16.5" hidden="false" customHeight="false" outlineLevel="0" collapsed="false">
      <c r="AK1327" s="26" t="e">
        <f aca="false">IF(LEN()=18,"正确","长度错误")</f>
        <v>#N/A</v>
      </c>
      <c r="AL1327" s="27" t="e">
        <f aca="false">IF(AK132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8" customFormat="false" ht="16.5" hidden="false" customHeight="false" outlineLevel="0" collapsed="false">
      <c r="AK1328" s="26" t="e">
        <f aca="false">IF(LEN()=18,"正确","长度错误")</f>
        <v>#N/A</v>
      </c>
      <c r="AL1328" s="27" t="e">
        <f aca="false">IF(AK132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29" customFormat="false" ht="16.5" hidden="false" customHeight="false" outlineLevel="0" collapsed="false">
      <c r="AK1329" s="26" t="e">
        <f aca="false">IF(LEN()=18,"正确","长度错误")</f>
        <v>#N/A</v>
      </c>
      <c r="AL1329" s="27" t="e">
        <f aca="false">IF(AK132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0" customFormat="false" ht="16.5" hidden="false" customHeight="false" outlineLevel="0" collapsed="false">
      <c r="AK1330" s="26" t="e">
        <f aca="false">IF(LEN()=18,"正确","长度错误")</f>
        <v>#N/A</v>
      </c>
      <c r="AL1330" s="27" t="e">
        <f aca="false">IF(AK133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1" customFormat="false" ht="16.5" hidden="false" customHeight="false" outlineLevel="0" collapsed="false">
      <c r="AK1331" s="26" t="e">
        <f aca="false">IF(LEN()=18,"正确","长度错误")</f>
        <v>#N/A</v>
      </c>
      <c r="AL1331" s="27" t="e">
        <f aca="false">IF(AK133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2" customFormat="false" ht="16.5" hidden="false" customHeight="false" outlineLevel="0" collapsed="false">
      <c r="AK1332" s="26" t="e">
        <f aca="false">IF(LEN()=18,"正确","长度错误")</f>
        <v>#N/A</v>
      </c>
      <c r="AL1332" s="27" t="e">
        <f aca="false">IF(AK133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3" customFormat="false" ht="16.5" hidden="false" customHeight="false" outlineLevel="0" collapsed="false">
      <c r="AK1333" s="26" t="e">
        <f aca="false">IF(LEN()=18,"正确","长度错误")</f>
        <v>#N/A</v>
      </c>
      <c r="AL1333" s="27" t="e">
        <f aca="false">IF(AK133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4" customFormat="false" ht="16.5" hidden="false" customHeight="false" outlineLevel="0" collapsed="false">
      <c r="AK1334" s="26" t="e">
        <f aca="false">IF(LEN()=18,"正确","长度错误")</f>
        <v>#N/A</v>
      </c>
      <c r="AL1334" s="27" t="e">
        <f aca="false">IF(AK133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5" customFormat="false" ht="16.5" hidden="false" customHeight="false" outlineLevel="0" collapsed="false">
      <c r="AK1335" s="26" t="e">
        <f aca="false">IF(LEN()=18,"正确","长度错误")</f>
        <v>#N/A</v>
      </c>
      <c r="AL1335" s="27" t="e">
        <f aca="false">IF(AK133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6" customFormat="false" ht="16.5" hidden="false" customHeight="false" outlineLevel="0" collapsed="false">
      <c r="AK1336" s="26" t="e">
        <f aca="false">IF(LEN()=18,"正确","长度错误")</f>
        <v>#N/A</v>
      </c>
      <c r="AL1336" s="27" t="e">
        <f aca="false">IF(AK133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7" customFormat="false" ht="16.5" hidden="false" customHeight="false" outlineLevel="0" collapsed="false">
      <c r="AK1337" s="26" t="e">
        <f aca="false">IF(LEN()=18,"正确","长度错误")</f>
        <v>#N/A</v>
      </c>
      <c r="AL1337" s="27" t="e">
        <f aca="false">IF(AK133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8" customFormat="false" ht="16.5" hidden="false" customHeight="false" outlineLevel="0" collapsed="false">
      <c r="AK1338" s="26" t="e">
        <f aca="false">IF(LEN()=18,"正确","长度错误")</f>
        <v>#N/A</v>
      </c>
      <c r="AL1338" s="27" t="e">
        <f aca="false">IF(AK133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39" customFormat="false" ht="16.5" hidden="false" customHeight="false" outlineLevel="0" collapsed="false">
      <c r="AK1339" s="26" t="e">
        <f aca="false">IF(LEN()=18,"正确","长度错误")</f>
        <v>#N/A</v>
      </c>
      <c r="AL1339" s="27" t="e">
        <f aca="false">IF(AK133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0" customFormat="false" ht="16.5" hidden="false" customHeight="false" outlineLevel="0" collapsed="false">
      <c r="AK1340" s="26" t="e">
        <f aca="false">IF(LEN()=18,"正确","长度错误")</f>
        <v>#N/A</v>
      </c>
      <c r="AL1340" s="27" t="e">
        <f aca="false">IF(AK134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1" customFormat="false" ht="16.5" hidden="false" customHeight="false" outlineLevel="0" collapsed="false">
      <c r="AK1341" s="26" t="e">
        <f aca="false">IF(LEN()=18,"正确","长度错误")</f>
        <v>#N/A</v>
      </c>
      <c r="AL1341" s="27" t="e">
        <f aca="false">IF(AK134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2" customFormat="false" ht="16.5" hidden="false" customHeight="false" outlineLevel="0" collapsed="false">
      <c r="AK1342" s="26" t="e">
        <f aca="false">IF(LEN()=18,"正确","长度错误")</f>
        <v>#N/A</v>
      </c>
      <c r="AL1342" s="27" t="e">
        <f aca="false">IF(AK134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3" customFormat="false" ht="16.5" hidden="false" customHeight="false" outlineLevel="0" collapsed="false">
      <c r="AK1343" s="26" t="e">
        <f aca="false">IF(LEN()=18,"正确","长度错误")</f>
        <v>#N/A</v>
      </c>
      <c r="AL1343" s="27" t="e">
        <f aca="false">IF(AK134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4" customFormat="false" ht="16.5" hidden="false" customHeight="false" outlineLevel="0" collapsed="false">
      <c r="AK1344" s="26" t="e">
        <f aca="false">IF(LEN()=18,"正确","长度错误")</f>
        <v>#N/A</v>
      </c>
      <c r="AL1344" s="27" t="e">
        <f aca="false">IF(AK134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5" customFormat="false" ht="16.5" hidden="false" customHeight="false" outlineLevel="0" collapsed="false">
      <c r="AK1345" s="26" t="e">
        <f aca="false">IF(LEN()=18,"正确","长度错误")</f>
        <v>#N/A</v>
      </c>
      <c r="AL1345" s="27" t="e">
        <f aca="false">IF(AK134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6" customFormat="false" ht="16.5" hidden="false" customHeight="false" outlineLevel="0" collapsed="false">
      <c r="AK1346" s="26" t="e">
        <f aca="false">IF(LEN()=18,"正确","长度错误")</f>
        <v>#N/A</v>
      </c>
      <c r="AL1346" s="27" t="e">
        <f aca="false">IF(AK134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7" customFormat="false" ht="16.5" hidden="false" customHeight="false" outlineLevel="0" collapsed="false">
      <c r="AK1347" s="26" t="e">
        <f aca="false">IF(LEN()=18,"正确","长度错误")</f>
        <v>#N/A</v>
      </c>
      <c r="AL1347" s="27" t="e">
        <f aca="false">IF(AK134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8" customFormat="false" ht="16.5" hidden="false" customHeight="false" outlineLevel="0" collapsed="false">
      <c r="AK1348" s="26" t="e">
        <f aca="false">IF(LEN()=18,"正确","长度错误")</f>
        <v>#N/A</v>
      </c>
      <c r="AL1348" s="27" t="e">
        <f aca="false">IF(AK134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49" customFormat="false" ht="16.5" hidden="false" customHeight="false" outlineLevel="0" collapsed="false">
      <c r="AK1349" s="26" t="e">
        <f aca="false">IF(LEN()=18,"正确","长度错误")</f>
        <v>#N/A</v>
      </c>
      <c r="AL1349" s="27" t="e">
        <f aca="false">IF(AK134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0" customFormat="false" ht="16.5" hidden="false" customHeight="false" outlineLevel="0" collapsed="false">
      <c r="AK1350" s="26" t="e">
        <f aca="false">IF(LEN()=18,"正确","长度错误")</f>
        <v>#N/A</v>
      </c>
      <c r="AL1350" s="27" t="e">
        <f aca="false">IF(AK135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1" customFormat="false" ht="16.5" hidden="false" customHeight="false" outlineLevel="0" collapsed="false">
      <c r="AK1351" s="26" t="e">
        <f aca="false">IF(LEN()=18,"正确","长度错误")</f>
        <v>#N/A</v>
      </c>
      <c r="AL1351" s="27" t="e">
        <f aca="false">IF(AK135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2" customFormat="false" ht="16.5" hidden="false" customHeight="false" outlineLevel="0" collapsed="false">
      <c r="AK1352" s="26" t="e">
        <f aca="false">IF(LEN()=18,"正确","长度错误")</f>
        <v>#N/A</v>
      </c>
      <c r="AL1352" s="27" t="e">
        <f aca="false">IF(AK135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3" customFormat="false" ht="16.5" hidden="false" customHeight="false" outlineLevel="0" collapsed="false">
      <c r="AK1353" s="26" t="e">
        <f aca="false">IF(LEN()=18,"正确","长度错误")</f>
        <v>#N/A</v>
      </c>
      <c r="AL1353" s="27" t="e">
        <f aca="false">IF(AK135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4" customFormat="false" ht="16.5" hidden="false" customHeight="false" outlineLevel="0" collapsed="false">
      <c r="AK1354" s="26" t="e">
        <f aca="false">IF(LEN()=18,"正确","长度错误")</f>
        <v>#N/A</v>
      </c>
      <c r="AL1354" s="27" t="e">
        <f aca="false">IF(AK135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5" customFormat="false" ht="16.5" hidden="false" customHeight="false" outlineLevel="0" collapsed="false">
      <c r="AK1355" s="26" t="e">
        <f aca="false">IF(LEN()=18,"正确","长度错误")</f>
        <v>#N/A</v>
      </c>
      <c r="AL1355" s="27" t="e">
        <f aca="false">IF(AK135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6" customFormat="false" ht="16.5" hidden="false" customHeight="false" outlineLevel="0" collapsed="false">
      <c r="AK1356" s="26" t="e">
        <f aca="false">IF(LEN()=18,"正确","长度错误")</f>
        <v>#N/A</v>
      </c>
      <c r="AL1356" s="27" t="e">
        <f aca="false">IF(AK135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7" customFormat="false" ht="16.5" hidden="false" customHeight="false" outlineLevel="0" collapsed="false">
      <c r="AK1357" s="26" t="e">
        <f aca="false">IF(LEN()=18,"正确","长度错误")</f>
        <v>#N/A</v>
      </c>
      <c r="AL1357" s="27" t="e">
        <f aca="false">IF(AK135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8" customFormat="false" ht="16.5" hidden="false" customHeight="false" outlineLevel="0" collapsed="false">
      <c r="AK1358" s="26" t="e">
        <f aca="false">IF(LEN()=18,"正确","长度错误")</f>
        <v>#N/A</v>
      </c>
      <c r="AL1358" s="27" t="e">
        <f aca="false">IF(AK135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59" customFormat="false" ht="16.5" hidden="false" customHeight="false" outlineLevel="0" collapsed="false">
      <c r="AK1359" s="26" t="e">
        <f aca="false">IF(LEN()=18,"正确","长度错误")</f>
        <v>#N/A</v>
      </c>
      <c r="AL1359" s="27" t="e">
        <f aca="false">IF(AK135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0" customFormat="false" ht="16.5" hidden="false" customHeight="false" outlineLevel="0" collapsed="false">
      <c r="AK1360" s="26" t="e">
        <f aca="false">IF(LEN()=18,"正确","长度错误")</f>
        <v>#N/A</v>
      </c>
      <c r="AL1360" s="27" t="e">
        <f aca="false">IF(AK136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1" customFormat="false" ht="16.5" hidden="false" customHeight="false" outlineLevel="0" collapsed="false">
      <c r="AK1361" s="26" t="e">
        <f aca="false">IF(LEN()=18,"正确","长度错误")</f>
        <v>#N/A</v>
      </c>
      <c r="AL1361" s="27" t="e">
        <f aca="false">IF(AK136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2" customFormat="false" ht="16.5" hidden="false" customHeight="false" outlineLevel="0" collapsed="false">
      <c r="AK1362" s="26" t="e">
        <f aca="false">IF(LEN()=18,"正确","长度错误")</f>
        <v>#N/A</v>
      </c>
      <c r="AL1362" s="27" t="e">
        <f aca="false">IF(AK136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3" customFormat="false" ht="16.5" hidden="false" customHeight="false" outlineLevel="0" collapsed="false">
      <c r="AK1363" s="26" t="e">
        <f aca="false">IF(LEN()=18,"正确","长度错误")</f>
        <v>#N/A</v>
      </c>
      <c r="AL1363" s="27" t="e">
        <f aca="false">IF(AK136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4" customFormat="false" ht="16.5" hidden="false" customHeight="false" outlineLevel="0" collapsed="false">
      <c r="AK1364" s="26" t="e">
        <f aca="false">IF(LEN()=18,"正确","长度错误")</f>
        <v>#N/A</v>
      </c>
      <c r="AL1364" s="27" t="e">
        <f aca="false">IF(AK136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5" customFormat="false" ht="16.5" hidden="false" customHeight="false" outlineLevel="0" collapsed="false">
      <c r="AK1365" s="26" t="e">
        <f aca="false">IF(LEN()=18,"正确","长度错误")</f>
        <v>#N/A</v>
      </c>
      <c r="AL1365" s="27" t="e">
        <f aca="false">IF(AK136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6" customFormat="false" ht="16.5" hidden="false" customHeight="false" outlineLevel="0" collapsed="false">
      <c r="AK1366" s="26" t="e">
        <f aca="false">IF(LEN()=18,"正确","长度错误")</f>
        <v>#N/A</v>
      </c>
      <c r="AL1366" s="27" t="e">
        <f aca="false">IF(AK136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7" customFormat="false" ht="16.5" hidden="false" customHeight="false" outlineLevel="0" collapsed="false">
      <c r="AK1367" s="26" t="e">
        <f aca="false">IF(LEN()=18,"正确","长度错误")</f>
        <v>#N/A</v>
      </c>
      <c r="AL1367" s="27" t="e">
        <f aca="false">IF(AK136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8" customFormat="false" ht="16.5" hidden="false" customHeight="false" outlineLevel="0" collapsed="false">
      <c r="AK1368" s="26" t="e">
        <f aca="false">IF(LEN()=18,"正确","长度错误")</f>
        <v>#N/A</v>
      </c>
      <c r="AL1368" s="27" t="e">
        <f aca="false">IF(AK136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69" customFormat="false" ht="16.5" hidden="false" customHeight="false" outlineLevel="0" collapsed="false">
      <c r="AK1369" s="26" t="e">
        <f aca="false">IF(LEN()=18,"正确","长度错误")</f>
        <v>#N/A</v>
      </c>
      <c r="AL1369" s="27" t="e">
        <f aca="false">IF(AK136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0" customFormat="false" ht="16.5" hidden="false" customHeight="false" outlineLevel="0" collapsed="false">
      <c r="AK1370" s="26" t="e">
        <f aca="false">IF(LEN()=18,"正确","长度错误")</f>
        <v>#N/A</v>
      </c>
      <c r="AL1370" s="27" t="e">
        <f aca="false">IF(AK137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1" customFormat="false" ht="16.5" hidden="false" customHeight="false" outlineLevel="0" collapsed="false">
      <c r="AK1371" s="26" t="e">
        <f aca="false">IF(LEN()=18,"正确","长度错误")</f>
        <v>#N/A</v>
      </c>
      <c r="AL1371" s="27" t="e">
        <f aca="false">IF(AK137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2" customFormat="false" ht="16.5" hidden="false" customHeight="false" outlineLevel="0" collapsed="false">
      <c r="AK1372" s="26" t="e">
        <f aca="false">IF(LEN()=18,"正确","长度错误")</f>
        <v>#N/A</v>
      </c>
      <c r="AL1372" s="27" t="e">
        <f aca="false">IF(AK137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3" customFormat="false" ht="16.5" hidden="false" customHeight="false" outlineLevel="0" collapsed="false">
      <c r="AK1373" s="26" t="e">
        <f aca="false">IF(LEN()=18,"正确","长度错误")</f>
        <v>#N/A</v>
      </c>
      <c r="AL1373" s="27" t="e">
        <f aca="false">IF(AK137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4" customFormat="false" ht="16.5" hidden="false" customHeight="false" outlineLevel="0" collapsed="false">
      <c r="AK1374" s="26" t="e">
        <f aca="false">IF(LEN()=18,"正确","长度错误")</f>
        <v>#N/A</v>
      </c>
      <c r="AL1374" s="27" t="e">
        <f aca="false">IF(AK137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5" customFormat="false" ht="16.5" hidden="false" customHeight="false" outlineLevel="0" collapsed="false">
      <c r="AK1375" s="26" t="e">
        <f aca="false">IF(LEN()=18,"正确","长度错误")</f>
        <v>#N/A</v>
      </c>
      <c r="AL1375" s="27" t="e">
        <f aca="false">IF(AK137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6" customFormat="false" ht="16.5" hidden="false" customHeight="false" outlineLevel="0" collapsed="false">
      <c r="AK1376" s="26" t="e">
        <f aca="false">IF(LEN()=18,"正确","长度错误")</f>
        <v>#N/A</v>
      </c>
      <c r="AL1376" s="27" t="e">
        <f aca="false">IF(AK137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7" customFormat="false" ht="16.5" hidden="false" customHeight="false" outlineLevel="0" collapsed="false">
      <c r="AK1377" s="26" t="e">
        <f aca="false">IF(LEN()=18,"正确","长度错误")</f>
        <v>#N/A</v>
      </c>
      <c r="AL1377" s="27" t="e">
        <f aca="false">IF(AK137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8" customFormat="false" ht="16.5" hidden="false" customHeight="false" outlineLevel="0" collapsed="false">
      <c r="AK1378" s="26" t="e">
        <f aca="false">IF(LEN()=18,"正确","长度错误")</f>
        <v>#N/A</v>
      </c>
      <c r="AL1378" s="27" t="e">
        <f aca="false">IF(AK1378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79" customFormat="false" ht="16.5" hidden="false" customHeight="false" outlineLevel="0" collapsed="false">
      <c r="AK1379" s="26" t="e">
        <f aca="false">IF(LEN()=18,"正确","长度错误")</f>
        <v>#N/A</v>
      </c>
      <c r="AL1379" s="27" t="e">
        <f aca="false">IF(AK1379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80" customFormat="false" ht="16.5" hidden="false" customHeight="false" outlineLevel="0" collapsed="false">
      <c r="AK1380" s="26" t="e">
        <f aca="false">IF(LEN()=18,"正确","长度错误")</f>
        <v>#N/A</v>
      </c>
      <c r="AL1380" s="27" t="e">
        <f aca="false">IF(AK1380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81" customFormat="false" ht="16.5" hidden="false" customHeight="false" outlineLevel="0" collapsed="false">
      <c r="AK1381" s="26" t="e">
        <f aca="false">IF(LEN()=18,"正确","长度错误")</f>
        <v>#N/A</v>
      </c>
      <c r="AL1381" s="27" t="e">
        <f aca="false">IF(AK1381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82" customFormat="false" ht="16.5" hidden="false" customHeight="false" outlineLevel="0" collapsed="false">
      <c r="AK1382" s="26" t="e">
        <f aca="false">IF(LEN()=18,"正确","长度错误")</f>
        <v>#N/A</v>
      </c>
      <c r="AL1382" s="27" t="e">
        <f aca="false">IF(AK1382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83" customFormat="false" ht="16.5" hidden="false" customHeight="false" outlineLevel="0" collapsed="false">
      <c r="AK1383" s="26" t="e">
        <f aca="false">IF(LEN()=18,"正确","长度错误")</f>
        <v>#N/A</v>
      </c>
      <c r="AL1383" s="27" t="e">
        <f aca="false">IF(AK1383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84" customFormat="false" ht="16.5" hidden="false" customHeight="false" outlineLevel="0" collapsed="false">
      <c r="AK1384" s="26" t="e">
        <f aca="false">IF(LEN()=18,"正确","长度错误")</f>
        <v>#N/A</v>
      </c>
      <c r="AL1384" s="27" t="e">
        <f aca="false">IF(AK1384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85" customFormat="false" ht="16.5" hidden="false" customHeight="false" outlineLevel="0" collapsed="false">
      <c r="AK1385" s="26" t="e">
        <f aca="false">IF(LEN()=18,"正确","长度错误")</f>
        <v>#N/A</v>
      </c>
      <c r="AL1385" s="27" t="e">
        <f aca="false">IF(AK1385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86" customFormat="false" ht="16.5" hidden="false" customHeight="false" outlineLevel="0" collapsed="false">
      <c r="AK1386" s="26" t="e">
        <f aca="false">IF(LEN()=18,"正确","长度错误")</f>
        <v>#N/A</v>
      </c>
      <c r="AL1386" s="27" t="e">
        <f aca="false">IF(AK1386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  <row r="1387" customFormat="false" ht="9" hidden="false" customHeight="true" outlineLevel="0" collapsed="false">
      <c r="AK1387" s="26" t="e">
        <f aca="false">IF(LEN()=18,"正确","长度错误")</f>
        <v>#N/A</v>
      </c>
      <c r="AL1387" s="27" t="e">
        <f aca="false">IF(AK1387="正确",IF(LOOKUP((LEFT(,1)*7+MID(,2,1)*9+MID(,3,1)*10+MID(,4,1)*5+MID(,5,1)*8+MID(,6,1)*4+MID(,7,1)*2+MID(,8,1)+MID(,9,1)*6+MID(,10,1)*3+MID(,11,1)*7+MID(,12,1)*9+MID(,13,1)*10+MID(,14,1)*5+MID(,15,1)*8+MID(,16,1)*4+MID(,17,1)*2)-ROUNDDOWN((LEFT(,1)*7+MID(,2,1)*9+MID(,3,1)*10+MID(,4,1)*5+MID(,5,1)*8+MID(,6,1)*4+MID(,7,1)*2+MID(,8,1)+MID(,9,1)*6+MID(,10,1)*3+MID(,11,1)*7+MID(,12,1)*9+MID(,13,1)*10+MID(,14,1)*5+MID(,15,1)*8+MID(,16,1)*4+MID(,17,1)*2)/11,0)*11,{0,1,2,3,4,5,6,7,8,9,10},{"1","0","x","9","8","7","6","5","4","3","2"})=RIGHT(,1),"正确","错误"),"错误")</f>
        <v>#N/A</v>
      </c>
    </row>
  </sheetData>
  <mergeCells count="3">
    <mergeCell ref="A1:AJ1"/>
    <mergeCell ref="A2:O2"/>
    <mergeCell ref="A12:AJ12"/>
  </mergeCells>
  <conditionalFormatting sqref="AK4:AK11">
    <cfRule type="cellIs" priority="2" operator="equal" aboveAverage="0" equalAverage="0" bottom="0" percent="0" rank="0" text="" dxfId="0">
      <formula>"长度错误"</formula>
    </cfRule>
  </conditionalFormatting>
  <conditionalFormatting sqref="AL4:AL11">
    <cfRule type="cellIs" priority="3" operator="equal" aboveAverage="0" equalAverage="0" bottom="0" percent="0" rank="0" text="" dxfId="1">
      <formula>"错误"</formula>
    </cfRule>
  </conditionalFormatting>
  <conditionalFormatting sqref="AK1:AK3 AK12:AK65536">
    <cfRule type="cellIs" priority="4" operator="equal" aboveAverage="0" equalAverage="0" bottom="0" percent="0" rank="0" text="" dxfId="2">
      <formula>"长度错误"</formula>
    </cfRule>
  </conditionalFormatting>
  <conditionalFormatting sqref="AL1:AL3 AL12:AL65536">
    <cfRule type="cellIs" priority="5" operator="equal" aboveAverage="0" equalAverage="0" bottom="0" percent="0" rank="0" text="" dxfId="3">
      <formula>"错误"</formula>
    </cfRule>
  </conditionalFormatting>
  <dataValidations count="13">
    <dataValidation allowBlank="true" error="请输入18位有效身份证号" errorStyle="stop" errorTitle="输入错误" operator="equal" prompt="请输入18位有效身份证号码" showDropDown="false" showErrorMessage="true" showInputMessage="true" sqref="H1:H2 H4:H11 H13:H2387" type="textLength">
      <formula1>18</formula1>
      <formula2>0</formula2>
    </dataValidation>
    <dataValidation allowBlank="true" error="输入错误，请选择其中项目的一个县市名称" errorStyle="stop" operator="between" prompt="凯里市,黄平县,施秉县,台江县,&#10;剑河县,三穗县,天柱县,锦屏县,&#10;雷山县,榕江县,黎平县,从江县,&#10;丹寨县,麻江县,镇远县,岑巩县" showDropDown="false" showErrorMessage="true" showInputMessage="true" sqref="R1 R4:R11 R13:R2387" type="list">
      <formula1>"凯里市,黄平县,施秉县,台江县,剑河县,三穗县,天柱县,锦屏县,雷山县,榕江县,黎平县,从江县,丹寨县,麻江县,镇远县,岑巩县"</formula1>
      <formula2>0</formula2>
    </dataValidation>
    <dataValidation allowBlank="true" error="输入错误，请选择其中项目的一个县市名称" errorStyle="stop" operator="between" prompt="凯里市,黄平县,施秉县,台江县,&#10;剑河县,三穗县,天柱县,锦屏县,&#10;雷山县,榕江县,黎平县,从江县,&#10;丹寨县,麻江县,镇远县,岑巩县" showDropDown="false" showErrorMessage="true" showInputMessage="true" sqref="R2" type="none">
      <formula1>"凯里市
 黄平县
 施秉县
 台江县
 剑河县
 三穗县
 天柱县
 锦屏县
 雷山县
 榕江县
 黎平县
 从江县
 丹寨县
 麻江县
 镇远县
 岑巩县"</formula1>
      <formula2>0</formula2>
    </dataValidation>
    <dataValidation allowBlank="true" errorStyle="stop" operator="between" prompt="填写“应届”或者“往届”" showDropDown="false" showErrorMessage="true" showInputMessage="true" sqref="M1:M2 M4:M11 M13:M2387" type="list">
      <formula1>"应届,往届"</formula1>
      <formula2>0</formula2>
    </dataValidation>
    <dataValidation allowBlank="true" errorStyle="stop" operator="between" prompt="填“是”或“否”" showDropDown="false" showErrorMessage="true" showInputMessage="true" sqref="A3:IV3" type="none">
      <formula1>"是
否"</formula1>
      <formula2>0</formula2>
    </dataValidation>
    <dataValidation allowBlank="true" errorStyle="stop" operator="between" prompt="群众,&#10;中共党员,&#10;中共预备党员,&#10;共青团员,&#10;民革党员,&#10;民盟盟员,&#10;民建会员,&#10;民进会员,&#10;农工党党员,&#10;致公党党员,&#10;九三学社社员,&#10;台盟盟员,&#10;无党派人士" showDropDown="false" showErrorMessage="true" showInputMessage="true" sqref="G1:G2 G4:G11 G13:G2387" type="list">
      <formula1>"群众,中共党员,中共预备党员,共青团员,民革党员,民盟盟员,民建会员,民进会员,农工党党员,致公党党员,九三学社社员,台盟盟员,无党派人士"</formula1>
      <formula2>0</formula2>
    </dataValidation>
    <dataValidation allowBlank="true" errorStyle="stop" operator="equal" prompt="请输入11位手机号码" showDropDown="false" showErrorMessage="true" showInputMessage="true" sqref="Q1:Q2 Q4:Q11 Q13:Q2387" type="textLength">
      <formula1>11</formula1>
      <formula2>0</formula2>
    </dataValidation>
    <dataValidation allowBlank="true" errorStyle="stop" operator="between" prompt="填“是”或“否”" showDropDown="false" showErrorMessage="true" showInputMessage="true" sqref="N1:N2 N4:N11 N13:N2387" type="list">
      <formula1>"是,否"</formula1>
      <formula2>0</formula2>
    </dataValidation>
    <dataValidation allowBlank="true" error="请选择其中的一项" errorStyle="stop" operator="between" prompt="幼儿园教师资格,小学教师资格,初级中学教师资格,高中中学教师资格,中等职业学校实习指导教师资格,高等学校教师资格,成人/大学教育教师资格,无" showDropDown="false" showErrorMessage="true" showInputMessage="true" sqref="O1:O2 O4:O11 O13:O2387" type="list">
      <formula1>"幼儿园教师资格,小学教师资格,初级中学教师资格,高中中学教师资格,中等职业学校实习指导教师资格,高等学校教师资格,成人/大学教育教师资格,无"</formula1>
      <formula2>0</formula2>
    </dataValidation>
    <dataValidation allowBlank="true" error="输入错误" errorStyle="stop" operator="between" prompt="请输入幼儿园、小学、初中等3类中的1个项目" showDropDown="false" showErrorMessage="true" showInputMessage="true" sqref="S1:S2 S4:S11 S13:S2387" type="list">
      <formula1>"幼儿园,小学,初中"</formula1>
      <formula2>0</formula2>
    </dataValidation>
    <dataValidation allowBlank="true" error="输入错误，请输入“学段,学科,区内,省内,否”中的一项" errorStyle="stop" operator="between" prompt="学段,学科,区内,省内,否" showDropDown="false" showErrorMessage="true" showInputMessage="true" sqref="U1:V2 U13:V2387" type="list">
      <formula1>"学段,学科,区内,省内,否"</formula1>
      <formula2>0</formula2>
    </dataValidation>
    <dataValidation allowBlank="true" error="输入错误，请输入“是”或“否”" errorStyle="stop" operator="between" showDropDown="false" showErrorMessage="true" showInputMessage="false" sqref="U4:V11" type="list">
      <formula1>"是,否"</formula1>
      <formula2>0</formula2>
    </dataValidation>
    <dataValidation allowBlank="true" errorStyle="stop" operator="between" prompt="合格,不合格" showDropDown="false" showErrorMessage="true" showInputMessage="true" sqref="AD1:AD2 AD4:AD11 AD13:AD2387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9:11:30Z</dcterms:created>
  <dc:creator>Admi</dc:creator>
  <dc:description/>
  <dc:language>en-US</dc:language>
  <cp:lastModifiedBy>admin</cp:lastModifiedBy>
  <dcterms:modified xsi:type="dcterms:W3CDTF">2019-06-13T0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</Properties>
</file>