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true" localSheetId="0" name="_xlnm._FilterDatabase" vbProcedure="false">Sheet2!$A$2:$U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300">
  <si>
    <r>
      <rPr>
        <b val="true"/>
        <sz val="16"/>
        <rFont val="Noto Sans"/>
        <family val="2"/>
      </rPr>
      <t xml:space="preserve">岑巩县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度公开招聘劳动合同制留置专业看护队员笔试及体能测试成绩册</t>
    </r>
  </si>
  <si>
    <t xml:space="preserve">序号</t>
  </si>
  <si>
    <t xml:space="preserve">姓名</t>
  </si>
  <si>
    <t xml:space="preserve">性别</t>
  </si>
  <si>
    <t xml:space="preserve">身份证号码</t>
  </si>
  <si>
    <t xml:space="preserve">年龄段</t>
  </si>
  <si>
    <t xml:space="preserve">报考岗
位代码</t>
  </si>
  <si>
    <t xml:space="preserve">笔试准考证号</t>
  </si>
  <si>
    <t xml:space="preserve">笔试成绩</t>
  </si>
  <si>
    <r>
      <rPr>
        <b val="true"/>
        <sz val="9"/>
        <rFont val="宋体"/>
        <family val="0"/>
        <charset val="134"/>
      </rPr>
      <t xml:space="preserve">4X10m</t>
    </r>
    <r>
      <rPr>
        <b val="true"/>
        <sz val="9"/>
        <rFont val="Noto Sans"/>
        <family val="2"/>
      </rPr>
      <t xml:space="preserve">测试数据</t>
    </r>
  </si>
  <si>
    <r>
      <rPr>
        <b val="true"/>
        <sz val="9"/>
        <rFont val="宋体"/>
        <family val="0"/>
        <charset val="134"/>
      </rPr>
      <t xml:space="preserve">4X10m</t>
    </r>
    <r>
      <rPr>
        <b val="true"/>
        <sz val="9"/>
        <rFont val="Noto Sans"/>
        <family val="2"/>
      </rPr>
      <t xml:space="preserve">测试成绩</t>
    </r>
  </si>
  <si>
    <r>
      <rPr>
        <b val="true"/>
        <sz val="9"/>
        <rFont val="宋体"/>
        <family val="0"/>
        <charset val="134"/>
      </rPr>
      <t xml:space="preserve">1000m</t>
    </r>
    <r>
      <rPr>
        <b val="true"/>
        <sz val="9"/>
        <rFont val="Noto Sans"/>
        <family val="2"/>
      </rPr>
      <t xml:space="preserve">（女</t>
    </r>
    <r>
      <rPr>
        <b val="true"/>
        <sz val="9"/>
        <rFont val="宋体"/>
        <family val="0"/>
        <charset val="134"/>
      </rPr>
      <t xml:space="preserve">800m</t>
    </r>
    <r>
      <rPr>
        <b val="true"/>
        <sz val="9"/>
        <rFont val="Noto Sans"/>
        <family val="2"/>
      </rPr>
      <t xml:space="preserve">）测试数据</t>
    </r>
  </si>
  <si>
    <r>
      <rPr>
        <b val="true"/>
        <sz val="9"/>
        <rFont val="宋体"/>
        <family val="0"/>
        <charset val="134"/>
      </rPr>
      <t xml:space="preserve">1000m</t>
    </r>
    <r>
      <rPr>
        <b val="true"/>
        <sz val="9"/>
        <rFont val="Noto Sans"/>
        <family val="2"/>
      </rPr>
      <t xml:space="preserve">（女</t>
    </r>
    <r>
      <rPr>
        <b val="true"/>
        <sz val="9"/>
        <rFont val="宋体"/>
        <family val="0"/>
        <charset val="134"/>
      </rPr>
      <t xml:space="preserve">800m</t>
    </r>
    <r>
      <rPr>
        <b val="true"/>
        <sz val="9"/>
        <rFont val="Noto Sans"/>
        <family val="2"/>
      </rPr>
      <t xml:space="preserve">）测试成绩</t>
    </r>
  </si>
  <si>
    <t xml:space="preserve">纵跳（女仰卧起坐）测试数据</t>
  </si>
  <si>
    <t xml:space="preserve">纵跳（女仰卧起坐）测试成绩</t>
  </si>
  <si>
    <t xml:space="preserve">立定跳远测试数据</t>
  </si>
  <si>
    <t xml:space="preserve">立定跳远测试成绩</t>
  </si>
  <si>
    <r>
      <rPr>
        <b val="true"/>
        <sz val="9"/>
        <rFont val="Noto Sans"/>
        <family val="2"/>
      </rPr>
      <t xml:space="preserve">体能测试成绩（四项成绩各占</t>
    </r>
    <r>
      <rPr>
        <b val="true"/>
        <sz val="9"/>
        <rFont val="宋体"/>
        <family val="0"/>
        <charset val="134"/>
      </rPr>
      <t xml:space="preserve">0.25</t>
    </r>
    <r>
      <rPr>
        <b val="true"/>
        <sz val="9"/>
        <rFont val="Noto Sans"/>
        <family val="2"/>
      </rPr>
      <t xml:space="preserve">）</t>
    </r>
  </si>
  <si>
    <t xml:space="preserve">加分</t>
  </si>
  <si>
    <t xml:space="preserve">加分项目</t>
  </si>
  <si>
    <t xml:space="preserve">备注</t>
  </si>
  <si>
    <t xml:space="preserve">杨滔</t>
  </si>
  <si>
    <t xml:space="preserve">男</t>
  </si>
  <si>
    <t xml:space="preserve">522626199506082412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岁以下</t>
    </r>
  </si>
  <si>
    <t xml:space="preserve">G1</t>
  </si>
  <si>
    <t xml:space="preserve">G120190101</t>
  </si>
  <si>
    <t xml:space="preserve">11"53</t>
  </si>
  <si>
    <t xml:space="preserve">4′22"</t>
  </si>
  <si>
    <t xml:space="preserve">李泽国</t>
  </si>
  <si>
    <t xml:space="preserve">522626199709063211</t>
  </si>
  <si>
    <t xml:space="preserve">G120190102</t>
  </si>
  <si>
    <t xml:space="preserve">10"35</t>
  </si>
  <si>
    <t xml:space="preserve">3′53"</t>
  </si>
  <si>
    <r>
      <rPr>
        <sz val="9"/>
        <rFont val="Noto Sans"/>
        <family val="2"/>
      </rPr>
      <t xml:space="preserve">持</t>
    </r>
    <r>
      <rPr>
        <sz val="9"/>
        <rFont val="宋体"/>
        <family val="0"/>
        <charset val="134"/>
      </rPr>
      <t xml:space="preserve">C1</t>
    </r>
    <r>
      <rPr>
        <sz val="9"/>
        <rFont val="Noto Sans"/>
        <family val="2"/>
      </rPr>
      <t xml:space="preserve">驾驶证</t>
    </r>
  </si>
  <si>
    <t xml:space="preserve">杨涛</t>
  </si>
  <si>
    <t xml:space="preserve">522626199508050035</t>
  </si>
  <si>
    <t xml:space="preserve">G120190103</t>
  </si>
  <si>
    <t xml:space="preserve">10"53</t>
  </si>
  <si>
    <t xml:space="preserve">3′55"</t>
  </si>
  <si>
    <t xml:space="preserve">张冲</t>
  </si>
  <si>
    <t xml:space="preserve">522626199409030418</t>
  </si>
  <si>
    <t xml:space="preserve">G120190104</t>
  </si>
  <si>
    <t xml:space="preserve">11"42</t>
  </si>
  <si>
    <t xml:space="preserve">4′10"</t>
  </si>
  <si>
    <t xml:space="preserve">黄吉</t>
  </si>
  <si>
    <t xml:space="preserve">522626199804170015</t>
  </si>
  <si>
    <t xml:space="preserve">G120190105</t>
  </si>
  <si>
    <t xml:space="preserve">10"87</t>
  </si>
  <si>
    <t xml:space="preserve">4′01"</t>
  </si>
  <si>
    <t xml:space="preserve">周誉</t>
  </si>
  <si>
    <t xml:space="preserve">522626199410200031</t>
  </si>
  <si>
    <t xml:space="preserve">G120190106</t>
  </si>
  <si>
    <t xml:space="preserve">10"88</t>
  </si>
  <si>
    <t xml:space="preserve">4′16"</t>
  </si>
  <si>
    <t xml:space="preserve">姚伦武</t>
  </si>
  <si>
    <t xml:space="preserve">522626199404040115</t>
  </si>
  <si>
    <t xml:space="preserve">G120190107</t>
  </si>
  <si>
    <t xml:space="preserve">10"58</t>
  </si>
  <si>
    <t xml:space="preserve">5′07"</t>
  </si>
  <si>
    <t xml:space="preserve">刘龙明</t>
  </si>
  <si>
    <t xml:space="preserve">522626199311012836</t>
  </si>
  <si>
    <t xml:space="preserve">G120190108</t>
  </si>
  <si>
    <t xml:space="preserve">体能缺考</t>
  </si>
  <si>
    <t xml:space="preserve">杨明</t>
  </si>
  <si>
    <t xml:space="preserve">52262619941206001X</t>
  </si>
  <si>
    <t xml:space="preserve">G4</t>
  </si>
  <si>
    <t xml:space="preserve">G420190202</t>
  </si>
  <si>
    <t xml:space="preserve">10"06</t>
  </si>
  <si>
    <t xml:space="preserve">3′27"</t>
  </si>
  <si>
    <t xml:space="preserve">胡国鑫</t>
  </si>
  <si>
    <t xml:space="preserve">522626199505103613</t>
  </si>
  <si>
    <t xml:space="preserve">G420190203</t>
  </si>
  <si>
    <t xml:space="preserve">11"49</t>
  </si>
  <si>
    <t xml:space="preserve">4′31"</t>
  </si>
  <si>
    <t xml:space="preserve">刘亮</t>
  </si>
  <si>
    <t xml:space="preserve">522626199412052837</t>
  </si>
  <si>
    <t xml:space="preserve">G420190204</t>
  </si>
  <si>
    <t xml:space="preserve">10"86</t>
  </si>
  <si>
    <t xml:space="preserve">4′06"</t>
  </si>
  <si>
    <t xml:space="preserve">刘尧禹</t>
  </si>
  <si>
    <t xml:space="preserve">522626199505280011</t>
  </si>
  <si>
    <t xml:space="preserve">G420190205</t>
  </si>
  <si>
    <t xml:space="preserve">10"84</t>
  </si>
  <si>
    <t xml:space="preserve">吴洪海</t>
  </si>
  <si>
    <t xml:space="preserve">522626199508140137</t>
  </si>
  <si>
    <t xml:space="preserve">G420190206</t>
  </si>
  <si>
    <t xml:space="preserve">10"32</t>
  </si>
  <si>
    <t xml:space="preserve">3′58"</t>
  </si>
  <si>
    <t xml:space="preserve">许广雨</t>
  </si>
  <si>
    <t xml:space="preserve">522626199506031236</t>
  </si>
  <si>
    <t xml:space="preserve">G420190210</t>
  </si>
  <si>
    <t xml:space="preserve">11"44</t>
  </si>
  <si>
    <t xml:space="preserve">5′44"</t>
  </si>
  <si>
    <t xml:space="preserve">刘云</t>
  </si>
  <si>
    <t xml:space="preserve">522626199003050419</t>
  </si>
  <si>
    <r>
      <rPr>
        <sz val="10"/>
        <rFont val="宋体"/>
        <family val="0"/>
        <charset val="134"/>
      </rPr>
      <t xml:space="preserve">26-30</t>
    </r>
    <r>
      <rPr>
        <sz val="10"/>
        <rFont val="Noto Sans"/>
        <family val="2"/>
      </rPr>
      <t xml:space="preserve">岁</t>
    </r>
  </si>
  <si>
    <t xml:space="preserve">G420190207</t>
  </si>
  <si>
    <t xml:space="preserve">11"01</t>
  </si>
  <si>
    <t xml:space="preserve">4′26"</t>
  </si>
  <si>
    <t xml:space="preserve">杨君</t>
  </si>
  <si>
    <t xml:space="preserve">522626199311262413</t>
  </si>
  <si>
    <t xml:space="preserve">G420190208</t>
  </si>
  <si>
    <t xml:space="preserve">11"16</t>
  </si>
  <si>
    <t xml:space="preserve">4′30"</t>
  </si>
  <si>
    <t xml:space="preserve">周绘东</t>
  </si>
  <si>
    <t xml:space="preserve">522626199304201612</t>
  </si>
  <si>
    <t xml:space="preserve">G420190209</t>
  </si>
  <si>
    <t xml:space="preserve">11"36</t>
  </si>
  <si>
    <t xml:space="preserve">4′14"</t>
  </si>
  <si>
    <t xml:space="preserve">赵坤</t>
  </si>
  <si>
    <t xml:space="preserve">522626199210241613</t>
  </si>
  <si>
    <t xml:space="preserve">G420190211</t>
  </si>
  <si>
    <t xml:space="preserve">11"89</t>
  </si>
  <si>
    <t xml:space="preserve">4′19"</t>
  </si>
  <si>
    <t xml:space="preserve">伍忠练</t>
  </si>
  <si>
    <t xml:space="preserve">522626199107092437</t>
  </si>
  <si>
    <t xml:space="preserve">G420190212</t>
  </si>
  <si>
    <t xml:space="preserve">11"28</t>
  </si>
  <si>
    <t xml:space="preserve">4′47"</t>
  </si>
  <si>
    <t xml:space="preserve">刘斌</t>
  </si>
  <si>
    <t xml:space="preserve">522626199306092413</t>
  </si>
  <si>
    <t xml:space="preserve">G2</t>
  </si>
  <si>
    <t xml:space="preserve">G220190201</t>
  </si>
  <si>
    <t xml:space="preserve">11"08</t>
  </si>
  <si>
    <t xml:space="preserve">4′41"</t>
  </si>
  <si>
    <t xml:space="preserve">邹远亮</t>
  </si>
  <si>
    <t xml:space="preserve">522626199506100414</t>
  </si>
  <si>
    <t xml:space="preserve">G3</t>
  </si>
  <si>
    <t xml:space="preserve">G320190109</t>
  </si>
  <si>
    <t xml:space="preserve">10"51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持</t>
    </r>
    <r>
      <rPr>
        <sz val="9"/>
        <rFont val="宋体"/>
        <family val="0"/>
        <charset val="134"/>
      </rPr>
      <t xml:space="preserve">C1</t>
    </r>
    <r>
      <rPr>
        <sz val="9"/>
        <rFont val="Noto Sans"/>
        <family val="2"/>
      </rPr>
      <t xml:space="preserve">驾驶证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安院校毕业生</t>
    </r>
  </si>
  <si>
    <t xml:space="preserve">李明</t>
  </si>
  <si>
    <t xml:space="preserve">522626199506050015</t>
  </si>
  <si>
    <t xml:space="preserve">G320190110</t>
  </si>
  <si>
    <t xml:space="preserve">4′18"</t>
  </si>
  <si>
    <t xml:space="preserve">陈梦权</t>
  </si>
  <si>
    <t xml:space="preserve">522626199607181217</t>
  </si>
  <si>
    <t xml:space="preserve">G320190111</t>
  </si>
  <si>
    <t xml:space="preserve">11"54</t>
  </si>
  <si>
    <t xml:space="preserve">杨武</t>
  </si>
  <si>
    <t xml:space="preserve">522626199710150814</t>
  </si>
  <si>
    <t xml:space="preserve">G320190113</t>
  </si>
  <si>
    <t xml:space="preserve">12"28</t>
  </si>
  <si>
    <t xml:space="preserve">5′41"</t>
  </si>
  <si>
    <t xml:space="preserve">田政</t>
  </si>
  <si>
    <t xml:space="preserve">522626199501192815</t>
  </si>
  <si>
    <t xml:space="preserve">G320190114</t>
  </si>
  <si>
    <t xml:space="preserve">10"76</t>
  </si>
  <si>
    <t xml:space="preserve">4′50"</t>
  </si>
  <si>
    <t xml:space="preserve">金涛</t>
  </si>
  <si>
    <t xml:space="preserve">522626199508153616</t>
  </si>
  <si>
    <t xml:space="preserve">G320190115</t>
  </si>
  <si>
    <t xml:space="preserve">11"04</t>
  </si>
  <si>
    <t xml:space="preserve">4′13"</t>
  </si>
  <si>
    <t xml:space="preserve">王文奎</t>
  </si>
  <si>
    <t xml:space="preserve">522626199609254010</t>
  </si>
  <si>
    <t xml:space="preserve">G320190116</t>
  </si>
  <si>
    <t xml:space="preserve">10"62</t>
  </si>
  <si>
    <t xml:space="preserve">3′32"</t>
  </si>
  <si>
    <t xml:space="preserve">杨勇</t>
  </si>
  <si>
    <t xml:space="preserve">522626199506080038</t>
  </si>
  <si>
    <t xml:space="preserve">G320190117</t>
  </si>
  <si>
    <t xml:space="preserve">10"61</t>
  </si>
  <si>
    <t xml:space="preserve">3′30"</t>
  </si>
  <si>
    <t xml:space="preserve">潘强</t>
  </si>
  <si>
    <t xml:space="preserve">522626199709090017</t>
  </si>
  <si>
    <t xml:space="preserve">G320190118</t>
  </si>
  <si>
    <t xml:space="preserve">11"02</t>
  </si>
  <si>
    <t xml:space="preserve">4′15"</t>
  </si>
  <si>
    <t xml:space="preserve">杨辉</t>
  </si>
  <si>
    <t xml:space="preserve">522626199710272811</t>
  </si>
  <si>
    <t xml:space="preserve">G320190119</t>
  </si>
  <si>
    <t xml:space="preserve">9"96</t>
  </si>
  <si>
    <t xml:space="preserve">3′26"</t>
  </si>
  <si>
    <t xml:space="preserve">陈庆</t>
  </si>
  <si>
    <t xml:space="preserve">522626199612052014</t>
  </si>
  <si>
    <t xml:space="preserve">G320190120</t>
  </si>
  <si>
    <t xml:space="preserve">3′57"</t>
  </si>
  <si>
    <t xml:space="preserve">何镇财</t>
  </si>
  <si>
    <t xml:space="preserve">522626199512230012</t>
  </si>
  <si>
    <t xml:space="preserve">G320190121</t>
  </si>
  <si>
    <t xml:space="preserve">10"80</t>
  </si>
  <si>
    <t xml:space="preserve">4′09"</t>
  </si>
  <si>
    <t xml:space="preserve">王钿</t>
  </si>
  <si>
    <t xml:space="preserve">522625199602012717</t>
  </si>
  <si>
    <t xml:space="preserve">G320190123</t>
  </si>
  <si>
    <t xml:space="preserve">12"19</t>
  </si>
  <si>
    <t xml:space="preserve">杨维英</t>
  </si>
  <si>
    <t xml:space="preserve">522626199010082478</t>
  </si>
  <si>
    <t xml:space="preserve">G320190112</t>
  </si>
  <si>
    <t xml:space="preserve">10"54</t>
  </si>
  <si>
    <t xml:space="preserve">代文海</t>
  </si>
  <si>
    <t xml:space="preserve">522626199309020853</t>
  </si>
  <si>
    <t xml:space="preserve">G320190122</t>
  </si>
  <si>
    <t xml:space="preserve">4′08"</t>
  </si>
  <si>
    <t xml:space="preserve">张恒</t>
  </si>
  <si>
    <t xml:space="preserve">女</t>
  </si>
  <si>
    <t xml:space="preserve">522626199507131220</t>
  </si>
  <si>
    <t xml:space="preserve">G5</t>
  </si>
  <si>
    <t xml:space="preserve">G520190124</t>
  </si>
  <si>
    <t xml:space="preserve">11"97</t>
  </si>
  <si>
    <t xml:space="preserve">4′00"</t>
  </si>
  <si>
    <t xml:space="preserve">吴桂平</t>
  </si>
  <si>
    <t xml:space="preserve">522626199508242029</t>
  </si>
  <si>
    <t xml:space="preserve">G520190126</t>
  </si>
  <si>
    <t xml:space="preserve">12"51</t>
  </si>
  <si>
    <t xml:space="preserve">3′24"</t>
  </si>
  <si>
    <t xml:space="preserve">舒艳</t>
  </si>
  <si>
    <t xml:space="preserve">522626199411192045</t>
  </si>
  <si>
    <t xml:space="preserve">G520190127</t>
  </si>
  <si>
    <t xml:space="preserve">11"98</t>
  </si>
  <si>
    <t xml:space="preserve">3′40"</t>
  </si>
  <si>
    <t xml:space="preserve">谭琪</t>
  </si>
  <si>
    <t xml:space="preserve">522626199505081223</t>
  </si>
  <si>
    <t xml:space="preserve">G520190128</t>
  </si>
  <si>
    <t xml:space="preserve">12"78</t>
  </si>
  <si>
    <t xml:space="preserve">4′20"</t>
  </si>
  <si>
    <t xml:space="preserve">周梦玲</t>
  </si>
  <si>
    <t xml:space="preserve">52262619960505082X</t>
  </si>
  <si>
    <t xml:space="preserve">G520190129</t>
  </si>
  <si>
    <t xml:space="preserve">11"51</t>
  </si>
  <si>
    <t xml:space="preserve">田丹</t>
  </si>
  <si>
    <t xml:space="preserve">522626199511090820</t>
  </si>
  <si>
    <t xml:space="preserve">G520190130</t>
  </si>
  <si>
    <t xml:space="preserve">12"21</t>
  </si>
  <si>
    <t xml:space="preserve">梁凤月</t>
  </si>
  <si>
    <t xml:space="preserve">522128198909271569</t>
  </si>
  <si>
    <t xml:space="preserve">G520190125</t>
  </si>
  <si>
    <t xml:space="preserve">12"43</t>
  </si>
  <si>
    <t xml:space="preserve">刘亚岑</t>
  </si>
  <si>
    <t xml:space="preserve">522626199802162425</t>
  </si>
  <si>
    <t xml:space="preserve">G6</t>
  </si>
  <si>
    <t xml:space="preserve">G620190213</t>
  </si>
  <si>
    <t xml:space="preserve">12"17</t>
  </si>
  <si>
    <t xml:space="preserve">4′02"</t>
  </si>
  <si>
    <t xml:space="preserve">杨芳</t>
  </si>
  <si>
    <t xml:space="preserve">522626199606092829</t>
  </si>
  <si>
    <t xml:space="preserve">G620190214</t>
  </si>
  <si>
    <t xml:space="preserve">12"26</t>
  </si>
  <si>
    <t xml:space="preserve">杨洪琴</t>
  </si>
  <si>
    <t xml:space="preserve">522626199706273221</t>
  </si>
  <si>
    <t xml:space="preserve">G620190221</t>
  </si>
  <si>
    <t xml:space="preserve">杨艳</t>
  </si>
  <si>
    <t xml:space="preserve">522626199407160067</t>
  </si>
  <si>
    <t xml:space="preserve">G620190218</t>
  </si>
  <si>
    <t xml:space="preserve">11"05</t>
  </si>
  <si>
    <t xml:space="preserve">4′36"</t>
  </si>
  <si>
    <t xml:space="preserve">陈九七</t>
  </si>
  <si>
    <t xml:space="preserve">522626199701083242</t>
  </si>
  <si>
    <t xml:space="preserve">G620190219</t>
  </si>
  <si>
    <t xml:space="preserve">12"68</t>
  </si>
  <si>
    <t xml:space="preserve">4′27"</t>
  </si>
  <si>
    <t xml:space="preserve">杨双应</t>
  </si>
  <si>
    <t xml:space="preserve">522626199901170121</t>
  </si>
  <si>
    <t xml:space="preserve">G620190215</t>
  </si>
  <si>
    <t xml:space="preserve">10"89</t>
  </si>
  <si>
    <t xml:space="preserve">3′51"</t>
  </si>
  <si>
    <t xml:space="preserve">杨槟华</t>
  </si>
  <si>
    <t xml:space="preserve">52262619970905012X</t>
  </si>
  <si>
    <t xml:space="preserve">G620190222</t>
  </si>
  <si>
    <t xml:space="preserve">12"12</t>
  </si>
  <si>
    <t xml:space="preserve">4′46"</t>
  </si>
  <si>
    <t xml:space="preserve">陆娟</t>
  </si>
  <si>
    <t xml:space="preserve">522626199508132823</t>
  </si>
  <si>
    <t xml:space="preserve">G620190224</t>
  </si>
  <si>
    <t xml:space="preserve">12"62</t>
  </si>
  <si>
    <t xml:space="preserve">向美玲</t>
  </si>
  <si>
    <t xml:space="preserve">522626199710020024</t>
  </si>
  <si>
    <t xml:space="preserve">G620190225</t>
  </si>
  <si>
    <t xml:space="preserve">13"37</t>
  </si>
  <si>
    <t xml:space="preserve">4′35"</t>
  </si>
  <si>
    <t xml:space="preserve">瞿湘貤</t>
  </si>
  <si>
    <t xml:space="preserve">52262619940416242X</t>
  </si>
  <si>
    <t xml:space="preserve">G620190216</t>
  </si>
  <si>
    <t xml:space="preserve">13"28</t>
  </si>
  <si>
    <t xml:space="preserve">5′39"</t>
  </si>
  <si>
    <t xml:space="preserve">杨兰</t>
  </si>
  <si>
    <t xml:space="preserve">522626199111262427</t>
  </si>
  <si>
    <t xml:space="preserve">G620190217</t>
  </si>
  <si>
    <t xml:space="preserve">12"09</t>
  </si>
  <si>
    <t xml:space="preserve">4′03"</t>
  </si>
  <si>
    <t xml:space="preserve">陈敏</t>
  </si>
  <si>
    <t xml:space="preserve">522626199207013222</t>
  </si>
  <si>
    <t xml:space="preserve">G620190220</t>
  </si>
  <si>
    <t xml:space="preserve">12"31</t>
  </si>
  <si>
    <t xml:space="preserve">杨媛</t>
  </si>
  <si>
    <t xml:space="preserve">522632199403016102</t>
  </si>
  <si>
    <t xml:space="preserve">G620190226</t>
  </si>
  <si>
    <t xml:space="preserve">张琼</t>
  </si>
  <si>
    <t xml:space="preserve">522626199106063626</t>
  </si>
  <si>
    <t xml:space="preserve">G620190223</t>
  </si>
  <si>
    <t xml:space="preserve">12"77</t>
  </si>
  <si>
    <t xml:space="preserve">石胜兰</t>
  </si>
  <si>
    <t xml:space="preserve">522626198911260425</t>
  </si>
  <si>
    <t xml:space="preserve">G620190227</t>
  </si>
  <si>
    <t xml:space="preserve">卫娅</t>
  </si>
  <si>
    <t xml:space="preserve">522626199009092441</t>
  </si>
  <si>
    <t xml:space="preserve">G620190228</t>
  </si>
  <si>
    <r>
      <rPr>
        <sz val="11"/>
        <rFont val="宋体"/>
        <family val="0"/>
        <charset val="134"/>
      </rPr>
      <t xml:space="preserve">800</t>
    </r>
    <r>
      <rPr>
        <sz val="11"/>
        <rFont val="Noto Sans"/>
        <family val="2"/>
      </rPr>
      <t xml:space="preserve">米弃权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_);[RED]\(0\)"/>
    <numFmt numFmtId="167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3_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0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T53" activeCellId="0" sqref="T5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7.75"/>
    <col collapsed="false" customWidth="true" hidden="false" outlineLevel="0" max="3" min="3" style="1" width="3.87"/>
    <col collapsed="false" customWidth="true" hidden="false" outlineLevel="0" max="4" min="4" style="1" width="18.87"/>
    <col collapsed="false" customWidth="true" hidden="false" outlineLevel="0" max="5" min="5" style="1" width="8.49"/>
    <col collapsed="false" customWidth="true" hidden="false" outlineLevel="0" max="6" min="6" style="1" width="5.99"/>
    <col collapsed="false" customWidth="true" hidden="false" outlineLevel="0" max="7" min="7" style="1" width="10.49"/>
    <col collapsed="false" customWidth="true" hidden="false" outlineLevel="0" max="8" min="8" style="1" width="7.87"/>
    <col collapsed="false" customWidth="true" hidden="false" outlineLevel="0" max="9" min="9" style="2" width="7.24"/>
    <col collapsed="false" customWidth="true" hidden="false" outlineLevel="0" max="10" min="10" style="2" width="7.12"/>
    <col collapsed="false" customWidth="true" hidden="false" outlineLevel="0" max="11" min="11" style="2" width="8.75"/>
    <col collapsed="false" customWidth="false" hidden="false" outlineLevel="0" max="14" min="12" style="2" width="8.99"/>
    <col collapsed="false" customWidth="true" hidden="false" outlineLevel="0" max="15" min="15" style="2" width="6.99"/>
    <col collapsed="false" customWidth="true" hidden="false" outlineLevel="0" max="16" min="16" style="2" width="7.75"/>
    <col collapsed="false" customWidth="false" hidden="false" outlineLevel="0" max="17" min="17" style="2" width="8.99"/>
    <col collapsed="false" customWidth="true" hidden="false" outlineLevel="0" max="18" min="18" style="3" width="5.62"/>
    <col collapsed="false" customWidth="true" hidden="false" outlineLevel="0" max="19" min="19" style="4" width="14.12"/>
    <col collapsed="false" customWidth="false" hidden="false" outlineLevel="0" max="257" min="20" style="1" width="8.99"/>
  </cols>
  <sheetData>
    <row r="1" customFormat="false" ht="3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4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7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9" t="s">
        <v>18</v>
      </c>
      <c r="S2" s="9" t="s">
        <v>19</v>
      </c>
      <c r="T2" s="6" t="s">
        <v>20</v>
      </c>
    </row>
    <row r="3" customFormat="false" ht="20.1" hidden="false" customHeight="true" outlineLevel="0" collapsed="false">
      <c r="A3" s="10" t="n">
        <v>1</v>
      </c>
      <c r="B3" s="11" t="s">
        <v>21</v>
      </c>
      <c r="C3" s="12" t="s">
        <v>22</v>
      </c>
      <c r="D3" s="13" t="s">
        <v>23</v>
      </c>
      <c r="E3" s="14" t="s">
        <v>24</v>
      </c>
      <c r="F3" s="15" t="s">
        <v>25</v>
      </c>
      <c r="G3" s="16" t="s">
        <v>26</v>
      </c>
      <c r="H3" s="16" t="n">
        <v>53.04</v>
      </c>
      <c r="I3" s="17" t="s">
        <v>27</v>
      </c>
      <c r="J3" s="17" t="n">
        <v>60</v>
      </c>
      <c r="K3" s="17" t="s">
        <v>28</v>
      </c>
      <c r="L3" s="17" t="n">
        <v>0</v>
      </c>
      <c r="M3" s="17" t="n">
        <v>0.46</v>
      </c>
      <c r="N3" s="17" t="n">
        <v>35</v>
      </c>
      <c r="O3" s="17" t="n">
        <v>2.15</v>
      </c>
      <c r="P3" s="17" t="n">
        <v>0</v>
      </c>
      <c r="Q3" s="17" t="n">
        <f aca="false">J3*0.25+L3*0.25+N3*0.25+P3*0.25</f>
        <v>23.75</v>
      </c>
      <c r="R3" s="18"/>
      <c r="S3" s="19"/>
      <c r="T3" s="10"/>
    </row>
    <row r="4" customFormat="false" ht="20.1" hidden="false" customHeight="true" outlineLevel="0" collapsed="false">
      <c r="A4" s="10" t="n">
        <v>2</v>
      </c>
      <c r="B4" s="11" t="s">
        <v>29</v>
      </c>
      <c r="C4" s="12" t="s">
        <v>22</v>
      </c>
      <c r="D4" s="13" t="s">
        <v>30</v>
      </c>
      <c r="E4" s="14" t="s">
        <v>24</v>
      </c>
      <c r="F4" s="15" t="s">
        <v>25</v>
      </c>
      <c r="G4" s="16" t="s">
        <v>31</v>
      </c>
      <c r="H4" s="16" t="n">
        <v>32.22</v>
      </c>
      <c r="I4" s="17" t="s">
        <v>32</v>
      </c>
      <c r="J4" s="17" t="n">
        <v>80</v>
      </c>
      <c r="K4" s="17" t="s">
        <v>33</v>
      </c>
      <c r="L4" s="17" t="n">
        <v>60</v>
      </c>
      <c r="M4" s="17" t="n">
        <v>0.68</v>
      </c>
      <c r="N4" s="17" t="n">
        <v>90</v>
      </c>
      <c r="O4" s="17" t="n">
        <v>2.6</v>
      </c>
      <c r="P4" s="17" t="n">
        <v>85</v>
      </c>
      <c r="Q4" s="17" t="n">
        <f aca="false">J4*0.25+L4*0.25+N4*0.25+P4*0.25</f>
        <v>78.75</v>
      </c>
      <c r="R4" s="18" t="n">
        <v>1</v>
      </c>
      <c r="S4" s="20" t="s">
        <v>34</v>
      </c>
      <c r="T4" s="10"/>
    </row>
    <row r="5" customFormat="false" ht="20.1" hidden="false" customHeight="true" outlineLevel="0" collapsed="false">
      <c r="A5" s="10" t="n">
        <v>3</v>
      </c>
      <c r="B5" s="11" t="s">
        <v>35</v>
      </c>
      <c r="C5" s="12" t="s">
        <v>22</v>
      </c>
      <c r="D5" s="13" t="s">
        <v>36</v>
      </c>
      <c r="E5" s="14" t="s">
        <v>24</v>
      </c>
      <c r="F5" s="15" t="s">
        <v>25</v>
      </c>
      <c r="G5" s="16" t="s">
        <v>37</v>
      </c>
      <c r="H5" s="16" t="n">
        <v>42.38</v>
      </c>
      <c r="I5" s="17" t="s">
        <v>38</v>
      </c>
      <c r="J5" s="17" t="n">
        <v>75</v>
      </c>
      <c r="K5" s="17" t="s">
        <v>39</v>
      </c>
      <c r="L5" s="17" t="n">
        <v>60</v>
      </c>
      <c r="M5" s="17" t="n">
        <v>0.67</v>
      </c>
      <c r="N5" s="17" t="n">
        <v>85</v>
      </c>
      <c r="O5" s="17" t="n">
        <v>2.6</v>
      </c>
      <c r="P5" s="17" t="n">
        <v>85</v>
      </c>
      <c r="Q5" s="17" t="n">
        <f aca="false">J5*0.25+L5*0.25+N5*0.25+P5*0.25</f>
        <v>76.25</v>
      </c>
      <c r="R5" s="18" t="n">
        <v>1</v>
      </c>
      <c r="S5" s="20" t="s">
        <v>34</v>
      </c>
      <c r="T5" s="10"/>
    </row>
    <row r="6" customFormat="false" ht="20.1" hidden="false" customHeight="true" outlineLevel="0" collapsed="false">
      <c r="A6" s="10" t="n">
        <v>4</v>
      </c>
      <c r="B6" s="11" t="s">
        <v>40</v>
      </c>
      <c r="C6" s="12" t="s">
        <v>22</v>
      </c>
      <c r="D6" s="13" t="s">
        <v>41</v>
      </c>
      <c r="E6" s="14" t="s">
        <v>24</v>
      </c>
      <c r="F6" s="15" t="s">
        <v>25</v>
      </c>
      <c r="G6" s="16" t="s">
        <v>42</v>
      </c>
      <c r="H6" s="16" t="n">
        <v>61.2</v>
      </c>
      <c r="I6" s="17" t="s">
        <v>43</v>
      </c>
      <c r="J6" s="17" t="n">
        <v>60</v>
      </c>
      <c r="K6" s="17" t="s">
        <v>44</v>
      </c>
      <c r="L6" s="17" t="n">
        <v>45</v>
      </c>
      <c r="M6" s="17" t="n">
        <v>0.58</v>
      </c>
      <c r="N6" s="17" t="n">
        <v>65</v>
      </c>
      <c r="O6" s="17" t="n">
        <v>2.25</v>
      </c>
      <c r="P6" s="17" t="n">
        <v>45</v>
      </c>
      <c r="Q6" s="17" t="n">
        <f aca="false">J6*0.25+L6*0.25+N6*0.25+P6*0.25</f>
        <v>53.75</v>
      </c>
      <c r="R6" s="18" t="n">
        <v>1</v>
      </c>
      <c r="S6" s="20" t="s">
        <v>34</v>
      </c>
      <c r="T6" s="10"/>
    </row>
    <row r="7" customFormat="false" ht="20.1" hidden="false" customHeight="true" outlineLevel="0" collapsed="false">
      <c r="A7" s="10" t="n">
        <v>5</v>
      </c>
      <c r="B7" s="11" t="s">
        <v>45</v>
      </c>
      <c r="C7" s="12" t="s">
        <v>22</v>
      </c>
      <c r="D7" s="13" t="s">
        <v>46</v>
      </c>
      <c r="E7" s="14" t="s">
        <v>24</v>
      </c>
      <c r="F7" s="15" t="s">
        <v>25</v>
      </c>
      <c r="G7" s="16" t="s">
        <v>47</v>
      </c>
      <c r="H7" s="16" t="n">
        <v>43.86</v>
      </c>
      <c r="I7" s="17" t="s">
        <v>48</v>
      </c>
      <c r="J7" s="17" t="n">
        <v>70</v>
      </c>
      <c r="K7" s="17" t="s">
        <v>49</v>
      </c>
      <c r="L7" s="17" t="n">
        <v>50</v>
      </c>
      <c r="M7" s="17" t="n">
        <v>0.58</v>
      </c>
      <c r="N7" s="17" t="n">
        <v>65</v>
      </c>
      <c r="O7" s="17" t="n">
        <v>2.25</v>
      </c>
      <c r="P7" s="17" t="n">
        <v>45</v>
      </c>
      <c r="Q7" s="17" t="n">
        <f aca="false">J7*0.25+L7*0.25+N7*0.25+P7*0.25</f>
        <v>57.5</v>
      </c>
      <c r="R7" s="18" t="n">
        <v>1</v>
      </c>
      <c r="S7" s="20" t="s">
        <v>34</v>
      </c>
      <c r="T7" s="10"/>
    </row>
    <row r="8" customFormat="false" ht="20.1" hidden="false" customHeight="true" outlineLevel="0" collapsed="false">
      <c r="A8" s="10" t="n">
        <v>6</v>
      </c>
      <c r="B8" s="11" t="s">
        <v>50</v>
      </c>
      <c r="C8" s="12" t="s">
        <v>22</v>
      </c>
      <c r="D8" s="13" t="s">
        <v>51</v>
      </c>
      <c r="E8" s="14" t="s">
        <v>24</v>
      </c>
      <c r="F8" s="15" t="s">
        <v>25</v>
      </c>
      <c r="G8" s="16" t="s">
        <v>52</v>
      </c>
      <c r="H8" s="16" t="n">
        <v>54.52</v>
      </c>
      <c r="I8" s="17" t="s">
        <v>53</v>
      </c>
      <c r="J8" s="17" t="n">
        <v>70</v>
      </c>
      <c r="K8" s="17" t="s">
        <v>54</v>
      </c>
      <c r="L8" s="17" t="n">
        <v>35</v>
      </c>
      <c r="M8" s="17" t="n">
        <v>0.66</v>
      </c>
      <c r="N8" s="17" t="n">
        <v>85</v>
      </c>
      <c r="O8" s="17" t="n">
        <v>2.45</v>
      </c>
      <c r="P8" s="17" t="n">
        <v>70</v>
      </c>
      <c r="Q8" s="17" t="n">
        <f aca="false">J8*0.25+L8*0.25+N8*0.25+P8*0.25</f>
        <v>65</v>
      </c>
      <c r="R8" s="18" t="n">
        <v>1</v>
      </c>
      <c r="S8" s="20" t="s">
        <v>34</v>
      </c>
      <c r="T8" s="10"/>
    </row>
    <row r="9" customFormat="false" ht="20.1" hidden="false" customHeight="true" outlineLevel="0" collapsed="false">
      <c r="A9" s="10" t="n">
        <v>7</v>
      </c>
      <c r="B9" s="11" t="s">
        <v>55</v>
      </c>
      <c r="C9" s="12" t="s">
        <v>22</v>
      </c>
      <c r="D9" s="13" t="s">
        <v>56</v>
      </c>
      <c r="E9" s="14" t="s">
        <v>24</v>
      </c>
      <c r="F9" s="15" t="s">
        <v>25</v>
      </c>
      <c r="G9" s="16" t="s">
        <v>57</v>
      </c>
      <c r="H9" s="16" t="n">
        <v>46.06</v>
      </c>
      <c r="I9" s="17" t="s">
        <v>58</v>
      </c>
      <c r="J9" s="17" t="n">
        <v>75</v>
      </c>
      <c r="K9" s="17" t="s">
        <v>59</v>
      </c>
      <c r="L9" s="17" t="n">
        <v>0</v>
      </c>
      <c r="M9" s="17" t="n">
        <v>0.62</v>
      </c>
      <c r="N9" s="17" t="n">
        <v>75</v>
      </c>
      <c r="O9" s="17" t="n">
        <v>2.15</v>
      </c>
      <c r="P9" s="17" t="n">
        <v>0</v>
      </c>
      <c r="Q9" s="17" t="n">
        <f aca="false">J9*0.25+L9*0.25+N9*0.25+P9*0.25</f>
        <v>37.5</v>
      </c>
      <c r="R9" s="18" t="n">
        <v>1</v>
      </c>
      <c r="S9" s="20" t="s">
        <v>34</v>
      </c>
      <c r="T9" s="10"/>
    </row>
    <row r="10" customFormat="false" ht="20.1" hidden="false" customHeight="true" outlineLevel="0" collapsed="false">
      <c r="A10" s="10" t="n">
        <v>8</v>
      </c>
      <c r="B10" s="11" t="s">
        <v>60</v>
      </c>
      <c r="C10" s="12" t="s">
        <v>22</v>
      </c>
      <c r="D10" s="13" t="s">
        <v>61</v>
      </c>
      <c r="E10" s="14" t="s">
        <v>24</v>
      </c>
      <c r="F10" s="15" t="s">
        <v>25</v>
      </c>
      <c r="G10" s="16" t="s">
        <v>62</v>
      </c>
      <c r="H10" s="16" t="n">
        <v>22.88</v>
      </c>
      <c r="I10" s="17"/>
      <c r="J10" s="17"/>
      <c r="K10" s="17"/>
      <c r="L10" s="17"/>
      <c r="M10" s="17"/>
      <c r="N10" s="17"/>
      <c r="O10" s="17"/>
      <c r="P10" s="17"/>
      <c r="Q10" s="17"/>
      <c r="R10" s="18" t="n">
        <v>1</v>
      </c>
      <c r="S10" s="20" t="s">
        <v>34</v>
      </c>
      <c r="T10" s="21" t="s">
        <v>63</v>
      </c>
    </row>
    <row r="11" customFormat="false" ht="20.1" hidden="false" customHeight="true" outlineLevel="0" collapsed="false">
      <c r="A11" s="10" t="n">
        <v>9</v>
      </c>
      <c r="B11" s="11" t="s">
        <v>64</v>
      </c>
      <c r="C11" s="12" t="s">
        <v>22</v>
      </c>
      <c r="D11" s="13" t="s">
        <v>65</v>
      </c>
      <c r="E11" s="14" t="s">
        <v>24</v>
      </c>
      <c r="F11" s="15" t="s">
        <v>66</v>
      </c>
      <c r="G11" s="16" t="s">
        <v>67</v>
      </c>
      <c r="H11" s="16" t="n">
        <v>58.16</v>
      </c>
      <c r="I11" s="17" t="s">
        <v>68</v>
      </c>
      <c r="J11" s="17" t="n">
        <v>85</v>
      </c>
      <c r="K11" s="17" t="s">
        <v>69</v>
      </c>
      <c r="L11" s="17" t="n">
        <v>95</v>
      </c>
      <c r="M11" s="17" t="n">
        <v>0.73</v>
      </c>
      <c r="N11" s="17" t="n">
        <v>100</v>
      </c>
      <c r="O11" s="17" t="n">
        <v>2.75</v>
      </c>
      <c r="P11" s="17" t="n">
        <v>100</v>
      </c>
      <c r="Q11" s="17" t="n">
        <f aca="false">J11*0.25+L11*0.25+N11*0.25+P11*0.25</f>
        <v>95</v>
      </c>
      <c r="R11" s="18"/>
      <c r="S11" s="19"/>
      <c r="T11" s="10"/>
    </row>
    <row r="12" customFormat="false" ht="20.1" hidden="false" customHeight="true" outlineLevel="0" collapsed="false">
      <c r="A12" s="10" t="n">
        <v>10</v>
      </c>
      <c r="B12" s="11" t="s">
        <v>70</v>
      </c>
      <c r="C12" s="12" t="s">
        <v>22</v>
      </c>
      <c r="D12" s="13" t="s">
        <v>71</v>
      </c>
      <c r="E12" s="14" t="s">
        <v>24</v>
      </c>
      <c r="F12" s="15" t="s">
        <v>66</v>
      </c>
      <c r="G12" s="16" t="s">
        <v>72</v>
      </c>
      <c r="H12" s="16" t="n">
        <v>64.7</v>
      </c>
      <c r="I12" s="17" t="s">
        <v>73</v>
      </c>
      <c r="J12" s="17" t="n">
        <v>60</v>
      </c>
      <c r="K12" s="17" t="s">
        <v>74</v>
      </c>
      <c r="L12" s="17" t="n">
        <v>0</v>
      </c>
      <c r="M12" s="17" t="n">
        <v>0.49</v>
      </c>
      <c r="N12" s="17" t="n">
        <v>40</v>
      </c>
      <c r="O12" s="17" t="n">
        <v>2.05</v>
      </c>
      <c r="P12" s="17" t="n">
        <v>0</v>
      </c>
      <c r="Q12" s="17" t="n">
        <f aca="false">J12*0.25+L12*0.25+N12*0.25+P12*0.25</f>
        <v>25</v>
      </c>
      <c r="R12" s="18"/>
      <c r="S12" s="19"/>
      <c r="T12" s="10"/>
    </row>
    <row r="13" customFormat="false" ht="20.1" hidden="false" customHeight="true" outlineLevel="0" collapsed="false">
      <c r="A13" s="10" t="n">
        <v>11</v>
      </c>
      <c r="B13" s="11" t="s">
        <v>75</v>
      </c>
      <c r="C13" s="22" t="s">
        <v>22</v>
      </c>
      <c r="D13" s="13" t="s">
        <v>76</v>
      </c>
      <c r="E13" s="14" t="s">
        <v>24</v>
      </c>
      <c r="F13" s="15" t="s">
        <v>66</v>
      </c>
      <c r="G13" s="16" t="s">
        <v>77</v>
      </c>
      <c r="H13" s="16" t="n">
        <v>55.3</v>
      </c>
      <c r="I13" s="17" t="s">
        <v>78</v>
      </c>
      <c r="J13" s="17" t="n">
        <v>70</v>
      </c>
      <c r="K13" s="17" t="s">
        <v>79</v>
      </c>
      <c r="L13" s="17" t="n">
        <v>45</v>
      </c>
      <c r="M13" s="17" t="n">
        <v>0.52</v>
      </c>
      <c r="N13" s="17" t="n">
        <v>50</v>
      </c>
      <c r="O13" s="17" t="n">
        <v>2.3</v>
      </c>
      <c r="P13" s="17" t="n">
        <v>50</v>
      </c>
      <c r="Q13" s="17" t="n">
        <f aca="false">J13*0.25+L13*0.25+N13*0.25+P13*0.25</f>
        <v>53.75</v>
      </c>
      <c r="R13" s="18"/>
      <c r="S13" s="19"/>
      <c r="T13" s="10"/>
    </row>
    <row r="14" customFormat="false" ht="20.1" hidden="false" customHeight="true" outlineLevel="0" collapsed="false">
      <c r="A14" s="10" t="n">
        <v>12</v>
      </c>
      <c r="B14" s="11" t="s">
        <v>80</v>
      </c>
      <c r="C14" s="22" t="s">
        <v>22</v>
      </c>
      <c r="D14" s="13" t="s">
        <v>81</v>
      </c>
      <c r="E14" s="14" t="s">
        <v>24</v>
      </c>
      <c r="F14" s="15" t="s">
        <v>66</v>
      </c>
      <c r="G14" s="16" t="s">
        <v>82</v>
      </c>
      <c r="H14" s="16" t="n">
        <v>64.82</v>
      </c>
      <c r="I14" s="17" t="s">
        <v>83</v>
      </c>
      <c r="J14" s="17" t="n">
        <v>70</v>
      </c>
      <c r="K14" s="17" t="s">
        <v>49</v>
      </c>
      <c r="L14" s="17" t="n">
        <v>50</v>
      </c>
      <c r="M14" s="17" t="n">
        <v>0.65</v>
      </c>
      <c r="N14" s="17" t="n">
        <v>80</v>
      </c>
      <c r="O14" s="17" t="n">
        <v>2.35</v>
      </c>
      <c r="P14" s="17" t="n">
        <v>55</v>
      </c>
      <c r="Q14" s="17" t="n">
        <f aca="false">J14*0.25+L14*0.25+N14*0.25+P14*0.25</f>
        <v>63.75</v>
      </c>
      <c r="R14" s="18"/>
      <c r="S14" s="19"/>
      <c r="T14" s="10"/>
    </row>
    <row r="15" customFormat="false" ht="20.1" hidden="false" customHeight="true" outlineLevel="0" collapsed="false">
      <c r="A15" s="10" t="n">
        <v>13</v>
      </c>
      <c r="B15" s="11" t="s">
        <v>84</v>
      </c>
      <c r="C15" s="22" t="s">
        <v>22</v>
      </c>
      <c r="D15" s="13" t="s">
        <v>85</v>
      </c>
      <c r="E15" s="14" t="s">
        <v>24</v>
      </c>
      <c r="F15" s="15" t="s">
        <v>66</v>
      </c>
      <c r="G15" s="16" t="s">
        <v>86</v>
      </c>
      <c r="H15" s="16" t="n">
        <v>63.42</v>
      </c>
      <c r="I15" s="17" t="s">
        <v>87</v>
      </c>
      <c r="J15" s="17" t="n">
        <v>80</v>
      </c>
      <c r="K15" s="17" t="s">
        <v>88</v>
      </c>
      <c r="L15" s="17" t="n">
        <v>55</v>
      </c>
      <c r="M15" s="17" t="n">
        <v>0.65</v>
      </c>
      <c r="N15" s="17" t="n">
        <v>80</v>
      </c>
      <c r="O15" s="17" t="n">
        <v>2.3</v>
      </c>
      <c r="P15" s="17" t="n">
        <v>50</v>
      </c>
      <c r="Q15" s="17" t="n">
        <f aca="false">J15*0.25+L15*0.25+N15*0.25+P15*0.25</f>
        <v>66.25</v>
      </c>
      <c r="R15" s="18"/>
      <c r="S15" s="19"/>
      <c r="T15" s="10"/>
    </row>
    <row r="16" customFormat="false" ht="20.1" hidden="false" customHeight="true" outlineLevel="0" collapsed="false">
      <c r="A16" s="10" t="n">
        <v>14</v>
      </c>
      <c r="B16" s="11" t="s">
        <v>89</v>
      </c>
      <c r="C16" s="22" t="s">
        <v>22</v>
      </c>
      <c r="D16" s="13" t="s">
        <v>90</v>
      </c>
      <c r="E16" s="14" t="s">
        <v>24</v>
      </c>
      <c r="F16" s="15" t="s">
        <v>66</v>
      </c>
      <c r="G16" s="16" t="s">
        <v>91</v>
      </c>
      <c r="H16" s="16" t="n">
        <v>51.34</v>
      </c>
      <c r="I16" s="17" t="s">
        <v>92</v>
      </c>
      <c r="J16" s="17" t="n">
        <v>60</v>
      </c>
      <c r="K16" s="17" t="s">
        <v>93</v>
      </c>
      <c r="L16" s="17" t="n">
        <v>0</v>
      </c>
      <c r="M16" s="17" t="n">
        <v>0.53</v>
      </c>
      <c r="N16" s="17" t="n">
        <v>50</v>
      </c>
      <c r="O16" s="17" t="n">
        <v>2.4</v>
      </c>
      <c r="P16" s="17" t="n">
        <v>60</v>
      </c>
      <c r="Q16" s="17" t="n">
        <f aca="false">J16*0.25+L16*0.25+N16*0.25+P16*0.25</f>
        <v>42.5</v>
      </c>
      <c r="R16" s="18"/>
      <c r="S16" s="19"/>
      <c r="T16" s="10"/>
    </row>
    <row r="17" customFormat="false" ht="20.1" hidden="false" customHeight="true" outlineLevel="0" collapsed="false">
      <c r="A17" s="10" t="n">
        <v>15</v>
      </c>
      <c r="B17" s="11" t="s">
        <v>94</v>
      </c>
      <c r="C17" s="22" t="s">
        <v>22</v>
      </c>
      <c r="D17" s="13" t="s">
        <v>95</v>
      </c>
      <c r="E17" s="14" t="s">
        <v>96</v>
      </c>
      <c r="F17" s="15" t="s">
        <v>66</v>
      </c>
      <c r="G17" s="16" t="s">
        <v>97</v>
      </c>
      <c r="H17" s="16" t="n">
        <v>61.54</v>
      </c>
      <c r="I17" s="17" t="s">
        <v>98</v>
      </c>
      <c r="J17" s="17" t="n">
        <v>80</v>
      </c>
      <c r="K17" s="17" t="s">
        <v>99</v>
      </c>
      <c r="L17" s="17" t="n">
        <v>45</v>
      </c>
      <c r="M17" s="17" t="n">
        <v>0.53</v>
      </c>
      <c r="N17" s="17" t="n">
        <v>55</v>
      </c>
      <c r="O17" s="17" t="n">
        <v>2.3</v>
      </c>
      <c r="P17" s="17" t="n">
        <v>55</v>
      </c>
      <c r="Q17" s="17" t="n">
        <f aca="false">J17*0.25+L17*0.25+N17*0.25+P17*0.25</f>
        <v>58.75</v>
      </c>
      <c r="R17" s="18"/>
      <c r="S17" s="19"/>
      <c r="T17" s="10"/>
    </row>
    <row r="18" customFormat="false" ht="20.1" hidden="false" customHeight="true" outlineLevel="0" collapsed="false">
      <c r="A18" s="10" t="n">
        <v>16</v>
      </c>
      <c r="B18" s="11" t="s">
        <v>100</v>
      </c>
      <c r="C18" s="22" t="s">
        <v>22</v>
      </c>
      <c r="D18" s="13" t="s">
        <v>101</v>
      </c>
      <c r="E18" s="14" t="s">
        <v>24</v>
      </c>
      <c r="F18" s="15" t="s">
        <v>66</v>
      </c>
      <c r="G18" s="16" t="s">
        <v>102</v>
      </c>
      <c r="H18" s="16" t="n">
        <v>64.2</v>
      </c>
      <c r="I18" s="17" t="s">
        <v>103</v>
      </c>
      <c r="J18" s="17" t="n">
        <v>65</v>
      </c>
      <c r="K18" s="17" t="s">
        <v>104</v>
      </c>
      <c r="L18" s="17" t="n">
        <v>0</v>
      </c>
      <c r="M18" s="17" t="n">
        <v>0.47</v>
      </c>
      <c r="N18" s="17" t="n">
        <v>35</v>
      </c>
      <c r="O18" s="17" t="n">
        <v>2.15</v>
      </c>
      <c r="P18" s="17" t="n">
        <v>0</v>
      </c>
      <c r="Q18" s="17" t="n">
        <f aca="false">J18*0.25+L18*0.25+N18*0.25+P18*0.25</f>
        <v>25</v>
      </c>
      <c r="R18" s="18"/>
      <c r="S18" s="19"/>
      <c r="T18" s="10"/>
    </row>
    <row r="19" customFormat="false" ht="20.1" hidden="false" customHeight="true" outlineLevel="0" collapsed="false">
      <c r="A19" s="10" t="n">
        <v>17</v>
      </c>
      <c r="B19" s="11" t="s">
        <v>105</v>
      </c>
      <c r="C19" s="22" t="s">
        <v>22</v>
      </c>
      <c r="D19" s="13" t="s">
        <v>106</v>
      </c>
      <c r="E19" s="14" t="s">
        <v>96</v>
      </c>
      <c r="F19" s="15" t="s">
        <v>66</v>
      </c>
      <c r="G19" s="16" t="s">
        <v>107</v>
      </c>
      <c r="H19" s="16" t="n">
        <v>61.64</v>
      </c>
      <c r="I19" s="17" t="s">
        <v>108</v>
      </c>
      <c r="J19" s="17" t="n">
        <v>75</v>
      </c>
      <c r="K19" s="17" t="s">
        <v>109</v>
      </c>
      <c r="L19" s="17" t="n">
        <v>60</v>
      </c>
      <c r="M19" s="17" t="n">
        <v>0.48</v>
      </c>
      <c r="N19" s="17" t="n">
        <v>45</v>
      </c>
      <c r="O19" s="17" t="n">
        <v>2.1</v>
      </c>
      <c r="P19" s="17" t="n">
        <v>0</v>
      </c>
      <c r="Q19" s="17" t="n">
        <f aca="false">J19*0.25+L19*0.25+N19*0.25+P19*0.25</f>
        <v>45</v>
      </c>
      <c r="R19" s="18"/>
      <c r="S19" s="19"/>
      <c r="T19" s="10"/>
    </row>
    <row r="20" customFormat="false" ht="20.1" hidden="false" customHeight="true" outlineLevel="0" collapsed="false">
      <c r="A20" s="10" t="n">
        <v>18</v>
      </c>
      <c r="B20" s="11" t="s">
        <v>110</v>
      </c>
      <c r="C20" s="22" t="s">
        <v>22</v>
      </c>
      <c r="D20" s="13" t="s">
        <v>111</v>
      </c>
      <c r="E20" s="14" t="s">
        <v>96</v>
      </c>
      <c r="F20" s="15" t="s">
        <v>66</v>
      </c>
      <c r="G20" s="16" t="s">
        <v>112</v>
      </c>
      <c r="H20" s="16" t="n">
        <v>53.24</v>
      </c>
      <c r="I20" s="17" t="s">
        <v>113</v>
      </c>
      <c r="J20" s="17" t="n">
        <v>70</v>
      </c>
      <c r="K20" s="17" t="s">
        <v>114</v>
      </c>
      <c r="L20" s="17" t="n">
        <v>55</v>
      </c>
      <c r="M20" s="17" t="n">
        <v>0.45</v>
      </c>
      <c r="N20" s="17" t="n">
        <v>35</v>
      </c>
      <c r="O20" s="17" t="n">
        <v>2.1</v>
      </c>
      <c r="P20" s="17" t="n">
        <v>0</v>
      </c>
      <c r="Q20" s="17" t="n">
        <f aca="false">J20*0.25+L20*0.25+N20*0.25+P20*0.25</f>
        <v>40</v>
      </c>
      <c r="R20" s="18"/>
      <c r="S20" s="19"/>
      <c r="T20" s="10"/>
    </row>
    <row r="21" customFormat="false" ht="20.1" hidden="false" customHeight="true" outlineLevel="0" collapsed="false">
      <c r="A21" s="10" t="n">
        <v>19</v>
      </c>
      <c r="B21" s="11" t="s">
        <v>115</v>
      </c>
      <c r="C21" s="22" t="s">
        <v>22</v>
      </c>
      <c r="D21" s="13" t="s">
        <v>116</v>
      </c>
      <c r="E21" s="14" t="s">
        <v>96</v>
      </c>
      <c r="F21" s="15" t="s">
        <v>66</v>
      </c>
      <c r="G21" s="16" t="s">
        <v>117</v>
      </c>
      <c r="H21" s="16" t="n">
        <v>45.86</v>
      </c>
      <c r="I21" s="17" t="s">
        <v>118</v>
      </c>
      <c r="J21" s="17" t="n">
        <v>80</v>
      </c>
      <c r="K21" s="17" t="s">
        <v>119</v>
      </c>
      <c r="L21" s="17" t="n">
        <v>0</v>
      </c>
      <c r="M21" s="17" t="n">
        <v>0.48</v>
      </c>
      <c r="N21" s="17" t="n">
        <v>45</v>
      </c>
      <c r="O21" s="17" t="n">
        <v>2.1</v>
      </c>
      <c r="P21" s="17" t="n">
        <v>0</v>
      </c>
      <c r="Q21" s="17" t="n">
        <f aca="false">J21*0.25+L21*0.25+N21*0.25+P21*0.25</f>
        <v>31.25</v>
      </c>
      <c r="R21" s="18"/>
      <c r="S21" s="19"/>
      <c r="T21" s="10"/>
    </row>
    <row r="22" customFormat="false" ht="20.1" hidden="false" customHeight="true" outlineLevel="0" collapsed="false">
      <c r="A22" s="10" t="n">
        <v>20</v>
      </c>
      <c r="B22" s="11" t="s">
        <v>120</v>
      </c>
      <c r="C22" s="11" t="s">
        <v>22</v>
      </c>
      <c r="D22" s="13" t="s">
        <v>121</v>
      </c>
      <c r="E22" s="14" t="s">
        <v>96</v>
      </c>
      <c r="F22" s="15" t="s">
        <v>122</v>
      </c>
      <c r="G22" s="16" t="s">
        <v>123</v>
      </c>
      <c r="H22" s="16" t="n">
        <v>64.14</v>
      </c>
      <c r="I22" s="17" t="s">
        <v>124</v>
      </c>
      <c r="J22" s="17" t="n">
        <v>80</v>
      </c>
      <c r="K22" s="17" t="s">
        <v>125</v>
      </c>
      <c r="L22" s="17" t="n">
        <v>0</v>
      </c>
      <c r="M22" s="17" t="n">
        <v>0.63</v>
      </c>
      <c r="N22" s="17" t="n">
        <v>85</v>
      </c>
      <c r="O22" s="17" t="n">
        <v>2.49</v>
      </c>
      <c r="P22" s="17" t="n">
        <v>80</v>
      </c>
      <c r="Q22" s="17" t="n">
        <f aca="false">J22*0.25+L22*0.25+N22*0.25+P22*0.25</f>
        <v>61.25</v>
      </c>
      <c r="R22" s="18" t="n">
        <v>1</v>
      </c>
      <c r="S22" s="20" t="s">
        <v>34</v>
      </c>
      <c r="T22" s="10"/>
    </row>
    <row r="23" customFormat="false" ht="27.75" hidden="false" customHeight="true" outlineLevel="0" collapsed="false">
      <c r="A23" s="10" t="n">
        <v>21</v>
      </c>
      <c r="B23" s="11" t="s">
        <v>126</v>
      </c>
      <c r="C23" s="11" t="s">
        <v>22</v>
      </c>
      <c r="D23" s="13" t="s">
        <v>127</v>
      </c>
      <c r="E23" s="14" t="s">
        <v>24</v>
      </c>
      <c r="F23" s="15" t="s">
        <v>128</v>
      </c>
      <c r="G23" s="16" t="s">
        <v>129</v>
      </c>
      <c r="H23" s="16" t="n">
        <v>64.46</v>
      </c>
      <c r="I23" s="17" t="s">
        <v>130</v>
      </c>
      <c r="J23" s="17" t="n">
        <v>75</v>
      </c>
      <c r="K23" s="17" t="s">
        <v>33</v>
      </c>
      <c r="L23" s="17" t="n">
        <v>60</v>
      </c>
      <c r="M23" s="17" t="n">
        <v>0.55</v>
      </c>
      <c r="N23" s="17" t="n">
        <v>55</v>
      </c>
      <c r="O23" s="17" t="n">
        <v>2.26</v>
      </c>
      <c r="P23" s="17" t="n">
        <v>45</v>
      </c>
      <c r="Q23" s="17" t="n">
        <f aca="false">J23*0.25+L23*0.25+N23*0.25+P23*0.25</f>
        <v>58.75</v>
      </c>
      <c r="R23" s="18" t="n">
        <v>2</v>
      </c>
      <c r="S23" s="23" t="s">
        <v>131</v>
      </c>
      <c r="T23" s="10"/>
    </row>
    <row r="24" customFormat="false" ht="20.1" hidden="false" customHeight="true" outlineLevel="0" collapsed="false">
      <c r="A24" s="10" t="n">
        <v>22</v>
      </c>
      <c r="B24" s="11" t="s">
        <v>132</v>
      </c>
      <c r="C24" s="11" t="s">
        <v>22</v>
      </c>
      <c r="D24" s="13" t="s">
        <v>133</v>
      </c>
      <c r="E24" s="14" t="s">
        <v>24</v>
      </c>
      <c r="F24" s="15" t="s">
        <v>128</v>
      </c>
      <c r="G24" s="16" t="s">
        <v>134</v>
      </c>
      <c r="H24" s="16" t="n">
        <v>56.22</v>
      </c>
      <c r="I24" s="17" t="s">
        <v>118</v>
      </c>
      <c r="J24" s="17" t="n">
        <v>65</v>
      </c>
      <c r="K24" s="17" t="s">
        <v>135</v>
      </c>
      <c r="L24" s="17" t="n">
        <v>35</v>
      </c>
      <c r="M24" s="17" t="n">
        <v>0.56</v>
      </c>
      <c r="N24" s="17" t="n">
        <v>60</v>
      </c>
      <c r="O24" s="17" t="n">
        <v>2.15</v>
      </c>
      <c r="P24" s="17" t="n">
        <v>0</v>
      </c>
      <c r="Q24" s="17" t="n">
        <f aca="false">J24*0.25+L24*0.25+N24*0.25+P24*0.25</f>
        <v>40</v>
      </c>
      <c r="R24" s="18" t="n">
        <v>1</v>
      </c>
      <c r="S24" s="20" t="s">
        <v>34</v>
      </c>
      <c r="T24" s="10"/>
    </row>
    <row r="25" customFormat="false" ht="20.1" hidden="false" customHeight="true" outlineLevel="0" collapsed="false">
      <c r="A25" s="10" t="n">
        <v>23</v>
      </c>
      <c r="B25" s="11" t="s">
        <v>136</v>
      </c>
      <c r="C25" s="11" t="s">
        <v>22</v>
      </c>
      <c r="D25" s="13" t="s">
        <v>137</v>
      </c>
      <c r="E25" s="14" t="s">
        <v>24</v>
      </c>
      <c r="F25" s="15" t="s">
        <v>128</v>
      </c>
      <c r="G25" s="16" t="s">
        <v>138</v>
      </c>
      <c r="H25" s="16" t="n">
        <v>53.56</v>
      </c>
      <c r="I25" s="17" t="s">
        <v>139</v>
      </c>
      <c r="J25" s="17" t="n">
        <v>60</v>
      </c>
      <c r="K25" s="17" t="s">
        <v>49</v>
      </c>
      <c r="L25" s="17" t="n">
        <v>50</v>
      </c>
      <c r="M25" s="17" t="n">
        <v>0.55</v>
      </c>
      <c r="N25" s="17" t="n">
        <v>55</v>
      </c>
      <c r="O25" s="17" t="n">
        <v>2.26</v>
      </c>
      <c r="P25" s="17" t="n">
        <v>45</v>
      </c>
      <c r="Q25" s="17" t="n">
        <f aca="false">J25*0.25+L25*0.25+N25*0.25+P25*0.25</f>
        <v>52.5</v>
      </c>
      <c r="R25" s="18"/>
      <c r="S25" s="19"/>
      <c r="T25" s="10"/>
    </row>
    <row r="26" customFormat="false" ht="20.1" hidden="false" customHeight="true" outlineLevel="0" collapsed="false">
      <c r="A26" s="10" t="n">
        <v>24</v>
      </c>
      <c r="B26" s="11" t="s">
        <v>140</v>
      </c>
      <c r="C26" s="11" t="s">
        <v>22</v>
      </c>
      <c r="D26" s="13" t="s">
        <v>141</v>
      </c>
      <c r="E26" s="14" t="s">
        <v>24</v>
      </c>
      <c r="F26" s="15" t="s">
        <v>128</v>
      </c>
      <c r="G26" s="16" t="s">
        <v>142</v>
      </c>
      <c r="H26" s="16" t="n">
        <v>58.52</v>
      </c>
      <c r="I26" s="17" t="s">
        <v>143</v>
      </c>
      <c r="J26" s="17" t="n">
        <v>45</v>
      </c>
      <c r="K26" s="17" t="s">
        <v>144</v>
      </c>
      <c r="L26" s="17" t="n">
        <v>0</v>
      </c>
      <c r="M26" s="17" t="n">
        <v>0.37</v>
      </c>
      <c r="N26" s="17" t="n">
        <v>0</v>
      </c>
      <c r="O26" s="17" t="n">
        <v>1.76</v>
      </c>
      <c r="P26" s="17" t="n">
        <v>0</v>
      </c>
      <c r="Q26" s="17" t="n">
        <f aca="false">J26*0.25+L26*0.25+N26*0.25+P26*0.25</f>
        <v>11.25</v>
      </c>
      <c r="R26" s="18" t="n">
        <v>1</v>
      </c>
      <c r="S26" s="20" t="s">
        <v>34</v>
      </c>
      <c r="T26" s="10"/>
    </row>
    <row r="27" customFormat="false" ht="20.1" hidden="false" customHeight="true" outlineLevel="0" collapsed="false">
      <c r="A27" s="10" t="n">
        <v>25</v>
      </c>
      <c r="B27" s="11" t="s">
        <v>145</v>
      </c>
      <c r="C27" s="11" t="s">
        <v>22</v>
      </c>
      <c r="D27" s="13" t="s">
        <v>146</v>
      </c>
      <c r="E27" s="14" t="s">
        <v>24</v>
      </c>
      <c r="F27" s="15" t="s">
        <v>128</v>
      </c>
      <c r="G27" s="16" t="s">
        <v>147</v>
      </c>
      <c r="H27" s="16" t="n">
        <v>41.06</v>
      </c>
      <c r="I27" s="17" t="s">
        <v>148</v>
      </c>
      <c r="J27" s="17" t="n">
        <v>70</v>
      </c>
      <c r="K27" s="17" t="s">
        <v>149</v>
      </c>
      <c r="L27" s="17" t="n">
        <v>0</v>
      </c>
      <c r="M27" s="17" t="n">
        <v>0.58</v>
      </c>
      <c r="N27" s="17" t="n">
        <v>65</v>
      </c>
      <c r="O27" s="17" t="n">
        <v>2.27</v>
      </c>
      <c r="P27" s="17" t="n">
        <v>45</v>
      </c>
      <c r="Q27" s="17" t="n">
        <f aca="false">J27*0.25+L27*0.25+N27*0.25+P27*0.25</f>
        <v>45</v>
      </c>
      <c r="R27" s="18"/>
      <c r="S27" s="19"/>
      <c r="T27" s="10"/>
    </row>
    <row r="28" customFormat="false" ht="20.1" hidden="false" customHeight="true" outlineLevel="0" collapsed="false">
      <c r="A28" s="10" t="n">
        <v>26</v>
      </c>
      <c r="B28" s="11" t="s">
        <v>150</v>
      </c>
      <c r="C28" s="11" t="s">
        <v>22</v>
      </c>
      <c r="D28" s="13" t="s">
        <v>151</v>
      </c>
      <c r="E28" s="14" t="s">
        <v>24</v>
      </c>
      <c r="F28" s="15" t="s">
        <v>128</v>
      </c>
      <c r="G28" s="16" t="s">
        <v>152</v>
      </c>
      <c r="H28" s="16" t="n">
        <v>59.06</v>
      </c>
      <c r="I28" s="17" t="s">
        <v>153</v>
      </c>
      <c r="J28" s="17" t="n">
        <v>65</v>
      </c>
      <c r="K28" s="17" t="s">
        <v>154</v>
      </c>
      <c r="L28" s="17" t="n">
        <v>40</v>
      </c>
      <c r="M28" s="17" t="n">
        <v>0.49</v>
      </c>
      <c r="N28" s="17" t="n">
        <v>40</v>
      </c>
      <c r="O28" s="17" t="n">
        <v>2.15</v>
      </c>
      <c r="P28" s="17" t="n">
        <v>0</v>
      </c>
      <c r="Q28" s="17" t="n">
        <f aca="false">J28*0.25+L28*0.25+N28*0.25+P28*0.25</f>
        <v>36.25</v>
      </c>
      <c r="R28" s="18"/>
      <c r="S28" s="19"/>
      <c r="T28" s="10"/>
    </row>
    <row r="29" customFormat="false" ht="20.1" hidden="false" customHeight="true" outlineLevel="0" collapsed="false">
      <c r="A29" s="10" t="n">
        <v>27</v>
      </c>
      <c r="B29" s="11" t="s">
        <v>155</v>
      </c>
      <c r="C29" s="11" t="s">
        <v>22</v>
      </c>
      <c r="D29" s="13" t="s">
        <v>156</v>
      </c>
      <c r="E29" s="14" t="s">
        <v>24</v>
      </c>
      <c r="F29" s="15" t="s">
        <v>128</v>
      </c>
      <c r="G29" s="16" t="s">
        <v>157</v>
      </c>
      <c r="H29" s="16" t="n">
        <v>56.18</v>
      </c>
      <c r="I29" s="17" t="s">
        <v>158</v>
      </c>
      <c r="J29" s="17" t="n">
        <v>75</v>
      </c>
      <c r="K29" s="17" t="s">
        <v>159</v>
      </c>
      <c r="L29" s="17" t="n">
        <v>85</v>
      </c>
      <c r="M29" s="17" t="n">
        <v>0.57</v>
      </c>
      <c r="N29" s="17" t="n">
        <v>60</v>
      </c>
      <c r="O29" s="17" t="n">
        <v>2.36</v>
      </c>
      <c r="P29" s="17" t="n">
        <v>55</v>
      </c>
      <c r="Q29" s="17" t="n">
        <f aca="false">J29*0.25+L29*0.25+N29*0.25+P29*0.25</f>
        <v>68.75</v>
      </c>
      <c r="R29" s="18" t="n">
        <v>1</v>
      </c>
      <c r="S29" s="20" t="s">
        <v>34</v>
      </c>
      <c r="T29" s="10"/>
    </row>
    <row r="30" customFormat="false" ht="20.1" hidden="false" customHeight="true" outlineLevel="0" collapsed="false">
      <c r="A30" s="10" t="n">
        <v>28</v>
      </c>
      <c r="B30" s="11" t="s">
        <v>160</v>
      </c>
      <c r="C30" s="11" t="s">
        <v>22</v>
      </c>
      <c r="D30" s="13" t="s">
        <v>161</v>
      </c>
      <c r="E30" s="14" t="s">
        <v>24</v>
      </c>
      <c r="F30" s="15" t="s">
        <v>128</v>
      </c>
      <c r="G30" s="16" t="s">
        <v>162</v>
      </c>
      <c r="H30" s="16" t="n">
        <v>51.56</v>
      </c>
      <c r="I30" s="17" t="s">
        <v>163</v>
      </c>
      <c r="J30" s="17" t="n">
        <v>75</v>
      </c>
      <c r="K30" s="17" t="s">
        <v>164</v>
      </c>
      <c r="L30" s="17" t="n">
        <v>90</v>
      </c>
      <c r="M30" s="17" t="n">
        <v>0.57</v>
      </c>
      <c r="N30" s="17" t="n">
        <v>60</v>
      </c>
      <c r="O30" s="17" t="n">
        <v>2.39</v>
      </c>
      <c r="P30" s="17" t="n">
        <v>60</v>
      </c>
      <c r="Q30" s="17" t="n">
        <f aca="false">J30*0.25+L30*0.25+N30*0.25+P30*0.25</f>
        <v>71.25</v>
      </c>
      <c r="R30" s="18" t="n">
        <v>1</v>
      </c>
      <c r="S30" s="20" t="s">
        <v>34</v>
      </c>
      <c r="T30" s="10"/>
    </row>
    <row r="31" customFormat="false" ht="20.1" hidden="false" customHeight="true" outlineLevel="0" collapsed="false">
      <c r="A31" s="10" t="n">
        <v>29</v>
      </c>
      <c r="B31" s="11" t="s">
        <v>165</v>
      </c>
      <c r="C31" s="11" t="s">
        <v>22</v>
      </c>
      <c r="D31" s="13" t="s">
        <v>166</v>
      </c>
      <c r="E31" s="14" t="s">
        <v>24</v>
      </c>
      <c r="F31" s="15" t="s">
        <v>128</v>
      </c>
      <c r="G31" s="16" t="s">
        <v>167</v>
      </c>
      <c r="H31" s="16" t="n">
        <v>56.1</v>
      </c>
      <c r="I31" s="17" t="s">
        <v>168</v>
      </c>
      <c r="J31" s="17" t="n">
        <v>65</v>
      </c>
      <c r="K31" s="17" t="s">
        <v>169</v>
      </c>
      <c r="L31" s="17" t="n">
        <v>40</v>
      </c>
      <c r="M31" s="17" t="n">
        <v>0.65</v>
      </c>
      <c r="N31" s="17" t="n">
        <v>80</v>
      </c>
      <c r="O31" s="17" t="n">
        <v>2.41</v>
      </c>
      <c r="P31" s="17" t="n">
        <v>65</v>
      </c>
      <c r="Q31" s="17" t="n">
        <f aca="false">J31*0.25+L31*0.25+N31*0.25+P31*0.25</f>
        <v>62.5</v>
      </c>
      <c r="R31" s="18" t="n">
        <v>1</v>
      </c>
      <c r="S31" s="20" t="s">
        <v>34</v>
      </c>
      <c r="T31" s="10"/>
    </row>
    <row r="32" customFormat="false" ht="20.1" hidden="false" customHeight="true" outlineLevel="0" collapsed="false">
      <c r="A32" s="10" t="n">
        <v>30</v>
      </c>
      <c r="B32" s="11" t="s">
        <v>170</v>
      </c>
      <c r="C32" s="11" t="s">
        <v>22</v>
      </c>
      <c r="D32" s="13" t="s">
        <v>171</v>
      </c>
      <c r="E32" s="14" t="s">
        <v>24</v>
      </c>
      <c r="F32" s="15" t="s">
        <v>128</v>
      </c>
      <c r="G32" s="16" t="s">
        <v>172</v>
      </c>
      <c r="H32" s="16" t="n">
        <v>56.88</v>
      </c>
      <c r="I32" s="17" t="s">
        <v>173</v>
      </c>
      <c r="J32" s="17" t="n">
        <v>85</v>
      </c>
      <c r="K32" s="17" t="s">
        <v>174</v>
      </c>
      <c r="L32" s="17" t="n">
        <v>100</v>
      </c>
      <c r="M32" s="17" t="n">
        <v>0.66</v>
      </c>
      <c r="N32" s="17" t="n">
        <v>85</v>
      </c>
      <c r="O32" s="17" t="n">
        <v>2.61</v>
      </c>
      <c r="P32" s="17" t="n">
        <v>90</v>
      </c>
      <c r="Q32" s="17" t="n">
        <f aca="false">J32*0.25+L32*0.25+N32*0.25+P32*0.25</f>
        <v>90</v>
      </c>
      <c r="R32" s="18" t="n">
        <v>1</v>
      </c>
      <c r="S32" s="20" t="s">
        <v>34</v>
      </c>
      <c r="T32" s="10"/>
    </row>
    <row r="33" customFormat="false" ht="20.1" hidden="false" customHeight="true" outlineLevel="0" collapsed="false">
      <c r="A33" s="10" t="n">
        <v>31</v>
      </c>
      <c r="B33" s="11" t="s">
        <v>175</v>
      </c>
      <c r="C33" s="11" t="s">
        <v>22</v>
      </c>
      <c r="D33" s="13" t="s">
        <v>176</v>
      </c>
      <c r="E33" s="14" t="s">
        <v>24</v>
      </c>
      <c r="F33" s="15" t="s">
        <v>128</v>
      </c>
      <c r="G33" s="16" t="s">
        <v>177</v>
      </c>
      <c r="H33" s="16" t="n">
        <v>65.82</v>
      </c>
      <c r="I33" s="17" t="s">
        <v>98</v>
      </c>
      <c r="J33" s="17" t="n">
        <v>65</v>
      </c>
      <c r="K33" s="17" t="s">
        <v>178</v>
      </c>
      <c r="L33" s="17" t="n">
        <v>55</v>
      </c>
      <c r="M33" s="17" t="n">
        <v>0.56</v>
      </c>
      <c r="N33" s="17" t="n">
        <v>60</v>
      </c>
      <c r="O33" s="17" t="n">
        <v>2.15</v>
      </c>
      <c r="P33" s="17" t="n">
        <v>0</v>
      </c>
      <c r="Q33" s="17" t="n">
        <f aca="false">J33*0.25+L33*0.25+N33*0.25+P33*0.25</f>
        <v>45</v>
      </c>
      <c r="R33" s="18" t="n">
        <v>1</v>
      </c>
      <c r="S33" s="20" t="s">
        <v>34</v>
      </c>
      <c r="T33" s="10"/>
    </row>
    <row r="34" customFormat="false" ht="20.1" hidden="false" customHeight="true" outlineLevel="0" collapsed="false">
      <c r="A34" s="10" t="n">
        <v>32</v>
      </c>
      <c r="B34" s="11" t="s">
        <v>179</v>
      </c>
      <c r="C34" s="11" t="s">
        <v>22</v>
      </c>
      <c r="D34" s="13" t="s">
        <v>180</v>
      </c>
      <c r="E34" s="14" t="s">
        <v>24</v>
      </c>
      <c r="F34" s="15" t="s">
        <v>128</v>
      </c>
      <c r="G34" s="16" t="s">
        <v>181</v>
      </c>
      <c r="H34" s="16" t="n">
        <v>67.7</v>
      </c>
      <c r="I34" s="17" t="s">
        <v>182</v>
      </c>
      <c r="J34" s="17" t="n">
        <v>70</v>
      </c>
      <c r="K34" s="17" t="s">
        <v>183</v>
      </c>
      <c r="L34" s="17" t="n">
        <v>45</v>
      </c>
      <c r="M34" s="17" t="n">
        <v>0.56</v>
      </c>
      <c r="N34" s="17" t="n">
        <v>60</v>
      </c>
      <c r="O34" s="17" t="n">
        <v>2.09</v>
      </c>
      <c r="P34" s="17" t="n">
        <v>0</v>
      </c>
      <c r="Q34" s="17" t="n">
        <f aca="false">J34*0.25+L34*0.25+N34*0.25+P34*0.25</f>
        <v>43.75</v>
      </c>
      <c r="R34" s="18" t="n">
        <v>1</v>
      </c>
      <c r="S34" s="20" t="s">
        <v>34</v>
      </c>
      <c r="T34" s="10"/>
    </row>
    <row r="35" customFormat="false" ht="20.1" hidden="false" customHeight="true" outlineLevel="0" collapsed="false">
      <c r="A35" s="10" t="n">
        <v>33</v>
      </c>
      <c r="B35" s="11" t="s">
        <v>184</v>
      </c>
      <c r="C35" s="11" t="s">
        <v>22</v>
      </c>
      <c r="D35" s="13" t="s">
        <v>185</v>
      </c>
      <c r="E35" s="14" t="s">
        <v>24</v>
      </c>
      <c r="F35" s="15" t="s">
        <v>128</v>
      </c>
      <c r="G35" s="16" t="s">
        <v>186</v>
      </c>
      <c r="H35" s="16" t="n">
        <v>52.5</v>
      </c>
      <c r="I35" s="17" t="s">
        <v>187</v>
      </c>
      <c r="J35" s="17" t="n">
        <v>50</v>
      </c>
      <c r="K35" s="17" t="s">
        <v>144</v>
      </c>
      <c r="L35" s="17" t="n">
        <v>0</v>
      </c>
      <c r="M35" s="17" t="n">
        <v>0.55</v>
      </c>
      <c r="N35" s="17" t="n">
        <v>55</v>
      </c>
      <c r="O35" s="17" t="n">
        <v>2.14</v>
      </c>
      <c r="P35" s="17" t="n">
        <v>0</v>
      </c>
      <c r="Q35" s="17" t="n">
        <f aca="false">J35*0.25+L35*0.25+N35*0.25+P35*0.25</f>
        <v>26.25</v>
      </c>
      <c r="R35" s="18" t="n">
        <v>1</v>
      </c>
      <c r="S35" s="20" t="s">
        <v>34</v>
      </c>
      <c r="T35" s="10"/>
    </row>
    <row r="36" customFormat="false" ht="20.1" hidden="false" customHeight="true" outlineLevel="0" collapsed="false">
      <c r="A36" s="10" t="n">
        <v>34</v>
      </c>
      <c r="B36" s="11" t="s">
        <v>188</v>
      </c>
      <c r="C36" s="11" t="s">
        <v>22</v>
      </c>
      <c r="D36" s="13" t="s">
        <v>189</v>
      </c>
      <c r="E36" s="14" t="s">
        <v>96</v>
      </c>
      <c r="F36" s="15" t="s">
        <v>128</v>
      </c>
      <c r="G36" s="16" t="s">
        <v>190</v>
      </c>
      <c r="H36" s="16" t="n">
        <v>53.06</v>
      </c>
      <c r="I36" s="17" t="s">
        <v>191</v>
      </c>
      <c r="J36" s="17" t="n">
        <v>90</v>
      </c>
      <c r="K36" s="17" t="s">
        <v>169</v>
      </c>
      <c r="L36" s="17" t="n">
        <v>60</v>
      </c>
      <c r="M36" s="17" t="n">
        <v>0.74</v>
      </c>
      <c r="N36" s="17" t="n">
        <v>100</v>
      </c>
      <c r="O36" s="17" t="n">
        <v>2.57</v>
      </c>
      <c r="P36" s="17" t="n">
        <v>90</v>
      </c>
      <c r="Q36" s="17" t="n">
        <f aca="false">J36*0.25+L36*0.25+N36*0.25+P36*0.25</f>
        <v>85</v>
      </c>
      <c r="R36" s="18" t="n">
        <v>1</v>
      </c>
      <c r="S36" s="20" t="s">
        <v>34</v>
      </c>
      <c r="T36" s="10"/>
    </row>
    <row r="37" customFormat="false" ht="20.1" hidden="false" customHeight="true" outlineLevel="0" collapsed="false">
      <c r="A37" s="10" t="n">
        <v>35</v>
      </c>
      <c r="B37" s="11" t="s">
        <v>192</v>
      </c>
      <c r="C37" s="11" t="s">
        <v>22</v>
      </c>
      <c r="D37" s="13" t="s">
        <v>193</v>
      </c>
      <c r="E37" s="14" t="s">
        <v>24</v>
      </c>
      <c r="F37" s="15" t="s">
        <v>128</v>
      </c>
      <c r="G37" s="16" t="s">
        <v>194</v>
      </c>
      <c r="H37" s="16" t="n">
        <v>61.88</v>
      </c>
      <c r="I37" s="17" t="s">
        <v>68</v>
      </c>
      <c r="J37" s="17" t="n">
        <v>85</v>
      </c>
      <c r="K37" s="17" t="s">
        <v>195</v>
      </c>
      <c r="L37" s="17" t="n">
        <v>45</v>
      </c>
      <c r="M37" s="17" t="n">
        <v>0.69</v>
      </c>
      <c r="N37" s="17" t="n">
        <v>90</v>
      </c>
      <c r="O37" s="17" t="n">
        <v>2.44</v>
      </c>
      <c r="P37" s="17" t="n">
        <v>65</v>
      </c>
      <c r="Q37" s="17" t="n">
        <f aca="false">J37*0.25+L37*0.25+N37*0.25+P37*0.25</f>
        <v>71.25</v>
      </c>
      <c r="R37" s="18" t="n">
        <v>1</v>
      </c>
      <c r="S37" s="20" t="s">
        <v>34</v>
      </c>
      <c r="T37" s="10"/>
    </row>
    <row r="38" customFormat="false" ht="20.1" hidden="false" customHeight="true" outlineLevel="0" collapsed="false">
      <c r="A38" s="10" t="n">
        <v>36</v>
      </c>
      <c r="B38" s="11" t="s">
        <v>196</v>
      </c>
      <c r="C38" s="11" t="s">
        <v>197</v>
      </c>
      <c r="D38" s="13" t="s">
        <v>198</v>
      </c>
      <c r="E38" s="14" t="s">
        <v>24</v>
      </c>
      <c r="F38" s="15" t="s">
        <v>199</v>
      </c>
      <c r="G38" s="16" t="s">
        <v>200</v>
      </c>
      <c r="H38" s="16" t="n">
        <v>79.96</v>
      </c>
      <c r="I38" s="17" t="s">
        <v>201</v>
      </c>
      <c r="J38" s="17" t="n">
        <v>70</v>
      </c>
      <c r="K38" s="17" t="s">
        <v>202</v>
      </c>
      <c r="L38" s="17" t="n">
        <v>55</v>
      </c>
      <c r="M38" s="18" t="n">
        <v>22</v>
      </c>
      <c r="N38" s="17" t="n">
        <v>45</v>
      </c>
      <c r="O38" s="17" t="n">
        <v>1.95</v>
      </c>
      <c r="P38" s="17" t="n">
        <v>80</v>
      </c>
      <c r="Q38" s="17" t="n">
        <f aca="false">J38*0.25+L38*0.25+N38*0.25+P38*0.25</f>
        <v>62.5</v>
      </c>
      <c r="R38" s="18"/>
      <c r="S38" s="19"/>
      <c r="T38" s="10"/>
    </row>
    <row r="39" customFormat="false" ht="20.1" hidden="false" customHeight="true" outlineLevel="0" collapsed="false">
      <c r="A39" s="10" t="n">
        <v>37</v>
      </c>
      <c r="B39" s="11" t="s">
        <v>203</v>
      </c>
      <c r="C39" s="11" t="s">
        <v>197</v>
      </c>
      <c r="D39" s="13" t="s">
        <v>204</v>
      </c>
      <c r="E39" s="14" t="s">
        <v>24</v>
      </c>
      <c r="F39" s="15" t="s">
        <v>199</v>
      </c>
      <c r="G39" s="16" t="s">
        <v>205</v>
      </c>
      <c r="H39" s="16" t="n">
        <v>64.26</v>
      </c>
      <c r="I39" s="17" t="s">
        <v>206</v>
      </c>
      <c r="J39" s="17" t="n">
        <v>60</v>
      </c>
      <c r="K39" s="17" t="s">
        <v>207</v>
      </c>
      <c r="L39" s="17" t="n">
        <v>95</v>
      </c>
      <c r="M39" s="18" t="n">
        <v>26</v>
      </c>
      <c r="N39" s="17" t="n">
        <v>55</v>
      </c>
      <c r="O39" s="17" t="n">
        <v>1.85</v>
      </c>
      <c r="P39" s="17" t="n">
        <v>65</v>
      </c>
      <c r="Q39" s="17" t="n">
        <f aca="false">J39*0.25+L39*0.25+N39*0.25+P39*0.25</f>
        <v>68.75</v>
      </c>
      <c r="R39" s="18"/>
      <c r="S39" s="19"/>
      <c r="T39" s="10"/>
    </row>
    <row r="40" customFormat="false" ht="20.1" hidden="false" customHeight="true" outlineLevel="0" collapsed="false">
      <c r="A40" s="10" t="n">
        <v>38</v>
      </c>
      <c r="B40" s="11" t="s">
        <v>208</v>
      </c>
      <c r="C40" s="11" t="s">
        <v>197</v>
      </c>
      <c r="D40" s="13" t="s">
        <v>209</v>
      </c>
      <c r="E40" s="14" t="s">
        <v>24</v>
      </c>
      <c r="F40" s="15" t="s">
        <v>199</v>
      </c>
      <c r="G40" s="16" t="s">
        <v>210</v>
      </c>
      <c r="H40" s="16" t="n">
        <v>58.58</v>
      </c>
      <c r="I40" s="17" t="s">
        <v>211</v>
      </c>
      <c r="J40" s="17" t="n">
        <v>70</v>
      </c>
      <c r="K40" s="17" t="s">
        <v>212</v>
      </c>
      <c r="L40" s="17" t="n">
        <v>75</v>
      </c>
      <c r="M40" s="18" t="n">
        <v>36</v>
      </c>
      <c r="N40" s="17" t="n">
        <v>80</v>
      </c>
      <c r="O40" s="17" t="n">
        <v>1.85</v>
      </c>
      <c r="P40" s="17" t="n">
        <v>65</v>
      </c>
      <c r="Q40" s="17" t="n">
        <f aca="false">J40*0.25+L40*0.25+N40*0.25+P40*0.25</f>
        <v>72.5</v>
      </c>
      <c r="R40" s="18"/>
      <c r="S40" s="19"/>
      <c r="T40" s="10"/>
    </row>
    <row r="41" customFormat="false" ht="20.1" hidden="false" customHeight="true" outlineLevel="0" collapsed="false">
      <c r="A41" s="10" t="n">
        <v>39</v>
      </c>
      <c r="B41" s="11" t="s">
        <v>213</v>
      </c>
      <c r="C41" s="11" t="s">
        <v>197</v>
      </c>
      <c r="D41" s="13" t="s">
        <v>214</v>
      </c>
      <c r="E41" s="14" t="s">
        <v>24</v>
      </c>
      <c r="F41" s="15" t="s">
        <v>199</v>
      </c>
      <c r="G41" s="16" t="s">
        <v>215</v>
      </c>
      <c r="H41" s="16" t="n">
        <v>75.72</v>
      </c>
      <c r="I41" s="17" t="s">
        <v>216</v>
      </c>
      <c r="J41" s="17" t="n">
        <v>55</v>
      </c>
      <c r="K41" s="17" t="s">
        <v>217</v>
      </c>
      <c r="L41" s="17" t="n">
        <v>35</v>
      </c>
      <c r="M41" s="18" t="n">
        <v>31</v>
      </c>
      <c r="N41" s="17" t="n">
        <v>70</v>
      </c>
      <c r="O41" s="17" t="n">
        <v>1.9</v>
      </c>
      <c r="P41" s="17" t="n">
        <v>75</v>
      </c>
      <c r="Q41" s="17" t="n">
        <f aca="false">J41*0.25+L41*0.25+N41*0.25+P41*0.25</f>
        <v>58.75</v>
      </c>
      <c r="R41" s="18"/>
      <c r="S41" s="19"/>
      <c r="T41" s="10"/>
    </row>
    <row r="42" customFormat="false" ht="20.1" hidden="false" customHeight="true" outlineLevel="0" collapsed="false">
      <c r="A42" s="10" t="n">
        <v>40</v>
      </c>
      <c r="B42" s="11" t="s">
        <v>218</v>
      </c>
      <c r="C42" s="11" t="s">
        <v>197</v>
      </c>
      <c r="D42" s="13" t="s">
        <v>219</v>
      </c>
      <c r="E42" s="14" t="s">
        <v>24</v>
      </c>
      <c r="F42" s="15" t="s">
        <v>199</v>
      </c>
      <c r="G42" s="16" t="s">
        <v>220</v>
      </c>
      <c r="H42" s="16" t="n">
        <v>59.22</v>
      </c>
      <c r="I42" s="17" t="s">
        <v>221</v>
      </c>
      <c r="J42" s="17" t="n">
        <v>75</v>
      </c>
      <c r="K42" s="17" t="s">
        <v>79</v>
      </c>
      <c r="L42" s="17" t="n">
        <v>45</v>
      </c>
      <c r="M42" s="18" t="n">
        <v>40</v>
      </c>
      <c r="N42" s="17" t="n">
        <v>90</v>
      </c>
      <c r="O42" s="17" t="n">
        <v>1.78</v>
      </c>
      <c r="P42" s="17" t="n">
        <v>60</v>
      </c>
      <c r="Q42" s="17" t="n">
        <f aca="false">J42*0.25+L42*0.25+N42*0.25+P42*0.25</f>
        <v>67.5</v>
      </c>
      <c r="R42" s="18"/>
      <c r="S42" s="19"/>
      <c r="T42" s="10"/>
    </row>
    <row r="43" customFormat="false" ht="20.1" hidden="false" customHeight="true" outlineLevel="0" collapsed="false">
      <c r="A43" s="10" t="n">
        <v>41</v>
      </c>
      <c r="B43" s="11" t="s">
        <v>222</v>
      </c>
      <c r="C43" s="11" t="s">
        <v>197</v>
      </c>
      <c r="D43" s="13" t="s">
        <v>223</v>
      </c>
      <c r="E43" s="14" t="s">
        <v>24</v>
      </c>
      <c r="F43" s="15" t="s">
        <v>199</v>
      </c>
      <c r="G43" s="16" t="s">
        <v>224</v>
      </c>
      <c r="H43" s="16" t="n">
        <v>70.82</v>
      </c>
      <c r="I43" s="17" t="s">
        <v>225</v>
      </c>
      <c r="J43" s="17" t="n">
        <v>65</v>
      </c>
      <c r="K43" s="17" t="s">
        <v>178</v>
      </c>
      <c r="L43" s="17" t="n">
        <v>55</v>
      </c>
      <c r="M43" s="18" t="n">
        <v>5</v>
      </c>
      <c r="N43" s="17" t="n">
        <v>0</v>
      </c>
      <c r="O43" s="17" t="n">
        <v>1.65</v>
      </c>
      <c r="P43" s="17" t="n">
        <v>40</v>
      </c>
      <c r="Q43" s="17" t="n">
        <f aca="false">J43*0.25+L43*0.25+N43*0.25+P43*0.25</f>
        <v>40</v>
      </c>
      <c r="R43" s="18"/>
      <c r="S43" s="19"/>
      <c r="T43" s="10"/>
    </row>
    <row r="44" customFormat="false" ht="20.1" hidden="false" customHeight="true" outlineLevel="0" collapsed="false">
      <c r="A44" s="10" t="n">
        <v>42</v>
      </c>
      <c r="B44" s="11" t="s">
        <v>226</v>
      </c>
      <c r="C44" s="11" t="s">
        <v>197</v>
      </c>
      <c r="D44" s="13" t="s">
        <v>227</v>
      </c>
      <c r="E44" s="14" t="s">
        <v>96</v>
      </c>
      <c r="F44" s="15" t="s">
        <v>199</v>
      </c>
      <c r="G44" s="16" t="s">
        <v>228</v>
      </c>
      <c r="H44" s="16" t="n">
        <v>74.2</v>
      </c>
      <c r="I44" s="17" t="s">
        <v>229</v>
      </c>
      <c r="J44" s="17" t="n">
        <v>75</v>
      </c>
      <c r="K44" s="17" t="s">
        <v>79</v>
      </c>
      <c r="L44" s="17" t="n">
        <v>60</v>
      </c>
      <c r="M44" s="18" t="n">
        <v>13</v>
      </c>
      <c r="N44" s="17" t="n">
        <v>0</v>
      </c>
      <c r="O44" s="17" t="n">
        <v>1.7</v>
      </c>
      <c r="P44" s="17" t="n">
        <v>55</v>
      </c>
      <c r="Q44" s="17" t="n">
        <f aca="false">J44*0.25+L44*0.25+N44*0.25+P44*0.25</f>
        <v>47.5</v>
      </c>
      <c r="R44" s="18"/>
      <c r="S44" s="19"/>
      <c r="T44" s="10"/>
    </row>
    <row r="45" customFormat="false" ht="20.1" hidden="false" customHeight="true" outlineLevel="0" collapsed="false">
      <c r="A45" s="10" t="n">
        <v>43</v>
      </c>
      <c r="B45" s="11" t="s">
        <v>230</v>
      </c>
      <c r="C45" s="11" t="s">
        <v>197</v>
      </c>
      <c r="D45" s="13" t="s">
        <v>231</v>
      </c>
      <c r="E45" s="14" t="s">
        <v>24</v>
      </c>
      <c r="F45" s="15" t="s">
        <v>232</v>
      </c>
      <c r="G45" s="16" t="s">
        <v>233</v>
      </c>
      <c r="H45" s="16" t="n">
        <v>71.12</v>
      </c>
      <c r="I45" s="17" t="s">
        <v>234</v>
      </c>
      <c r="J45" s="17" t="n">
        <v>65</v>
      </c>
      <c r="K45" s="17" t="s">
        <v>235</v>
      </c>
      <c r="L45" s="17" t="n">
        <v>50</v>
      </c>
      <c r="M45" s="18" t="n">
        <v>39</v>
      </c>
      <c r="N45" s="17" t="n">
        <v>90</v>
      </c>
      <c r="O45" s="17" t="n">
        <v>1.8</v>
      </c>
      <c r="P45" s="17" t="n">
        <v>60</v>
      </c>
      <c r="Q45" s="17" t="n">
        <f aca="false">J45*0.25+L45*0.25+N45*0.25+P45*0.25</f>
        <v>66.25</v>
      </c>
      <c r="R45" s="18"/>
      <c r="S45" s="19"/>
      <c r="T45" s="10"/>
    </row>
    <row r="46" customFormat="false" ht="20.1" hidden="false" customHeight="true" outlineLevel="0" collapsed="false">
      <c r="A46" s="10" t="n">
        <v>44</v>
      </c>
      <c r="B46" s="11" t="s">
        <v>236</v>
      </c>
      <c r="C46" s="11" t="s">
        <v>197</v>
      </c>
      <c r="D46" s="13" t="s">
        <v>237</v>
      </c>
      <c r="E46" s="14" t="s">
        <v>24</v>
      </c>
      <c r="F46" s="15" t="s">
        <v>232</v>
      </c>
      <c r="G46" s="16" t="s">
        <v>238</v>
      </c>
      <c r="H46" s="16" t="n">
        <v>51.76</v>
      </c>
      <c r="I46" s="17" t="s">
        <v>239</v>
      </c>
      <c r="J46" s="17" t="n">
        <v>65</v>
      </c>
      <c r="K46" s="17" t="s">
        <v>39</v>
      </c>
      <c r="L46" s="17" t="n">
        <v>60</v>
      </c>
      <c r="M46" s="18" t="n">
        <v>27</v>
      </c>
      <c r="N46" s="17" t="n">
        <v>60</v>
      </c>
      <c r="O46" s="17" t="n">
        <v>1.8</v>
      </c>
      <c r="P46" s="17" t="n">
        <v>60</v>
      </c>
      <c r="Q46" s="17" t="n">
        <f aca="false">J46*0.25+L46*0.25+N46*0.25+P46*0.25</f>
        <v>61.25</v>
      </c>
      <c r="R46" s="18"/>
      <c r="S46" s="19"/>
      <c r="T46" s="10"/>
    </row>
    <row r="47" customFormat="false" ht="20.1" hidden="false" customHeight="true" outlineLevel="0" collapsed="false">
      <c r="A47" s="10" t="n">
        <v>45</v>
      </c>
      <c r="B47" s="11" t="s">
        <v>240</v>
      </c>
      <c r="C47" s="11" t="s">
        <v>197</v>
      </c>
      <c r="D47" s="13" t="s">
        <v>241</v>
      </c>
      <c r="E47" s="14" t="s">
        <v>24</v>
      </c>
      <c r="F47" s="15" t="s">
        <v>232</v>
      </c>
      <c r="G47" s="16" t="s">
        <v>242</v>
      </c>
      <c r="H47" s="16" t="n">
        <v>56.5</v>
      </c>
      <c r="I47" s="17" t="s">
        <v>239</v>
      </c>
      <c r="J47" s="17" t="n">
        <v>65</v>
      </c>
      <c r="K47" s="17" t="s">
        <v>217</v>
      </c>
      <c r="L47" s="17" t="n">
        <v>35</v>
      </c>
      <c r="M47" s="18" t="n">
        <v>14</v>
      </c>
      <c r="N47" s="17" t="n">
        <v>0</v>
      </c>
      <c r="O47" s="17" t="n">
        <v>1.7</v>
      </c>
      <c r="P47" s="17" t="n">
        <v>50</v>
      </c>
      <c r="Q47" s="17" t="n">
        <f aca="false">J47*0.25+L47*0.25+N47*0.25+P47*0.25</f>
        <v>37.5</v>
      </c>
      <c r="R47" s="18" t="n">
        <v>1</v>
      </c>
      <c r="S47" s="20" t="s">
        <v>34</v>
      </c>
      <c r="T47" s="10"/>
    </row>
    <row r="48" customFormat="false" ht="20.1" hidden="false" customHeight="true" outlineLevel="0" collapsed="false">
      <c r="A48" s="10" t="n">
        <v>46</v>
      </c>
      <c r="B48" s="11" t="s">
        <v>243</v>
      </c>
      <c r="C48" s="11" t="s">
        <v>197</v>
      </c>
      <c r="D48" s="13" t="s">
        <v>244</v>
      </c>
      <c r="E48" s="14" t="s">
        <v>24</v>
      </c>
      <c r="F48" s="15" t="s">
        <v>232</v>
      </c>
      <c r="G48" s="16" t="s">
        <v>245</v>
      </c>
      <c r="H48" s="16" t="n">
        <v>52.68</v>
      </c>
      <c r="I48" s="17" t="s">
        <v>246</v>
      </c>
      <c r="J48" s="17" t="n">
        <v>85</v>
      </c>
      <c r="K48" s="17" t="s">
        <v>247</v>
      </c>
      <c r="L48" s="17" t="n">
        <v>0</v>
      </c>
      <c r="M48" s="18" t="n">
        <v>30</v>
      </c>
      <c r="N48" s="17" t="n">
        <v>65</v>
      </c>
      <c r="O48" s="17" t="n">
        <v>1.6</v>
      </c>
      <c r="P48" s="17" t="n">
        <v>35</v>
      </c>
      <c r="Q48" s="17" t="n">
        <f aca="false">J48*0.25+L48*0.25+N48*0.25+P48*0.25</f>
        <v>46.25</v>
      </c>
      <c r="R48" s="18"/>
      <c r="S48" s="19"/>
      <c r="T48" s="10"/>
    </row>
    <row r="49" customFormat="false" ht="20.1" hidden="false" customHeight="true" outlineLevel="0" collapsed="false">
      <c r="A49" s="10" t="n">
        <v>47</v>
      </c>
      <c r="B49" s="11" t="s">
        <v>248</v>
      </c>
      <c r="C49" s="11" t="s">
        <v>197</v>
      </c>
      <c r="D49" s="13" t="s">
        <v>249</v>
      </c>
      <c r="E49" s="14" t="s">
        <v>24</v>
      </c>
      <c r="F49" s="15" t="s">
        <v>232</v>
      </c>
      <c r="G49" s="16" t="s">
        <v>250</v>
      </c>
      <c r="H49" s="16" t="n">
        <v>51.72</v>
      </c>
      <c r="I49" s="17" t="s">
        <v>251</v>
      </c>
      <c r="J49" s="17" t="n">
        <v>55</v>
      </c>
      <c r="K49" s="17" t="s">
        <v>252</v>
      </c>
      <c r="L49" s="17" t="n">
        <v>0</v>
      </c>
      <c r="M49" s="18" t="n">
        <v>22</v>
      </c>
      <c r="N49" s="17" t="n">
        <v>45</v>
      </c>
      <c r="O49" s="17" t="n">
        <v>1.75</v>
      </c>
      <c r="P49" s="17" t="n">
        <v>55</v>
      </c>
      <c r="Q49" s="17" t="n">
        <f aca="false">J49*0.25+L49*0.25+N49*0.25+P49*0.25</f>
        <v>38.75</v>
      </c>
      <c r="R49" s="18"/>
      <c r="S49" s="19"/>
      <c r="T49" s="10"/>
    </row>
    <row r="50" customFormat="false" ht="20.1" hidden="false" customHeight="true" outlineLevel="0" collapsed="false">
      <c r="A50" s="10" t="n">
        <v>48</v>
      </c>
      <c r="B50" s="11" t="s">
        <v>253</v>
      </c>
      <c r="C50" s="11" t="s">
        <v>197</v>
      </c>
      <c r="D50" s="13" t="s">
        <v>254</v>
      </c>
      <c r="E50" s="14" t="s">
        <v>24</v>
      </c>
      <c r="F50" s="15" t="s">
        <v>232</v>
      </c>
      <c r="G50" s="16" t="s">
        <v>255</v>
      </c>
      <c r="H50" s="16" t="n">
        <v>64.52</v>
      </c>
      <c r="I50" s="17" t="s">
        <v>256</v>
      </c>
      <c r="J50" s="17" t="n">
        <v>85</v>
      </c>
      <c r="K50" s="17" t="s">
        <v>257</v>
      </c>
      <c r="L50" s="17" t="n">
        <v>60</v>
      </c>
      <c r="M50" s="18" t="n">
        <v>44</v>
      </c>
      <c r="N50" s="17" t="n">
        <v>100</v>
      </c>
      <c r="O50" s="17" t="n">
        <v>2.05</v>
      </c>
      <c r="P50" s="17" t="n">
        <v>90</v>
      </c>
      <c r="Q50" s="17" t="n">
        <f aca="false">J50*0.25+L50*0.25+N50*0.25+P50*0.25</f>
        <v>83.75</v>
      </c>
      <c r="R50" s="18" t="n">
        <v>1</v>
      </c>
      <c r="S50" s="20" t="s">
        <v>34</v>
      </c>
      <c r="T50" s="10"/>
    </row>
    <row r="51" customFormat="false" ht="20.1" hidden="false" customHeight="true" outlineLevel="0" collapsed="false">
      <c r="A51" s="10" t="n">
        <v>49</v>
      </c>
      <c r="B51" s="11" t="s">
        <v>258</v>
      </c>
      <c r="C51" s="11" t="s">
        <v>197</v>
      </c>
      <c r="D51" s="13" t="s">
        <v>259</v>
      </c>
      <c r="E51" s="14" t="s">
        <v>24</v>
      </c>
      <c r="F51" s="15" t="s">
        <v>232</v>
      </c>
      <c r="G51" s="16" t="s">
        <v>260</v>
      </c>
      <c r="H51" s="16" t="n">
        <v>32.7</v>
      </c>
      <c r="I51" s="17" t="s">
        <v>261</v>
      </c>
      <c r="J51" s="17" t="n">
        <v>65</v>
      </c>
      <c r="K51" s="17" t="s">
        <v>262</v>
      </c>
      <c r="L51" s="17" t="n">
        <v>0</v>
      </c>
      <c r="M51" s="18" t="n">
        <v>24</v>
      </c>
      <c r="N51" s="17" t="n">
        <v>50</v>
      </c>
      <c r="O51" s="17" t="n">
        <v>1.82</v>
      </c>
      <c r="P51" s="17" t="n">
        <v>65</v>
      </c>
      <c r="Q51" s="17" t="n">
        <f aca="false">J51*0.25+L51*0.25+N51*0.25+P51*0.25</f>
        <v>45</v>
      </c>
      <c r="R51" s="18"/>
      <c r="S51" s="19"/>
      <c r="T51" s="10"/>
    </row>
    <row r="52" customFormat="false" ht="20.1" hidden="false" customHeight="true" outlineLevel="0" collapsed="false">
      <c r="A52" s="10" t="n">
        <v>50</v>
      </c>
      <c r="B52" s="11" t="s">
        <v>263</v>
      </c>
      <c r="C52" s="11" t="s">
        <v>197</v>
      </c>
      <c r="D52" s="13" t="s">
        <v>264</v>
      </c>
      <c r="E52" s="14" t="s">
        <v>24</v>
      </c>
      <c r="F52" s="15" t="s">
        <v>232</v>
      </c>
      <c r="G52" s="16" t="s">
        <v>265</v>
      </c>
      <c r="H52" s="16" t="n">
        <v>52.38</v>
      </c>
      <c r="I52" s="17" t="s">
        <v>266</v>
      </c>
      <c r="J52" s="17" t="n">
        <v>55</v>
      </c>
      <c r="K52" s="17" t="s">
        <v>33</v>
      </c>
      <c r="L52" s="17" t="n">
        <v>60</v>
      </c>
      <c r="M52" s="18" t="n">
        <v>36</v>
      </c>
      <c r="N52" s="17" t="n">
        <v>80</v>
      </c>
      <c r="O52" s="17" t="n">
        <v>1.93</v>
      </c>
      <c r="P52" s="17" t="n">
        <v>75</v>
      </c>
      <c r="Q52" s="17" t="n">
        <f aca="false">J52*0.25+L52*0.25+N52*0.25+P52*0.25</f>
        <v>67.5</v>
      </c>
      <c r="R52" s="18" t="n">
        <v>1</v>
      </c>
      <c r="S52" s="20" t="s">
        <v>34</v>
      </c>
      <c r="T52" s="10"/>
    </row>
    <row r="53" customFormat="false" ht="20.1" hidden="false" customHeight="true" outlineLevel="0" collapsed="false">
      <c r="A53" s="10" t="n">
        <v>51</v>
      </c>
      <c r="B53" s="24" t="s">
        <v>267</v>
      </c>
      <c r="C53" s="11" t="s">
        <v>197</v>
      </c>
      <c r="D53" s="13" t="s">
        <v>268</v>
      </c>
      <c r="E53" s="14" t="s">
        <v>24</v>
      </c>
      <c r="F53" s="15" t="s">
        <v>232</v>
      </c>
      <c r="G53" s="16" t="s">
        <v>269</v>
      </c>
      <c r="H53" s="16" t="n">
        <v>53.54</v>
      </c>
      <c r="I53" s="17" t="s">
        <v>270</v>
      </c>
      <c r="J53" s="17" t="n">
        <v>45</v>
      </c>
      <c r="K53" s="17" t="s">
        <v>271</v>
      </c>
      <c r="L53" s="17" t="n">
        <v>0</v>
      </c>
      <c r="M53" s="18" t="n">
        <v>33</v>
      </c>
      <c r="N53" s="17" t="n">
        <v>75</v>
      </c>
      <c r="O53" s="17" t="n">
        <v>1.67</v>
      </c>
      <c r="P53" s="17" t="n">
        <v>45</v>
      </c>
      <c r="Q53" s="17" t="n">
        <f aca="false">J53*0.25+L53*0.25+N53*0.25+P53*0.25</f>
        <v>41.25</v>
      </c>
      <c r="R53" s="18" t="n">
        <v>1</v>
      </c>
      <c r="S53" s="20" t="s">
        <v>34</v>
      </c>
      <c r="T53" s="10"/>
    </row>
    <row r="54" customFormat="false" ht="21" hidden="false" customHeight="true" outlineLevel="0" collapsed="false">
      <c r="A54" s="10" t="n">
        <v>52</v>
      </c>
      <c r="B54" s="11" t="s">
        <v>272</v>
      </c>
      <c r="C54" s="11" t="s">
        <v>197</v>
      </c>
      <c r="D54" s="13" t="s">
        <v>273</v>
      </c>
      <c r="E54" s="14" t="s">
        <v>24</v>
      </c>
      <c r="F54" s="15" t="s">
        <v>232</v>
      </c>
      <c r="G54" s="16" t="s">
        <v>274</v>
      </c>
      <c r="H54" s="16" t="n">
        <v>61.72</v>
      </c>
      <c r="I54" s="17" t="s">
        <v>275</v>
      </c>
      <c r="J54" s="17" t="n">
        <v>45</v>
      </c>
      <c r="K54" s="17" t="s">
        <v>276</v>
      </c>
      <c r="L54" s="17" t="n">
        <v>0</v>
      </c>
      <c r="M54" s="18" t="n">
        <v>22</v>
      </c>
      <c r="N54" s="17" t="n">
        <v>45</v>
      </c>
      <c r="O54" s="17" t="n">
        <v>1.45</v>
      </c>
      <c r="P54" s="17" t="n">
        <v>0</v>
      </c>
      <c r="Q54" s="17" t="n">
        <f aca="false">J54*0.25+L54*0.25+N54*0.25+P54*0.25</f>
        <v>22.5</v>
      </c>
      <c r="R54" s="18" t="n">
        <v>1</v>
      </c>
      <c r="S54" s="20" t="s">
        <v>34</v>
      </c>
      <c r="T54" s="10"/>
    </row>
    <row r="55" customFormat="false" ht="20.1" hidden="false" customHeight="true" outlineLevel="0" collapsed="false">
      <c r="A55" s="10" t="n">
        <v>53</v>
      </c>
      <c r="B55" s="11" t="s">
        <v>277</v>
      </c>
      <c r="C55" s="11" t="s">
        <v>197</v>
      </c>
      <c r="D55" s="13" t="s">
        <v>278</v>
      </c>
      <c r="E55" s="14" t="s">
        <v>96</v>
      </c>
      <c r="F55" s="15" t="s">
        <v>232</v>
      </c>
      <c r="G55" s="16" t="s">
        <v>279</v>
      </c>
      <c r="H55" s="16" t="n">
        <v>73.08</v>
      </c>
      <c r="I55" s="17" t="s">
        <v>280</v>
      </c>
      <c r="J55" s="17" t="n">
        <v>80</v>
      </c>
      <c r="K55" s="17" t="s">
        <v>281</v>
      </c>
      <c r="L55" s="17" t="n">
        <v>65</v>
      </c>
      <c r="M55" s="18" t="n">
        <v>27</v>
      </c>
      <c r="N55" s="17" t="n">
        <v>65</v>
      </c>
      <c r="O55" s="17" t="n">
        <v>1.8</v>
      </c>
      <c r="P55" s="17" t="n">
        <v>65</v>
      </c>
      <c r="Q55" s="17" t="n">
        <f aca="false">J55*0.25+L55*0.25+N55*0.25+P55*0.25</f>
        <v>68.75</v>
      </c>
      <c r="R55" s="18"/>
      <c r="S55" s="19"/>
      <c r="T55" s="10"/>
    </row>
    <row r="56" customFormat="false" ht="27.75" hidden="false" customHeight="true" outlineLevel="0" collapsed="false">
      <c r="A56" s="10" t="n">
        <v>54</v>
      </c>
      <c r="B56" s="11" t="s">
        <v>282</v>
      </c>
      <c r="C56" s="11" t="s">
        <v>197</v>
      </c>
      <c r="D56" s="13" t="s">
        <v>283</v>
      </c>
      <c r="E56" s="14" t="s">
        <v>96</v>
      </c>
      <c r="F56" s="15" t="s">
        <v>232</v>
      </c>
      <c r="G56" s="16" t="s">
        <v>284</v>
      </c>
      <c r="H56" s="16" t="n">
        <v>70.88</v>
      </c>
      <c r="I56" s="17" t="s">
        <v>285</v>
      </c>
      <c r="J56" s="17" t="n">
        <v>75</v>
      </c>
      <c r="K56" s="17" t="s">
        <v>74</v>
      </c>
      <c r="L56" s="17" t="n">
        <v>35</v>
      </c>
      <c r="M56" s="18" t="n">
        <v>27</v>
      </c>
      <c r="N56" s="17" t="n">
        <v>65</v>
      </c>
      <c r="O56" s="17" t="n">
        <v>1.6</v>
      </c>
      <c r="P56" s="17" t="n">
        <v>40</v>
      </c>
      <c r="Q56" s="17" t="n">
        <f aca="false">J56*0.25+L56*0.25+N56*0.25+P56*0.25</f>
        <v>53.75</v>
      </c>
      <c r="R56" s="18" t="n">
        <v>2</v>
      </c>
      <c r="S56" s="23" t="s">
        <v>131</v>
      </c>
      <c r="T56" s="10"/>
    </row>
    <row r="57" customFormat="false" ht="20.1" hidden="false" customHeight="true" outlineLevel="0" collapsed="false">
      <c r="A57" s="10" t="n">
        <v>55</v>
      </c>
      <c r="B57" s="11" t="s">
        <v>286</v>
      </c>
      <c r="C57" s="11" t="s">
        <v>197</v>
      </c>
      <c r="D57" s="13" t="s">
        <v>287</v>
      </c>
      <c r="E57" s="14" t="s">
        <v>24</v>
      </c>
      <c r="F57" s="15" t="s">
        <v>232</v>
      </c>
      <c r="G57" s="16" t="s">
        <v>288</v>
      </c>
      <c r="H57" s="16" t="n">
        <v>45.38</v>
      </c>
      <c r="I57" s="17" t="s">
        <v>98</v>
      </c>
      <c r="J57" s="17" t="n">
        <v>85</v>
      </c>
      <c r="K57" s="17" t="s">
        <v>33</v>
      </c>
      <c r="L57" s="17" t="n">
        <v>60</v>
      </c>
      <c r="M57" s="18" t="n">
        <v>36</v>
      </c>
      <c r="N57" s="17" t="n">
        <v>80</v>
      </c>
      <c r="O57" s="17" t="n">
        <v>1.75</v>
      </c>
      <c r="P57" s="17" t="n">
        <v>55</v>
      </c>
      <c r="Q57" s="17" t="n">
        <f aca="false">J57*0.25+L57*0.25+N57*0.25+P57*0.25</f>
        <v>70</v>
      </c>
      <c r="R57" s="18"/>
      <c r="S57" s="19"/>
      <c r="T57" s="10"/>
    </row>
    <row r="58" customFormat="false" ht="20.1" hidden="false" customHeight="true" outlineLevel="0" collapsed="false">
      <c r="A58" s="10" t="n">
        <v>56</v>
      </c>
      <c r="B58" s="11" t="s">
        <v>289</v>
      </c>
      <c r="C58" s="11" t="s">
        <v>197</v>
      </c>
      <c r="D58" s="13" t="s">
        <v>290</v>
      </c>
      <c r="E58" s="14" t="s">
        <v>96</v>
      </c>
      <c r="F58" s="15" t="s">
        <v>232</v>
      </c>
      <c r="G58" s="16" t="s">
        <v>291</v>
      </c>
      <c r="H58" s="16" t="n">
        <v>61.58</v>
      </c>
      <c r="I58" s="17" t="s">
        <v>292</v>
      </c>
      <c r="J58" s="17" t="n">
        <v>70</v>
      </c>
      <c r="K58" s="17" t="s">
        <v>154</v>
      </c>
      <c r="L58" s="17" t="n">
        <v>55</v>
      </c>
      <c r="M58" s="18" t="n">
        <v>26</v>
      </c>
      <c r="N58" s="17" t="n">
        <v>60</v>
      </c>
      <c r="O58" s="17" t="n">
        <v>1.78</v>
      </c>
      <c r="P58" s="17" t="n">
        <v>65</v>
      </c>
      <c r="Q58" s="17" t="n">
        <f aca="false">J58*0.25+L58*0.25+N58*0.25+P58*0.25</f>
        <v>62.5</v>
      </c>
      <c r="R58" s="18"/>
      <c r="S58" s="19"/>
      <c r="T58" s="10"/>
    </row>
    <row r="59" customFormat="false" ht="20.1" hidden="false" customHeight="true" outlineLevel="0" collapsed="false">
      <c r="A59" s="10" t="n">
        <v>57</v>
      </c>
      <c r="B59" s="11" t="s">
        <v>293</v>
      </c>
      <c r="C59" s="11" t="s">
        <v>197</v>
      </c>
      <c r="D59" s="13" t="s">
        <v>294</v>
      </c>
      <c r="E59" s="14" t="s">
        <v>96</v>
      </c>
      <c r="F59" s="15" t="s">
        <v>232</v>
      </c>
      <c r="G59" s="16" t="s">
        <v>295</v>
      </c>
      <c r="H59" s="16" t="n">
        <v>46.16</v>
      </c>
      <c r="I59" s="17"/>
      <c r="J59" s="17"/>
      <c r="K59" s="17"/>
      <c r="L59" s="17"/>
      <c r="M59" s="18"/>
      <c r="N59" s="17"/>
      <c r="O59" s="17"/>
      <c r="P59" s="17"/>
      <c r="Q59" s="17"/>
      <c r="R59" s="18" t="n">
        <v>1</v>
      </c>
      <c r="S59" s="20" t="s">
        <v>34</v>
      </c>
      <c r="T59" s="21" t="s">
        <v>63</v>
      </c>
    </row>
    <row r="60" customFormat="false" ht="20.1" hidden="false" customHeight="true" outlineLevel="0" collapsed="false">
      <c r="A60" s="10" t="n">
        <v>58</v>
      </c>
      <c r="B60" s="11" t="s">
        <v>296</v>
      </c>
      <c r="C60" s="11" t="s">
        <v>197</v>
      </c>
      <c r="D60" s="13" t="s">
        <v>297</v>
      </c>
      <c r="E60" s="14" t="s">
        <v>96</v>
      </c>
      <c r="F60" s="15" t="s">
        <v>232</v>
      </c>
      <c r="G60" s="16" t="s">
        <v>298</v>
      </c>
      <c r="H60" s="16" t="n">
        <v>45.46</v>
      </c>
      <c r="I60" s="17" t="s">
        <v>285</v>
      </c>
      <c r="J60" s="17" t="n">
        <v>75</v>
      </c>
      <c r="K60" s="17"/>
      <c r="L60" s="17" t="n">
        <v>0</v>
      </c>
      <c r="M60" s="18" t="n">
        <v>25</v>
      </c>
      <c r="N60" s="17" t="n">
        <v>60</v>
      </c>
      <c r="O60" s="17" t="n">
        <v>1.65</v>
      </c>
      <c r="P60" s="17" t="n">
        <v>45</v>
      </c>
      <c r="Q60" s="17" t="n">
        <f aca="false">J60*0.25+L60*0.25+N60*0.25+P60*0.25</f>
        <v>45</v>
      </c>
      <c r="R60" s="18" t="n">
        <v>1</v>
      </c>
      <c r="S60" s="20" t="s">
        <v>34</v>
      </c>
      <c r="T60" s="10" t="s">
        <v>299</v>
      </c>
    </row>
  </sheetData>
  <autoFilter ref="A2:U60"/>
  <mergeCells count="1">
    <mergeCell ref="A1:T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03:21:51Z</dcterms:created>
  <dc:creator/>
  <dc:description/>
  <cp:keywords/>
  <dc:language>en-US</dc:language>
  <cp:lastModifiedBy>User</cp:lastModifiedBy>
  <cp:lastPrinted>2019-06-26T01:12:11Z</cp:lastPrinted>
  <dcterms:modified xsi:type="dcterms:W3CDTF">2019-06-26T02:0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