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5">
  <si>
    <r>
      <rPr>
        <b val="true"/>
        <sz val="16"/>
        <rFont val="Noto Sans"/>
        <family val="2"/>
      </rPr>
      <t xml:space="preserve">岑巩县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度公开招聘劳动合同制留置专业看护队员
面试成绩及综合成绩</t>
    </r>
  </si>
  <si>
    <t xml:space="preserve">序号</t>
  </si>
  <si>
    <t xml:space="preserve">姓名</t>
  </si>
  <si>
    <t xml:space="preserve">报考岗位
代码</t>
  </si>
  <si>
    <t xml:space="preserve">笔试考试成绩</t>
  </si>
  <si>
    <t xml:space="preserve">体能测试成绩</t>
  </si>
  <si>
    <r>
      <rPr>
        <b val="true"/>
        <sz val="9"/>
        <rFont val="Noto Sans"/>
        <family val="2"/>
      </rPr>
      <t xml:space="preserve">笔试成绩</t>
    </r>
    <r>
      <rPr>
        <b val="true"/>
        <sz val="9"/>
        <rFont val="宋体"/>
        <family val="0"/>
        <charset val="134"/>
      </rPr>
      <t xml:space="preserve">*40%+</t>
    </r>
    <r>
      <rPr>
        <b val="true"/>
        <sz val="9"/>
        <rFont val="Noto Sans"/>
        <family val="2"/>
      </rPr>
      <t xml:space="preserve">体能测试成绩</t>
    </r>
    <r>
      <rPr>
        <b val="true"/>
        <sz val="9"/>
        <rFont val="宋体"/>
        <family val="0"/>
        <charset val="134"/>
      </rPr>
      <t xml:space="preserve">*30%</t>
    </r>
  </si>
  <si>
    <t xml:space="preserve">面试成绩</t>
  </si>
  <si>
    <r>
      <rPr>
        <b val="true"/>
        <sz val="9"/>
        <rFont val="Noto Sans"/>
        <family val="2"/>
      </rPr>
      <t xml:space="preserve">面试成绩</t>
    </r>
    <r>
      <rPr>
        <b val="true"/>
        <sz val="9"/>
        <rFont val="宋体"/>
        <family val="0"/>
        <charset val="134"/>
      </rPr>
      <t xml:space="preserve">*30%</t>
    </r>
  </si>
  <si>
    <r>
      <rPr>
        <b val="true"/>
        <sz val="9"/>
        <rFont val="Noto Sans"/>
        <family val="2"/>
      </rPr>
      <t xml:space="preserve">笔试成绩</t>
    </r>
    <r>
      <rPr>
        <b val="true"/>
        <sz val="9"/>
        <rFont val="宋体"/>
        <family val="0"/>
        <charset val="134"/>
      </rPr>
      <t xml:space="preserve">*40%+</t>
    </r>
    <r>
      <rPr>
        <b val="true"/>
        <sz val="9"/>
        <rFont val="Noto Sans"/>
        <family val="2"/>
      </rPr>
      <t xml:space="preserve">体能测试成绩</t>
    </r>
    <r>
      <rPr>
        <b val="true"/>
        <sz val="9"/>
        <rFont val="宋体"/>
        <family val="0"/>
        <charset val="134"/>
      </rPr>
      <t xml:space="preserve">*30%+</t>
    </r>
    <r>
      <rPr>
        <b val="true"/>
        <sz val="9"/>
        <rFont val="Noto Sans"/>
        <family val="2"/>
      </rPr>
      <t xml:space="preserve">面试成绩</t>
    </r>
    <r>
      <rPr>
        <b val="true"/>
        <sz val="9"/>
        <rFont val="宋体"/>
        <family val="0"/>
        <charset val="134"/>
      </rPr>
      <t xml:space="preserve">*30%</t>
    </r>
  </si>
  <si>
    <t xml:space="preserve">加分</t>
  </si>
  <si>
    <t xml:space="preserve">综合成绩</t>
  </si>
  <si>
    <t xml:space="preserve">备注</t>
  </si>
  <si>
    <t xml:space="preserve">周誉</t>
  </si>
  <si>
    <t xml:space="preserve">G1</t>
  </si>
  <si>
    <t xml:space="preserve">张冲</t>
  </si>
  <si>
    <t xml:space="preserve">杨涛</t>
  </si>
  <si>
    <t xml:space="preserve">李泽国</t>
  </si>
  <si>
    <t xml:space="preserve">黄吉</t>
  </si>
  <si>
    <t xml:space="preserve">姚伦武</t>
  </si>
  <si>
    <t xml:space="preserve">缺考</t>
  </si>
  <si>
    <t xml:space="preserve">刘斌</t>
  </si>
  <si>
    <t xml:space="preserve">G2</t>
  </si>
  <si>
    <t xml:space="preserve">杨辉</t>
  </si>
  <si>
    <t xml:space="preserve">G3</t>
  </si>
  <si>
    <t xml:space="preserve">杨维英</t>
  </si>
  <si>
    <t xml:space="preserve">代文海</t>
  </si>
  <si>
    <t xml:space="preserve">邹远亮</t>
  </si>
  <si>
    <t xml:space="preserve">王文奎</t>
  </si>
  <si>
    <t xml:space="preserve">杨勇</t>
  </si>
  <si>
    <t xml:space="preserve">潘强</t>
  </si>
  <si>
    <t xml:space="preserve">何镇财</t>
  </si>
  <si>
    <t xml:space="preserve">陈庆</t>
  </si>
  <si>
    <t xml:space="preserve">陈梦权</t>
  </si>
  <si>
    <t xml:space="preserve">金涛</t>
  </si>
  <si>
    <t xml:space="preserve">李明</t>
  </si>
  <si>
    <t xml:space="preserve">田政</t>
  </si>
  <si>
    <t xml:space="preserve">王钿</t>
  </si>
  <si>
    <t xml:space="preserve">杨武</t>
  </si>
  <si>
    <t xml:space="preserve">杨明</t>
  </si>
  <si>
    <t xml:space="preserve">G4</t>
  </si>
  <si>
    <t xml:space="preserve">吴洪海</t>
  </si>
  <si>
    <t xml:space="preserve">刘尧禹</t>
  </si>
  <si>
    <t xml:space="preserve">刘云</t>
  </si>
  <si>
    <t xml:space="preserve">刘亮</t>
  </si>
  <si>
    <t xml:space="preserve">周绘东</t>
  </si>
  <si>
    <t xml:space="preserve">胡国鑫</t>
  </si>
  <si>
    <t xml:space="preserve">赵坤</t>
  </si>
  <si>
    <t xml:space="preserve">许广雨</t>
  </si>
  <si>
    <t xml:space="preserve">杨君</t>
  </si>
  <si>
    <t xml:space="preserve">伍忠练</t>
  </si>
  <si>
    <t xml:space="preserve">张恒</t>
  </si>
  <si>
    <t xml:space="preserve">G5</t>
  </si>
  <si>
    <t xml:space="preserve">谭琪</t>
  </si>
  <si>
    <t xml:space="preserve">吴桂平</t>
  </si>
  <si>
    <t xml:space="preserve">舒艳</t>
  </si>
  <si>
    <t xml:space="preserve">周梦玲</t>
  </si>
  <si>
    <t xml:space="preserve">梁凤月</t>
  </si>
  <si>
    <t xml:space="preserve">杨双应</t>
  </si>
  <si>
    <t xml:space="preserve">G6</t>
  </si>
  <si>
    <t xml:space="preserve">杨兰</t>
  </si>
  <si>
    <t xml:space="preserve">刘亚岑</t>
  </si>
  <si>
    <t xml:space="preserve">陈敏</t>
  </si>
  <si>
    <t xml:space="preserve">张琼</t>
  </si>
  <si>
    <t xml:space="preserve">陆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_);[RED]\(0\)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9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6.75"/>
    <col collapsed="false" customWidth="true" hidden="false" outlineLevel="0" max="3" min="3" style="1" width="4.99"/>
    <col collapsed="false" customWidth="true" hidden="false" outlineLevel="0" max="4" min="4" style="1" width="7.87"/>
    <col collapsed="false" customWidth="true" hidden="false" outlineLevel="0" max="5" min="5" style="1" width="8.11"/>
    <col collapsed="false" customWidth="false" hidden="false" outlineLevel="0" max="6" min="6" style="1" width="8.99"/>
    <col collapsed="false" customWidth="false" hidden="false" outlineLevel="0" max="7" min="7" style="2" width="8.99"/>
    <col collapsed="false" customWidth="false" hidden="false" outlineLevel="0" max="9" min="8" style="1" width="8.99"/>
    <col collapsed="false" customWidth="true" hidden="false" outlineLevel="0" max="10" min="10" style="1" width="4.75"/>
    <col collapsed="false" customWidth="true" hidden="false" outlineLevel="0" max="11" min="11" style="1" width="7.99"/>
    <col collapsed="false" customWidth="true" hidden="false" outlineLevel="0" max="12" min="12" style="1" width="9.62"/>
    <col collapsed="false" customWidth="false" hidden="false" outlineLevel="0" max="255" min="13" style="1" width="8.99"/>
    <col collapsed="false" customWidth="false" hidden="false" outlineLevel="0" max="257" min="256" style="3" width="8.99"/>
  </cols>
  <sheetData>
    <row r="1" customFormat="false" ht="5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56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</row>
    <row r="3" customFormat="false" ht="14.25" hidden="false" customHeight="false" outlineLevel="0" collapsed="false">
      <c r="A3" s="8" t="n">
        <v>1</v>
      </c>
      <c r="B3" s="9" t="s">
        <v>13</v>
      </c>
      <c r="C3" s="10" t="s">
        <v>14</v>
      </c>
      <c r="D3" s="11" t="n">
        <v>54.52</v>
      </c>
      <c r="E3" s="12" t="n">
        <v>65</v>
      </c>
      <c r="F3" s="13" t="n">
        <v>41.308</v>
      </c>
      <c r="G3" s="13" t="n">
        <v>78.8</v>
      </c>
      <c r="H3" s="14" t="n">
        <f aca="false">G3*0.3</f>
        <v>23.64</v>
      </c>
      <c r="I3" s="14" t="n">
        <f aca="false">F3+H3</f>
        <v>64.948</v>
      </c>
      <c r="J3" s="15" t="n">
        <v>1</v>
      </c>
      <c r="K3" s="16" t="n">
        <f aca="false">I3+J3</f>
        <v>65.948</v>
      </c>
      <c r="L3" s="17"/>
    </row>
    <row r="4" customFormat="false" ht="14.25" hidden="false" customHeight="false" outlineLevel="0" collapsed="false">
      <c r="A4" s="8" t="n">
        <v>2</v>
      </c>
      <c r="B4" s="9" t="s">
        <v>15</v>
      </c>
      <c r="C4" s="10" t="s">
        <v>14</v>
      </c>
      <c r="D4" s="11" t="n">
        <v>61.2</v>
      </c>
      <c r="E4" s="12" t="n">
        <v>53.75</v>
      </c>
      <c r="F4" s="13" t="n">
        <v>40.605</v>
      </c>
      <c r="G4" s="13" t="n">
        <v>84.8</v>
      </c>
      <c r="H4" s="14" t="n">
        <f aca="false">G4*0.3</f>
        <v>25.44</v>
      </c>
      <c r="I4" s="14" t="n">
        <f aca="false">F4+H4</f>
        <v>66.045</v>
      </c>
      <c r="J4" s="15" t="n">
        <v>1</v>
      </c>
      <c r="K4" s="16" t="n">
        <f aca="false">I4+J4</f>
        <v>67.045</v>
      </c>
      <c r="L4" s="17"/>
    </row>
    <row r="5" customFormat="false" ht="14.25" hidden="false" customHeight="false" outlineLevel="0" collapsed="false">
      <c r="A5" s="8" t="n">
        <v>3</v>
      </c>
      <c r="B5" s="9" t="s">
        <v>16</v>
      </c>
      <c r="C5" s="10" t="s">
        <v>14</v>
      </c>
      <c r="D5" s="11" t="n">
        <v>42.38</v>
      </c>
      <c r="E5" s="12" t="n">
        <v>76.25</v>
      </c>
      <c r="F5" s="13" t="n">
        <v>39.827</v>
      </c>
      <c r="G5" s="13" t="n">
        <v>78</v>
      </c>
      <c r="H5" s="14" t="n">
        <f aca="false">G5*0.3</f>
        <v>23.4</v>
      </c>
      <c r="I5" s="14" t="n">
        <f aca="false">F5+H5</f>
        <v>63.227</v>
      </c>
      <c r="J5" s="15" t="n">
        <v>1</v>
      </c>
      <c r="K5" s="16" t="n">
        <f aca="false">I5+J5</f>
        <v>64.227</v>
      </c>
      <c r="L5" s="17"/>
    </row>
    <row r="6" customFormat="false" ht="14.25" hidden="false" customHeight="false" outlineLevel="0" collapsed="false">
      <c r="A6" s="8" t="n">
        <v>4</v>
      </c>
      <c r="B6" s="9" t="s">
        <v>17</v>
      </c>
      <c r="C6" s="10" t="s">
        <v>14</v>
      </c>
      <c r="D6" s="11" t="n">
        <v>32.22</v>
      </c>
      <c r="E6" s="12" t="n">
        <v>78.75</v>
      </c>
      <c r="F6" s="13" t="n">
        <v>36.513</v>
      </c>
      <c r="G6" s="13" t="n">
        <v>81.6</v>
      </c>
      <c r="H6" s="14" t="n">
        <f aca="false">G6*0.3</f>
        <v>24.48</v>
      </c>
      <c r="I6" s="14" t="n">
        <f aca="false">F6+H6</f>
        <v>60.993</v>
      </c>
      <c r="J6" s="15" t="n">
        <v>1</v>
      </c>
      <c r="K6" s="16" t="n">
        <f aca="false">I6+J6</f>
        <v>61.993</v>
      </c>
      <c r="L6" s="17"/>
    </row>
    <row r="7" customFormat="false" ht="14.25" hidden="false" customHeight="false" outlineLevel="0" collapsed="false">
      <c r="A7" s="8" t="n">
        <v>5</v>
      </c>
      <c r="B7" s="9" t="s">
        <v>18</v>
      </c>
      <c r="C7" s="10" t="s">
        <v>14</v>
      </c>
      <c r="D7" s="11" t="n">
        <v>43.86</v>
      </c>
      <c r="E7" s="12" t="n">
        <v>57.5</v>
      </c>
      <c r="F7" s="13" t="n">
        <v>34.794</v>
      </c>
      <c r="G7" s="13" t="n">
        <v>79.4</v>
      </c>
      <c r="H7" s="14" t="n">
        <f aca="false">G7*0.3</f>
        <v>23.82</v>
      </c>
      <c r="I7" s="14" t="n">
        <f aca="false">F7+H7</f>
        <v>58.614</v>
      </c>
      <c r="J7" s="15" t="n">
        <v>1</v>
      </c>
      <c r="K7" s="16" t="n">
        <f aca="false">I7+J7</f>
        <v>59.614</v>
      </c>
      <c r="L7" s="17"/>
    </row>
    <row r="8" customFormat="false" ht="14.25" hidden="false" customHeight="false" outlineLevel="0" collapsed="false">
      <c r="A8" s="8" t="n">
        <v>6</v>
      </c>
      <c r="B8" s="9" t="s">
        <v>19</v>
      </c>
      <c r="C8" s="10" t="s">
        <v>14</v>
      </c>
      <c r="D8" s="11" t="n">
        <v>46.06</v>
      </c>
      <c r="E8" s="12" t="n">
        <v>37.5</v>
      </c>
      <c r="F8" s="13" t="n">
        <v>29.674</v>
      </c>
      <c r="G8" s="18" t="s">
        <v>20</v>
      </c>
      <c r="H8" s="14" t="n">
        <v>0</v>
      </c>
      <c r="I8" s="14" t="n">
        <f aca="false">F8+H8</f>
        <v>29.674</v>
      </c>
      <c r="J8" s="15" t="n">
        <v>1</v>
      </c>
      <c r="K8" s="16" t="n">
        <f aca="false">I8+J8</f>
        <v>30.674</v>
      </c>
      <c r="L8" s="17"/>
    </row>
    <row r="9" customFormat="false" ht="14.25" hidden="false" customHeight="false" outlineLevel="0" collapsed="false">
      <c r="A9" s="8" t="n">
        <v>7</v>
      </c>
      <c r="B9" s="9" t="s">
        <v>21</v>
      </c>
      <c r="C9" s="10" t="s">
        <v>22</v>
      </c>
      <c r="D9" s="19" t="n">
        <v>64.14</v>
      </c>
      <c r="E9" s="12" t="n">
        <v>61.25</v>
      </c>
      <c r="F9" s="13" t="n">
        <v>44.031</v>
      </c>
      <c r="G9" s="13" t="n">
        <v>83.4</v>
      </c>
      <c r="H9" s="14" t="n">
        <f aca="false">G9*0.3</f>
        <v>25.02</v>
      </c>
      <c r="I9" s="14" t="n">
        <f aca="false">F9+H9</f>
        <v>69.051</v>
      </c>
      <c r="J9" s="15" t="n">
        <v>1</v>
      </c>
      <c r="K9" s="16" t="n">
        <f aca="false">I9+J9</f>
        <v>70.051</v>
      </c>
      <c r="L9" s="17"/>
    </row>
    <row r="10" customFormat="false" ht="14.25" hidden="false" customHeight="false" outlineLevel="0" collapsed="false">
      <c r="A10" s="8" t="n">
        <v>8</v>
      </c>
      <c r="B10" s="9" t="s">
        <v>23</v>
      </c>
      <c r="C10" s="10" t="s">
        <v>24</v>
      </c>
      <c r="D10" s="19" t="n">
        <v>56.88</v>
      </c>
      <c r="E10" s="12" t="n">
        <v>90</v>
      </c>
      <c r="F10" s="13" t="n">
        <v>49.752</v>
      </c>
      <c r="G10" s="13" t="n">
        <v>87</v>
      </c>
      <c r="H10" s="14" t="n">
        <f aca="false">G10*0.3</f>
        <v>26.1</v>
      </c>
      <c r="I10" s="14" t="n">
        <f aca="false">F10+H10</f>
        <v>75.852</v>
      </c>
      <c r="J10" s="15" t="n">
        <v>1</v>
      </c>
      <c r="K10" s="16" t="n">
        <f aca="false">I10+J10</f>
        <v>76.852</v>
      </c>
      <c r="L10" s="17"/>
    </row>
    <row r="11" customFormat="false" ht="14.25" hidden="false" customHeight="false" outlineLevel="0" collapsed="false">
      <c r="A11" s="8" t="n">
        <v>9</v>
      </c>
      <c r="B11" s="9" t="s">
        <v>25</v>
      </c>
      <c r="C11" s="10" t="s">
        <v>24</v>
      </c>
      <c r="D11" s="19" t="n">
        <v>53.06</v>
      </c>
      <c r="E11" s="12" t="n">
        <v>85</v>
      </c>
      <c r="F11" s="13" t="n">
        <v>46.724</v>
      </c>
      <c r="G11" s="13" t="n">
        <v>71.8</v>
      </c>
      <c r="H11" s="14" t="n">
        <f aca="false">G11*0.3</f>
        <v>21.54</v>
      </c>
      <c r="I11" s="14" t="n">
        <f aca="false">F11+H11</f>
        <v>68.264</v>
      </c>
      <c r="J11" s="15" t="n">
        <v>1</v>
      </c>
      <c r="K11" s="16" t="n">
        <f aca="false">I11+J11</f>
        <v>69.264</v>
      </c>
      <c r="L11" s="17"/>
    </row>
    <row r="12" customFormat="false" ht="14.25" hidden="false" customHeight="false" outlineLevel="0" collapsed="false">
      <c r="A12" s="8" t="n">
        <v>10</v>
      </c>
      <c r="B12" s="9" t="s">
        <v>26</v>
      </c>
      <c r="C12" s="10" t="s">
        <v>24</v>
      </c>
      <c r="D12" s="19" t="n">
        <v>61.88</v>
      </c>
      <c r="E12" s="12" t="n">
        <v>71.25</v>
      </c>
      <c r="F12" s="13" t="n">
        <v>46.127</v>
      </c>
      <c r="G12" s="13" t="n">
        <v>74.4</v>
      </c>
      <c r="H12" s="14" t="n">
        <f aca="false">G12*0.3</f>
        <v>22.32</v>
      </c>
      <c r="I12" s="14" t="n">
        <f aca="false">F12+H12</f>
        <v>68.447</v>
      </c>
      <c r="J12" s="15" t="n">
        <v>1</v>
      </c>
      <c r="K12" s="16" t="n">
        <f aca="false">I12+J12</f>
        <v>69.447</v>
      </c>
      <c r="L12" s="17"/>
    </row>
    <row r="13" customFormat="false" ht="14.25" hidden="false" customHeight="false" outlineLevel="0" collapsed="false">
      <c r="A13" s="8" t="n">
        <v>11</v>
      </c>
      <c r="B13" s="9" t="s">
        <v>27</v>
      </c>
      <c r="C13" s="10" t="s">
        <v>24</v>
      </c>
      <c r="D13" s="19" t="n">
        <v>64.46</v>
      </c>
      <c r="E13" s="12" t="n">
        <v>58.75</v>
      </c>
      <c r="F13" s="13" t="n">
        <v>43.409</v>
      </c>
      <c r="G13" s="13" t="n">
        <v>83.4</v>
      </c>
      <c r="H13" s="14" t="n">
        <f aca="false">G13*0.3</f>
        <v>25.02</v>
      </c>
      <c r="I13" s="14" t="n">
        <f aca="false">F13+H13</f>
        <v>68.429</v>
      </c>
      <c r="J13" s="15" t="n">
        <v>2</v>
      </c>
      <c r="K13" s="16" t="n">
        <f aca="false">I13+J13</f>
        <v>70.429</v>
      </c>
      <c r="L13" s="17"/>
    </row>
    <row r="14" customFormat="false" ht="14.25" hidden="false" customHeight="false" outlineLevel="0" collapsed="false">
      <c r="A14" s="8" t="n">
        <v>12</v>
      </c>
      <c r="B14" s="9" t="s">
        <v>28</v>
      </c>
      <c r="C14" s="10" t="s">
        <v>24</v>
      </c>
      <c r="D14" s="19" t="n">
        <v>56.18</v>
      </c>
      <c r="E14" s="12" t="n">
        <v>68.75</v>
      </c>
      <c r="F14" s="13" t="n">
        <v>43.097</v>
      </c>
      <c r="G14" s="13" t="n">
        <v>75.6</v>
      </c>
      <c r="H14" s="14" t="n">
        <f aca="false">G14*0.3</f>
        <v>22.68</v>
      </c>
      <c r="I14" s="14" t="n">
        <f aca="false">F14+H14</f>
        <v>65.777</v>
      </c>
      <c r="J14" s="15" t="n">
        <v>1</v>
      </c>
      <c r="K14" s="16" t="n">
        <f aca="false">I14+J14</f>
        <v>66.777</v>
      </c>
      <c r="L14" s="17"/>
    </row>
    <row r="15" customFormat="false" ht="14.25" hidden="false" customHeight="false" outlineLevel="0" collapsed="false">
      <c r="A15" s="8" t="n">
        <v>13</v>
      </c>
      <c r="B15" s="9" t="s">
        <v>29</v>
      </c>
      <c r="C15" s="10" t="s">
        <v>24</v>
      </c>
      <c r="D15" s="19" t="n">
        <v>51.56</v>
      </c>
      <c r="E15" s="12" t="n">
        <v>71.25</v>
      </c>
      <c r="F15" s="13" t="n">
        <v>41.999</v>
      </c>
      <c r="G15" s="13" t="n">
        <v>82.6</v>
      </c>
      <c r="H15" s="14" t="n">
        <f aca="false">G15*0.3</f>
        <v>24.78</v>
      </c>
      <c r="I15" s="14" t="n">
        <f aca="false">F15+H15</f>
        <v>66.779</v>
      </c>
      <c r="J15" s="15" t="n">
        <v>1</v>
      </c>
      <c r="K15" s="16" t="n">
        <f aca="false">I15+J15</f>
        <v>67.779</v>
      </c>
      <c r="L15" s="17"/>
    </row>
    <row r="16" customFormat="false" ht="14.25" hidden="false" customHeight="false" outlineLevel="0" collapsed="false">
      <c r="A16" s="8" t="n">
        <v>14</v>
      </c>
      <c r="B16" s="9" t="s">
        <v>30</v>
      </c>
      <c r="C16" s="10" t="s">
        <v>24</v>
      </c>
      <c r="D16" s="19" t="n">
        <v>56.1</v>
      </c>
      <c r="E16" s="12" t="n">
        <v>62.5</v>
      </c>
      <c r="F16" s="13" t="n">
        <v>41.19</v>
      </c>
      <c r="G16" s="13" t="n">
        <v>83.4</v>
      </c>
      <c r="H16" s="14" t="n">
        <f aca="false">G16*0.3</f>
        <v>25.02</v>
      </c>
      <c r="I16" s="14" t="n">
        <f aca="false">F16+H16</f>
        <v>66.21</v>
      </c>
      <c r="J16" s="15" t="n">
        <v>1</v>
      </c>
      <c r="K16" s="16" t="n">
        <f aca="false">I16+J16</f>
        <v>67.21</v>
      </c>
      <c r="L16" s="17"/>
    </row>
    <row r="17" customFormat="false" ht="14.25" hidden="false" customHeight="false" outlineLevel="0" collapsed="false">
      <c r="A17" s="8" t="n">
        <v>15</v>
      </c>
      <c r="B17" s="9" t="s">
        <v>31</v>
      </c>
      <c r="C17" s="10" t="s">
        <v>24</v>
      </c>
      <c r="D17" s="19" t="n">
        <v>67.7</v>
      </c>
      <c r="E17" s="12" t="n">
        <v>43.75</v>
      </c>
      <c r="F17" s="13" t="n">
        <v>40.205</v>
      </c>
      <c r="G17" s="13" t="n">
        <v>78.8</v>
      </c>
      <c r="H17" s="14" t="n">
        <f aca="false">G17*0.3</f>
        <v>23.64</v>
      </c>
      <c r="I17" s="14" t="n">
        <f aca="false">F17+H17</f>
        <v>63.845</v>
      </c>
      <c r="J17" s="15" t="n">
        <v>1</v>
      </c>
      <c r="K17" s="16" t="n">
        <f aca="false">I17+J17</f>
        <v>64.845</v>
      </c>
      <c r="L17" s="17"/>
    </row>
    <row r="18" customFormat="false" ht="14.25" hidden="false" customHeight="false" outlineLevel="0" collapsed="false">
      <c r="A18" s="8" t="n">
        <v>16</v>
      </c>
      <c r="B18" s="9" t="s">
        <v>32</v>
      </c>
      <c r="C18" s="10" t="s">
        <v>24</v>
      </c>
      <c r="D18" s="19" t="n">
        <v>65.82</v>
      </c>
      <c r="E18" s="12" t="n">
        <v>45</v>
      </c>
      <c r="F18" s="13" t="n">
        <v>39.828</v>
      </c>
      <c r="G18" s="13" t="n">
        <v>76.4</v>
      </c>
      <c r="H18" s="14" t="n">
        <f aca="false">G18*0.3</f>
        <v>22.92</v>
      </c>
      <c r="I18" s="14" t="n">
        <f aca="false">F18+H18</f>
        <v>62.748</v>
      </c>
      <c r="J18" s="15" t="n">
        <v>1</v>
      </c>
      <c r="K18" s="16" t="n">
        <f aca="false">I18+J18</f>
        <v>63.748</v>
      </c>
      <c r="L18" s="17"/>
    </row>
    <row r="19" customFormat="false" ht="14.25" hidden="false" customHeight="false" outlineLevel="0" collapsed="false">
      <c r="A19" s="8" t="n">
        <v>17</v>
      </c>
      <c r="B19" s="9" t="s">
        <v>33</v>
      </c>
      <c r="C19" s="10" t="s">
        <v>24</v>
      </c>
      <c r="D19" s="19" t="n">
        <v>53.56</v>
      </c>
      <c r="E19" s="12" t="n">
        <v>52.5</v>
      </c>
      <c r="F19" s="13" t="n">
        <v>37.174</v>
      </c>
      <c r="G19" s="13" t="n">
        <v>73.6</v>
      </c>
      <c r="H19" s="14" t="n">
        <f aca="false">G19*0.3</f>
        <v>22.08</v>
      </c>
      <c r="I19" s="14" t="n">
        <f aca="false">F19+H19</f>
        <v>59.254</v>
      </c>
      <c r="J19" s="15"/>
      <c r="K19" s="16" t="n">
        <f aca="false">I19+J19</f>
        <v>59.254</v>
      </c>
      <c r="L19" s="17"/>
    </row>
    <row r="20" customFormat="false" ht="14.25" hidden="false" customHeight="false" outlineLevel="0" collapsed="false">
      <c r="A20" s="8" t="n">
        <v>18</v>
      </c>
      <c r="B20" s="9" t="s">
        <v>34</v>
      </c>
      <c r="C20" s="10" t="s">
        <v>24</v>
      </c>
      <c r="D20" s="19" t="n">
        <v>59.06</v>
      </c>
      <c r="E20" s="12" t="n">
        <v>36.25</v>
      </c>
      <c r="F20" s="13" t="n">
        <v>34.499</v>
      </c>
      <c r="G20" s="13" t="n">
        <v>76</v>
      </c>
      <c r="H20" s="14" t="n">
        <f aca="false">G20*0.3</f>
        <v>22.8</v>
      </c>
      <c r="I20" s="14" t="n">
        <f aca="false">F20+H20</f>
        <v>57.299</v>
      </c>
      <c r="J20" s="15"/>
      <c r="K20" s="16" t="n">
        <f aca="false">I20+J20</f>
        <v>57.299</v>
      </c>
      <c r="L20" s="17"/>
    </row>
    <row r="21" customFormat="false" ht="14.25" hidden="false" customHeight="false" outlineLevel="0" collapsed="false">
      <c r="A21" s="8" t="n">
        <v>19</v>
      </c>
      <c r="B21" s="9" t="s">
        <v>35</v>
      </c>
      <c r="C21" s="10" t="s">
        <v>24</v>
      </c>
      <c r="D21" s="19" t="n">
        <v>56.22</v>
      </c>
      <c r="E21" s="12" t="n">
        <v>40</v>
      </c>
      <c r="F21" s="13" t="n">
        <v>34.488</v>
      </c>
      <c r="G21" s="13" t="n">
        <v>75.2</v>
      </c>
      <c r="H21" s="14" t="n">
        <f aca="false">G21*0.3</f>
        <v>22.56</v>
      </c>
      <c r="I21" s="14" t="n">
        <f aca="false">F21+H21</f>
        <v>57.048</v>
      </c>
      <c r="J21" s="15" t="n">
        <v>1</v>
      </c>
      <c r="K21" s="16" t="n">
        <f aca="false">I21+J21</f>
        <v>58.048</v>
      </c>
      <c r="L21" s="17"/>
    </row>
    <row r="22" customFormat="false" ht="14.25" hidden="false" customHeight="false" outlineLevel="0" collapsed="false">
      <c r="A22" s="8" t="n">
        <v>20</v>
      </c>
      <c r="B22" s="9" t="s">
        <v>36</v>
      </c>
      <c r="C22" s="10" t="s">
        <v>24</v>
      </c>
      <c r="D22" s="19" t="n">
        <v>41.06</v>
      </c>
      <c r="E22" s="12" t="n">
        <v>45</v>
      </c>
      <c r="F22" s="13" t="n">
        <v>29.924</v>
      </c>
      <c r="G22" s="13" t="n">
        <v>71.2</v>
      </c>
      <c r="H22" s="14" t="n">
        <f aca="false">G22*0.3</f>
        <v>21.36</v>
      </c>
      <c r="I22" s="14" t="n">
        <f aca="false">F22+H22</f>
        <v>51.284</v>
      </c>
      <c r="J22" s="15"/>
      <c r="K22" s="16" t="n">
        <f aca="false">I22+J22</f>
        <v>51.284</v>
      </c>
      <c r="L22" s="17"/>
    </row>
    <row r="23" customFormat="false" ht="14.25" hidden="false" customHeight="false" outlineLevel="0" collapsed="false">
      <c r="A23" s="8" t="n">
        <v>21</v>
      </c>
      <c r="B23" s="9" t="s">
        <v>37</v>
      </c>
      <c r="C23" s="10" t="s">
        <v>24</v>
      </c>
      <c r="D23" s="19" t="n">
        <v>52.5</v>
      </c>
      <c r="E23" s="12" t="n">
        <v>26.25</v>
      </c>
      <c r="F23" s="13" t="n">
        <v>28.875</v>
      </c>
      <c r="G23" s="13" t="n">
        <v>74.8</v>
      </c>
      <c r="H23" s="14" t="n">
        <f aca="false">G23*0.3</f>
        <v>22.44</v>
      </c>
      <c r="I23" s="14" t="n">
        <f aca="false">F23+H23</f>
        <v>51.315</v>
      </c>
      <c r="J23" s="15" t="n">
        <v>1</v>
      </c>
      <c r="K23" s="16" t="n">
        <f aca="false">I23+J23</f>
        <v>52.315</v>
      </c>
      <c r="L23" s="20"/>
    </row>
    <row r="24" customFormat="false" ht="14.25" hidden="false" customHeight="false" outlineLevel="0" collapsed="false">
      <c r="A24" s="8" t="n">
        <v>22</v>
      </c>
      <c r="B24" s="9" t="s">
        <v>38</v>
      </c>
      <c r="C24" s="10" t="s">
        <v>24</v>
      </c>
      <c r="D24" s="19" t="n">
        <v>58.52</v>
      </c>
      <c r="E24" s="12" t="n">
        <v>11.25</v>
      </c>
      <c r="F24" s="13" t="n">
        <v>26.783</v>
      </c>
      <c r="G24" s="13" t="n">
        <v>74.8</v>
      </c>
      <c r="H24" s="14" t="n">
        <f aca="false">G24*0.3</f>
        <v>22.44</v>
      </c>
      <c r="I24" s="14" t="n">
        <f aca="false">F24+H24</f>
        <v>49.223</v>
      </c>
      <c r="J24" s="15" t="n">
        <v>1</v>
      </c>
      <c r="K24" s="16" t="n">
        <f aca="false">I24+J24</f>
        <v>50.223</v>
      </c>
      <c r="L24" s="17"/>
    </row>
    <row r="25" customFormat="false" ht="14.25" hidden="false" customHeight="false" outlineLevel="0" collapsed="false">
      <c r="A25" s="8" t="n">
        <v>23</v>
      </c>
      <c r="B25" s="9" t="s">
        <v>39</v>
      </c>
      <c r="C25" s="10" t="s">
        <v>40</v>
      </c>
      <c r="D25" s="19" t="n">
        <v>58.16</v>
      </c>
      <c r="E25" s="12" t="n">
        <v>95</v>
      </c>
      <c r="F25" s="13" t="n">
        <v>51.764</v>
      </c>
      <c r="G25" s="13" t="n">
        <v>83.2</v>
      </c>
      <c r="H25" s="14" t="n">
        <f aca="false">G25*0.3</f>
        <v>24.96</v>
      </c>
      <c r="I25" s="14" t="n">
        <f aca="false">F25+H25</f>
        <v>76.724</v>
      </c>
      <c r="J25" s="21"/>
      <c r="K25" s="16" t="n">
        <f aca="false">I25+J25</f>
        <v>76.724</v>
      </c>
      <c r="L25" s="17"/>
    </row>
    <row r="26" customFormat="false" ht="14.25" hidden="false" customHeight="false" outlineLevel="0" collapsed="false">
      <c r="A26" s="8" t="n">
        <v>24</v>
      </c>
      <c r="B26" s="9" t="s">
        <v>41</v>
      </c>
      <c r="C26" s="10" t="s">
        <v>40</v>
      </c>
      <c r="D26" s="19" t="n">
        <v>63.42</v>
      </c>
      <c r="E26" s="12" t="n">
        <v>66.25</v>
      </c>
      <c r="F26" s="13" t="n">
        <v>45.243</v>
      </c>
      <c r="G26" s="13" t="n">
        <v>80.4</v>
      </c>
      <c r="H26" s="14" t="n">
        <f aca="false">G26*0.3</f>
        <v>24.12</v>
      </c>
      <c r="I26" s="14" t="n">
        <f aca="false">F26+H26</f>
        <v>69.363</v>
      </c>
      <c r="J26" s="21"/>
      <c r="K26" s="16" t="n">
        <f aca="false">I26+J26</f>
        <v>69.363</v>
      </c>
      <c r="L26" s="17"/>
    </row>
    <row r="27" customFormat="false" ht="14.25" hidden="false" customHeight="false" outlineLevel="0" collapsed="false">
      <c r="A27" s="8" t="n">
        <v>25</v>
      </c>
      <c r="B27" s="9" t="s">
        <v>42</v>
      </c>
      <c r="C27" s="10" t="s">
        <v>40</v>
      </c>
      <c r="D27" s="19" t="n">
        <v>64.82</v>
      </c>
      <c r="E27" s="12" t="n">
        <v>63.75</v>
      </c>
      <c r="F27" s="13" t="n">
        <v>45.053</v>
      </c>
      <c r="G27" s="13" t="n">
        <v>77.4</v>
      </c>
      <c r="H27" s="14" t="n">
        <f aca="false">G27*0.3</f>
        <v>23.22</v>
      </c>
      <c r="I27" s="14" t="n">
        <f aca="false">F27+H27</f>
        <v>68.273</v>
      </c>
      <c r="J27" s="21"/>
      <c r="K27" s="16" t="n">
        <f aca="false">I27+J27</f>
        <v>68.273</v>
      </c>
      <c r="L27" s="17"/>
    </row>
    <row r="28" customFormat="false" ht="14.25" hidden="false" customHeight="false" outlineLevel="0" collapsed="false">
      <c r="A28" s="8" t="n">
        <v>26</v>
      </c>
      <c r="B28" s="9" t="s">
        <v>43</v>
      </c>
      <c r="C28" s="10" t="s">
        <v>40</v>
      </c>
      <c r="D28" s="19" t="n">
        <v>61.54</v>
      </c>
      <c r="E28" s="12" t="n">
        <v>58.75</v>
      </c>
      <c r="F28" s="13" t="n">
        <v>42.241</v>
      </c>
      <c r="G28" s="13" t="n">
        <v>80.6</v>
      </c>
      <c r="H28" s="14" t="n">
        <f aca="false">G28*0.3</f>
        <v>24.18</v>
      </c>
      <c r="I28" s="14" t="n">
        <f aca="false">F28+H28</f>
        <v>66.421</v>
      </c>
      <c r="J28" s="21"/>
      <c r="K28" s="16" t="n">
        <f aca="false">I28+J28</f>
        <v>66.421</v>
      </c>
      <c r="L28" s="17"/>
    </row>
    <row r="29" customFormat="false" ht="14.25" hidden="false" customHeight="false" outlineLevel="0" collapsed="false">
      <c r="A29" s="8" t="n">
        <v>27</v>
      </c>
      <c r="B29" s="9" t="s">
        <v>44</v>
      </c>
      <c r="C29" s="10" t="s">
        <v>40</v>
      </c>
      <c r="D29" s="19" t="n">
        <v>55.3</v>
      </c>
      <c r="E29" s="12" t="n">
        <v>53.75</v>
      </c>
      <c r="F29" s="13" t="n">
        <v>38.245</v>
      </c>
      <c r="G29" s="13" t="n">
        <v>76.8</v>
      </c>
      <c r="H29" s="14" t="n">
        <f aca="false">G29*0.3</f>
        <v>23.04</v>
      </c>
      <c r="I29" s="14" t="n">
        <f aca="false">F29+H29</f>
        <v>61.285</v>
      </c>
      <c r="J29" s="21"/>
      <c r="K29" s="16" t="n">
        <f aca="false">I29+J29</f>
        <v>61.285</v>
      </c>
      <c r="L29" s="17"/>
    </row>
    <row r="30" customFormat="false" ht="14.25" hidden="false" customHeight="false" outlineLevel="0" collapsed="false">
      <c r="A30" s="8" t="n">
        <v>28</v>
      </c>
      <c r="B30" s="9" t="s">
        <v>45</v>
      </c>
      <c r="C30" s="10" t="s">
        <v>40</v>
      </c>
      <c r="D30" s="19" t="n">
        <v>61.64</v>
      </c>
      <c r="E30" s="12" t="n">
        <v>45</v>
      </c>
      <c r="F30" s="13" t="n">
        <v>38.156</v>
      </c>
      <c r="G30" s="13" t="n">
        <v>79.2</v>
      </c>
      <c r="H30" s="14" t="n">
        <f aca="false">G30*0.3</f>
        <v>23.76</v>
      </c>
      <c r="I30" s="14" t="n">
        <f aca="false">F30+H30</f>
        <v>61.916</v>
      </c>
      <c r="J30" s="21"/>
      <c r="K30" s="16" t="n">
        <f aca="false">I30+J30</f>
        <v>61.916</v>
      </c>
      <c r="L30" s="17"/>
    </row>
    <row r="31" customFormat="false" ht="14.25" hidden="false" customHeight="false" outlineLevel="0" collapsed="false">
      <c r="A31" s="8" t="n">
        <v>29</v>
      </c>
      <c r="B31" s="9" t="s">
        <v>46</v>
      </c>
      <c r="C31" s="10" t="s">
        <v>40</v>
      </c>
      <c r="D31" s="19" t="n">
        <v>64.7</v>
      </c>
      <c r="E31" s="12" t="n">
        <v>25</v>
      </c>
      <c r="F31" s="13" t="n">
        <v>33.38</v>
      </c>
      <c r="G31" s="13" t="n">
        <v>81</v>
      </c>
      <c r="H31" s="14" t="n">
        <f aca="false">G31*0.3</f>
        <v>24.3</v>
      </c>
      <c r="I31" s="14" t="n">
        <f aca="false">F31+H31</f>
        <v>57.68</v>
      </c>
      <c r="J31" s="21"/>
      <c r="K31" s="16" t="n">
        <f aca="false">I31+J31</f>
        <v>57.68</v>
      </c>
      <c r="L31" s="17"/>
    </row>
    <row r="32" customFormat="false" ht="14.25" hidden="false" customHeight="false" outlineLevel="0" collapsed="false">
      <c r="A32" s="8" t="n">
        <v>30</v>
      </c>
      <c r="B32" s="9" t="s">
        <v>47</v>
      </c>
      <c r="C32" s="10" t="s">
        <v>40</v>
      </c>
      <c r="D32" s="19" t="n">
        <v>53.24</v>
      </c>
      <c r="E32" s="12" t="n">
        <v>40</v>
      </c>
      <c r="F32" s="13" t="n">
        <v>33.296</v>
      </c>
      <c r="G32" s="13" t="n">
        <v>78</v>
      </c>
      <c r="H32" s="14" t="n">
        <f aca="false">G32*0.3</f>
        <v>23.4</v>
      </c>
      <c r="I32" s="14" t="n">
        <f aca="false">F32+H32</f>
        <v>56.696</v>
      </c>
      <c r="J32" s="21"/>
      <c r="K32" s="16" t="n">
        <f aca="false">I32+J32</f>
        <v>56.696</v>
      </c>
      <c r="L32" s="17"/>
    </row>
    <row r="33" customFormat="false" ht="14.25" hidden="false" customHeight="false" outlineLevel="0" collapsed="false">
      <c r="A33" s="8" t="n">
        <v>31</v>
      </c>
      <c r="B33" s="9" t="s">
        <v>48</v>
      </c>
      <c r="C33" s="10" t="s">
        <v>40</v>
      </c>
      <c r="D33" s="19" t="n">
        <v>51.34</v>
      </c>
      <c r="E33" s="12" t="n">
        <v>42.5</v>
      </c>
      <c r="F33" s="13" t="n">
        <v>33.286</v>
      </c>
      <c r="G33" s="13" t="n">
        <v>78.8</v>
      </c>
      <c r="H33" s="14" t="n">
        <f aca="false">G33*0.3</f>
        <v>23.64</v>
      </c>
      <c r="I33" s="14" t="n">
        <f aca="false">F33+H33</f>
        <v>56.926</v>
      </c>
      <c r="J33" s="21"/>
      <c r="K33" s="16" t="n">
        <f aca="false">I33+J33</f>
        <v>56.926</v>
      </c>
      <c r="L33" s="17"/>
    </row>
    <row r="34" customFormat="false" ht="14.25" hidden="false" customHeight="false" outlineLevel="0" collapsed="false">
      <c r="A34" s="8" t="n">
        <v>32</v>
      </c>
      <c r="B34" s="9" t="s">
        <v>49</v>
      </c>
      <c r="C34" s="10" t="s">
        <v>40</v>
      </c>
      <c r="D34" s="19" t="n">
        <v>64.2</v>
      </c>
      <c r="E34" s="12" t="n">
        <v>25</v>
      </c>
      <c r="F34" s="13" t="n">
        <v>33.18</v>
      </c>
      <c r="G34" s="13" t="n">
        <v>79.2</v>
      </c>
      <c r="H34" s="14" t="n">
        <f aca="false">G34*0.3</f>
        <v>23.76</v>
      </c>
      <c r="I34" s="14" t="n">
        <f aca="false">F34+H34</f>
        <v>56.94</v>
      </c>
      <c r="J34" s="21"/>
      <c r="K34" s="16" t="n">
        <f aca="false">I34+J34</f>
        <v>56.94</v>
      </c>
      <c r="L34" s="17"/>
    </row>
    <row r="35" customFormat="false" ht="14.25" hidden="false" customHeight="false" outlineLevel="0" collapsed="false">
      <c r="A35" s="8" t="n">
        <v>33</v>
      </c>
      <c r="B35" s="9" t="s">
        <v>50</v>
      </c>
      <c r="C35" s="10" t="s">
        <v>40</v>
      </c>
      <c r="D35" s="19" t="n">
        <v>45.86</v>
      </c>
      <c r="E35" s="12" t="n">
        <v>31.25</v>
      </c>
      <c r="F35" s="13" t="n">
        <v>27.719</v>
      </c>
      <c r="G35" s="13" t="n">
        <v>75.2</v>
      </c>
      <c r="H35" s="14" t="n">
        <f aca="false">G35*0.3</f>
        <v>22.56</v>
      </c>
      <c r="I35" s="14" t="n">
        <f aca="false">F35+H35</f>
        <v>50.279</v>
      </c>
      <c r="J35" s="21"/>
      <c r="K35" s="16" t="n">
        <f aca="false">I35+J35</f>
        <v>50.279</v>
      </c>
      <c r="L35" s="17"/>
    </row>
    <row r="36" customFormat="false" ht="14.25" hidden="false" customHeight="false" outlineLevel="0" collapsed="false">
      <c r="A36" s="8" t="n">
        <v>34</v>
      </c>
      <c r="B36" s="9" t="s">
        <v>51</v>
      </c>
      <c r="C36" s="10" t="s">
        <v>52</v>
      </c>
      <c r="D36" s="19" t="n">
        <v>79.96</v>
      </c>
      <c r="E36" s="12" t="n">
        <v>62.5</v>
      </c>
      <c r="F36" s="13" t="n">
        <v>50.734</v>
      </c>
      <c r="G36" s="13" t="n">
        <v>83.6</v>
      </c>
      <c r="H36" s="14" t="n">
        <f aca="false">G36*0.3</f>
        <v>25.08</v>
      </c>
      <c r="I36" s="14" t="n">
        <f aca="false">F36+H36</f>
        <v>75.814</v>
      </c>
      <c r="J36" s="21"/>
      <c r="K36" s="16" t="n">
        <f aca="false">I36+J36</f>
        <v>75.814</v>
      </c>
      <c r="L36" s="17"/>
    </row>
    <row r="37" customFormat="false" ht="14.25" hidden="false" customHeight="false" outlineLevel="0" collapsed="false">
      <c r="A37" s="8" t="n">
        <v>35</v>
      </c>
      <c r="B37" s="9" t="s">
        <v>53</v>
      </c>
      <c r="C37" s="10" t="s">
        <v>52</v>
      </c>
      <c r="D37" s="19" t="n">
        <v>75.72</v>
      </c>
      <c r="E37" s="12" t="n">
        <v>58.75</v>
      </c>
      <c r="F37" s="13" t="n">
        <v>47.913</v>
      </c>
      <c r="G37" s="18" t="s">
        <v>20</v>
      </c>
      <c r="H37" s="14" t="n">
        <v>0</v>
      </c>
      <c r="I37" s="14" t="n">
        <f aca="false">F37+H37</f>
        <v>47.913</v>
      </c>
      <c r="J37" s="21"/>
      <c r="K37" s="16" t="n">
        <f aca="false">I37+J37</f>
        <v>47.913</v>
      </c>
      <c r="L37" s="17"/>
    </row>
    <row r="38" customFormat="false" ht="14.25" hidden="false" customHeight="false" outlineLevel="0" collapsed="false">
      <c r="A38" s="8" t="n">
        <v>36</v>
      </c>
      <c r="B38" s="9" t="s">
        <v>54</v>
      </c>
      <c r="C38" s="10" t="s">
        <v>52</v>
      </c>
      <c r="D38" s="19" t="n">
        <v>64.26</v>
      </c>
      <c r="E38" s="12" t="n">
        <v>68.75</v>
      </c>
      <c r="F38" s="13" t="n">
        <v>46.329</v>
      </c>
      <c r="G38" s="13" t="n">
        <v>75.8</v>
      </c>
      <c r="H38" s="14" t="n">
        <f aca="false">G38*0.3</f>
        <v>22.74</v>
      </c>
      <c r="I38" s="14" t="n">
        <f aca="false">F38+H38</f>
        <v>69.069</v>
      </c>
      <c r="J38" s="21"/>
      <c r="K38" s="16" t="n">
        <f aca="false">I38+J38</f>
        <v>69.069</v>
      </c>
      <c r="L38" s="17"/>
    </row>
    <row r="39" customFormat="false" ht="14.25" hidden="false" customHeight="false" outlineLevel="0" collapsed="false">
      <c r="A39" s="8" t="n">
        <v>37</v>
      </c>
      <c r="B39" s="9" t="s">
        <v>55</v>
      </c>
      <c r="C39" s="10" t="s">
        <v>52</v>
      </c>
      <c r="D39" s="19" t="n">
        <v>58.58</v>
      </c>
      <c r="E39" s="12" t="n">
        <v>72.5</v>
      </c>
      <c r="F39" s="13" t="n">
        <v>45.182</v>
      </c>
      <c r="G39" s="13" t="n">
        <v>78.8</v>
      </c>
      <c r="H39" s="14" t="n">
        <f aca="false">G39*0.3</f>
        <v>23.64</v>
      </c>
      <c r="I39" s="14" t="n">
        <f aca="false">F39+H39</f>
        <v>68.822</v>
      </c>
      <c r="J39" s="21"/>
      <c r="K39" s="16" t="n">
        <f aca="false">I39+J39</f>
        <v>68.822</v>
      </c>
      <c r="L39" s="17"/>
    </row>
    <row r="40" customFormat="false" ht="14.25" hidden="false" customHeight="false" outlineLevel="0" collapsed="false">
      <c r="A40" s="8" t="n">
        <v>38</v>
      </c>
      <c r="B40" s="9" t="s">
        <v>56</v>
      </c>
      <c r="C40" s="10" t="s">
        <v>52</v>
      </c>
      <c r="D40" s="19" t="n">
        <v>59.22</v>
      </c>
      <c r="E40" s="12" t="n">
        <v>67.5</v>
      </c>
      <c r="F40" s="13" t="n">
        <v>43.938</v>
      </c>
      <c r="G40" s="13" t="n">
        <v>77.8</v>
      </c>
      <c r="H40" s="14" t="n">
        <f aca="false">G40*0.3</f>
        <v>23.34</v>
      </c>
      <c r="I40" s="14" t="n">
        <f aca="false">F40+H40</f>
        <v>67.278</v>
      </c>
      <c r="J40" s="21"/>
      <c r="K40" s="16" t="n">
        <f aca="false">I40+J40</f>
        <v>67.278</v>
      </c>
      <c r="L40" s="17"/>
    </row>
    <row r="41" customFormat="false" ht="14.25" hidden="false" customHeight="false" outlineLevel="0" collapsed="false">
      <c r="A41" s="8" t="n">
        <v>39</v>
      </c>
      <c r="B41" s="9" t="s">
        <v>57</v>
      </c>
      <c r="C41" s="10" t="s">
        <v>52</v>
      </c>
      <c r="D41" s="19" t="n">
        <v>74.2</v>
      </c>
      <c r="E41" s="12" t="n">
        <v>47.5</v>
      </c>
      <c r="F41" s="13" t="n">
        <v>43.93</v>
      </c>
      <c r="G41" s="13" t="n">
        <v>83.8</v>
      </c>
      <c r="H41" s="14" t="n">
        <f aca="false">G41*0.3</f>
        <v>25.14</v>
      </c>
      <c r="I41" s="14" t="n">
        <f aca="false">F41+H41</f>
        <v>69.07</v>
      </c>
      <c r="J41" s="21"/>
      <c r="K41" s="16" t="n">
        <f aca="false">I41+J41</f>
        <v>69.07</v>
      </c>
      <c r="L41" s="20"/>
    </row>
    <row r="42" customFormat="false" ht="14.25" hidden="false" customHeight="false" outlineLevel="0" collapsed="false">
      <c r="A42" s="8" t="n">
        <v>40</v>
      </c>
      <c r="B42" s="9" t="s">
        <v>58</v>
      </c>
      <c r="C42" s="10" t="s">
        <v>59</v>
      </c>
      <c r="D42" s="11" t="n">
        <v>64.52</v>
      </c>
      <c r="E42" s="12" t="n">
        <v>83.75</v>
      </c>
      <c r="F42" s="13" t="n">
        <f aca="false">D42*0.4+E42*0.3</f>
        <v>50.933</v>
      </c>
      <c r="G42" s="13" t="n">
        <v>84.4</v>
      </c>
      <c r="H42" s="14" t="n">
        <f aca="false">G42*0.3</f>
        <v>25.32</v>
      </c>
      <c r="I42" s="14" t="n">
        <f aca="false">F42+H42</f>
        <v>76.253</v>
      </c>
      <c r="J42" s="15" t="n">
        <v>1</v>
      </c>
      <c r="K42" s="16" t="n">
        <f aca="false">I42+J42</f>
        <v>77.253</v>
      </c>
      <c r="L42" s="20"/>
    </row>
    <row r="43" customFormat="false" ht="14.25" hidden="false" customHeight="false" outlineLevel="0" collapsed="false">
      <c r="A43" s="8" t="n">
        <v>41</v>
      </c>
      <c r="B43" s="9" t="s">
        <v>60</v>
      </c>
      <c r="C43" s="10" t="s">
        <v>59</v>
      </c>
      <c r="D43" s="11" t="n">
        <v>73.08</v>
      </c>
      <c r="E43" s="12" t="n">
        <v>68.75</v>
      </c>
      <c r="F43" s="13" t="n">
        <f aca="false">D43*0.4+E43*0.3</f>
        <v>49.857</v>
      </c>
      <c r="G43" s="13" t="n">
        <v>80.2</v>
      </c>
      <c r="H43" s="14" t="n">
        <f aca="false">G43*0.3</f>
        <v>24.06</v>
      </c>
      <c r="I43" s="14" t="n">
        <f aca="false">F43+H43</f>
        <v>73.917</v>
      </c>
      <c r="J43" s="15"/>
      <c r="K43" s="16" t="n">
        <f aca="false">I43+J43</f>
        <v>73.917</v>
      </c>
      <c r="L43" s="17"/>
    </row>
    <row r="44" customFormat="false" ht="14.25" hidden="false" customHeight="false" outlineLevel="0" collapsed="false">
      <c r="A44" s="8" t="n">
        <v>42</v>
      </c>
      <c r="B44" s="9" t="s">
        <v>61</v>
      </c>
      <c r="C44" s="10" t="s">
        <v>59</v>
      </c>
      <c r="D44" s="11" t="n">
        <v>71.12</v>
      </c>
      <c r="E44" s="12" t="n">
        <v>66.25</v>
      </c>
      <c r="F44" s="13" t="n">
        <f aca="false">D44*0.4+E44*0.3</f>
        <v>48.323</v>
      </c>
      <c r="G44" s="13" t="n">
        <v>82.2</v>
      </c>
      <c r="H44" s="14" t="n">
        <f aca="false">G44*0.3</f>
        <v>24.66</v>
      </c>
      <c r="I44" s="14" t="n">
        <f aca="false">F44+H44</f>
        <v>72.983</v>
      </c>
      <c r="J44" s="15"/>
      <c r="K44" s="16" t="n">
        <f aca="false">I44+J44</f>
        <v>72.983</v>
      </c>
      <c r="L44" s="17"/>
    </row>
    <row r="45" customFormat="false" ht="14.25" hidden="false" customHeight="false" outlineLevel="0" collapsed="false">
      <c r="A45" s="8" t="n">
        <v>43</v>
      </c>
      <c r="B45" s="9" t="s">
        <v>62</v>
      </c>
      <c r="C45" s="10" t="s">
        <v>59</v>
      </c>
      <c r="D45" s="11" t="n">
        <v>70.88</v>
      </c>
      <c r="E45" s="12" t="n">
        <v>53.75</v>
      </c>
      <c r="F45" s="13" t="n">
        <f aca="false">D45*0.4+E45*0.3</f>
        <v>44.477</v>
      </c>
      <c r="G45" s="13" t="n">
        <v>78.4</v>
      </c>
      <c r="H45" s="14" t="n">
        <f aca="false">G45*0.3</f>
        <v>23.52</v>
      </c>
      <c r="I45" s="14" t="n">
        <f aca="false">F45+H45</f>
        <v>67.997</v>
      </c>
      <c r="J45" s="15" t="n">
        <v>2</v>
      </c>
      <c r="K45" s="16" t="n">
        <f aca="false">I45+J45</f>
        <v>69.997</v>
      </c>
      <c r="L45" s="20"/>
    </row>
    <row r="46" customFormat="false" ht="14.25" hidden="false" customHeight="false" outlineLevel="0" collapsed="false">
      <c r="A46" s="8" t="n">
        <v>44</v>
      </c>
      <c r="B46" s="9" t="s">
        <v>63</v>
      </c>
      <c r="C46" s="10" t="s">
        <v>59</v>
      </c>
      <c r="D46" s="11" t="n">
        <v>61.58</v>
      </c>
      <c r="E46" s="12" t="n">
        <v>62.5</v>
      </c>
      <c r="F46" s="13" t="n">
        <f aca="false">D46*0.4+E46*0.3</f>
        <v>43.382</v>
      </c>
      <c r="G46" s="18" t="s">
        <v>20</v>
      </c>
      <c r="H46" s="14" t="n">
        <v>0</v>
      </c>
      <c r="I46" s="14" t="n">
        <f aca="false">F46+H46</f>
        <v>43.382</v>
      </c>
      <c r="J46" s="15"/>
      <c r="K46" s="16" t="n">
        <f aca="false">I46+J46</f>
        <v>43.382</v>
      </c>
      <c r="L46" s="17"/>
    </row>
    <row r="47" customFormat="false" ht="14.25" hidden="false" customHeight="false" outlineLevel="0" collapsed="false">
      <c r="A47" s="8" t="n">
        <v>45</v>
      </c>
      <c r="B47" s="9" t="s">
        <v>64</v>
      </c>
      <c r="C47" s="10" t="s">
        <v>59</v>
      </c>
      <c r="D47" s="11" t="n">
        <v>52.38</v>
      </c>
      <c r="E47" s="12" t="n">
        <v>67.5</v>
      </c>
      <c r="F47" s="13" t="n">
        <f aca="false">D47*0.4+E47*0.3</f>
        <v>41.202</v>
      </c>
      <c r="G47" s="13" t="n">
        <v>75.8</v>
      </c>
      <c r="H47" s="14" t="n">
        <f aca="false">G47*0.3</f>
        <v>22.74</v>
      </c>
      <c r="I47" s="14" t="n">
        <f aca="false">F47+H47</f>
        <v>63.942</v>
      </c>
      <c r="J47" s="15" t="n">
        <v>1</v>
      </c>
      <c r="K47" s="16" t="n">
        <f aca="false">I47+J47</f>
        <v>64.942</v>
      </c>
      <c r="L47" s="17"/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User</cp:lastModifiedBy>
  <cp:lastPrinted>2018-10-15T06:27:51Z</cp:lastPrinted>
  <dcterms:modified xsi:type="dcterms:W3CDTF">2019-07-06T06:16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