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6"/>
        <rFont val="Noto Sans"/>
        <family val="2"/>
      </rPr>
      <t xml:space="preserve">       锦屏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留置看护队员体能测试、笔试、面试成绩排名（女生）</t>
    </r>
  </si>
  <si>
    <t xml:space="preserve">序号</t>
  </si>
  <si>
    <t xml:space="preserve">姓名</t>
  </si>
  <si>
    <t xml:space="preserve">年龄</t>
  </si>
  <si>
    <t xml:space="preserve">性别</t>
  </si>
  <si>
    <t xml:space="preserve">报考岗位</t>
  </si>
  <si>
    <t xml:space="preserve">笔试</t>
  </si>
  <si>
    <r>
      <rPr>
        <sz val="10"/>
        <rFont val="Noto Sans"/>
        <family val="2"/>
      </rPr>
      <t xml:space="preserve">笔试占比</t>
    </r>
    <r>
      <rPr>
        <sz val="10"/>
        <rFont val="宋体"/>
        <family val="0"/>
        <charset val="134"/>
      </rPr>
      <t xml:space="preserve">30%</t>
    </r>
  </si>
  <si>
    <t xml:space="preserve">体能
成绩</t>
  </si>
  <si>
    <r>
      <rPr>
        <sz val="10"/>
        <rFont val="Noto Sans"/>
        <family val="2"/>
      </rPr>
      <t xml:space="preserve">体能占比</t>
    </r>
    <r>
      <rPr>
        <sz val="10"/>
        <rFont val="宋体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占比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范国沙</t>
  </si>
  <si>
    <t xml:space="preserve">女</t>
  </si>
  <si>
    <t xml:space="preserve">留置看护</t>
  </si>
  <si>
    <t xml:space="preserve">是</t>
  </si>
  <si>
    <t xml:space="preserve">胡凯灵</t>
  </si>
  <si>
    <t xml:space="preserve">王梅珊</t>
  </si>
  <si>
    <t xml:space="preserve">侯秀铃</t>
  </si>
  <si>
    <t xml:space="preserve">林晓苹</t>
  </si>
  <si>
    <t xml:space="preserve">王黛琴</t>
  </si>
  <si>
    <t xml:space="preserve">吴婵婵</t>
  </si>
  <si>
    <t xml:space="preserve">吴国平</t>
  </si>
  <si>
    <t xml:space="preserve">刘定艳</t>
  </si>
  <si>
    <t xml:space="preserve">否</t>
  </si>
  <si>
    <t xml:space="preserve">吴春娇</t>
  </si>
  <si>
    <t xml:space="preserve">罗继琴</t>
  </si>
  <si>
    <t xml:space="preserve">罗根肖</t>
  </si>
  <si>
    <t xml:space="preserve">姚云</t>
  </si>
  <si>
    <t xml:space="preserve">张海淑</t>
  </si>
  <si>
    <t xml:space="preserve">吴惠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6" min="6" style="0" width="6.62"/>
    <col collapsed="false" customWidth="true" hidden="false" outlineLevel="0" max="8" min="7" style="0" width="7.74"/>
    <col collapsed="false" customWidth="true" hidden="false" outlineLevel="0" max="9" min="9" style="0" width="8.62"/>
    <col collapsed="false" customWidth="true" hidden="false" outlineLevel="0" max="10" min="10" style="0" width="6.24"/>
    <col collapsed="false" customWidth="true" hidden="false" outlineLevel="0" max="11" min="11" style="0" width="6.75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6.99"/>
    <col collapsed="false" customWidth="true" hidden="false" outlineLevel="0" max="15" min="15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" hidden="false" customHeight="true" outlineLevel="0" collapsed="false">
      <c r="A3" s="2" t="n">
        <v>1</v>
      </c>
      <c r="B3" s="2" t="s">
        <v>16</v>
      </c>
      <c r="C3" s="2" t="n">
        <v>21</v>
      </c>
      <c r="D3" s="2" t="s">
        <v>17</v>
      </c>
      <c r="E3" s="2" t="s">
        <v>18</v>
      </c>
      <c r="F3" s="3" t="n">
        <v>76</v>
      </c>
      <c r="G3" s="3" t="n">
        <f aca="false">F3*0.3</f>
        <v>22.8</v>
      </c>
      <c r="H3" s="3" t="n">
        <v>86.25</v>
      </c>
      <c r="I3" s="3" t="n">
        <f aca="false">H3*0.4</f>
        <v>34.5</v>
      </c>
      <c r="J3" s="4" t="n">
        <v>80.67</v>
      </c>
      <c r="K3" s="3" t="n">
        <f aca="false">J3*0.3</f>
        <v>24.201</v>
      </c>
      <c r="L3" s="3" t="n">
        <f aca="false">G3+I3+K3</f>
        <v>81.501</v>
      </c>
      <c r="M3" s="3" t="n">
        <v>1</v>
      </c>
      <c r="N3" s="5" t="s">
        <v>19</v>
      </c>
      <c r="O3" s="5"/>
    </row>
    <row r="4" customFormat="false" ht="21" hidden="false" customHeight="true" outlineLevel="0" collapsed="false">
      <c r="A4" s="2" t="n">
        <v>2</v>
      </c>
      <c r="B4" s="2" t="s">
        <v>20</v>
      </c>
      <c r="C4" s="2" t="n">
        <v>37</v>
      </c>
      <c r="D4" s="2" t="s">
        <v>17</v>
      </c>
      <c r="E4" s="2" t="s">
        <v>18</v>
      </c>
      <c r="F4" s="5" t="n">
        <v>72</v>
      </c>
      <c r="G4" s="5" t="n">
        <f aca="false">F4*0.3</f>
        <v>21.6</v>
      </c>
      <c r="H4" s="5" t="n">
        <v>86.25</v>
      </c>
      <c r="I4" s="5" t="n">
        <f aca="false">H4*0.4</f>
        <v>34.5</v>
      </c>
      <c r="J4" s="4" t="n">
        <v>79.67</v>
      </c>
      <c r="K4" s="5" t="n">
        <f aca="false">J4*0.3</f>
        <v>23.901</v>
      </c>
      <c r="L4" s="5" t="n">
        <f aca="false">G4+I4+K4</f>
        <v>80.001</v>
      </c>
      <c r="M4" s="5" t="n">
        <v>2</v>
      </c>
      <c r="N4" s="5" t="s">
        <v>19</v>
      </c>
      <c r="O4" s="5"/>
    </row>
    <row r="5" customFormat="false" ht="21" hidden="false" customHeight="true" outlineLevel="0" collapsed="false">
      <c r="A5" s="2" t="n">
        <v>3</v>
      </c>
      <c r="B5" s="2" t="s">
        <v>21</v>
      </c>
      <c r="C5" s="2" t="n">
        <v>35</v>
      </c>
      <c r="D5" s="2" t="s">
        <v>17</v>
      </c>
      <c r="E5" s="2" t="s">
        <v>18</v>
      </c>
      <c r="F5" s="5" t="n">
        <v>85</v>
      </c>
      <c r="G5" s="5" t="n">
        <f aca="false">F5*0.3</f>
        <v>25.5</v>
      </c>
      <c r="H5" s="5" t="n">
        <v>68.75</v>
      </c>
      <c r="I5" s="5" t="n">
        <f aca="false">H5*0.4</f>
        <v>27.5</v>
      </c>
      <c r="J5" s="4" t="n">
        <v>82.33</v>
      </c>
      <c r="K5" s="5" t="n">
        <f aca="false">J5*0.3</f>
        <v>24.699</v>
      </c>
      <c r="L5" s="5" t="n">
        <f aca="false">G5+I5+K5</f>
        <v>77.699</v>
      </c>
      <c r="M5" s="5" t="n">
        <v>3</v>
      </c>
      <c r="N5" s="5" t="s">
        <v>19</v>
      </c>
      <c r="O5" s="5"/>
    </row>
    <row r="6" customFormat="false" ht="21" hidden="false" customHeight="true" outlineLevel="0" collapsed="false">
      <c r="A6" s="2" t="n">
        <v>4</v>
      </c>
      <c r="B6" s="2" t="s">
        <v>22</v>
      </c>
      <c r="C6" s="2" t="n">
        <v>26</v>
      </c>
      <c r="D6" s="2" t="s">
        <v>17</v>
      </c>
      <c r="E6" s="2" t="s">
        <v>18</v>
      </c>
      <c r="F6" s="5" t="n">
        <v>80</v>
      </c>
      <c r="G6" s="5" t="n">
        <f aca="false">F6*0.3</f>
        <v>24</v>
      </c>
      <c r="H6" s="6" t="n">
        <v>62.5</v>
      </c>
      <c r="I6" s="5" t="n">
        <f aca="false">H6*0.4</f>
        <v>25</v>
      </c>
      <c r="J6" s="4" t="n">
        <v>82.33</v>
      </c>
      <c r="K6" s="5" t="n">
        <f aca="false">J6*0.3</f>
        <v>24.699</v>
      </c>
      <c r="L6" s="5" t="n">
        <f aca="false">G6+I6+K6</f>
        <v>73.699</v>
      </c>
      <c r="M6" s="5" t="n">
        <v>4</v>
      </c>
      <c r="N6" s="5" t="s">
        <v>19</v>
      </c>
      <c r="O6" s="5"/>
    </row>
    <row r="7" customFormat="false" ht="21" hidden="false" customHeight="true" outlineLevel="0" collapsed="false">
      <c r="A7" s="2" t="n">
        <v>5</v>
      </c>
      <c r="B7" s="2" t="s">
        <v>23</v>
      </c>
      <c r="C7" s="2" t="n">
        <v>21</v>
      </c>
      <c r="D7" s="2" t="s">
        <v>17</v>
      </c>
      <c r="E7" s="2" t="s">
        <v>18</v>
      </c>
      <c r="F7" s="5" t="n">
        <v>79</v>
      </c>
      <c r="G7" s="5" t="n">
        <f aca="false">F7*0.3</f>
        <v>23.7</v>
      </c>
      <c r="H7" s="5" t="n">
        <v>62.5</v>
      </c>
      <c r="I7" s="5" t="n">
        <f aca="false">H7*0.4</f>
        <v>25</v>
      </c>
      <c r="J7" s="4" t="n">
        <v>82.67</v>
      </c>
      <c r="K7" s="5" t="n">
        <f aca="false">J7*0.3</f>
        <v>24.801</v>
      </c>
      <c r="L7" s="5" t="n">
        <f aca="false">G7+I7+K7</f>
        <v>73.501</v>
      </c>
      <c r="M7" s="5" t="n">
        <v>5</v>
      </c>
      <c r="N7" s="5" t="s">
        <v>19</v>
      </c>
      <c r="O7" s="5"/>
    </row>
    <row r="8" customFormat="false" ht="21" hidden="false" customHeight="true" outlineLevel="0" collapsed="false">
      <c r="A8" s="2" t="n">
        <v>6</v>
      </c>
      <c r="B8" s="2" t="s">
        <v>24</v>
      </c>
      <c r="C8" s="2" t="n">
        <v>27</v>
      </c>
      <c r="D8" s="2" t="s">
        <v>17</v>
      </c>
      <c r="E8" s="2" t="s">
        <v>18</v>
      </c>
      <c r="F8" s="5" t="n">
        <v>70</v>
      </c>
      <c r="G8" s="5" t="n">
        <f aca="false">F8*0.3</f>
        <v>21</v>
      </c>
      <c r="H8" s="5" t="n">
        <v>61.25</v>
      </c>
      <c r="I8" s="5" t="n">
        <f aca="false">H8*0.4</f>
        <v>24.5</v>
      </c>
      <c r="J8" s="4" t="n">
        <v>80.67</v>
      </c>
      <c r="K8" s="5" t="n">
        <f aca="false">J8*0.3</f>
        <v>24.201</v>
      </c>
      <c r="L8" s="5" t="n">
        <f aca="false">G8+I8+K8</f>
        <v>69.701</v>
      </c>
      <c r="M8" s="5" t="n">
        <v>6</v>
      </c>
      <c r="N8" s="5" t="s">
        <v>19</v>
      </c>
      <c r="O8" s="5"/>
    </row>
    <row r="9" customFormat="false" ht="21" hidden="false" customHeight="true" outlineLevel="0" collapsed="false">
      <c r="A9" s="2" t="n">
        <v>7</v>
      </c>
      <c r="B9" s="2" t="s">
        <v>25</v>
      </c>
      <c r="C9" s="2" t="n">
        <v>20</v>
      </c>
      <c r="D9" s="2" t="s">
        <v>17</v>
      </c>
      <c r="E9" s="2" t="s">
        <v>18</v>
      </c>
      <c r="F9" s="5" t="n">
        <v>75</v>
      </c>
      <c r="G9" s="5" t="n">
        <f aca="false">F9*0.3</f>
        <v>22.5</v>
      </c>
      <c r="H9" s="5" t="n">
        <v>52.5</v>
      </c>
      <c r="I9" s="5" t="n">
        <f aca="false">H9*0.4</f>
        <v>21</v>
      </c>
      <c r="J9" s="4" t="n">
        <v>83.67</v>
      </c>
      <c r="K9" s="5" t="n">
        <f aca="false">J9*0.3</f>
        <v>25.101</v>
      </c>
      <c r="L9" s="5" t="n">
        <f aca="false">G9+I9+K9</f>
        <v>68.601</v>
      </c>
      <c r="M9" s="5" t="n">
        <v>7</v>
      </c>
      <c r="N9" s="5" t="s">
        <v>19</v>
      </c>
      <c r="O9" s="5"/>
    </row>
    <row r="10" customFormat="false" ht="21" hidden="false" customHeight="true" outlineLevel="0" collapsed="false">
      <c r="A10" s="2" t="n">
        <v>8</v>
      </c>
      <c r="B10" s="2" t="s">
        <v>26</v>
      </c>
      <c r="C10" s="2" t="n">
        <v>22</v>
      </c>
      <c r="D10" s="2" t="s">
        <v>17</v>
      </c>
      <c r="E10" s="2" t="s">
        <v>18</v>
      </c>
      <c r="F10" s="5" t="n">
        <v>56</v>
      </c>
      <c r="G10" s="5" t="n">
        <f aca="false">F10*0.3</f>
        <v>16.8</v>
      </c>
      <c r="H10" s="5" t="n">
        <v>68.75</v>
      </c>
      <c r="I10" s="5" t="n">
        <f aca="false">H10*0.4</f>
        <v>27.5</v>
      </c>
      <c r="J10" s="4" t="n">
        <v>80.33</v>
      </c>
      <c r="K10" s="5" t="n">
        <f aca="false">J10*0.3</f>
        <v>24.099</v>
      </c>
      <c r="L10" s="5" t="n">
        <f aca="false">G10+I10+K10</f>
        <v>68.399</v>
      </c>
      <c r="M10" s="5" t="n">
        <v>8</v>
      </c>
      <c r="N10" s="5" t="s">
        <v>19</v>
      </c>
      <c r="O10" s="5"/>
    </row>
    <row r="11" customFormat="false" ht="21" hidden="false" customHeight="true" outlineLevel="0" collapsed="false">
      <c r="A11" s="2" t="n">
        <v>9</v>
      </c>
      <c r="B11" s="2" t="s">
        <v>27</v>
      </c>
      <c r="C11" s="2" t="n">
        <v>37</v>
      </c>
      <c r="D11" s="2" t="s">
        <v>17</v>
      </c>
      <c r="E11" s="2" t="s">
        <v>18</v>
      </c>
      <c r="F11" s="5" t="n">
        <v>48</v>
      </c>
      <c r="G11" s="5" t="n">
        <f aca="false">F11*0.3</f>
        <v>14.4</v>
      </c>
      <c r="H11" s="5" t="n">
        <v>73.75</v>
      </c>
      <c r="I11" s="5" t="n">
        <f aca="false">H11*0.4</f>
        <v>29.5</v>
      </c>
      <c r="J11" s="4" t="n">
        <v>79.33</v>
      </c>
      <c r="K11" s="5" t="n">
        <f aca="false">J11*0.3</f>
        <v>23.799</v>
      </c>
      <c r="L11" s="5" t="n">
        <f aca="false">G11+I11+K11</f>
        <v>67.699</v>
      </c>
      <c r="M11" s="5" t="n">
        <v>9</v>
      </c>
      <c r="N11" s="5" t="s">
        <v>28</v>
      </c>
      <c r="O11" s="5"/>
    </row>
    <row r="12" customFormat="false" ht="21" hidden="false" customHeight="true" outlineLevel="0" collapsed="false">
      <c r="A12" s="2" t="n">
        <v>10</v>
      </c>
      <c r="B12" s="2" t="s">
        <v>29</v>
      </c>
      <c r="C12" s="2" t="n">
        <v>23</v>
      </c>
      <c r="D12" s="2" t="s">
        <v>17</v>
      </c>
      <c r="E12" s="2" t="s">
        <v>18</v>
      </c>
      <c r="F12" s="5" t="n">
        <v>55</v>
      </c>
      <c r="G12" s="5" t="n">
        <f aca="false">F12*0.3</f>
        <v>16.5</v>
      </c>
      <c r="H12" s="6" t="n">
        <v>70</v>
      </c>
      <c r="I12" s="5" t="n">
        <f aca="false">H12*0.4</f>
        <v>28</v>
      </c>
      <c r="J12" s="4" t="n">
        <v>73.33</v>
      </c>
      <c r="K12" s="5" t="n">
        <f aca="false">J12*0.3</f>
        <v>21.999</v>
      </c>
      <c r="L12" s="5" t="n">
        <f aca="false">G12+I12+K12</f>
        <v>66.499</v>
      </c>
      <c r="M12" s="5" t="n">
        <v>10</v>
      </c>
      <c r="N12" s="5" t="s">
        <v>28</v>
      </c>
      <c r="O12" s="5"/>
    </row>
    <row r="13" customFormat="false" ht="21" hidden="false" customHeight="true" outlineLevel="0" collapsed="false">
      <c r="A13" s="2" t="n">
        <v>11</v>
      </c>
      <c r="B13" s="2" t="s">
        <v>30</v>
      </c>
      <c r="C13" s="2" t="n">
        <v>25</v>
      </c>
      <c r="D13" s="2" t="s">
        <v>17</v>
      </c>
      <c r="E13" s="2" t="s">
        <v>18</v>
      </c>
      <c r="F13" s="5" t="n">
        <v>65</v>
      </c>
      <c r="G13" s="5" t="n">
        <f aca="false">F13*0.3</f>
        <v>19.5</v>
      </c>
      <c r="H13" s="5" t="n">
        <v>53.75</v>
      </c>
      <c r="I13" s="5" t="n">
        <f aca="false">H13*0.4</f>
        <v>21.5</v>
      </c>
      <c r="J13" s="4" t="n">
        <v>77</v>
      </c>
      <c r="K13" s="5" t="n">
        <f aca="false">J13*0.3</f>
        <v>23.1</v>
      </c>
      <c r="L13" s="5" t="n">
        <f aca="false">G13+I13+K13</f>
        <v>64.1</v>
      </c>
      <c r="M13" s="5" t="n">
        <v>11</v>
      </c>
      <c r="N13" s="5" t="s">
        <v>28</v>
      </c>
      <c r="O13" s="5"/>
    </row>
    <row r="14" customFormat="false" ht="21" hidden="false" customHeight="true" outlineLevel="0" collapsed="false">
      <c r="A14" s="2" t="n">
        <v>12</v>
      </c>
      <c r="B14" s="2" t="s">
        <v>31</v>
      </c>
      <c r="C14" s="2" t="n">
        <v>27</v>
      </c>
      <c r="D14" s="2" t="s">
        <v>17</v>
      </c>
      <c r="E14" s="2" t="s">
        <v>18</v>
      </c>
      <c r="F14" s="5" t="n">
        <v>62</v>
      </c>
      <c r="G14" s="5" t="n">
        <f aca="false">F14*0.3</f>
        <v>18.6</v>
      </c>
      <c r="H14" s="6" t="n">
        <v>51.25</v>
      </c>
      <c r="I14" s="5" t="n">
        <f aca="false">H14*0.4</f>
        <v>20.5</v>
      </c>
      <c r="J14" s="4" t="n">
        <v>79.33</v>
      </c>
      <c r="K14" s="5" t="n">
        <f aca="false">J14*0.3</f>
        <v>23.799</v>
      </c>
      <c r="L14" s="5" t="n">
        <f aca="false">G14+I14+K14</f>
        <v>62.899</v>
      </c>
      <c r="M14" s="5" t="n">
        <v>12</v>
      </c>
      <c r="N14" s="5" t="s">
        <v>28</v>
      </c>
      <c r="O14" s="5"/>
    </row>
    <row r="15" customFormat="false" ht="21" hidden="false" customHeight="true" outlineLevel="0" collapsed="false">
      <c r="A15" s="2" t="n">
        <v>13</v>
      </c>
      <c r="B15" s="2" t="s">
        <v>32</v>
      </c>
      <c r="C15" s="2" t="n">
        <v>31</v>
      </c>
      <c r="D15" s="2" t="s">
        <v>17</v>
      </c>
      <c r="E15" s="2" t="s">
        <v>18</v>
      </c>
      <c r="F15" s="5" t="n">
        <v>64</v>
      </c>
      <c r="G15" s="5" t="n">
        <f aca="false">F15*0.3</f>
        <v>19.2</v>
      </c>
      <c r="H15" s="5" t="n">
        <v>42.5</v>
      </c>
      <c r="I15" s="5" t="n">
        <f aca="false">H15*0.4</f>
        <v>17</v>
      </c>
      <c r="J15" s="4" t="n">
        <v>83</v>
      </c>
      <c r="K15" s="5" t="n">
        <f aca="false">J15*0.3</f>
        <v>24.9</v>
      </c>
      <c r="L15" s="5" t="n">
        <f aca="false">G15+I15+K15</f>
        <v>61.1</v>
      </c>
      <c r="M15" s="5" t="n">
        <v>13</v>
      </c>
      <c r="N15" s="5" t="s">
        <v>28</v>
      </c>
      <c r="O15" s="5"/>
    </row>
    <row r="16" customFormat="false" ht="21" hidden="false" customHeight="true" outlineLevel="0" collapsed="false">
      <c r="A16" s="2" t="n">
        <v>14</v>
      </c>
      <c r="B16" s="2" t="s">
        <v>33</v>
      </c>
      <c r="C16" s="2" t="n">
        <v>30</v>
      </c>
      <c r="D16" s="2" t="s">
        <v>17</v>
      </c>
      <c r="E16" s="2" t="s">
        <v>18</v>
      </c>
      <c r="F16" s="5" t="n">
        <v>62</v>
      </c>
      <c r="G16" s="5" t="n">
        <f aca="false">F16*0.3</f>
        <v>18.6</v>
      </c>
      <c r="H16" s="5" t="n">
        <v>46.25</v>
      </c>
      <c r="I16" s="5" t="n">
        <f aca="false">H16*0.4</f>
        <v>18.5</v>
      </c>
      <c r="J16" s="4" t="n">
        <v>72.67</v>
      </c>
      <c r="K16" s="5" t="n">
        <f aca="false">J16*0.3</f>
        <v>21.801</v>
      </c>
      <c r="L16" s="5" t="n">
        <f aca="false">G16+I16+K16</f>
        <v>58.901</v>
      </c>
      <c r="M16" s="5" t="n">
        <v>14</v>
      </c>
      <c r="N16" s="5" t="s">
        <v>28</v>
      </c>
      <c r="O16" s="5"/>
    </row>
    <row r="17" customFormat="false" ht="21" hidden="false" customHeight="true" outlineLevel="0" collapsed="false">
      <c r="A17" s="2" t="n">
        <v>15</v>
      </c>
      <c r="B17" s="2" t="s">
        <v>34</v>
      </c>
      <c r="C17" s="2" t="n">
        <v>22</v>
      </c>
      <c r="D17" s="2" t="s">
        <v>17</v>
      </c>
      <c r="E17" s="2" t="s">
        <v>18</v>
      </c>
      <c r="F17" s="5" t="n">
        <v>53</v>
      </c>
      <c r="G17" s="5" t="n">
        <f aca="false">F17*0.3</f>
        <v>15.9</v>
      </c>
      <c r="H17" s="5" t="n">
        <v>41.25</v>
      </c>
      <c r="I17" s="5" t="n">
        <f aca="false">H17*0.4</f>
        <v>16.5</v>
      </c>
      <c r="J17" s="4"/>
      <c r="K17" s="5" t="n">
        <f aca="false">J17*0.3</f>
        <v>0</v>
      </c>
      <c r="L17" s="5" t="n">
        <f aca="false">G17+I17+K17</f>
        <v>32.4</v>
      </c>
      <c r="M17" s="5" t="n">
        <v>15</v>
      </c>
      <c r="N17" s="5" t="s">
        <v>28</v>
      </c>
      <c r="O17" s="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59:34Z</dcterms:created>
  <dc:creator>Administrator</dc:creator>
  <dc:description/>
  <dc:language>en-US</dc:language>
  <cp:lastModifiedBy>USER</cp:lastModifiedBy>
  <dcterms:modified xsi:type="dcterms:W3CDTF">2019-07-15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