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按岗位一览表编制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A$2:$H$1747</definedName>
    <definedName function="false" hidden="false" localSheetId="1" name="Print_Titles" vbProcedure="false">按岗位一览表编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3" uniqueCount="1826">
  <si>
    <r>
      <rPr>
        <b val="true"/>
        <sz val="20"/>
        <rFont val="Noto Sans"/>
        <family val="2"/>
      </rPr>
      <t xml:space="preserve">贵阳市白云区云城教育咨询有限公司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劳务派遣制教师笔试考场编排信息表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报考单位</t>
  </si>
  <si>
    <t xml:space="preserve">报考岗位</t>
  </si>
  <si>
    <t xml:space="preserve">笔试成绩</t>
  </si>
  <si>
    <t xml:space="preserve">备注</t>
  </si>
  <si>
    <t xml:space="preserve">林银燕</t>
  </si>
  <si>
    <t xml:space="preserve">20193202</t>
  </si>
  <si>
    <t xml:space="preserve">白云区第十四、十五、十六幼儿园（城镇幼儿园）</t>
  </si>
  <si>
    <t xml:space="preserve">幼儿教师</t>
  </si>
  <si>
    <t xml:space="preserve">陈喆</t>
  </si>
  <si>
    <t xml:space="preserve">20191401</t>
  </si>
  <si>
    <t xml:space="preserve">白云九小</t>
  </si>
  <si>
    <t xml:space="preserve">音乐教师</t>
  </si>
  <si>
    <t xml:space="preserve">蔡仕成</t>
  </si>
  <si>
    <t xml:space="preserve">20190605</t>
  </si>
  <si>
    <t xml:space="preserve">白云区第九初级中学</t>
  </si>
  <si>
    <t xml:space="preserve">体育教师</t>
  </si>
  <si>
    <t xml:space="preserve">刘洪忞</t>
  </si>
  <si>
    <t xml:space="preserve">20192005</t>
  </si>
  <si>
    <t xml:space="preserve">白云区金融北城一小</t>
  </si>
  <si>
    <t xml:space="preserve">宋善忠</t>
  </si>
  <si>
    <t xml:space="preserve">20192702</t>
  </si>
  <si>
    <t xml:space="preserve">白云区摆茅小学</t>
  </si>
  <si>
    <t xml:space="preserve"> </t>
  </si>
  <si>
    <t xml:space="preserve">吕何停</t>
  </si>
  <si>
    <t xml:space="preserve">20193701</t>
  </si>
  <si>
    <t xml:space="preserve">白云区安板田幼儿园</t>
  </si>
  <si>
    <t xml:space="preserve">熊子帆</t>
  </si>
  <si>
    <t xml:space="preserve">20193203</t>
  </si>
  <si>
    <t xml:space="preserve">杨羽然</t>
  </si>
  <si>
    <t xml:space="preserve">20192003</t>
  </si>
  <si>
    <t xml:space="preserve">英语教师</t>
  </si>
  <si>
    <t xml:space="preserve">丁菊</t>
  </si>
  <si>
    <t xml:space="preserve">20191801</t>
  </si>
  <si>
    <t xml:space="preserve">白云区恒大城小学</t>
  </si>
  <si>
    <t xml:space="preserve">语文教师</t>
  </si>
  <si>
    <t xml:space="preserve">王霞</t>
  </si>
  <si>
    <t xml:space="preserve">20193601</t>
  </si>
  <si>
    <t xml:space="preserve">白云区小山幼儿园</t>
  </si>
  <si>
    <t xml:space="preserve">徐芳芳</t>
  </si>
  <si>
    <t xml:space="preserve">20192007</t>
  </si>
  <si>
    <t xml:space="preserve">美术教师</t>
  </si>
  <si>
    <t xml:space="preserve">胡迤逦</t>
  </si>
  <si>
    <t xml:space="preserve">20190606</t>
  </si>
  <si>
    <t xml:space="preserve">信息技术教师</t>
  </si>
  <si>
    <t xml:space="preserve">胡娟</t>
  </si>
  <si>
    <t xml:space="preserve">20191502</t>
  </si>
  <si>
    <t xml:space="preserve">白云区第一小学（含俊发城校区）</t>
  </si>
  <si>
    <t xml:space="preserve">数学教师</t>
  </si>
  <si>
    <t xml:space="preserve">章筑颖</t>
  </si>
  <si>
    <t xml:space="preserve">20191302</t>
  </si>
  <si>
    <t xml:space="preserve">白云区第八小学</t>
  </si>
  <si>
    <t xml:space="preserve">张鲜花</t>
  </si>
  <si>
    <t xml:space="preserve">彭小云</t>
  </si>
  <si>
    <t xml:space="preserve">20193101</t>
  </si>
  <si>
    <t xml:space="preserve">白云区刘庄小学</t>
  </si>
  <si>
    <t xml:space="preserve">梅钰洁</t>
  </si>
  <si>
    <t xml:space="preserve">20193301</t>
  </si>
  <si>
    <t xml:space="preserve">白云区第十幼儿园</t>
  </si>
  <si>
    <t xml:space="preserve">毛粉花</t>
  </si>
  <si>
    <t xml:space="preserve">20192001</t>
  </si>
  <si>
    <t xml:space="preserve">王红云</t>
  </si>
  <si>
    <t xml:space="preserve">张维</t>
  </si>
  <si>
    <t xml:space="preserve">20190401</t>
  </si>
  <si>
    <t xml:space="preserve">白云区第六初级中学</t>
  </si>
  <si>
    <t xml:space="preserve">郭亚</t>
  </si>
  <si>
    <t xml:space="preserve">20191902</t>
  </si>
  <si>
    <t xml:space="preserve">白云区南湖实验小学</t>
  </si>
  <si>
    <t xml:space="preserve">张子慧</t>
  </si>
  <si>
    <t xml:space="preserve">20191701</t>
  </si>
  <si>
    <t xml:space="preserve">白云区第八中学（小学部）</t>
  </si>
  <si>
    <t xml:space="preserve">政治教师</t>
  </si>
  <si>
    <t xml:space="preserve">代盼盼</t>
  </si>
  <si>
    <t xml:space="preserve">20191806</t>
  </si>
  <si>
    <t xml:space="preserve">翟梦</t>
  </si>
  <si>
    <t xml:space="preserve">20191503</t>
  </si>
  <si>
    <t xml:space="preserve">吴定丽</t>
  </si>
  <si>
    <t xml:space="preserve">刘蓉</t>
  </si>
  <si>
    <t xml:space="preserve">20192301</t>
  </si>
  <si>
    <t xml:space="preserve">白云区第十二小学</t>
  </si>
  <si>
    <t xml:space="preserve">廖钦</t>
  </si>
  <si>
    <t xml:space="preserve">20191003</t>
  </si>
  <si>
    <t xml:space="preserve">白云区第五小学</t>
  </si>
  <si>
    <t xml:space="preserve">周秀</t>
  </si>
  <si>
    <t xml:space="preserve">20192401</t>
  </si>
  <si>
    <t xml:space="preserve">白云区沙文小学</t>
  </si>
  <si>
    <t xml:space="preserve">阮雨</t>
  </si>
  <si>
    <t xml:space="preserve">程怡</t>
  </si>
  <si>
    <t xml:space="preserve">沈巡</t>
  </si>
  <si>
    <t xml:space="preserve">张萍</t>
  </si>
  <si>
    <t xml:space="preserve">20192103</t>
  </si>
  <si>
    <t xml:space="preserve">白云区第五中学（小学部）</t>
  </si>
  <si>
    <t xml:space="preserve">史开荣</t>
  </si>
  <si>
    <t xml:space="preserve">20192006</t>
  </si>
  <si>
    <t xml:space="preserve">杨雪兰</t>
  </si>
  <si>
    <t xml:space="preserve">王大芳</t>
  </si>
  <si>
    <t xml:space="preserve">20190501</t>
  </si>
  <si>
    <r>
      <rPr>
        <sz val="10"/>
        <rFont val="Noto Sans"/>
        <family val="2"/>
      </rPr>
      <t xml:space="preserve">白云区第八初级中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中部）</t>
    </r>
  </si>
  <si>
    <t xml:space="preserve">李梦莹</t>
  </si>
  <si>
    <t xml:space="preserve">20191803</t>
  </si>
  <si>
    <t xml:space="preserve">唐建飞</t>
  </si>
  <si>
    <t xml:space="preserve">20190301</t>
  </si>
  <si>
    <t xml:space="preserve">白云区第五初级中学（初中部）</t>
  </si>
  <si>
    <t xml:space="preserve">历史教师</t>
  </si>
  <si>
    <t xml:space="preserve">何宇春</t>
  </si>
  <si>
    <t xml:space="preserve">20190202</t>
  </si>
  <si>
    <t xml:space="preserve">白云区第三中学</t>
  </si>
  <si>
    <t xml:space="preserve">物理教师</t>
  </si>
  <si>
    <t xml:space="preserve">白茂林</t>
  </si>
  <si>
    <t xml:space="preserve">20193201</t>
  </si>
  <si>
    <t xml:space="preserve">高艺</t>
  </si>
  <si>
    <t xml:space="preserve">崔璨</t>
  </si>
  <si>
    <t xml:space="preserve">祝静</t>
  </si>
  <si>
    <t xml:space="preserve">涂娇</t>
  </si>
  <si>
    <t xml:space="preserve">20190103</t>
  </si>
  <si>
    <t xml:space="preserve">白云实验中学</t>
  </si>
  <si>
    <t xml:space="preserve">吴磊</t>
  </si>
  <si>
    <t xml:space="preserve">曾银洪</t>
  </si>
  <si>
    <t xml:space="preserve">20193401</t>
  </si>
  <si>
    <t xml:space="preserve">白云区第十一幼儿园</t>
  </si>
  <si>
    <t xml:space="preserve">赵非非</t>
  </si>
  <si>
    <t xml:space="preserve">罗玉琳</t>
  </si>
  <si>
    <t xml:space="preserve">杨绪东</t>
  </si>
  <si>
    <t xml:space="preserve">陈怡燚</t>
  </si>
  <si>
    <t xml:space="preserve">张燕</t>
  </si>
  <si>
    <t xml:space="preserve">李忠艳</t>
  </si>
  <si>
    <t xml:space="preserve">高霞</t>
  </si>
  <si>
    <t xml:space="preserve">许明惠</t>
  </si>
  <si>
    <t xml:space="preserve">20190901</t>
  </si>
  <si>
    <t xml:space="preserve">白云区第四小学</t>
  </si>
  <si>
    <t xml:space="preserve">罗洪艳</t>
  </si>
  <si>
    <t xml:space="preserve">20190602</t>
  </si>
  <si>
    <t xml:space="preserve">生物教师</t>
  </si>
  <si>
    <t xml:space="preserve">张琳</t>
  </si>
  <si>
    <t xml:space="preserve">郭娅</t>
  </si>
  <si>
    <t xml:space="preserve">周娅</t>
  </si>
  <si>
    <t xml:space="preserve">曾瑶</t>
  </si>
  <si>
    <t xml:space="preserve">刘萍</t>
  </si>
  <si>
    <t xml:space="preserve">郭凡</t>
  </si>
  <si>
    <t xml:space="preserve">吴正情</t>
  </si>
  <si>
    <t xml:space="preserve">谢泽会</t>
  </si>
  <si>
    <t xml:space="preserve">刘胜丽</t>
  </si>
  <si>
    <t xml:space="preserve">吴红敏</t>
  </si>
  <si>
    <t xml:space="preserve">20191501</t>
  </si>
  <si>
    <t xml:space="preserve">肖再辉</t>
  </si>
  <si>
    <t xml:space="preserve">张奇</t>
  </si>
  <si>
    <t xml:space="preserve">陈欣</t>
  </si>
  <si>
    <t xml:space="preserve">20191604</t>
  </si>
  <si>
    <t xml:space="preserve">白云九小伊顿校区</t>
  </si>
  <si>
    <t xml:space="preserve">杨京汶</t>
  </si>
  <si>
    <t xml:space="preserve">赵贵爱</t>
  </si>
  <si>
    <t xml:space="preserve">吕美林</t>
  </si>
  <si>
    <t xml:space="preserve">20190403</t>
  </si>
  <si>
    <t xml:space="preserve">胡优</t>
  </si>
  <si>
    <t xml:space="preserve">谭德华</t>
  </si>
  <si>
    <t xml:space="preserve">20191201</t>
  </si>
  <si>
    <t xml:space="preserve">白云区第七小学</t>
  </si>
  <si>
    <t xml:space="preserve">杨雨橦</t>
  </si>
  <si>
    <t xml:space="preserve">20191605</t>
  </si>
  <si>
    <t xml:space="preserve">赵昕丽</t>
  </si>
  <si>
    <t xml:space="preserve">20192601</t>
  </si>
  <si>
    <t xml:space="preserve">白云区牛场小学</t>
  </si>
  <si>
    <t xml:space="preserve">成静</t>
  </si>
  <si>
    <t xml:space="preserve">翁线</t>
  </si>
  <si>
    <t xml:space="preserve">黄颖</t>
  </si>
  <si>
    <t xml:space="preserve">梁龙雨</t>
  </si>
  <si>
    <t xml:space="preserve">陈孝进</t>
  </si>
  <si>
    <t xml:space="preserve">20193602</t>
  </si>
  <si>
    <t xml:space="preserve">安小龙</t>
  </si>
  <si>
    <t xml:space="preserve">20190404</t>
  </si>
  <si>
    <t xml:space="preserve">叶芳</t>
  </si>
  <si>
    <t xml:space="preserve">姜婉茹</t>
  </si>
  <si>
    <t xml:space="preserve">代前吉</t>
  </si>
  <si>
    <t xml:space="preserve">李翡</t>
  </si>
  <si>
    <t xml:space="preserve">20192004</t>
  </si>
  <si>
    <t xml:space="preserve">曾玉蓉</t>
  </si>
  <si>
    <t xml:space="preserve">方子月</t>
  </si>
  <si>
    <t xml:space="preserve">廖诗颖</t>
  </si>
  <si>
    <t xml:space="preserve">张兴艳</t>
  </si>
  <si>
    <t xml:space="preserve">20190402</t>
  </si>
  <si>
    <t xml:space="preserve">蒋薇</t>
  </si>
  <si>
    <t xml:space="preserve">陈茂梅</t>
  </si>
  <si>
    <t xml:space="preserve">20190801</t>
  </si>
  <si>
    <t xml:space="preserve">白云区第三小学</t>
  </si>
  <si>
    <t xml:space="preserve">潘海艳</t>
  </si>
  <si>
    <t xml:space="preserve">20192404</t>
  </si>
  <si>
    <t xml:space="preserve">易文莹</t>
  </si>
  <si>
    <t xml:space="preserve">20192008</t>
  </si>
  <si>
    <t xml:space="preserve">科学教师</t>
  </si>
  <si>
    <t xml:space="preserve">潘兴面</t>
  </si>
  <si>
    <t xml:space="preserve">莫仙</t>
  </si>
  <si>
    <t xml:space="preserve">覃定侣</t>
  </si>
  <si>
    <t xml:space="preserve">20191301</t>
  </si>
  <si>
    <t xml:space="preserve">康佳艺</t>
  </si>
  <si>
    <t xml:space="preserve">支太琴</t>
  </si>
  <si>
    <t xml:space="preserve">潘仁海</t>
  </si>
  <si>
    <t xml:space="preserve">潘妹</t>
  </si>
  <si>
    <t xml:space="preserve">李勤</t>
  </si>
  <si>
    <t xml:space="preserve">20191601</t>
  </si>
  <si>
    <t xml:space="preserve">张琴</t>
  </si>
  <si>
    <t xml:space="preserve">张静</t>
  </si>
  <si>
    <t xml:space="preserve">葛正华</t>
  </si>
  <si>
    <t xml:space="preserve">杨洪兰</t>
  </si>
  <si>
    <t xml:space="preserve">罗宇</t>
  </si>
  <si>
    <t xml:space="preserve">20193501</t>
  </si>
  <si>
    <t xml:space="preserve">白云区第十二幼儿园</t>
  </si>
  <si>
    <t xml:space="preserve">周艳</t>
  </si>
  <si>
    <t xml:space="preserve">20191805</t>
  </si>
  <si>
    <t xml:space="preserve">陈斌</t>
  </si>
  <si>
    <t xml:space="preserve">苏靖朝</t>
  </si>
  <si>
    <t xml:space="preserve">吴莎莎</t>
  </si>
  <si>
    <t xml:space="preserve">邓巍</t>
  </si>
  <si>
    <t xml:space="preserve">林润枫</t>
  </si>
  <si>
    <t xml:space="preserve">糜航</t>
  </si>
  <si>
    <t xml:space="preserve">龙佳恒</t>
  </si>
  <si>
    <t xml:space="preserve">符霞</t>
  </si>
  <si>
    <t xml:space="preserve">赵福雨</t>
  </si>
  <si>
    <t xml:space="preserve">陈娅</t>
  </si>
  <si>
    <t xml:space="preserve">汪诚欣</t>
  </si>
  <si>
    <t xml:space="preserve">余琴</t>
  </si>
  <si>
    <t xml:space="preserve">罗霞</t>
  </si>
  <si>
    <t xml:space="preserve">20192101</t>
  </si>
  <si>
    <t xml:space="preserve">郝婷</t>
  </si>
  <si>
    <t xml:space="preserve">邓慧</t>
  </si>
  <si>
    <t xml:space="preserve">王燕</t>
  </si>
  <si>
    <t xml:space="preserve">朱晏</t>
  </si>
  <si>
    <t xml:space="preserve">20190101</t>
  </si>
  <si>
    <t xml:space="preserve">邓雪琳</t>
  </si>
  <si>
    <t xml:space="preserve">20193001</t>
  </si>
  <si>
    <t xml:space="preserve">白云区都拉小学</t>
  </si>
  <si>
    <t xml:space="preserve">周纪亚</t>
  </si>
  <si>
    <t xml:space="preserve">汪陈钰</t>
  </si>
  <si>
    <t xml:space="preserve">杨斯为</t>
  </si>
  <si>
    <t xml:space="preserve">杨红</t>
  </si>
  <si>
    <t xml:space="preserve">周吉</t>
  </si>
  <si>
    <t xml:space="preserve">郝秋沙</t>
  </si>
  <si>
    <t xml:space="preserve">陈青青</t>
  </si>
  <si>
    <t xml:space="preserve">李海燕</t>
  </si>
  <si>
    <t xml:space="preserve">刘成瑶</t>
  </si>
  <si>
    <t xml:space="preserve">王莉丹</t>
  </si>
  <si>
    <t xml:space="preserve">王露丹</t>
  </si>
  <si>
    <t xml:space="preserve">朱娟</t>
  </si>
  <si>
    <t xml:space="preserve">石清宇</t>
  </si>
  <si>
    <t xml:space="preserve">苏进兰</t>
  </si>
  <si>
    <t xml:space="preserve">张怀娜</t>
  </si>
  <si>
    <t xml:space="preserve">陈珊珊</t>
  </si>
  <si>
    <t xml:space="preserve">20192201</t>
  </si>
  <si>
    <t xml:space="preserve">白云区第三小学校区</t>
  </si>
  <si>
    <t xml:space="preserve">刘珈聿</t>
  </si>
  <si>
    <t xml:space="preserve">王妮</t>
  </si>
  <si>
    <t xml:space="preserve">张辉</t>
  </si>
  <si>
    <t xml:space="preserve">20192203</t>
  </si>
  <si>
    <t xml:space="preserve">潘梅珍</t>
  </si>
  <si>
    <t xml:space="preserve">罗曼舒琪</t>
  </si>
  <si>
    <t xml:space="preserve">唐莲</t>
  </si>
  <si>
    <t xml:space="preserve">傅燕月</t>
  </si>
  <si>
    <t xml:space="preserve">杨崟</t>
  </si>
  <si>
    <t xml:space="preserve">闵选凤</t>
  </si>
  <si>
    <t xml:space="preserve">蒋鸿亚</t>
  </si>
  <si>
    <t xml:space="preserve">骆桂红</t>
  </si>
  <si>
    <t xml:space="preserve">程婷婷</t>
  </si>
  <si>
    <t xml:space="preserve">杨静</t>
  </si>
  <si>
    <t xml:space="preserve">蒋友</t>
  </si>
  <si>
    <t xml:space="preserve">20192302</t>
  </si>
  <si>
    <t xml:space="preserve">彭娟</t>
  </si>
  <si>
    <t xml:space="preserve">李佳伟</t>
  </si>
  <si>
    <t xml:space="preserve">20192102</t>
  </si>
  <si>
    <t xml:space="preserve">张亚军</t>
  </si>
  <si>
    <t xml:space="preserve">余露萍</t>
  </si>
  <si>
    <t xml:space="preserve">熊文秀</t>
  </si>
  <si>
    <t xml:space="preserve">姬兴亚</t>
  </si>
  <si>
    <t xml:space="preserve">袁小容</t>
  </si>
  <si>
    <t xml:space="preserve">20192002</t>
  </si>
  <si>
    <t xml:space="preserve">李龙红</t>
  </si>
  <si>
    <t xml:space="preserve">孙兰兰</t>
  </si>
  <si>
    <t xml:space="preserve">肖虹</t>
  </si>
  <si>
    <t xml:space="preserve">20191603</t>
  </si>
  <si>
    <t xml:space="preserve">汪小娜</t>
  </si>
  <si>
    <t xml:space="preserve">杨燕</t>
  </si>
  <si>
    <t xml:space="preserve">邢辰</t>
  </si>
  <si>
    <t xml:space="preserve">郭雪</t>
  </si>
  <si>
    <t xml:space="preserve">梅青青</t>
  </si>
  <si>
    <t xml:space="preserve">胡玲玲</t>
  </si>
  <si>
    <t xml:space="preserve">张芳</t>
  </si>
  <si>
    <t xml:space="preserve">胡凤</t>
  </si>
  <si>
    <t xml:space="preserve">刘娅</t>
  </si>
  <si>
    <t xml:space="preserve">张明微</t>
  </si>
  <si>
    <t xml:space="preserve">文明好</t>
  </si>
  <si>
    <t xml:space="preserve">20192202</t>
  </si>
  <si>
    <t xml:space="preserve">郑春</t>
  </si>
  <si>
    <t xml:space="preserve">20190601</t>
  </si>
  <si>
    <t xml:space="preserve">杨健祥</t>
  </si>
  <si>
    <t xml:space="preserve">冉亚娜</t>
  </si>
  <si>
    <t xml:space="preserve">李露</t>
  </si>
  <si>
    <t xml:space="preserve">张啟会</t>
  </si>
  <si>
    <t xml:space="preserve">熊娟</t>
  </si>
  <si>
    <t xml:space="preserve">金燕</t>
  </si>
  <si>
    <t xml:space="preserve">綦燕</t>
  </si>
  <si>
    <t xml:space="preserve">蒋晨</t>
  </si>
  <si>
    <t xml:space="preserve">舒淑</t>
  </si>
  <si>
    <t xml:space="preserve">方志平</t>
  </si>
  <si>
    <t xml:space="preserve">赵秋萌</t>
  </si>
  <si>
    <t xml:space="preserve">冯坊</t>
  </si>
  <si>
    <t xml:space="preserve">李英</t>
  </si>
  <si>
    <t xml:space="preserve">陈海鲸</t>
  </si>
  <si>
    <t xml:space="preserve">蒋昆来</t>
  </si>
  <si>
    <t xml:space="preserve">令狐艳</t>
  </si>
  <si>
    <t xml:space="preserve">彭平</t>
  </si>
  <si>
    <t xml:space="preserve">王红磊</t>
  </si>
  <si>
    <t xml:space="preserve">陈镜羽</t>
  </si>
  <si>
    <t xml:space="preserve">石国帅</t>
  </si>
  <si>
    <t xml:space="preserve">李婷婷</t>
  </si>
  <si>
    <t xml:space="preserve">杨华梅</t>
  </si>
  <si>
    <t xml:space="preserve">马兴刚</t>
  </si>
  <si>
    <t xml:space="preserve">李艳秋</t>
  </si>
  <si>
    <t xml:space="preserve">杨敏</t>
  </si>
  <si>
    <t xml:space="preserve">郭玲莉</t>
  </si>
  <si>
    <t xml:space="preserve">杨青</t>
  </si>
  <si>
    <t xml:space="preserve">刘东华</t>
  </si>
  <si>
    <t xml:space="preserve">赵婉钧</t>
  </si>
  <si>
    <t xml:space="preserve">刘婷</t>
  </si>
  <si>
    <t xml:space="preserve">金琴</t>
  </si>
  <si>
    <t xml:space="preserve">尹若呈</t>
  </si>
  <si>
    <t xml:space="preserve">何茂艳</t>
  </si>
  <si>
    <t xml:space="preserve">陈倩</t>
  </si>
  <si>
    <t xml:space="preserve">涂荷香</t>
  </si>
  <si>
    <t xml:space="preserve">胡肇梅</t>
  </si>
  <si>
    <t xml:space="preserve">宋方</t>
  </si>
  <si>
    <t xml:space="preserve">何晓艳</t>
  </si>
  <si>
    <t xml:space="preserve">陆德美</t>
  </si>
  <si>
    <t xml:space="preserve">薛秀林</t>
  </si>
  <si>
    <t xml:space="preserve">阳凤</t>
  </si>
  <si>
    <t xml:space="preserve">20191804</t>
  </si>
  <si>
    <t xml:space="preserve">汤姣姣</t>
  </si>
  <si>
    <t xml:space="preserve">张娟</t>
  </si>
  <si>
    <t xml:space="preserve">魏坤</t>
  </si>
  <si>
    <t xml:space="preserve">刘运霞</t>
  </si>
  <si>
    <t xml:space="preserve">文洪玉</t>
  </si>
  <si>
    <t xml:space="preserve">周睿</t>
  </si>
  <si>
    <t xml:space="preserve">20191802</t>
  </si>
  <si>
    <t xml:space="preserve">龙燕萍</t>
  </si>
  <si>
    <t xml:space="preserve">刘璐</t>
  </si>
  <si>
    <t xml:space="preserve">肖莉</t>
  </si>
  <si>
    <t xml:space="preserve">陈佩</t>
  </si>
  <si>
    <t xml:space="preserve">周遵滔</t>
  </si>
  <si>
    <t xml:space="preserve">柳慧</t>
  </si>
  <si>
    <t xml:space="preserve">田芸</t>
  </si>
  <si>
    <t xml:space="preserve">王羽佳</t>
  </si>
  <si>
    <t xml:space="preserve">吴国杏</t>
  </si>
  <si>
    <t xml:space="preserve">王智宽</t>
  </si>
  <si>
    <t xml:space="preserve">杨艳君</t>
  </si>
  <si>
    <t xml:space="preserve">熊娥</t>
  </si>
  <si>
    <t xml:space="preserve">杨勇真</t>
  </si>
  <si>
    <t xml:space="preserve">肖晓会</t>
  </si>
  <si>
    <t xml:space="preserve">20190102</t>
  </si>
  <si>
    <t xml:space="preserve">石芳</t>
  </si>
  <si>
    <t xml:space="preserve">蒋谊春</t>
  </si>
  <si>
    <t xml:space="preserve">刘友曼</t>
  </si>
  <si>
    <t xml:space="preserve">李菊</t>
  </si>
  <si>
    <t xml:space="preserve">石贵珍</t>
  </si>
  <si>
    <t xml:space="preserve">聂文萍</t>
  </si>
  <si>
    <t xml:space="preserve">王慧</t>
  </si>
  <si>
    <t xml:space="preserve">20191901</t>
  </si>
  <si>
    <t xml:space="preserve">黄小凤</t>
  </si>
  <si>
    <t xml:space="preserve">肖园园</t>
  </si>
  <si>
    <t xml:space="preserve">20191001</t>
  </si>
  <si>
    <t xml:space="preserve">叶雍</t>
  </si>
  <si>
    <t xml:space="preserve">黄利</t>
  </si>
  <si>
    <t xml:space="preserve">徐梅</t>
  </si>
  <si>
    <t xml:space="preserve">聂东威</t>
  </si>
  <si>
    <t xml:space="preserve">龙亚群</t>
  </si>
  <si>
    <t xml:space="preserve">孔维翠</t>
  </si>
  <si>
    <t xml:space="preserve">20191101</t>
  </si>
  <si>
    <t xml:space="preserve">白云区第六小学</t>
  </si>
  <si>
    <t xml:space="preserve">黄玉</t>
  </si>
  <si>
    <t xml:space="preserve">董菊</t>
  </si>
  <si>
    <t xml:space="preserve">黄敏</t>
  </si>
  <si>
    <t xml:space="preserve">李梨</t>
  </si>
  <si>
    <t xml:space="preserve">田丹</t>
  </si>
  <si>
    <t xml:space="preserve">林芳</t>
  </si>
  <si>
    <t xml:space="preserve">罗光珍</t>
  </si>
  <si>
    <t xml:space="preserve">杜焱</t>
  </si>
  <si>
    <t xml:space="preserve">罗景方</t>
  </si>
  <si>
    <t xml:space="preserve">胡玉晓</t>
  </si>
  <si>
    <t xml:space="preserve">张号</t>
  </si>
  <si>
    <t xml:space="preserve">龙雪</t>
  </si>
  <si>
    <t xml:space="preserve">王涛</t>
  </si>
  <si>
    <t xml:space="preserve">唐诗琦</t>
  </si>
  <si>
    <t xml:space="preserve">何琴</t>
  </si>
  <si>
    <t xml:space="preserve">陆小英</t>
  </si>
  <si>
    <t xml:space="preserve">20191002</t>
  </si>
  <si>
    <t xml:space="preserve">程霞</t>
  </si>
  <si>
    <t xml:space="preserve">杨永静</t>
  </si>
  <si>
    <t xml:space="preserve">吕静</t>
  </si>
  <si>
    <t xml:space="preserve">胡小霞</t>
  </si>
  <si>
    <t xml:space="preserve">陈璇</t>
  </si>
  <si>
    <t xml:space="preserve">王琼</t>
  </si>
  <si>
    <t xml:space="preserve">欧岳姣</t>
  </si>
  <si>
    <t xml:space="preserve">舒康红</t>
  </si>
  <si>
    <t xml:space="preserve">蒋忠美</t>
  </si>
  <si>
    <t xml:space="preserve">王娇娇</t>
  </si>
  <si>
    <t xml:space="preserve">李丽彬</t>
  </si>
  <si>
    <t xml:space="preserve">安廷廷</t>
  </si>
  <si>
    <t xml:space="preserve">周沙妃</t>
  </si>
  <si>
    <t xml:space="preserve">许小艳</t>
  </si>
  <si>
    <t xml:space="preserve">阚高艺</t>
  </si>
  <si>
    <t xml:space="preserve">余鹏</t>
  </si>
  <si>
    <t xml:space="preserve">杜丽梅</t>
  </si>
  <si>
    <t xml:space="preserve">余梅</t>
  </si>
  <si>
    <t xml:space="preserve">罗欢</t>
  </si>
  <si>
    <t xml:space="preserve">王青青</t>
  </si>
  <si>
    <t xml:space="preserve">李重华</t>
  </si>
  <si>
    <t xml:space="preserve">杨梅</t>
  </si>
  <si>
    <t xml:space="preserve">王小丽</t>
  </si>
  <si>
    <t xml:space="preserve">潘路</t>
  </si>
  <si>
    <t xml:space="preserve">叶青青</t>
  </si>
  <si>
    <t xml:space="preserve">胡有雯</t>
  </si>
  <si>
    <t xml:space="preserve">雷朝会</t>
  </si>
  <si>
    <t xml:space="preserve">路晓慧</t>
  </si>
  <si>
    <t xml:space="preserve">于娜娜</t>
  </si>
  <si>
    <t xml:space="preserve">冯丽</t>
  </si>
  <si>
    <t xml:space="preserve">马诗鸿</t>
  </si>
  <si>
    <t xml:space="preserve">岑晓超</t>
  </si>
  <si>
    <t xml:space="preserve">汤琪琪</t>
  </si>
  <si>
    <t xml:space="preserve">李昌丹</t>
  </si>
  <si>
    <t xml:space="preserve">肖蓉</t>
  </si>
  <si>
    <t xml:space="preserve">龙秋兰</t>
  </si>
  <si>
    <t xml:space="preserve">梁倩</t>
  </si>
  <si>
    <t xml:space="preserve">何军</t>
  </si>
  <si>
    <t xml:space="preserve">杨显蝶</t>
  </si>
  <si>
    <t xml:space="preserve">王建希</t>
  </si>
  <si>
    <t xml:space="preserve">石云霞</t>
  </si>
  <si>
    <t xml:space="preserve">潘世云</t>
  </si>
  <si>
    <t xml:space="preserve">何秋芳</t>
  </si>
  <si>
    <t xml:space="preserve">陈晨</t>
  </si>
  <si>
    <t xml:space="preserve">文玲芳</t>
  </si>
  <si>
    <t xml:space="preserve">严旭</t>
  </si>
  <si>
    <t xml:space="preserve">陈加凤</t>
  </si>
  <si>
    <t xml:space="preserve">李丽</t>
  </si>
  <si>
    <t xml:space="preserve">刘茂雪</t>
  </si>
  <si>
    <t xml:space="preserve">杨荣雪</t>
  </si>
  <si>
    <t xml:space="preserve">谢双群</t>
  </si>
  <si>
    <t xml:space="preserve">王媛</t>
  </si>
  <si>
    <t xml:space="preserve">丁芳</t>
  </si>
  <si>
    <t xml:space="preserve">黄菊</t>
  </si>
  <si>
    <t xml:space="preserve">杨遥</t>
  </si>
  <si>
    <t xml:space="preserve">黄奕伦</t>
  </si>
  <si>
    <t xml:space="preserve">简学交</t>
  </si>
  <si>
    <t xml:space="preserve">罗丽</t>
  </si>
  <si>
    <t xml:space="preserve">李家琼</t>
  </si>
  <si>
    <t xml:space="preserve">汪晶晶</t>
  </si>
  <si>
    <t xml:space="preserve">胡克梅</t>
  </si>
  <si>
    <t xml:space="preserve">李莉</t>
  </si>
  <si>
    <t xml:space="preserve">朱环</t>
  </si>
  <si>
    <t xml:space="preserve">杨润</t>
  </si>
  <si>
    <t xml:space="preserve">徐林红</t>
  </si>
  <si>
    <t xml:space="preserve">李宗静</t>
  </si>
  <si>
    <t xml:space="preserve">朱江南</t>
  </si>
  <si>
    <t xml:space="preserve">朱艺</t>
  </si>
  <si>
    <t xml:space="preserve">李诗宇</t>
  </si>
  <si>
    <t xml:space="preserve">欧琴峰</t>
  </si>
  <si>
    <t xml:space="preserve">龙春花</t>
  </si>
  <si>
    <t xml:space="preserve">郑兰兰</t>
  </si>
  <si>
    <t xml:space="preserve">简伟书</t>
  </si>
  <si>
    <t xml:space="preserve">刘祖汉</t>
  </si>
  <si>
    <t xml:space="preserve">吴悦</t>
  </si>
  <si>
    <t xml:space="preserve">金瑞宇</t>
  </si>
  <si>
    <t xml:space="preserve">涂丹</t>
  </si>
  <si>
    <t xml:space="preserve">朱忠霞</t>
  </si>
  <si>
    <t xml:space="preserve">周丽</t>
  </si>
  <si>
    <t xml:space="preserve">费霞</t>
  </si>
  <si>
    <t xml:space="preserve">田尧</t>
  </si>
  <si>
    <t xml:space="preserve">杨文彩</t>
  </si>
  <si>
    <t xml:space="preserve">孔桃梅</t>
  </si>
  <si>
    <t xml:space="preserve">岑雪莲</t>
  </si>
  <si>
    <t xml:space="preserve">刘敏</t>
  </si>
  <si>
    <t xml:space="preserve">蒋红梅</t>
  </si>
  <si>
    <t xml:space="preserve">杨燕红</t>
  </si>
  <si>
    <t xml:space="preserve">梁弦弦</t>
  </si>
  <si>
    <t xml:space="preserve">汪红艳</t>
  </si>
  <si>
    <t xml:space="preserve">陈秋燕</t>
  </si>
  <si>
    <t xml:space="preserve">陈园</t>
  </si>
  <si>
    <t xml:space="preserve">袁贵梅</t>
  </si>
  <si>
    <t xml:space="preserve">石慢</t>
  </si>
  <si>
    <t xml:space="preserve">石敦睿</t>
  </si>
  <si>
    <t xml:space="preserve">向坦佳</t>
  </si>
  <si>
    <t xml:space="preserve">施莉</t>
  </si>
  <si>
    <t xml:space="preserve">王倩</t>
  </si>
  <si>
    <t xml:space="preserve">李圆圆</t>
  </si>
  <si>
    <t xml:space="preserve">杨朝敏</t>
  </si>
  <si>
    <t xml:space="preserve">王传坤</t>
  </si>
  <si>
    <t xml:space="preserve">聂建容</t>
  </si>
  <si>
    <t xml:space="preserve">娄鸿红</t>
  </si>
  <si>
    <t xml:space="preserve">詹蓉</t>
  </si>
  <si>
    <t xml:space="preserve">李超</t>
  </si>
  <si>
    <t xml:space="preserve">刘静</t>
  </si>
  <si>
    <t xml:space="preserve">潘琳</t>
  </si>
  <si>
    <t xml:space="preserve">李晖</t>
  </si>
  <si>
    <t xml:space="preserve">段宾格</t>
  </si>
  <si>
    <t xml:space="preserve">方明梅</t>
  </si>
  <si>
    <t xml:space="preserve">李宇高</t>
  </si>
  <si>
    <t xml:space="preserve">20190603</t>
  </si>
  <si>
    <t xml:space="preserve">陈容</t>
  </si>
  <si>
    <t xml:space="preserve">付先慧</t>
  </si>
  <si>
    <t xml:space="preserve">孟贤容</t>
  </si>
  <si>
    <t xml:space="preserve">杨诚</t>
  </si>
  <si>
    <t xml:space="preserve">肖雨</t>
  </si>
  <si>
    <t xml:space="preserve">卢姚</t>
  </si>
  <si>
    <t xml:space="preserve">王晨晨</t>
  </si>
  <si>
    <t xml:space="preserve">马丽娟</t>
  </si>
  <si>
    <t xml:space="preserve">兰叶娟</t>
  </si>
  <si>
    <t xml:space="preserve">杨丽芳</t>
  </si>
  <si>
    <t xml:space="preserve">杨雄</t>
  </si>
  <si>
    <t xml:space="preserve">龙秀芝</t>
  </si>
  <si>
    <t xml:space="preserve">20190604</t>
  </si>
  <si>
    <t xml:space="preserve">吴敏</t>
  </si>
  <si>
    <t xml:space="preserve">余静</t>
  </si>
  <si>
    <t xml:space="preserve">彭凤</t>
  </si>
  <si>
    <t xml:space="preserve">杜启飞</t>
  </si>
  <si>
    <t xml:space="preserve">张慧敏</t>
  </si>
  <si>
    <t xml:space="preserve">冯园园</t>
  </si>
  <si>
    <t xml:space="preserve">宋庆华</t>
  </si>
  <si>
    <t xml:space="preserve">史光燕</t>
  </si>
  <si>
    <t xml:space="preserve">肖凤翠</t>
  </si>
  <si>
    <t xml:space="preserve">李春霞</t>
  </si>
  <si>
    <t xml:space="preserve">叶菁菁</t>
  </si>
  <si>
    <t xml:space="preserve">张涛</t>
  </si>
  <si>
    <t xml:space="preserve">黄雪姣</t>
  </si>
  <si>
    <t xml:space="preserve">陈映雪</t>
  </si>
  <si>
    <t xml:space="preserve">向欣雅</t>
  </si>
  <si>
    <t xml:space="preserve">吴芸</t>
  </si>
  <si>
    <t xml:space="preserve">卢兴艳</t>
  </si>
  <si>
    <t xml:space="preserve">赖伶俐</t>
  </si>
  <si>
    <t xml:space="preserve">陶冬梅</t>
  </si>
  <si>
    <t xml:space="preserve">杨婷</t>
  </si>
  <si>
    <t xml:space="preserve">李丹</t>
  </si>
  <si>
    <t xml:space="preserve">杜莎</t>
  </si>
  <si>
    <t xml:space="preserve">张国莎</t>
  </si>
  <si>
    <t xml:space="preserve">邱代芳</t>
  </si>
  <si>
    <t xml:space="preserve">杨荣珊</t>
  </si>
  <si>
    <t xml:space="preserve">陈漫</t>
  </si>
  <si>
    <t xml:space="preserve">程亚平</t>
  </si>
  <si>
    <t xml:space="preserve">罗国佳</t>
  </si>
  <si>
    <t xml:space="preserve">卿召婷</t>
  </si>
  <si>
    <t xml:space="preserve">孔琰冰</t>
  </si>
  <si>
    <t xml:space="preserve">陈利俊</t>
  </si>
  <si>
    <t xml:space="preserve">黄彦菊</t>
  </si>
  <si>
    <t xml:space="preserve">杨淑瑜</t>
  </si>
  <si>
    <t xml:space="preserve">关强</t>
  </si>
  <si>
    <t xml:space="preserve">20191702</t>
  </si>
  <si>
    <t xml:space="preserve">王惠杰</t>
  </si>
  <si>
    <t xml:space="preserve">张宛露</t>
  </si>
  <si>
    <t xml:space="preserve">安丽</t>
  </si>
  <si>
    <t xml:space="preserve">陈婷</t>
  </si>
  <si>
    <t xml:space="preserve">周少翠</t>
  </si>
  <si>
    <t xml:space="preserve">冉娜娜</t>
  </si>
  <si>
    <t xml:space="preserve">李玲瑛</t>
  </si>
  <si>
    <t xml:space="preserve">唐钟雯</t>
  </si>
  <si>
    <t xml:space="preserve">20190201</t>
  </si>
  <si>
    <t xml:space="preserve">杨雨梅</t>
  </si>
  <si>
    <t xml:space="preserve">阚德智</t>
  </si>
  <si>
    <t xml:space="preserve">王娟</t>
  </si>
  <si>
    <t xml:space="preserve">罗芳</t>
  </si>
  <si>
    <t xml:space="preserve">王薇薇</t>
  </si>
  <si>
    <t xml:space="preserve">王丽</t>
  </si>
  <si>
    <t xml:space="preserve">任艳</t>
  </si>
  <si>
    <t xml:space="preserve">代梅</t>
  </si>
  <si>
    <t xml:space="preserve">向鹃</t>
  </si>
  <si>
    <t xml:space="preserve">20192405</t>
  </si>
  <si>
    <t xml:space="preserve">张羽</t>
  </si>
  <si>
    <t xml:space="preserve">徐艳</t>
  </si>
  <si>
    <t xml:space="preserve">杜培永</t>
  </si>
  <si>
    <t xml:space="preserve">赵晓梅</t>
  </si>
  <si>
    <t xml:space="preserve">熊小江</t>
  </si>
  <si>
    <t xml:space="preserve">方如华</t>
  </si>
  <si>
    <t xml:space="preserve">张恒</t>
  </si>
  <si>
    <t xml:space="preserve">林敏敏</t>
  </si>
  <si>
    <t xml:space="preserve">严定龙</t>
  </si>
  <si>
    <t xml:space="preserve">李柏宏</t>
  </si>
  <si>
    <t xml:space="preserve">王庆莎</t>
  </si>
  <si>
    <t xml:space="preserve">马娟</t>
  </si>
  <si>
    <t xml:space="preserve">胡林兰</t>
  </si>
  <si>
    <t xml:space="preserve">徐志恋</t>
  </si>
  <si>
    <t xml:space="preserve">徐绯</t>
  </si>
  <si>
    <t xml:space="preserve">韩伟</t>
  </si>
  <si>
    <t xml:space="preserve">黄家红</t>
  </si>
  <si>
    <t xml:space="preserve">邓琴</t>
  </si>
  <si>
    <t xml:space="preserve">吴本美</t>
  </si>
  <si>
    <t xml:space="preserve">邓雪</t>
  </si>
  <si>
    <t xml:space="preserve">孟娇</t>
  </si>
  <si>
    <t xml:space="preserve">张巧丽</t>
  </si>
  <si>
    <t xml:space="preserve">冯友娅</t>
  </si>
  <si>
    <t xml:space="preserve">张俊</t>
  </si>
  <si>
    <t xml:space="preserve">付羽婷</t>
  </si>
  <si>
    <t xml:space="preserve">谭会</t>
  </si>
  <si>
    <t xml:space="preserve">吴必婵</t>
  </si>
  <si>
    <t xml:space="preserve">黄兴敏</t>
  </si>
  <si>
    <t xml:space="preserve">陈春霞</t>
  </si>
  <si>
    <t xml:space="preserve">20191602</t>
  </si>
  <si>
    <t xml:space="preserve">蒙田田</t>
  </si>
  <si>
    <t xml:space="preserve">李静</t>
  </si>
  <si>
    <t xml:space="preserve">梁红霞</t>
  </si>
  <si>
    <t xml:space="preserve">罗琼</t>
  </si>
  <si>
    <t xml:space="preserve">胡明梅</t>
  </si>
  <si>
    <t xml:space="preserve">周凯</t>
  </si>
  <si>
    <t xml:space="preserve">韦祖昌</t>
  </si>
  <si>
    <t xml:space="preserve">刘雪燕</t>
  </si>
  <si>
    <t xml:space="preserve">张霞</t>
  </si>
  <si>
    <t xml:space="preserve">常润</t>
  </si>
  <si>
    <t xml:space="preserve">何俣麟</t>
  </si>
  <si>
    <t xml:space="preserve">郭佳丽</t>
  </si>
  <si>
    <t xml:space="preserve">何罕杰</t>
  </si>
  <si>
    <t xml:space="preserve">罗傲暇</t>
  </si>
  <si>
    <t xml:space="preserve">邓德美</t>
  </si>
  <si>
    <t xml:space="preserve">李艳</t>
  </si>
  <si>
    <t xml:space="preserve">高小宇</t>
  </si>
  <si>
    <t xml:space="preserve">何艳萍</t>
  </si>
  <si>
    <t xml:space="preserve">吴爱莲</t>
  </si>
  <si>
    <t xml:space="preserve">周章琴</t>
  </si>
  <si>
    <t xml:space="preserve">宋金燕</t>
  </si>
  <si>
    <t xml:space="preserve">刘唯</t>
  </si>
  <si>
    <t xml:space="preserve">罗芸</t>
  </si>
  <si>
    <t xml:space="preserve">胡珊</t>
  </si>
  <si>
    <t xml:space="preserve">潘燕</t>
  </si>
  <si>
    <t xml:space="preserve">韦武师</t>
  </si>
  <si>
    <t xml:space="preserve">童红</t>
  </si>
  <si>
    <t xml:space="preserve">20192402</t>
  </si>
  <si>
    <t xml:space="preserve">何兰</t>
  </si>
  <si>
    <t xml:space="preserve">梁思雨</t>
  </si>
  <si>
    <t xml:space="preserve">周群</t>
  </si>
  <si>
    <t xml:space="preserve">王文艳</t>
  </si>
  <si>
    <t xml:space="preserve">曹政琴</t>
  </si>
  <si>
    <t xml:space="preserve">范厚舟</t>
  </si>
  <si>
    <t xml:space="preserve">夏琳媛</t>
  </si>
  <si>
    <t xml:space="preserve">袁孟艳</t>
  </si>
  <si>
    <t xml:space="preserve">王凯</t>
  </si>
  <si>
    <t xml:space="preserve">班丽娜</t>
  </si>
  <si>
    <t xml:space="preserve">马欣</t>
  </si>
  <si>
    <t xml:space="preserve">李满艳</t>
  </si>
  <si>
    <t xml:space="preserve">文雪芳</t>
  </si>
  <si>
    <t xml:space="preserve">李怡</t>
  </si>
  <si>
    <t xml:space="preserve">向天梅</t>
  </si>
  <si>
    <t xml:space="preserve">汪文</t>
  </si>
  <si>
    <t xml:space="preserve">蔺正萍</t>
  </si>
  <si>
    <t xml:space="preserve">李艳梅</t>
  </si>
  <si>
    <t xml:space="preserve">梅梅</t>
  </si>
  <si>
    <t xml:space="preserve">黄平平</t>
  </si>
  <si>
    <t xml:space="preserve">国璐瑶</t>
  </si>
  <si>
    <t xml:space="preserve">韩杰</t>
  </si>
  <si>
    <t xml:space="preserve">杨润菡</t>
  </si>
  <si>
    <t xml:space="preserve">关双义</t>
  </si>
  <si>
    <t xml:space="preserve">龙克丽</t>
  </si>
  <si>
    <t xml:space="preserve">王小丹</t>
  </si>
  <si>
    <t xml:space="preserve">陈敏</t>
  </si>
  <si>
    <t xml:space="preserve">杨佳丽</t>
  </si>
  <si>
    <t xml:space="preserve">田补强</t>
  </si>
  <si>
    <t xml:space="preserve">张敏</t>
  </si>
  <si>
    <t xml:space="preserve">罗越</t>
  </si>
  <si>
    <t xml:space="preserve">邱一丹</t>
  </si>
  <si>
    <t xml:space="preserve">吴丹</t>
  </si>
  <si>
    <t xml:space="preserve">高婷</t>
  </si>
  <si>
    <t xml:space="preserve">黄昌志</t>
  </si>
  <si>
    <t xml:space="preserve">张盛美</t>
  </si>
  <si>
    <t xml:space="preserve">张珊</t>
  </si>
  <si>
    <t xml:space="preserve">戴贵利</t>
  </si>
  <si>
    <t xml:space="preserve">毛书敏</t>
  </si>
  <si>
    <t xml:space="preserve">金佳</t>
  </si>
  <si>
    <t xml:space="preserve">刘青桂</t>
  </si>
  <si>
    <t xml:space="preserve">陈小红</t>
  </si>
  <si>
    <t xml:space="preserve">赵庆龙</t>
  </si>
  <si>
    <t xml:space="preserve">王永兰</t>
  </si>
  <si>
    <t xml:space="preserve">曾棰琳</t>
  </si>
  <si>
    <t xml:space="preserve">陈美丽</t>
  </si>
  <si>
    <t xml:space="preserve">熊成美</t>
  </si>
  <si>
    <t xml:space="preserve">徐东菊</t>
  </si>
  <si>
    <t xml:space="preserve">吴光珍</t>
  </si>
  <si>
    <t xml:space="preserve">陆勇玉</t>
  </si>
  <si>
    <t xml:space="preserve">周兰馨</t>
  </si>
  <si>
    <t xml:space="preserve">赵锦燕</t>
  </si>
  <si>
    <t xml:space="preserve">李娴</t>
  </si>
  <si>
    <t xml:space="preserve">田爽</t>
  </si>
  <si>
    <t xml:space="preserve">蒲琴飞</t>
  </si>
  <si>
    <t xml:space="preserve">包宇</t>
  </si>
  <si>
    <t xml:space="preserve">黄叶</t>
  </si>
  <si>
    <t xml:space="preserve">夏丽</t>
  </si>
  <si>
    <t xml:space="preserve">刘啟菊</t>
  </si>
  <si>
    <t xml:space="preserve">卢赤云</t>
  </si>
  <si>
    <t xml:space="preserve">周星</t>
  </si>
  <si>
    <t xml:space="preserve">张檀馨</t>
  </si>
  <si>
    <t xml:space="preserve">张梦蝶</t>
  </si>
  <si>
    <t xml:space="preserve">宋小会</t>
  </si>
  <si>
    <t xml:space="preserve">郭娜</t>
  </si>
  <si>
    <t xml:space="preserve">吴珊</t>
  </si>
  <si>
    <t xml:space="preserve">陈萍</t>
  </si>
  <si>
    <t xml:space="preserve">杨娅</t>
  </si>
  <si>
    <t xml:space="preserve">李乾坤</t>
  </si>
  <si>
    <t xml:space="preserve">朱芸</t>
  </si>
  <si>
    <t xml:space="preserve">梁燕</t>
  </si>
  <si>
    <t xml:space="preserve">吴云</t>
  </si>
  <si>
    <t xml:space="preserve">陈春</t>
  </si>
  <si>
    <t xml:space="preserve">陈娇娇</t>
  </si>
  <si>
    <t xml:space="preserve">梅雨</t>
  </si>
  <si>
    <t xml:space="preserve">吕柱</t>
  </si>
  <si>
    <t xml:space="preserve">杨见芬</t>
  </si>
  <si>
    <t xml:space="preserve">班芳艳</t>
  </si>
  <si>
    <t xml:space="preserve">陈娜娜</t>
  </si>
  <si>
    <t xml:space="preserve">姚永会</t>
  </si>
  <si>
    <t xml:space="preserve">陈红喜</t>
  </si>
  <si>
    <t xml:space="preserve">周瑶</t>
  </si>
  <si>
    <t xml:space="preserve">曹宇培</t>
  </si>
  <si>
    <t xml:space="preserve">任渺渺</t>
  </si>
  <si>
    <t xml:space="preserve">唐艺银</t>
  </si>
  <si>
    <t xml:space="preserve">王双燕</t>
  </si>
  <si>
    <t xml:space="preserve">田儒霞</t>
  </si>
  <si>
    <t xml:space="preserve">赵静玉</t>
  </si>
  <si>
    <t xml:space="preserve">杜培倩</t>
  </si>
  <si>
    <t xml:space="preserve">武芳</t>
  </si>
  <si>
    <t xml:space="preserve">安美徐</t>
  </si>
  <si>
    <t xml:space="preserve">黎妮</t>
  </si>
  <si>
    <t xml:space="preserve">晏少云</t>
  </si>
  <si>
    <t xml:space="preserve">莫娇娇</t>
  </si>
  <si>
    <t xml:space="preserve">潘旭</t>
  </si>
  <si>
    <t xml:space="preserve">黄纯丽</t>
  </si>
  <si>
    <t xml:space="preserve">钱艳晶</t>
  </si>
  <si>
    <t xml:space="preserve">刘莎</t>
  </si>
  <si>
    <t xml:space="preserve">骆燕</t>
  </si>
  <si>
    <t xml:space="preserve">聂阳</t>
  </si>
  <si>
    <t xml:space="preserve">屠兴菜</t>
  </si>
  <si>
    <t xml:space="preserve">周应</t>
  </si>
  <si>
    <t xml:space="preserve">郑维琴</t>
  </si>
  <si>
    <t xml:space="preserve">吴宪琼</t>
  </si>
  <si>
    <t xml:space="preserve">王远方</t>
  </si>
  <si>
    <t xml:space="preserve">张家敏</t>
  </si>
  <si>
    <t xml:space="preserve">邓月秋</t>
  </si>
  <si>
    <t xml:space="preserve">张芬</t>
  </si>
  <si>
    <t xml:space="preserve">李献勇</t>
  </si>
  <si>
    <t xml:space="preserve">陈茂葵</t>
  </si>
  <si>
    <t xml:space="preserve">丁超</t>
  </si>
  <si>
    <t xml:space="preserve">吴孟原</t>
  </si>
  <si>
    <t xml:space="preserve">李洋雪</t>
  </si>
  <si>
    <t xml:space="preserve">陈会</t>
  </si>
  <si>
    <t xml:space="preserve">姚亚萍</t>
  </si>
  <si>
    <t xml:space="preserve">李婷</t>
  </si>
  <si>
    <t xml:space="preserve">罗玉岚</t>
  </si>
  <si>
    <t xml:space="preserve">范元丽</t>
  </si>
  <si>
    <t xml:space="preserve">刘远昕</t>
  </si>
  <si>
    <t xml:space="preserve">王媞姬</t>
  </si>
  <si>
    <t xml:space="preserve">杨洁</t>
  </si>
  <si>
    <t xml:space="preserve">李运</t>
  </si>
  <si>
    <t xml:space="preserve">胡传会</t>
  </si>
  <si>
    <t xml:space="preserve">蒲开莲</t>
  </si>
  <si>
    <t xml:space="preserve">20190701</t>
  </si>
  <si>
    <t xml:space="preserve">白云区第一小学</t>
  </si>
  <si>
    <t xml:space="preserve">尧云兰</t>
  </si>
  <si>
    <t xml:space="preserve">夏璐</t>
  </si>
  <si>
    <t xml:space="preserve">吴金兰</t>
  </si>
  <si>
    <t xml:space="preserve">杨算算</t>
  </si>
  <si>
    <t xml:space="preserve">唐代娜</t>
  </si>
  <si>
    <t xml:space="preserve">邓艳</t>
  </si>
  <si>
    <t xml:space="preserve">20192403</t>
  </si>
  <si>
    <t xml:space="preserve">平伶俐</t>
  </si>
  <si>
    <t xml:space="preserve">汪思思</t>
  </si>
  <si>
    <t xml:space="preserve">唐松</t>
  </si>
  <si>
    <t xml:space="preserve">刘子群</t>
  </si>
  <si>
    <t xml:space="preserve">张笑影</t>
  </si>
  <si>
    <t xml:space="preserve">田应梅</t>
  </si>
  <si>
    <t xml:space="preserve">申俊杰</t>
  </si>
  <si>
    <t xml:space="preserve">李冬</t>
  </si>
  <si>
    <t xml:space="preserve">雷云</t>
  </si>
  <si>
    <t xml:space="preserve">周倩</t>
  </si>
  <si>
    <t xml:space="preserve">罗雨馨</t>
  </si>
  <si>
    <t xml:space="preserve">李林春</t>
  </si>
  <si>
    <t xml:space="preserve">周雪寒</t>
  </si>
  <si>
    <t xml:space="preserve">谢文杰</t>
  </si>
  <si>
    <t xml:space="preserve">邓明丹</t>
  </si>
  <si>
    <t xml:space="preserve">陈羽</t>
  </si>
  <si>
    <t xml:space="preserve">孙婵</t>
  </si>
  <si>
    <t xml:space="preserve">陈白雪</t>
  </si>
  <si>
    <t xml:space="preserve">李晓艳</t>
  </si>
  <si>
    <t xml:space="preserve">潘雪梅</t>
  </si>
  <si>
    <t xml:space="preserve">向荣红</t>
  </si>
  <si>
    <t xml:space="preserve">张焮</t>
  </si>
  <si>
    <t xml:space="preserve">旷月衡</t>
  </si>
  <si>
    <t xml:space="preserve">谢玉霞</t>
  </si>
  <si>
    <t xml:space="preserve">郑婉璐</t>
  </si>
  <si>
    <t xml:space="preserve">汪家俊</t>
  </si>
  <si>
    <t xml:space="preserve">杨明明</t>
  </si>
  <si>
    <t xml:space="preserve">王福芳</t>
  </si>
  <si>
    <t xml:space="preserve">陈文深</t>
  </si>
  <si>
    <t xml:space="preserve">张玉婷</t>
  </si>
  <si>
    <t xml:space="preserve">王娇</t>
  </si>
  <si>
    <t xml:space="preserve">安小杰</t>
  </si>
  <si>
    <t xml:space="preserve">陈春丽</t>
  </si>
  <si>
    <t xml:space="preserve">梁梅</t>
  </si>
  <si>
    <t xml:space="preserve">朱绚</t>
  </si>
  <si>
    <t xml:space="preserve">陈媛</t>
  </si>
  <si>
    <t xml:space="preserve">邓煜潇</t>
  </si>
  <si>
    <t xml:space="preserve">杨巾</t>
  </si>
  <si>
    <t xml:space="preserve">王珂</t>
  </si>
  <si>
    <t xml:space="preserve">张丽娟</t>
  </si>
  <si>
    <t xml:space="preserve">李依洁</t>
  </si>
  <si>
    <t xml:space="preserve">莫廷竹</t>
  </si>
  <si>
    <t xml:space="preserve">张桂红</t>
  </si>
  <si>
    <t xml:space="preserve">何国婷</t>
  </si>
  <si>
    <t xml:space="preserve">安思雨</t>
  </si>
  <si>
    <t xml:space="preserve">尤敏</t>
  </si>
  <si>
    <t xml:space="preserve">陈帅</t>
  </si>
  <si>
    <t xml:space="preserve">杨德英</t>
  </si>
  <si>
    <t xml:space="preserve">田维钰</t>
  </si>
  <si>
    <t xml:space="preserve">赵德敏</t>
  </si>
  <si>
    <t xml:space="preserve">兰彬</t>
  </si>
  <si>
    <t xml:space="preserve">金莉</t>
  </si>
  <si>
    <t xml:space="preserve">叶婷婷</t>
  </si>
  <si>
    <t xml:space="preserve">冉应娟</t>
  </si>
  <si>
    <t xml:space="preserve">瞿鹂萱</t>
  </si>
  <si>
    <t xml:space="preserve">吴杨梅</t>
  </si>
  <si>
    <t xml:space="preserve">勾洁</t>
  </si>
  <si>
    <t xml:space="preserve">余恒</t>
  </si>
  <si>
    <t xml:space="preserve">张茜</t>
  </si>
  <si>
    <t xml:space="preserve">吴如琴</t>
  </si>
  <si>
    <t xml:space="preserve">史琴艳</t>
  </si>
  <si>
    <t xml:space="preserve">陈文迪</t>
  </si>
  <si>
    <t xml:space="preserve">王明瑜</t>
  </si>
  <si>
    <t xml:space="preserve">张宠</t>
  </si>
  <si>
    <t xml:space="preserve">锁燕</t>
  </si>
  <si>
    <t xml:space="preserve">漆蕾</t>
  </si>
  <si>
    <t xml:space="preserve">杨海霞</t>
  </si>
  <si>
    <t xml:space="preserve">姜友妹</t>
  </si>
  <si>
    <t xml:space="preserve">王应粉</t>
  </si>
  <si>
    <t xml:space="preserve">张金翠</t>
  </si>
  <si>
    <t xml:space="preserve">顾舒婷</t>
  </si>
  <si>
    <t xml:space="preserve">李姣</t>
  </si>
  <si>
    <t xml:space="preserve">陈青林</t>
  </si>
  <si>
    <t xml:space="preserve">杨慧梅</t>
  </si>
  <si>
    <t xml:space="preserve">卢静</t>
  </si>
  <si>
    <t xml:space="preserve">张江琴</t>
  </si>
  <si>
    <t xml:space="preserve">龙海琼</t>
  </si>
  <si>
    <t xml:space="preserve">王银</t>
  </si>
  <si>
    <t xml:space="preserve">余艳红</t>
  </si>
  <si>
    <t xml:space="preserve">李琴</t>
  </si>
  <si>
    <t xml:space="preserve">唐美娟</t>
  </si>
  <si>
    <t xml:space="preserve">石欣雨</t>
  </si>
  <si>
    <t xml:space="preserve">姜敏</t>
  </si>
  <si>
    <t xml:space="preserve">卢林佳</t>
  </si>
  <si>
    <t xml:space="preserve">黄妮妮</t>
  </si>
  <si>
    <t xml:space="preserve">杨荷花</t>
  </si>
  <si>
    <t xml:space="preserve">鄢世红</t>
  </si>
  <si>
    <t xml:space="preserve">丰艳</t>
  </si>
  <si>
    <t xml:space="preserve">龙晓艳</t>
  </si>
  <si>
    <t xml:space="preserve">张晓兰</t>
  </si>
  <si>
    <t xml:space="preserve">黄明珠</t>
  </si>
  <si>
    <t xml:space="preserve">王兴平</t>
  </si>
  <si>
    <t xml:space="preserve">陈发会</t>
  </si>
  <si>
    <t xml:space="preserve">黄培娟</t>
  </si>
  <si>
    <t xml:space="preserve">李飞虎</t>
  </si>
  <si>
    <t xml:space="preserve">林永烛</t>
  </si>
  <si>
    <t xml:space="preserve">周琴</t>
  </si>
  <si>
    <t xml:space="preserve">勾顺敏</t>
  </si>
  <si>
    <t xml:space="preserve">周丽芳</t>
  </si>
  <si>
    <t xml:space="preserve">王典华</t>
  </si>
  <si>
    <t xml:space="preserve">张帆</t>
  </si>
  <si>
    <t xml:space="preserve">黄帆</t>
  </si>
  <si>
    <t xml:space="preserve">袁怡</t>
  </si>
  <si>
    <t xml:space="preserve">杨香兰</t>
  </si>
  <si>
    <t xml:space="preserve">邹玉飞</t>
  </si>
  <si>
    <t xml:space="preserve">秦天娥</t>
  </si>
  <si>
    <t xml:space="preserve">秦冬春</t>
  </si>
  <si>
    <t xml:space="preserve">张怡</t>
  </si>
  <si>
    <t xml:space="preserve">马小梅</t>
  </si>
  <si>
    <t xml:space="preserve">杨琴洁</t>
  </si>
  <si>
    <t xml:space="preserve">林子琰</t>
  </si>
  <si>
    <t xml:space="preserve">张美泽</t>
  </si>
  <si>
    <t xml:space="preserve">李福飞</t>
  </si>
  <si>
    <t xml:space="preserve">唐玲</t>
  </si>
  <si>
    <t xml:space="preserve">叶树莲</t>
  </si>
  <si>
    <t xml:space="preserve">王琳</t>
  </si>
  <si>
    <t xml:space="preserve">张颖</t>
  </si>
  <si>
    <t xml:space="preserve">班星星</t>
  </si>
  <si>
    <t xml:space="preserve">吴雨峡</t>
  </si>
  <si>
    <t xml:space="preserve">周培</t>
  </si>
  <si>
    <t xml:space="preserve">郗娟</t>
  </si>
  <si>
    <t xml:space="preserve">周燕</t>
  </si>
  <si>
    <t xml:space="preserve">王彩霞</t>
  </si>
  <si>
    <t xml:space="preserve">杨飞飞</t>
  </si>
  <si>
    <t xml:space="preserve">杨春贵</t>
  </si>
  <si>
    <t xml:space="preserve">贾梅桂</t>
  </si>
  <si>
    <t xml:space="preserve">袁婷</t>
  </si>
  <si>
    <t xml:space="preserve">金娜</t>
  </si>
  <si>
    <t xml:space="preserve">孔礼然</t>
  </si>
  <si>
    <t xml:space="preserve">魏晚迎</t>
  </si>
  <si>
    <t xml:space="preserve">曾红玲</t>
  </si>
  <si>
    <t xml:space="preserve">李颖</t>
  </si>
  <si>
    <t xml:space="preserve">杨廷英</t>
  </si>
  <si>
    <t xml:space="preserve">徐兴丽</t>
  </si>
  <si>
    <t xml:space="preserve">向思佳</t>
  </si>
  <si>
    <t xml:space="preserve">刘传维</t>
  </si>
  <si>
    <t xml:space="preserve">田敏</t>
  </si>
  <si>
    <t xml:space="preserve">李让</t>
  </si>
  <si>
    <t xml:space="preserve">杨政敏</t>
  </si>
  <si>
    <t xml:space="preserve">金先立</t>
  </si>
  <si>
    <t xml:space="preserve">夏常娥</t>
  </si>
  <si>
    <t xml:space="preserve">陈化选</t>
  </si>
  <si>
    <t xml:space="preserve">贺兴</t>
  </si>
  <si>
    <t xml:space="preserve">黄文莹</t>
  </si>
  <si>
    <t xml:space="preserve">娄欢欢</t>
  </si>
  <si>
    <t xml:space="preserve">谭秋菊</t>
  </si>
  <si>
    <t xml:space="preserve">侯婷</t>
  </si>
  <si>
    <t xml:space="preserve">何梅</t>
  </si>
  <si>
    <t xml:space="preserve">徐琪</t>
  </si>
  <si>
    <t xml:space="preserve">吴佳妤</t>
  </si>
  <si>
    <t xml:space="preserve">李春杰</t>
  </si>
  <si>
    <t xml:space="preserve">高慧敏</t>
  </si>
  <si>
    <t xml:space="preserve">范洁</t>
  </si>
  <si>
    <t xml:space="preserve">龙云霞</t>
  </si>
  <si>
    <t xml:space="preserve">令狐沙沙</t>
  </si>
  <si>
    <t xml:space="preserve">覃春蓉</t>
  </si>
  <si>
    <t xml:space="preserve">万柳英</t>
  </si>
  <si>
    <t xml:space="preserve">孔巧霖</t>
  </si>
  <si>
    <t xml:space="preserve">陈世海</t>
  </si>
  <si>
    <t xml:space="preserve">李玉梅</t>
  </si>
  <si>
    <t xml:space="preserve">黄小红</t>
  </si>
  <si>
    <t xml:space="preserve">韦秀</t>
  </si>
  <si>
    <t xml:space="preserve">胡健</t>
  </si>
  <si>
    <t xml:space="preserve">黄玉娇</t>
  </si>
  <si>
    <t xml:space="preserve">张文享</t>
  </si>
  <si>
    <t xml:space="preserve">王兰</t>
  </si>
  <si>
    <t xml:space="preserve">刘元敏</t>
  </si>
  <si>
    <t xml:space="preserve">卢洲</t>
  </si>
  <si>
    <t xml:space="preserve">韦永谷</t>
  </si>
  <si>
    <t xml:space="preserve">郭加权</t>
  </si>
  <si>
    <t xml:space="preserve">陈德芳</t>
  </si>
  <si>
    <t xml:space="preserve">潘绍荣</t>
  </si>
  <si>
    <t xml:space="preserve">周小琴</t>
  </si>
  <si>
    <t xml:space="preserve">韩红</t>
  </si>
  <si>
    <t xml:space="preserve">狄先婷</t>
  </si>
  <si>
    <t xml:space="preserve">余美璐</t>
  </si>
  <si>
    <t xml:space="preserve">赵庆艳</t>
  </si>
  <si>
    <t xml:space="preserve">陈红燕</t>
  </si>
  <si>
    <t xml:space="preserve">冉一欣</t>
  </si>
  <si>
    <t xml:space="preserve">尚美</t>
  </si>
  <si>
    <t xml:space="preserve">杨成程</t>
  </si>
  <si>
    <t xml:space="preserve">胡沙沙</t>
  </si>
  <si>
    <t xml:space="preserve">陈慧琳</t>
  </si>
  <si>
    <t xml:space="preserve">肖靖</t>
  </si>
  <si>
    <t xml:space="preserve">张丽</t>
  </si>
  <si>
    <t xml:space="preserve">刘露</t>
  </si>
  <si>
    <t xml:space="preserve">毕忠兰</t>
  </si>
  <si>
    <t xml:space="preserve">20192801</t>
  </si>
  <si>
    <t xml:space="preserve">白云区曹关小学</t>
  </si>
  <si>
    <t xml:space="preserve">姚华英</t>
  </si>
  <si>
    <t xml:space="preserve">何婷</t>
  </si>
  <si>
    <t xml:space="preserve">聂南</t>
  </si>
  <si>
    <t xml:space="preserve">张沙</t>
  </si>
  <si>
    <t xml:space="preserve">田发凤</t>
  </si>
  <si>
    <t xml:space="preserve">姚良丽</t>
  </si>
  <si>
    <t xml:space="preserve">李浪</t>
  </si>
  <si>
    <t xml:space="preserve">赵童</t>
  </si>
  <si>
    <t xml:space="preserve">李小云</t>
  </si>
  <si>
    <t xml:space="preserve">胡仁美</t>
  </si>
  <si>
    <t xml:space="preserve">黄兰</t>
  </si>
  <si>
    <t xml:space="preserve">田孟杰</t>
  </si>
  <si>
    <t xml:space="preserve">石念</t>
  </si>
  <si>
    <t xml:space="preserve">胥彬吉</t>
  </si>
  <si>
    <t xml:space="preserve">蒋发香</t>
  </si>
  <si>
    <t xml:space="preserve">陈超群</t>
  </si>
  <si>
    <t xml:space="preserve">吴克贵</t>
  </si>
  <si>
    <t xml:space="preserve">王梅梅</t>
  </si>
  <si>
    <t xml:space="preserve">李道红</t>
  </si>
  <si>
    <t xml:space="preserve">向力川</t>
  </si>
  <si>
    <t xml:space="preserve">岑威健</t>
  </si>
  <si>
    <t xml:space="preserve">黄庭香</t>
  </si>
  <si>
    <t xml:space="preserve">李靖</t>
  </si>
  <si>
    <t xml:space="preserve">田丹妮</t>
  </si>
  <si>
    <t xml:space="preserve">吴文琴</t>
  </si>
  <si>
    <t xml:space="preserve">李雪然</t>
  </si>
  <si>
    <t xml:space="preserve">卢德群</t>
  </si>
  <si>
    <t xml:space="preserve">韩雪梅</t>
  </si>
  <si>
    <t xml:space="preserve">周景</t>
  </si>
  <si>
    <t xml:space="preserve">郭蓉</t>
  </si>
  <si>
    <t xml:space="preserve">胡作芹</t>
  </si>
  <si>
    <t xml:space="preserve">郑建娅</t>
  </si>
  <si>
    <t xml:space="preserve">许秋菊</t>
  </si>
  <si>
    <t xml:space="preserve">付青青</t>
  </si>
  <si>
    <t xml:space="preserve">袁倩</t>
  </si>
  <si>
    <t xml:space="preserve">李亚旭</t>
  </si>
  <si>
    <t xml:space="preserve">赵旭明</t>
  </si>
  <si>
    <t xml:space="preserve">叶本国</t>
  </si>
  <si>
    <t xml:space="preserve">汤龙菊</t>
  </si>
  <si>
    <t xml:space="preserve">蒙明星</t>
  </si>
  <si>
    <t xml:space="preserve">潘小雪</t>
  </si>
  <si>
    <t xml:space="preserve">刘水艳</t>
  </si>
  <si>
    <t xml:space="preserve">潘礼群</t>
  </si>
  <si>
    <t xml:space="preserve">陈娇</t>
  </si>
  <si>
    <t xml:space="preserve">王泽双</t>
  </si>
  <si>
    <t xml:space="preserve">张鑫</t>
  </si>
  <si>
    <t xml:space="preserve">陶青</t>
  </si>
  <si>
    <t xml:space="preserve">李青珑</t>
  </si>
  <si>
    <t xml:space="preserve">周小利</t>
  </si>
  <si>
    <t xml:space="preserve">黄南洋</t>
  </si>
  <si>
    <t xml:space="preserve">严冬梅</t>
  </si>
  <si>
    <t xml:space="preserve">张灵芝</t>
  </si>
  <si>
    <t xml:space="preserve">王佳裕</t>
  </si>
  <si>
    <t xml:space="preserve">黄连翙</t>
  </si>
  <si>
    <t xml:space="preserve">刘晓青</t>
  </si>
  <si>
    <t xml:space="preserve">彭梦兰</t>
  </si>
  <si>
    <t xml:space="preserve">梁欢</t>
  </si>
  <si>
    <t xml:space="preserve">纪红</t>
  </si>
  <si>
    <t xml:space="preserve">唐玲玲</t>
  </si>
  <si>
    <t xml:space="preserve">刘雪梅</t>
  </si>
  <si>
    <t xml:space="preserve">邓明雪</t>
  </si>
  <si>
    <t xml:space="preserve">周文秀</t>
  </si>
  <si>
    <t xml:space="preserve">周琪</t>
  </si>
  <si>
    <t xml:space="preserve">付雅蓉</t>
  </si>
  <si>
    <t xml:space="preserve">陈依依</t>
  </si>
  <si>
    <t xml:space="preserve">任熠</t>
  </si>
  <si>
    <t xml:space="preserve">邰秀财</t>
  </si>
  <si>
    <t xml:space="preserve">彭静</t>
  </si>
  <si>
    <t xml:space="preserve">罗月</t>
  </si>
  <si>
    <t xml:space="preserve">杨曾</t>
  </si>
  <si>
    <t xml:space="preserve">张丹</t>
  </si>
  <si>
    <t xml:space="preserve">刘金桂</t>
  </si>
  <si>
    <t xml:space="preserve">黎倩</t>
  </si>
  <si>
    <t xml:space="preserve">李鑫</t>
  </si>
  <si>
    <t xml:space="preserve">周书会</t>
  </si>
  <si>
    <t xml:space="preserve">李海</t>
  </si>
  <si>
    <t xml:space="preserve">李定艳</t>
  </si>
  <si>
    <t xml:space="preserve">周丽莎</t>
  </si>
  <si>
    <t xml:space="preserve">楚文君</t>
  </si>
  <si>
    <t xml:space="preserve">张雅倩</t>
  </si>
  <si>
    <t xml:space="preserve">贺建宇</t>
  </si>
  <si>
    <t xml:space="preserve">赵灵</t>
  </si>
  <si>
    <t xml:space="preserve">吴姗妮</t>
  </si>
  <si>
    <t xml:space="preserve">胡莎</t>
  </si>
  <si>
    <t xml:space="preserve">刘超</t>
  </si>
  <si>
    <t xml:space="preserve">彭玉静</t>
  </si>
  <si>
    <t xml:space="preserve">姚莉</t>
  </si>
  <si>
    <t xml:space="preserve">周家佳</t>
  </si>
  <si>
    <t xml:space="preserve">万芳</t>
  </si>
  <si>
    <t xml:space="preserve">莫也雨</t>
  </si>
  <si>
    <t xml:space="preserve">刘雪兰</t>
  </si>
  <si>
    <t xml:space="preserve">黄福晨</t>
  </si>
  <si>
    <t xml:space="preserve">安菊</t>
  </si>
  <si>
    <t xml:space="preserve">王德丽</t>
  </si>
  <si>
    <t xml:space="preserve">王永丽</t>
  </si>
  <si>
    <t xml:space="preserve">杨美娟</t>
  </si>
  <si>
    <t xml:space="preserve">谢泽宇</t>
  </si>
  <si>
    <t xml:space="preserve">符文馨</t>
  </si>
  <si>
    <t xml:space="preserve">卢天敏</t>
  </si>
  <si>
    <t xml:space="preserve">谢婷</t>
  </si>
  <si>
    <t xml:space="preserve">李小红</t>
  </si>
  <si>
    <t xml:space="preserve">吴学云</t>
  </si>
  <si>
    <t xml:space="preserve">唐心仪</t>
  </si>
  <si>
    <t xml:space="preserve">龙柳香</t>
  </si>
  <si>
    <t xml:space="preserve">伍仕江</t>
  </si>
  <si>
    <t xml:space="preserve">张钰</t>
  </si>
  <si>
    <t xml:space="preserve">陈鸿</t>
  </si>
  <si>
    <t xml:space="preserve">文英兰</t>
  </si>
  <si>
    <t xml:space="preserve">梁玉红</t>
  </si>
  <si>
    <t xml:space="preserve">陈梦</t>
  </si>
  <si>
    <t xml:space="preserve">杨黎敏</t>
  </si>
  <si>
    <t xml:space="preserve">杨方梅</t>
  </si>
  <si>
    <t xml:space="preserve">秦万欣悦</t>
  </si>
  <si>
    <t xml:space="preserve">岳平</t>
  </si>
  <si>
    <t xml:space="preserve">顾梅梅</t>
  </si>
  <si>
    <t xml:space="preserve">青雪</t>
  </si>
  <si>
    <t xml:space="preserve">赵昌菊</t>
  </si>
  <si>
    <t xml:space="preserve">田洪黎</t>
  </si>
  <si>
    <t xml:space="preserve">潘恩林</t>
  </si>
  <si>
    <t xml:space="preserve">史娟</t>
  </si>
  <si>
    <t xml:space="preserve">谢莉红</t>
  </si>
  <si>
    <t xml:space="preserve">周小云</t>
  </si>
  <si>
    <t xml:space="preserve">何琳</t>
  </si>
  <si>
    <t xml:space="preserve">胡灵芝</t>
  </si>
  <si>
    <t xml:space="preserve">赵琴</t>
  </si>
  <si>
    <t xml:space="preserve">周加粉</t>
  </si>
  <si>
    <t xml:space="preserve">汪凤</t>
  </si>
  <si>
    <t xml:space="preserve">彭佳丽</t>
  </si>
  <si>
    <t xml:space="preserve">陈琴</t>
  </si>
  <si>
    <t xml:space="preserve">田雪</t>
  </si>
  <si>
    <t xml:space="preserve">王思婷</t>
  </si>
  <si>
    <t xml:space="preserve">罗珊琴</t>
  </si>
  <si>
    <t xml:space="preserve">吴蕊</t>
  </si>
  <si>
    <t xml:space="preserve">杨秀珍</t>
  </si>
  <si>
    <t xml:space="preserve">张永</t>
  </si>
  <si>
    <t xml:space="preserve">高美</t>
  </si>
  <si>
    <t xml:space="preserve">董芳菲</t>
  </si>
  <si>
    <t xml:space="preserve">王春梅</t>
  </si>
  <si>
    <t xml:space="preserve">刘艳</t>
  </si>
  <si>
    <t xml:space="preserve">文兴兰</t>
  </si>
  <si>
    <t xml:space="preserve">李黛岑</t>
  </si>
  <si>
    <t xml:space="preserve">黄梅</t>
  </si>
  <si>
    <t xml:space="preserve">赵雪峯</t>
  </si>
  <si>
    <t xml:space="preserve">张倩</t>
  </si>
  <si>
    <t xml:space="preserve">陈永懿</t>
  </si>
  <si>
    <t xml:space="preserve">徐尊</t>
  </si>
  <si>
    <t xml:space="preserve">龙海燕</t>
  </si>
  <si>
    <t xml:space="preserve">刘燕青</t>
  </si>
  <si>
    <t xml:space="preserve">樊翔</t>
  </si>
  <si>
    <t xml:space="preserve">朱海</t>
  </si>
  <si>
    <t xml:space="preserve">文瑶</t>
  </si>
  <si>
    <t xml:space="preserve">闵瑶</t>
  </si>
  <si>
    <t xml:space="preserve">孔春丹</t>
  </si>
  <si>
    <t xml:space="preserve">严易双</t>
  </si>
  <si>
    <t xml:space="preserve">王丽茜</t>
  </si>
  <si>
    <t xml:space="preserve">田代荣</t>
  </si>
  <si>
    <t xml:space="preserve">黄丽</t>
  </si>
  <si>
    <t xml:space="preserve">阎永欢</t>
  </si>
  <si>
    <t xml:space="preserve">杨彩云</t>
  </si>
  <si>
    <t xml:space="preserve">李倩</t>
  </si>
  <si>
    <t xml:space="preserve">郭俊含</t>
  </si>
  <si>
    <t xml:space="preserve">龙荷君</t>
  </si>
  <si>
    <t xml:space="preserve">杨馥鸿</t>
  </si>
  <si>
    <t xml:space="preserve">申孝丽</t>
  </si>
  <si>
    <t xml:space="preserve">潘露</t>
  </si>
  <si>
    <t xml:space="preserve">孔令凤</t>
  </si>
  <si>
    <t xml:space="preserve">肖丽</t>
  </si>
  <si>
    <t xml:space="preserve">付小雲</t>
  </si>
  <si>
    <t xml:space="preserve">黄予泓</t>
  </si>
  <si>
    <t xml:space="preserve">唐莹</t>
  </si>
  <si>
    <t xml:space="preserve">吴银莲</t>
  </si>
  <si>
    <t xml:space="preserve">陈贵荣</t>
  </si>
  <si>
    <t xml:space="preserve">廖珊珊</t>
  </si>
  <si>
    <t xml:space="preserve">周浪</t>
  </si>
  <si>
    <t xml:space="preserve">李昱菲</t>
  </si>
  <si>
    <t xml:space="preserve">彭小娟</t>
  </si>
  <si>
    <t xml:space="preserve">胡佳</t>
  </si>
  <si>
    <t xml:space="preserve">王星</t>
  </si>
  <si>
    <t xml:space="preserve">罗沣浥</t>
  </si>
  <si>
    <t xml:space="preserve">杨怡</t>
  </si>
  <si>
    <t xml:space="preserve">张晓仟</t>
  </si>
  <si>
    <t xml:space="preserve">陈伟</t>
  </si>
  <si>
    <t xml:space="preserve">何朝彪</t>
  </si>
  <si>
    <t xml:space="preserve">黄兰香</t>
  </si>
  <si>
    <t xml:space="preserve">杨巧巧</t>
  </si>
  <si>
    <t xml:space="preserve">骆智美</t>
  </si>
  <si>
    <t xml:space="preserve">陈美伊</t>
  </si>
  <si>
    <t xml:space="preserve">吴游琴</t>
  </si>
  <si>
    <t xml:space="preserve">胡欣</t>
  </si>
  <si>
    <t xml:space="preserve">陈柄燚</t>
  </si>
  <si>
    <t xml:space="preserve">裴玉忠</t>
  </si>
  <si>
    <t xml:space="preserve">龚四海</t>
  </si>
  <si>
    <t xml:space="preserve">金代梅</t>
  </si>
  <si>
    <t xml:space="preserve">杨丽仙</t>
  </si>
  <si>
    <t xml:space="preserve">张闽</t>
  </si>
  <si>
    <t xml:space="preserve">吴雪霜</t>
  </si>
  <si>
    <t xml:space="preserve">李筑晶</t>
  </si>
  <si>
    <t xml:space="preserve">王爱</t>
  </si>
  <si>
    <t xml:space="preserve">孔龄梓</t>
  </si>
  <si>
    <t xml:space="preserve">梁腊琴</t>
  </si>
  <si>
    <t xml:space="preserve">赵宽</t>
  </si>
  <si>
    <t xml:space="preserve">杨发先</t>
  </si>
  <si>
    <t xml:space="preserve">毛杰</t>
  </si>
  <si>
    <t xml:space="preserve">蒋潋</t>
  </si>
  <si>
    <t xml:space="preserve">李元桂</t>
  </si>
  <si>
    <t xml:space="preserve">汪睿</t>
  </si>
  <si>
    <t xml:space="preserve">唐文钰</t>
  </si>
  <si>
    <t xml:space="preserve">陈猛</t>
  </si>
  <si>
    <t xml:space="preserve">林琳</t>
  </si>
  <si>
    <t xml:space="preserve">肖芳芳</t>
  </si>
  <si>
    <t xml:space="preserve">孙荣</t>
  </si>
  <si>
    <t xml:space="preserve">陈渺</t>
  </si>
  <si>
    <t xml:space="preserve">李方建</t>
  </si>
  <si>
    <t xml:space="preserve">虎贵连</t>
  </si>
  <si>
    <t xml:space="preserve">况时霞</t>
  </si>
  <si>
    <t xml:space="preserve">薛芳</t>
  </si>
  <si>
    <t xml:space="preserve">黎丹</t>
  </si>
  <si>
    <t xml:space="preserve">吴红军</t>
  </si>
  <si>
    <t xml:space="preserve">黎洁</t>
  </si>
  <si>
    <t xml:space="preserve">王丽红</t>
  </si>
  <si>
    <t xml:space="preserve">张迪</t>
  </si>
  <si>
    <t xml:space="preserve">吴东胜</t>
  </si>
  <si>
    <t xml:space="preserve">何艳</t>
  </si>
  <si>
    <t xml:space="preserve">胡涛</t>
  </si>
  <si>
    <t xml:space="preserve">宋梦珍</t>
  </si>
  <si>
    <t xml:space="preserve">黄欢欢</t>
  </si>
  <si>
    <t xml:space="preserve">郭冉星</t>
  </si>
  <si>
    <t xml:space="preserve">吴娜娜</t>
  </si>
  <si>
    <t xml:space="preserve">胡小林</t>
  </si>
  <si>
    <t xml:space="preserve">杨姣</t>
  </si>
  <si>
    <t xml:space="preserve">张玉</t>
  </si>
  <si>
    <t xml:space="preserve">汤芬</t>
  </si>
  <si>
    <t xml:space="preserve">袁芯</t>
  </si>
  <si>
    <t xml:space="preserve">单丹</t>
  </si>
  <si>
    <t xml:space="preserve">姚燕杉</t>
  </si>
  <si>
    <t xml:space="preserve">龙月</t>
  </si>
  <si>
    <t xml:space="preserve">张玉宽</t>
  </si>
  <si>
    <t xml:space="preserve">周珊珊</t>
  </si>
  <si>
    <t xml:space="preserve">阮艳玲</t>
  </si>
  <si>
    <t xml:space="preserve">包本艳</t>
  </si>
  <si>
    <t xml:space="preserve">尹佳佳</t>
  </si>
  <si>
    <t xml:space="preserve">郭芳</t>
  </si>
  <si>
    <t xml:space="preserve">孙琳</t>
  </si>
  <si>
    <t xml:space="preserve">陈竹</t>
  </si>
  <si>
    <t xml:space="preserve">陈箫</t>
  </si>
  <si>
    <t xml:space="preserve">彭倩雯</t>
  </si>
  <si>
    <t xml:space="preserve">秦诗霜</t>
  </si>
  <si>
    <t xml:space="preserve">黄蓉</t>
  </si>
  <si>
    <t xml:space="preserve">杨登强</t>
  </si>
  <si>
    <t xml:space="preserve">黄晓飞</t>
  </si>
  <si>
    <t xml:space="preserve">韦亮东</t>
  </si>
  <si>
    <t xml:space="preserve">李亚飞</t>
  </si>
  <si>
    <t xml:space="preserve">石欣</t>
  </si>
  <si>
    <t xml:space="preserve">李云全</t>
  </si>
  <si>
    <t xml:space="preserve">雷丽丽</t>
  </si>
  <si>
    <t xml:space="preserve">李小梅</t>
  </si>
  <si>
    <t xml:space="preserve">杨云飘</t>
  </si>
  <si>
    <t xml:space="preserve">朱正瑶</t>
  </si>
  <si>
    <t xml:space="preserve">王思</t>
  </si>
  <si>
    <t xml:space="preserve">卢锡梅</t>
  </si>
  <si>
    <t xml:space="preserve">史娅红</t>
  </si>
  <si>
    <t xml:space="preserve">徐凤</t>
  </si>
  <si>
    <t xml:space="preserve">刘层忠</t>
  </si>
  <si>
    <t xml:space="preserve">马兰妹</t>
  </si>
  <si>
    <t xml:space="preserve">章兰</t>
  </si>
  <si>
    <t xml:space="preserve">向琴</t>
  </si>
  <si>
    <t xml:space="preserve">孙顺莉</t>
  </si>
  <si>
    <t xml:space="preserve">桂青</t>
  </si>
  <si>
    <t xml:space="preserve">刘水仙</t>
  </si>
  <si>
    <t xml:space="preserve">张婷</t>
  </si>
  <si>
    <t xml:space="preserve">周雪</t>
  </si>
  <si>
    <t xml:space="preserve">张若愚</t>
  </si>
  <si>
    <t xml:space="preserve">王家珍</t>
  </si>
  <si>
    <t xml:space="preserve">孙晓梅</t>
  </si>
  <si>
    <t xml:space="preserve">张雪</t>
  </si>
  <si>
    <t xml:space="preserve">韦跃琳</t>
  </si>
  <si>
    <t xml:space="preserve">黎万芬</t>
  </si>
  <si>
    <t xml:space="preserve">蒋艳秀</t>
  </si>
  <si>
    <t xml:space="preserve">潘成姣</t>
  </si>
  <si>
    <t xml:space="preserve">赵丹</t>
  </si>
  <si>
    <t xml:space="preserve">黄仕琦</t>
  </si>
  <si>
    <t xml:space="preserve">喻美</t>
  </si>
  <si>
    <t xml:space="preserve">熊雨晨</t>
  </si>
  <si>
    <t xml:space="preserve">熊雪娇</t>
  </si>
  <si>
    <t xml:space="preserve">姜世云</t>
  </si>
  <si>
    <t xml:space="preserve">熊方杨</t>
  </si>
  <si>
    <t xml:space="preserve">舒玲</t>
  </si>
  <si>
    <t xml:space="preserve">杨胜竹</t>
  </si>
  <si>
    <t xml:space="preserve">黄晶</t>
  </si>
  <si>
    <t xml:space="preserve">钱棚冰</t>
  </si>
  <si>
    <t xml:space="preserve">刘祥群</t>
  </si>
  <si>
    <t xml:space="preserve">陈琪</t>
  </si>
  <si>
    <t xml:space="preserve">刘娅娅</t>
  </si>
  <si>
    <t xml:space="preserve">张又芳</t>
  </si>
  <si>
    <t xml:space="preserve">刘恩云</t>
  </si>
  <si>
    <t xml:space="preserve">任梅梅</t>
  </si>
  <si>
    <t xml:space="preserve">李信</t>
  </si>
  <si>
    <t xml:space="preserve">苏梅</t>
  </si>
  <si>
    <t xml:space="preserve">徐信飞</t>
  </si>
  <si>
    <t xml:space="preserve">许淑华</t>
  </si>
  <si>
    <t xml:space="preserve">兰娅娅</t>
  </si>
  <si>
    <t xml:space="preserve">袁征丽</t>
  </si>
  <si>
    <t xml:space="preserve">郑雪</t>
  </si>
  <si>
    <t xml:space="preserve">郑晓琴</t>
  </si>
  <si>
    <t xml:space="preserve">胡旭</t>
  </si>
  <si>
    <t xml:space="preserve">赵近利</t>
  </si>
  <si>
    <t xml:space="preserve">吴路萍</t>
  </si>
  <si>
    <t xml:space="preserve">邓芳琴</t>
  </si>
  <si>
    <t xml:space="preserve">王庆</t>
  </si>
  <si>
    <t xml:space="preserve">黎杰</t>
  </si>
  <si>
    <t xml:space="preserve">李贤英</t>
  </si>
  <si>
    <t xml:space="preserve">吴芳琼</t>
  </si>
  <si>
    <t xml:space="preserve">黄兴学</t>
  </si>
  <si>
    <t xml:space="preserve">龚中倩</t>
  </si>
  <si>
    <t xml:space="preserve">潘再德</t>
  </si>
  <si>
    <t xml:space="preserve">陆俊芳</t>
  </si>
  <si>
    <t xml:space="preserve">曹卓婷</t>
  </si>
  <si>
    <t xml:space="preserve">陈珊</t>
  </si>
  <si>
    <t xml:space="preserve">曾水香</t>
  </si>
  <si>
    <t xml:space="preserve">周莎</t>
  </si>
  <si>
    <t xml:space="preserve">牟玲</t>
  </si>
  <si>
    <t xml:space="preserve">高雪</t>
  </si>
  <si>
    <t xml:space="preserve">田山</t>
  </si>
  <si>
    <t xml:space="preserve">郭丹凤</t>
  </si>
  <si>
    <t xml:space="preserve">陈家香</t>
  </si>
  <si>
    <t xml:space="preserve">江静</t>
  </si>
  <si>
    <t xml:space="preserve">卢杰</t>
  </si>
  <si>
    <t xml:space="preserve">苏文光</t>
  </si>
  <si>
    <t xml:space="preserve">赵漓</t>
  </si>
  <si>
    <t xml:space="preserve">杨真</t>
  </si>
  <si>
    <t xml:space="preserve">安敏</t>
  </si>
  <si>
    <t xml:space="preserve">朱玥</t>
  </si>
  <si>
    <t xml:space="preserve">朱荣花</t>
  </si>
  <si>
    <t xml:space="preserve">李秋菊</t>
  </si>
  <si>
    <t xml:space="preserve">杨盛冬</t>
  </si>
  <si>
    <t xml:space="preserve">陈燕</t>
  </si>
  <si>
    <t xml:space="preserve">吴胜辉</t>
  </si>
  <si>
    <t xml:space="preserve">王玉</t>
  </si>
  <si>
    <t xml:space="preserve">王言玉</t>
  </si>
  <si>
    <t xml:space="preserve">张耘丹</t>
  </si>
  <si>
    <t xml:space="preserve">徐文婧</t>
  </si>
  <si>
    <t xml:space="preserve">杨远琴</t>
  </si>
  <si>
    <t xml:space="preserve">张兴玉</t>
  </si>
  <si>
    <t xml:space="preserve">邓 婉诗</t>
  </si>
  <si>
    <t xml:space="preserve">王婷</t>
  </si>
  <si>
    <t xml:space="preserve">胡秘密</t>
  </si>
  <si>
    <t xml:space="preserve">赵正兵</t>
  </si>
  <si>
    <t xml:space="preserve">潘艳</t>
  </si>
  <si>
    <t xml:space="preserve">石春燕</t>
  </si>
  <si>
    <t xml:space="preserve">朱勋敏</t>
  </si>
  <si>
    <t xml:space="preserve">樊娇</t>
  </si>
  <si>
    <t xml:space="preserve">陈鸥</t>
  </si>
  <si>
    <t xml:space="preserve">周红</t>
  </si>
  <si>
    <t xml:space="preserve">甄铖</t>
  </si>
  <si>
    <t xml:space="preserve">姚瑞雪</t>
  </si>
  <si>
    <t xml:space="preserve">杨丹</t>
  </si>
  <si>
    <t xml:space="preserve">张红</t>
  </si>
  <si>
    <t xml:space="preserve">刘飞</t>
  </si>
  <si>
    <t xml:space="preserve">丁伞</t>
  </si>
  <si>
    <t xml:space="preserve">周会</t>
  </si>
  <si>
    <t xml:space="preserve">徐银泽</t>
  </si>
  <si>
    <t xml:space="preserve">吴雪琴</t>
  </si>
  <si>
    <t xml:space="preserve">夏婷婷</t>
  </si>
  <si>
    <t xml:space="preserve">冉琳</t>
  </si>
  <si>
    <t xml:space="preserve">石冉冉</t>
  </si>
  <si>
    <t xml:space="preserve">张洁</t>
  </si>
  <si>
    <t xml:space="preserve">李雍</t>
  </si>
  <si>
    <t xml:space="preserve">胡义</t>
  </si>
  <si>
    <t xml:space="preserve">姚诚</t>
  </si>
  <si>
    <t xml:space="preserve">王孙秀</t>
  </si>
  <si>
    <t xml:space="preserve">林春兰</t>
  </si>
  <si>
    <t xml:space="preserve">袁欢欢</t>
  </si>
  <si>
    <t xml:space="preserve">谢林芯</t>
  </si>
  <si>
    <t xml:space="preserve">何娟娟</t>
  </si>
  <si>
    <t xml:space="preserve">李依林</t>
  </si>
  <si>
    <t xml:space="preserve">罗鸿颖</t>
  </si>
  <si>
    <t xml:space="preserve">郑静</t>
  </si>
  <si>
    <t xml:space="preserve">尚倩</t>
  </si>
  <si>
    <t xml:space="preserve">易超</t>
  </si>
  <si>
    <t xml:space="preserve">代萍</t>
  </si>
  <si>
    <t xml:space="preserve">庞文菊</t>
  </si>
  <si>
    <t xml:space="preserve">朱璐</t>
  </si>
  <si>
    <t xml:space="preserve">彭梅</t>
  </si>
  <si>
    <t xml:space="preserve">姜自芳</t>
  </si>
  <si>
    <t xml:space="preserve">杨洲</t>
  </si>
  <si>
    <t xml:space="preserve">冯银银</t>
  </si>
  <si>
    <t xml:space="preserve">徐天娇</t>
  </si>
  <si>
    <t xml:space="preserve">韩蓓</t>
  </si>
  <si>
    <t xml:space="preserve">张贵红</t>
  </si>
  <si>
    <t xml:space="preserve">邹幺妹</t>
  </si>
  <si>
    <t xml:space="preserve">陈玥</t>
  </si>
  <si>
    <t xml:space="preserve">赵嫦</t>
  </si>
  <si>
    <t xml:space="preserve">杨光厚</t>
  </si>
  <si>
    <t xml:space="preserve">罗粉</t>
  </si>
  <si>
    <t xml:space="preserve">孟成荧</t>
  </si>
  <si>
    <t xml:space="preserve">武佳</t>
  </si>
  <si>
    <t xml:space="preserve">朱高蓉</t>
  </si>
  <si>
    <t xml:space="preserve">韦吕</t>
  </si>
  <si>
    <t xml:space="preserve">雷勇</t>
  </si>
  <si>
    <t xml:space="preserve">秦子林</t>
  </si>
  <si>
    <t xml:space="preserve">向琳</t>
  </si>
  <si>
    <t xml:space="preserve">李廷</t>
  </si>
  <si>
    <t xml:space="preserve">罗发应</t>
  </si>
  <si>
    <t xml:space="preserve">20192501</t>
  </si>
  <si>
    <t xml:space="preserve">白云区蒙台小学</t>
  </si>
  <si>
    <t xml:space="preserve">朱晖</t>
  </si>
  <si>
    <t xml:space="preserve">谢仁胖</t>
  </si>
  <si>
    <t xml:space="preserve">田露露</t>
  </si>
  <si>
    <t xml:space="preserve">石得珊</t>
  </si>
  <si>
    <t xml:space="preserve">胡静</t>
  </si>
  <si>
    <t xml:space="preserve">王青龙</t>
  </si>
  <si>
    <t xml:space="preserve">罗廷煜</t>
  </si>
  <si>
    <t xml:space="preserve">叶山河</t>
  </si>
  <si>
    <t xml:space="preserve">李玥</t>
  </si>
  <si>
    <t xml:space="preserve">毛海萍</t>
  </si>
  <si>
    <t xml:space="preserve">马驰宇</t>
  </si>
  <si>
    <t xml:space="preserve">冯芝梅</t>
  </si>
  <si>
    <t xml:space="preserve">岳丽君</t>
  </si>
  <si>
    <t xml:space="preserve">童晓蓉</t>
  </si>
  <si>
    <t xml:space="preserve">李雪蓉</t>
  </si>
  <si>
    <t xml:space="preserve">刘青</t>
  </si>
  <si>
    <t xml:space="preserve">龚春竹</t>
  </si>
  <si>
    <t xml:space="preserve">邓楠</t>
  </si>
  <si>
    <t xml:space="preserve">江培群</t>
  </si>
  <si>
    <t xml:space="preserve">张梅梅</t>
  </si>
  <si>
    <t xml:space="preserve">刘丹</t>
  </si>
  <si>
    <t xml:space="preserve">朱定霞</t>
  </si>
  <si>
    <t xml:space="preserve">肖珍</t>
  </si>
  <si>
    <t xml:space="preserve">欧祝丽</t>
  </si>
  <si>
    <t xml:space="preserve">彭雪</t>
  </si>
  <si>
    <t xml:space="preserve">邱洪梅</t>
  </si>
  <si>
    <t xml:space="preserve">刘洋</t>
  </si>
  <si>
    <t xml:space="preserve">岑羽</t>
  </si>
  <si>
    <t xml:space="preserve">张玉华</t>
  </si>
  <si>
    <t xml:space="preserve">彭德方</t>
  </si>
  <si>
    <t xml:space="preserve">郑海伦</t>
  </si>
  <si>
    <t xml:space="preserve">尚教信</t>
  </si>
  <si>
    <t xml:space="preserve">王显英</t>
  </si>
  <si>
    <t xml:space="preserve">王艳</t>
  </si>
  <si>
    <t xml:space="preserve">谢丹凤</t>
  </si>
  <si>
    <t xml:space="preserve">谢银</t>
  </si>
  <si>
    <t xml:space="preserve">赵一兰</t>
  </si>
  <si>
    <t xml:space="preserve">欧阳章桃</t>
  </si>
  <si>
    <t xml:space="preserve">罗顺娅</t>
  </si>
  <si>
    <t xml:space="preserve">潘昌星</t>
  </si>
  <si>
    <t xml:space="preserve">杨光秀</t>
  </si>
  <si>
    <t xml:space="preserve">余乐</t>
  </si>
  <si>
    <t xml:space="preserve">蔡雪丽</t>
  </si>
  <si>
    <t xml:space="preserve">唐军</t>
  </si>
  <si>
    <t xml:space="preserve">田亚丽</t>
  </si>
  <si>
    <t xml:space="preserve">秦英</t>
  </si>
  <si>
    <t xml:space="preserve">潘钦</t>
  </si>
  <si>
    <t xml:space="preserve">邓成意</t>
  </si>
  <si>
    <t xml:space="preserve">吕雪</t>
  </si>
  <si>
    <t xml:space="preserve">杨丹丹</t>
  </si>
  <si>
    <t xml:space="preserve">冯思念</t>
  </si>
  <si>
    <t xml:space="preserve">刘娟</t>
  </si>
  <si>
    <t xml:space="preserve">冯梅梅</t>
  </si>
  <si>
    <t xml:space="preserve">丁应林</t>
  </si>
  <si>
    <t xml:space="preserve">曾娜娜</t>
  </si>
  <si>
    <t xml:space="preserve">夏奥丽</t>
  </si>
  <si>
    <t xml:space="preserve">郭钊</t>
  </si>
  <si>
    <t xml:space="preserve">程心怡</t>
  </si>
  <si>
    <t xml:space="preserve">邓锦香</t>
  </si>
  <si>
    <t xml:space="preserve">张胜科</t>
  </si>
  <si>
    <t xml:space="preserve">谢俊丽</t>
  </si>
  <si>
    <t xml:space="preserve">龚骆芸</t>
  </si>
  <si>
    <t xml:space="preserve">徐家鹍</t>
  </si>
  <si>
    <t xml:space="preserve">孟梅</t>
  </si>
  <si>
    <t xml:space="preserve">张进芬</t>
  </si>
  <si>
    <t xml:space="preserve">罗承秀</t>
  </si>
  <si>
    <t xml:space="preserve">喻由粉</t>
  </si>
  <si>
    <t xml:space="preserve">唐智丽</t>
  </si>
  <si>
    <t xml:space="preserve">廖正菁</t>
  </si>
  <si>
    <t xml:space="preserve">郭琼</t>
  </si>
  <si>
    <t xml:space="preserve">唐民丽</t>
  </si>
  <si>
    <t xml:space="preserve">余欢丽</t>
  </si>
  <si>
    <t xml:space="preserve">龚成娇</t>
  </si>
  <si>
    <t xml:space="preserve">何娇</t>
  </si>
  <si>
    <t xml:space="preserve">卢莉莉</t>
  </si>
  <si>
    <t xml:space="preserve">陆治慧</t>
  </si>
  <si>
    <t xml:space="preserve">王超</t>
  </si>
  <si>
    <t xml:space="preserve">蔡云珍</t>
  </si>
  <si>
    <t xml:space="preserve">石婧卓</t>
  </si>
  <si>
    <t xml:space="preserve">李亚丽</t>
  </si>
  <si>
    <t xml:space="preserve">郎婷</t>
  </si>
  <si>
    <t xml:space="preserve">李红梅</t>
  </si>
  <si>
    <t xml:space="preserve">张前荟</t>
  </si>
  <si>
    <t xml:space="preserve">周丹</t>
  </si>
  <si>
    <t xml:space="preserve">田杨</t>
  </si>
  <si>
    <t xml:space="preserve">刘琼</t>
  </si>
  <si>
    <t xml:space="preserve">钟函颖</t>
  </si>
  <si>
    <t xml:space="preserve">赵勇</t>
  </si>
  <si>
    <t xml:space="preserve">张燕梅</t>
  </si>
  <si>
    <t xml:space="preserve">陈大维</t>
  </si>
  <si>
    <t xml:space="preserve">王远红</t>
  </si>
  <si>
    <t xml:space="preserve">郭倩</t>
  </si>
  <si>
    <t xml:space="preserve">龙敏</t>
  </si>
  <si>
    <t xml:space="preserve">卢梅</t>
  </si>
  <si>
    <t xml:space="preserve">龙思霖</t>
  </si>
  <si>
    <t xml:space="preserve">刘璇玥</t>
  </si>
  <si>
    <t xml:space="preserve">李晶</t>
  </si>
  <si>
    <t xml:space="preserve">徐颖</t>
  </si>
  <si>
    <t xml:space="preserve">田洪倩</t>
  </si>
  <si>
    <t xml:space="preserve">黄悦</t>
  </si>
  <si>
    <t xml:space="preserve">陈柒星</t>
  </si>
  <si>
    <t xml:space="preserve">杨莎莎</t>
  </si>
  <si>
    <t xml:space="preserve">杨玉婵</t>
  </si>
  <si>
    <t xml:space="preserve">魏娅楠</t>
  </si>
  <si>
    <t xml:space="preserve">魏丽</t>
  </si>
  <si>
    <t xml:space="preserve">王娜娜</t>
  </si>
  <si>
    <t xml:space="preserve">翁铭欢</t>
  </si>
  <si>
    <t xml:space="preserve">周娟</t>
  </si>
  <si>
    <t xml:space="preserve">毛娟</t>
  </si>
  <si>
    <t xml:space="preserve">齐兴艳</t>
  </si>
  <si>
    <t xml:space="preserve">冯珊</t>
  </si>
  <si>
    <t xml:space="preserve">杨芳</t>
  </si>
  <si>
    <t xml:space="preserve">郑友余</t>
  </si>
  <si>
    <t xml:space="preserve">姚远</t>
  </si>
  <si>
    <t xml:space="preserve">胡永菲</t>
  </si>
  <si>
    <t xml:space="preserve">杨春婧</t>
  </si>
  <si>
    <t xml:space="preserve">唐美</t>
  </si>
  <si>
    <t xml:space="preserve">铁梅</t>
  </si>
  <si>
    <t xml:space="preserve">胡敏超</t>
  </si>
  <si>
    <t xml:space="preserve">胡小芸</t>
  </si>
  <si>
    <t xml:space="preserve">朱莉</t>
  </si>
  <si>
    <t xml:space="preserve">周晗</t>
  </si>
  <si>
    <t xml:space="preserve">陈静</t>
  </si>
  <si>
    <t xml:space="preserve">叶献</t>
  </si>
  <si>
    <t xml:space="preserve">周友福</t>
  </si>
  <si>
    <t xml:space="preserve">阮晓霞</t>
  </si>
  <si>
    <t xml:space="preserve">张春燕</t>
  </si>
  <si>
    <t xml:space="preserve">王兴予</t>
  </si>
  <si>
    <t xml:space="preserve">陶键铧</t>
  </si>
  <si>
    <t xml:space="preserve">杨丽娟</t>
  </si>
  <si>
    <t xml:space="preserve">姚明慧</t>
  </si>
  <si>
    <t xml:space="preserve">项勤美</t>
  </si>
  <si>
    <t xml:space="preserve">王华艳</t>
  </si>
  <si>
    <t xml:space="preserve">袁萍萍</t>
  </si>
  <si>
    <t xml:space="preserve">王洪燕</t>
  </si>
  <si>
    <t xml:space="preserve">余瑶</t>
  </si>
  <si>
    <t xml:space="preserve">黄明孟</t>
  </si>
  <si>
    <t xml:space="preserve">姚彩</t>
  </si>
  <si>
    <t xml:space="preserve">胡汉峰</t>
  </si>
  <si>
    <t xml:space="preserve">郭佳佳</t>
  </si>
  <si>
    <t xml:space="preserve">杨永娣</t>
  </si>
  <si>
    <t xml:space="preserve">熊梦君</t>
  </si>
  <si>
    <t xml:space="preserve">向青青</t>
  </si>
  <si>
    <t xml:space="preserve">罗利月</t>
  </si>
  <si>
    <t xml:space="preserve">朱凯</t>
  </si>
  <si>
    <t xml:space="preserve">张娅</t>
  </si>
  <si>
    <t xml:space="preserve">胡常梅</t>
  </si>
  <si>
    <t xml:space="preserve">俞兴连</t>
  </si>
  <si>
    <t xml:space="preserve">周英梅</t>
  </si>
  <si>
    <t xml:space="preserve">李贵权</t>
  </si>
  <si>
    <t xml:space="preserve">朱令</t>
  </si>
  <si>
    <t xml:space="preserve">黄家雨</t>
  </si>
  <si>
    <t xml:space="preserve">王义元</t>
  </si>
  <si>
    <t xml:space="preserve">潘培敏</t>
  </si>
  <si>
    <t xml:space="preserve">安丹</t>
  </si>
  <si>
    <t xml:space="preserve">王乔</t>
  </si>
  <si>
    <t xml:space="preserve">唐宇萱</t>
  </si>
  <si>
    <t xml:space="preserve">成信任</t>
  </si>
  <si>
    <t xml:space="preserve">黄云</t>
  </si>
  <si>
    <t xml:space="preserve">马江情</t>
  </si>
  <si>
    <t xml:space="preserve">但蕾蕾</t>
  </si>
  <si>
    <t xml:space="preserve">谭阿敏</t>
  </si>
  <si>
    <t xml:space="preserve">杨梅英</t>
  </si>
  <si>
    <t xml:space="preserve">邱恋</t>
  </si>
  <si>
    <t xml:space="preserve">王可馨</t>
  </si>
  <si>
    <t xml:space="preserve">苏清</t>
  </si>
  <si>
    <t xml:space="preserve">熊丹丹</t>
  </si>
  <si>
    <t xml:space="preserve">丁蕊</t>
  </si>
  <si>
    <t xml:space="preserve">邱昌慧</t>
  </si>
  <si>
    <t xml:space="preserve">胡迪</t>
  </si>
  <si>
    <t xml:space="preserve">杨月月</t>
  </si>
  <si>
    <t xml:space="preserve">邱国进</t>
  </si>
  <si>
    <t xml:space="preserve">杨碧</t>
  </si>
  <si>
    <t xml:space="preserve">朱丹青</t>
  </si>
  <si>
    <t xml:space="preserve">李梅</t>
  </si>
  <si>
    <t xml:space="preserve">彭洪</t>
  </si>
  <si>
    <t xml:space="preserve">金嫚</t>
  </si>
  <si>
    <t xml:space="preserve">陈姣姣</t>
  </si>
  <si>
    <t xml:space="preserve">谭永惠</t>
  </si>
  <si>
    <t xml:space="preserve">吴琴</t>
  </si>
  <si>
    <t xml:space="preserve">代静</t>
  </si>
  <si>
    <t xml:space="preserve">吴莉</t>
  </si>
  <si>
    <t xml:space="preserve">高腾飞</t>
  </si>
  <si>
    <t xml:space="preserve">白明茂</t>
  </si>
  <si>
    <t xml:space="preserve">孙露</t>
  </si>
  <si>
    <t xml:space="preserve">彭泽雕</t>
  </si>
  <si>
    <t xml:space="preserve">周慧娟</t>
  </si>
  <si>
    <t xml:space="preserve">甘婷</t>
  </si>
  <si>
    <t xml:space="preserve">张小利</t>
  </si>
  <si>
    <t xml:space="preserve">姜惠龄</t>
  </si>
  <si>
    <t xml:space="preserve">李远晨</t>
  </si>
  <si>
    <t xml:space="preserve">蒋佩玲</t>
  </si>
  <si>
    <t xml:space="preserve">文月月</t>
  </si>
  <si>
    <t xml:space="preserve">杨拯</t>
  </si>
  <si>
    <t xml:space="preserve">蔡然</t>
  </si>
  <si>
    <t xml:space="preserve">云欢欢</t>
  </si>
  <si>
    <t xml:space="preserve">徐桃琴</t>
  </si>
  <si>
    <t xml:space="preserve">梁熠</t>
  </si>
  <si>
    <t xml:space="preserve">宋如兴</t>
  </si>
  <si>
    <t xml:space="preserve">邹海燕</t>
  </si>
  <si>
    <t xml:space="preserve">文梓轶</t>
  </si>
  <si>
    <t xml:space="preserve">刘李嘉欣</t>
  </si>
  <si>
    <t xml:space="preserve">李霞</t>
  </si>
  <si>
    <t xml:space="preserve">张敏霞</t>
  </si>
  <si>
    <t xml:space="preserve">张进华</t>
  </si>
  <si>
    <t xml:space="preserve">万拉拉</t>
  </si>
  <si>
    <t xml:space="preserve">谢琰琰</t>
  </si>
  <si>
    <t xml:space="preserve">胡永香</t>
  </si>
  <si>
    <t xml:space="preserve">李冬梅</t>
  </si>
  <si>
    <t xml:space="preserve">向胜兰</t>
  </si>
  <si>
    <t xml:space="preserve">邓巧巧</t>
  </si>
  <si>
    <t xml:space="preserve">陈刚</t>
  </si>
  <si>
    <t xml:space="preserve">李江琴</t>
  </si>
  <si>
    <t xml:space="preserve">黄先秀</t>
  </si>
  <si>
    <t xml:space="preserve">宫联锦</t>
  </si>
  <si>
    <t xml:space="preserve">杜璐璐</t>
  </si>
  <si>
    <t xml:space="preserve">赵静</t>
  </si>
  <si>
    <t xml:space="preserve">梁秀秀</t>
  </si>
  <si>
    <t xml:space="preserve">郭梅</t>
  </si>
  <si>
    <t xml:space="preserve">李林玉</t>
  </si>
  <si>
    <t xml:space="preserve">陈慧</t>
  </si>
  <si>
    <t xml:space="preserve">何娅</t>
  </si>
  <si>
    <t xml:space="preserve">罗念转</t>
  </si>
  <si>
    <t xml:space="preserve">应依婷</t>
  </si>
  <si>
    <t xml:space="preserve">陈盛胜</t>
  </si>
  <si>
    <t xml:space="preserve">谢宇洁</t>
  </si>
  <si>
    <t xml:space="preserve">汪庆</t>
  </si>
  <si>
    <t xml:space="preserve">姚元芬</t>
  </si>
  <si>
    <t xml:space="preserve">杨蓉</t>
  </si>
  <si>
    <t xml:space="preserve">杨天梅</t>
  </si>
  <si>
    <t xml:space="preserve">姚菲</t>
  </si>
  <si>
    <t xml:space="preserve">肖倩</t>
  </si>
  <si>
    <t xml:space="preserve">李岗</t>
  </si>
  <si>
    <t xml:space="preserve">林霞</t>
  </si>
  <si>
    <t xml:space="preserve">吴玉</t>
  </si>
  <si>
    <t xml:space="preserve">李祥</t>
  </si>
  <si>
    <t xml:space="preserve">王云</t>
  </si>
  <si>
    <t xml:space="preserve">谭亚</t>
  </si>
  <si>
    <t xml:space="preserve">宫长文</t>
  </si>
  <si>
    <t xml:space="preserve">周智艳</t>
  </si>
  <si>
    <t xml:space="preserve">蒋丽</t>
  </si>
  <si>
    <t xml:space="preserve">李薇美</t>
  </si>
  <si>
    <t xml:space="preserve">王白艳</t>
  </si>
  <si>
    <t xml:space="preserve">梁凤</t>
  </si>
  <si>
    <t xml:space="preserve">许生蓉</t>
  </si>
  <si>
    <t xml:space="preserve">伍敏</t>
  </si>
  <si>
    <t xml:space="preserve">彭雅兰</t>
  </si>
  <si>
    <t xml:space="preserve">郑杰</t>
  </si>
  <si>
    <t xml:space="preserve">王菊桃</t>
  </si>
  <si>
    <t xml:space="preserve">郭雅清</t>
  </si>
  <si>
    <t xml:space="preserve">周黎</t>
  </si>
  <si>
    <t xml:space="preserve">杨娅洁</t>
  </si>
  <si>
    <t xml:space="preserve">刘竹君</t>
  </si>
  <si>
    <t xml:space="preserve">夏体兰</t>
  </si>
  <si>
    <t xml:space="preserve">赵倩</t>
  </si>
  <si>
    <t xml:space="preserve">席林</t>
  </si>
  <si>
    <t xml:space="preserve">陈再华</t>
  </si>
  <si>
    <t xml:space="preserve">王丹</t>
  </si>
  <si>
    <t xml:space="preserve">桂拾丹</t>
  </si>
  <si>
    <t xml:space="preserve">龙兰英</t>
  </si>
  <si>
    <t xml:space="preserve">李桂林</t>
  </si>
  <si>
    <t xml:space="preserve">岳书婷</t>
  </si>
  <si>
    <t xml:space="preserve">钱艺</t>
  </si>
  <si>
    <t xml:space="preserve">黎炫炫</t>
  </si>
  <si>
    <t xml:space="preserve">郑江燕</t>
  </si>
  <si>
    <t xml:space="preserve">金瑶梅</t>
  </si>
  <si>
    <t xml:space="preserve">孙学睸</t>
  </si>
  <si>
    <t xml:space="preserve">万秀菊</t>
  </si>
  <si>
    <t xml:space="preserve">王晶晶</t>
  </si>
  <si>
    <t xml:space="preserve">刘佳玲</t>
  </si>
  <si>
    <t xml:space="preserve">马秋梅</t>
  </si>
  <si>
    <t xml:space="preserve">黄信</t>
  </si>
  <si>
    <t xml:space="preserve">郭盼</t>
  </si>
  <si>
    <t xml:space="preserve">门星月</t>
  </si>
  <si>
    <t xml:space="preserve">雷良斌</t>
  </si>
  <si>
    <t xml:space="preserve">袁菊</t>
  </si>
  <si>
    <t xml:space="preserve">王代梅</t>
  </si>
  <si>
    <t xml:space="preserve">钟睿</t>
  </si>
  <si>
    <t xml:space="preserve">覃源媛</t>
  </si>
  <si>
    <t xml:space="preserve">郑晴</t>
  </si>
  <si>
    <t xml:space="preserve">张玉楠</t>
  </si>
  <si>
    <t xml:space="preserve">马超</t>
  </si>
  <si>
    <t xml:space="preserve">杜明英</t>
  </si>
  <si>
    <t xml:space="preserve">姜世兵</t>
  </si>
  <si>
    <t xml:space="preserve">邱小凤</t>
  </si>
  <si>
    <t xml:space="preserve">张仕义</t>
  </si>
  <si>
    <t xml:space="preserve">施艳</t>
  </si>
  <si>
    <t xml:space="preserve">曾雨微</t>
  </si>
  <si>
    <t xml:space="preserve">杨土英</t>
  </si>
  <si>
    <t xml:space="preserve">黎云娟</t>
  </si>
  <si>
    <t xml:space="preserve">赵玲</t>
  </si>
  <si>
    <t xml:space="preserve">龙鑫</t>
  </si>
  <si>
    <t xml:space="preserve">周力</t>
  </si>
  <si>
    <t xml:space="preserve">陈波</t>
  </si>
  <si>
    <t xml:space="preserve">梁峰</t>
  </si>
  <si>
    <t xml:space="preserve">陈思</t>
  </si>
  <si>
    <t xml:space="preserve">苏杭</t>
  </si>
  <si>
    <t xml:space="preserve">田仁欢</t>
  </si>
  <si>
    <t xml:space="preserve">邬素素</t>
  </si>
  <si>
    <t xml:space="preserve">赵可</t>
  </si>
  <si>
    <t xml:space="preserve">梁雨</t>
  </si>
  <si>
    <t xml:space="preserve">刘飞飞</t>
  </si>
  <si>
    <t xml:space="preserve">谢佳</t>
  </si>
  <si>
    <t xml:space="preserve">蔡安静</t>
  </si>
  <si>
    <t xml:space="preserve">陈守兴</t>
  </si>
  <si>
    <t xml:space="preserve">邰金祥</t>
  </si>
  <si>
    <t xml:space="preserve">山瑶瑶</t>
  </si>
  <si>
    <t xml:space="preserve">杜景</t>
  </si>
  <si>
    <t xml:space="preserve">陈利</t>
  </si>
  <si>
    <t xml:space="preserve">杨欄至</t>
  </si>
  <si>
    <t xml:space="preserve">罗薇</t>
  </si>
  <si>
    <t xml:space="preserve">覃飞</t>
  </si>
  <si>
    <t xml:space="preserve">袁丹</t>
  </si>
  <si>
    <t xml:space="preserve">王西西</t>
  </si>
  <si>
    <t xml:space="preserve">陈贵秀</t>
  </si>
  <si>
    <t xml:space="preserve">鲍迪</t>
  </si>
  <si>
    <t xml:space="preserve">宋方松</t>
  </si>
  <si>
    <t xml:space="preserve">胡小秋</t>
  </si>
  <si>
    <t xml:space="preserve">洪锡梅</t>
  </si>
  <si>
    <t xml:space="preserve">冉雪梅</t>
  </si>
  <si>
    <t xml:space="preserve">何兴盘</t>
  </si>
  <si>
    <t xml:space="preserve">赵南</t>
  </si>
  <si>
    <t xml:space="preserve">秦玲玲</t>
  </si>
  <si>
    <t xml:space="preserve">杜飞</t>
  </si>
  <si>
    <t xml:space="preserve">季太琴</t>
  </si>
  <si>
    <t xml:space="preserve">周利伦</t>
  </si>
  <si>
    <t xml:space="preserve">王雨</t>
  </si>
  <si>
    <t xml:space="preserve">蔡维菊</t>
  </si>
  <si>
    <t xml:space="preserve">张澄</t>
  </si>
  <si>
    <t xml:space="preserve">唐周云</t>
  </si>
  <si>
    <t xml:space="preserve">孙梓搴</t>
  </si>
  <si>
    <t xml:space="preserve">牟仕梅</t>
  </si>
  <si>
    <t xml:space="preserve">姚松</t>
  </si>
  <si>
    <t xml:space="preserve">曾云</t>
  </si>
  <si>
    <t xml:space="preserve">卢瑶</t>
  </si>
  <si>
    <t xml:space="preserve">马梅仙</t>
  </si>
  <si>
    <t xml:space="preserve">粟永晗</t>
  </si>
  <si>
    <t xml:space="preserve">欧萍</t>
  </si>
  <si>
    <t xml:space="preserve">朱芷葳</t>
  </si>
  <si>
    <t xml:space="preserve">熊梅</t>
  </si>
  <si>
    <t xml:space="preserve">吴万佳</t>
  </si>
  <si>
    <t xml:space="preserve">朱艳红</t>
  </si>
  <si>
    <t xml:space="preserve">李雅琦</t>
  </si>
  <si>
    <t xml:space="preserve">韦倩</t>
  </si>
  <si>
    <t xml:space="preserve">卢明笛</t>
  </si>
  <si>
    <t xml:space="preserve">刘红帆</t>
  </si>
  <si>
    <t xml:space="preserve">白茂利</t>
  </si>
  <si>
    <t xml:space="preserve">王必艳</t>
  </si>
  <si>
    <t xml:space="preserve">李海芬</t>
  </si>
  <si>
    <t xml:space="preserve">孙大菊</t>
  </si>
  <si>
    <t xml:space="preserve">王堂莉</t>
  </si>
  <si>
    <t xml:space="preserve">杨宗胜</t>
  </si>
  <si>
    <t xml:space="preserve">张旭</t>
  </si>
  <si>
    <t xml:space="preserve">张道菊</t>
  </si>
  <si>
    <t xml:space="preserve">母焱焱</t>
  </si>
  <si>
    <t xml:space="preserve">姚美琴</t>
  </si>
  <si>
    <t xml:space="preserve">王小草</t>
  </si>
  <si>
    <t xml:space="preserve">真艳</t>
  </si>
  <si>
    <t xml:space="preserve">杨淘</t>
  </si>
  <si>
    <t xml:space="preserve">于福梅</t>
  </si>
  <si>
    <t xml:space="preserve">彭小红</t>
  </si>
  <si>
    <t xml:space="preserve">申影</t>
  </si>
  <si>
    <t xml:space="preserve">张玉琴</t>
  </si>
  <si>
    <t xml:space="preserve">邓婷</t>
  </si>
  <si>
    <t xml:space="preserve">陈丹</t>
  </si>
  <si>
    <t xml:space="preserve">马奕</t>
  </si>
  <si>
    <t xml:space="preserve">田帷历</t>
  </si>
  <si>
    <t xml:space="preserve">李红彦</t>
  </si>
  <si>
    <t xml:space="preserve">朱磊</t>
  </si>
  <si>
    <t xml:space="preserve">付亭</t>
  </si>
  <si>
    <t xml:space="preserve">张玲</t>
  </si>
  <si>
    <t xml:space="preserve">袁佳</t>
  </si>
  <si>
    <t xml:space="preserve">樊小丽</t>
  </si>
  <si>
    <t xml:space="preserve">陈亚</t>
  </si>
  <si>
    <t xml:space="preserve">张亚琴</t>
  </si>
  <si>
    <t xml:space="preserve">陈雪娇</t>
  </si>
  <si>
    <t xml:space="preserve">王春娣</t>
  </si>
  <si>
    <t xml:space="preserve">杨振林</t>
  </si>
  <si>
    <t xml:space="preserve">陈永红</t>
  </si>
  <si>
    <t xml:space="preserve">黄彩艳</t>
  </si>
  <si>
    <t xml:space="preserve">王蕊</t>
  </si>
  <si>
    <t xml:space="preserve">赵继光</t>
  </si>
  <si>
    <t xml:space="preserve">蔡成芳</t>
  </si>
  <si>
    <t xml:space="preserve">田鑫</t>
  </si>
  <si>
    <t xml:space="preserve">李燕</t>
  </si>
  <si>
    <t xml:space="preserve">王敏</t>
  </si>
  <si>
    <t xml:space="preserve">汪君璐</t>
  </si>
  <si>
    <t xml:space="preserve">李红年</t>
  </si>
  <si>
    <t xml:space="preserve">朱惜春</t>
  </si>
  <si>
    <t xml:space="preserve">贾琳</t>
  </si>
  <si>
    <t xml:space="preserve">赵秀</t>
  </si>
  <si>
    <t xml:space="preserve">杨文倩</t>
  </si>
  <si>
    <t xml:space="preserve">郑晓剑</t>
  </si>
  <si>
    <t xml:space="preserve">王雪梅</t>
  </si>
  <si>
    <t xml:space="preserve">吴静</t>
  </si>
  <si>
    <t xml:space="preserve">郭玉娇</t>
  </si>
  <si>
    <t xml:space="preserve">戴燕</t>
  </si>
  <si>
    <t xml:space="preserve">宋黎</t>
  </si>
  <si>
    <t xml:space="preserve">蒋将来</t>
  </si>
  <si>
    <t xml:space="preserve">许远英</t>
  </si>
  <si>
    <t xml:space="preserve">陈维</t>
  </si>
  <si>
    <t xml:space="preserve">刘钰琪</t>
  </si>
  <si>
    <t xml:space="preserve">蔡竹</t>
  </si>
  <si>
    <t xml:space="preserve">朱燕飞</t>
  </si>
  <si>
    <t xml:space="preserve">孙琼</t>
  </si>
  <si>
    <t xml:space="preserve">肖超</t>
  </si>
  <si>
    <t xml:space="preserve">韩立艳</t>
  </si>
  <si>
    <t xml:space="preserve">杨小霜</t>
  </si>
  <si>
    <t xml:space="preserve">吴运涓</t>
  </si>
  <si>
    <t xml:space="preserve">刘慧</t>
  </si>
  <si>
    <t xml:space="preserve">蒙学优</t>
  </si>
  <si>
    <t xml:space="preserve">彭婧</t>
  </si>
  <si>
    <t xml:space="preserve">周兴波</t>
  </si>
  <si>
    <t xml:space="preserve">朱佳滢</t>
  </si>
  <si>
    <t xml:space="preserve">刘茜</t>
  </si>
  <si>
    <t xml:space="preserve">周炼</t>
  </si>
  <si>
    <t xml:space="preserve">龙丽君</t>
  </si>
  <si>
    <t xml:space="preserve">王芳</t>
  </si>
  <si>
    <t xml:space="preserve">刘翠</t>
  </si>
  <si>
    <t xml:space="preserve">王兵</t>
  </si>
  <si>
    <t xml:space="preserve">袁金红</t>
  </si>
  <si>
    <t xml:space="preserve">穆安珍</t>
  </si>
  <si>
    <t xml:space="preserve">王金凤</t>
  </si>
  <si>
    <t xml:space="preserve">胡微</t>
  </si>
  <si>
    <t xml:space="preserve">王进</t>
  </si>
  <si>
    <t xml:space="preserve">王莹莹</t>
  </si>
  <si>
    <t xml:space="preserve">邓平</t>
  </si>
  <si>
    <t xml:space="preserve">冉金凤</t>
  </si>
  <si>
    <t xml:space="preserve">龙波林</t>
  </si>
  <si>
    <t xml:space="preserve">王琮雯</t>
  </si>
  <si>
    <t xml:space="preserve">张曼丽</t>
  </si>
  <si>
    <t xml:space="preserve">潘小妹</t>
  </si>
  <si>
    <t xml:space="preserve">倪明霞</t>
  </si>
  <si>
    <t xml:space="preserve">周诗云</t>
  </si>
  <si>
    <t xml:space="preserve">蒙钰佳</t>
  </si>
  <si>
    <t xml:space="preserve">余瑞欣</t>
  </si>
  <si>
    <t xml:space="preserve">冷小丽</t>
  </si>
  <si>
    <t xml:space="preserve">刘义凤</t>
  </si>
  <si>
    <t xml:space="preserve">邵鸿</t>
  </si>
  <si>
    <t xml:space="preserve">黄林</t>
  </si>
  <si>
    <t xml:space="preserve">周敏</t>
  </si>
  <si>
    <t xml:space="preserve">郭维维</t>
  </si>
  <si>
    <t xml:space="preserve">骆彪</t>
  </si>
  <si>
    <t xml:space="preserve">李仕雪</t>
  </si>
  <si>
    <t xml:space="preserve">刘彩芬</t>
  </si>
  <si>
    <t xml:space="preserve">杨晓莉</t>
  </si>
  <si>
    <t xml:space="preserve">王亚</t>
  </si>
  <si>
    <t xml:space="preserve">李珊</t>
  </si>
  <si>
    <t xml:space="preserve">李义</t>
  </si>
  <si>
    <t xml:space="preserve">王琴</t>
  </si>
  <si>
    <t xml:space="preserve">杨丽</t>
  </si>
  <si>
    <t xml:space="preserve">任书红</t>
  </si>
  <si>
    <t xml:space="preserve">刘地莹</t>
  </si>
  <si>
    <t xml:space="preserve">郝梅</t>
  </si>
  <si>
    <t xml:space="preserve">钟远扬</t>
  </si>
  <si>
    <t xml:space="preserve">黄露</t>
  </si>
  <si>
    <t xml:space="preserve">王迪</t>
  </si>
  <si>
    <t xml:space="preserve">严永红</t>
  </si>
  <si>
    <t xml:space="preserve">张晓丽</t>
  </si>
  <si>
    <t xml:space="preserve">邵冰婧</t>
  </si>
  <si>
    <t xml:space="preserve">王政巧</t>
  </si>
  <si>
    <t xml:space="preserve">刘萍萍</t>
  </si>
  <si>
    <t xml:space="preserve">周红梅</t>
  </si>
  <si>
    <t xml:space="preserve">金绍红</t>
  </si>
  <si>
    <r>
      <rPr>
        <b val="true"/>
        <sz val="16"/>
        <rFont val="Noto Sans"/>
        <family val="2"/>
      </rPr>
      <t xml:space="preserve">贵阳市白云区云城教育咨询有限公司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中小学幼儿园教师笔试成绩排名及进入试教人员名单</t>
    </r>
  </si>
  <si>
    <t xml:space="preserve">笔试排名</t>
  </si>
  <si>
    <t xml:space="preserve">是否进入试教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4" xfId="50"/>
    <cellStyle name="常规 41" xfId="51"/>
    <cellStyle name="常规 5" xfId="52"/>
    <cellStyle name="常规 6" xfId="53"/>
    <cellStyle name="常规 7" xfId="54"/>
    <cellStyle name="常规 8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30333;&#20113;&#21306;&#20844;&#24320;&#25307;&#32856;&#21171;&#21153;&#27966;&#36963;&#21046;&#25945;&#24072;&#31508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笔试成绩及进入试教人员"/>
    </sheetNames>
    <sheetDataSet>
      <sheetData sheetId="0"/>
      <sheetData sheetId="1">
        <row r="1">
          <cell r="A1" t="str">
            <v>准考证号</v>
          </cell>
          <cell r="B1" t="str">
            <v>总分</v>
          </cell>
        </row>
        <row r="2">
          <cell r="A2">
            <v>190201801</v>
          </cell>
          <cell r="B2">
            <v>74.9</v>
          </cell>
        </row>
        <row r="3">
          <cell r="A3">
            <v>190102007</v>
          </cell>
          <cell r="B3">
            <v>74.9</v>
          </cell>
        </row>
        <row r="4">
          <cell r="A4">
            <v>190201910</v>
          </cell>
          <cell r="B4">
            <v>74.9</v>
          </cell>
        </row>
        <row r="5">
          <cell r="A5">
            <v>190202025</v>
          </cell>
          <cell r="B5">
            <v>74.9</v>
          </cell>
        </row>
        <row r="6">
          <cell r="A6">
            <v>190202605</v>
          </cell>
          <cell r="B6">
            <v>74.9</v>
          </cell>
        </row>
        <row r="7">
          <cell r="A7">
            <v>190100830</v>
          </cell>
          <cell r="B7">
            <v>74.9</v>
          </cell>
        </row>
        <row r="8">
          <cell r="A8">
            <v>190202429</v>
          </cell>
          <cell r="B8">
            <v>38.5</v>
          </cell>
        </row>
        <row r="9">
          <cell r="A9">
            <v>190202402</v>
          </cell>
          <cell r="B9">
            <v>74</v>
          </cell>
        </row>
        <row r="10">
          <cell r="A10">
            <v>190203419</v>
          </cell>
          <cell r="B10">
            <v>51.6</v>
          </cell>
        </row>
        <row r="11">
          <cell r="A11">
            <v>190102609</v>
          </cell>
          <cell r="B11">
            <v>73.9</v>
          </cell>
        </row>
        <row r="12">
          <cell r="A12">
            <v>190203918</v>
          </cell>
          <cell r="B12">
            <v>73.8</v>
          </cell>
        </row>
        <row r="13">
          <cell r="A13">
            <v>190101214</v>
          </cell>
          <cell r="B13">
            <v>73.5</v>
          </cell>
        </row>
        <row r="14">
          <cell r="A14">
            <v>190201529</v>
          </cell>
          <cell r="B14">
            <v>73.3</v>
          </cell>
        </row>
        <row r="15">
          <cell r="A15">
            <v>190200730</v>
          </cell>
          <cell r="B15">
            <v>72.8</v>
          </cell>
        </row>
        <row r="16">
          <cell r="A16">
            <v>190202307</v>
          </cell>
          <cell r="B16">
            <v>72.6</v>
          </cell>
        </row>
        <row r="17">
          <cell r="A17">
            <v>190102504</v>
          </cell>
          <cell r="B17">
            <v>72.3</v>
          </cell>
        </row>
        <row r="18">
          <cell r="A18">
            <v>190102924</v>
          </cell>
          <cell r="B18">
            <v>72.3</v>
          </cell>
        </row>
        <row r="19">
          <cell r="A19">
            <v>190100118</v>
          </cell>
          <cell r="B19">
            <v>71.8</v>
          </cell>
        </row>
        <row r="20">
          <cell r="A20">
            <v>190202811</v>
          </cell>
          <cell r="B20">
            <v>71.5</v>
          </cell>
        </row>
        <row r="21">
          <cell r="A21">
            <v>190202214</v>
          </cell>
          <cell r="B21">
            <v>71.3</v>
          </cell>
        </row>
        <row r="22">
          <cell r="A22">
            <v>190102305</v>
          </cell>
          <cell r="B22">
            <v>70.9</v>
          </cell>
        </row>
        <row r="23">
          <cell r="A23">
            <v>190102825</v>
          </cell>
          <cell r="B23">
            <v>70.5</v>
          </cell>
        </row>
        <row r="24">
          <cell r="A24">
            <v>190201430</v>
          </cell>
          <cell r="B24">
            <v>70.2</v>
          </cell>
        </row>
        <row r="25">
          <cell r="A25">
            <v>190201611</v>
          </cell>
          <cell r="B25">
            <v>70.2</v>
          </cell>
        </row>
        <row r="26">
          <cell r="A26">
            <v>190203603</v>
          </cell>
          <cell r="B26">
            <v>70.1</v>
          </cell>
        </row>
        <row r="27">
          <cell r="A27">
            <v>190203719</v>
          </cell>
          <cell r="B27">
            <v>70.1</v>
          </cell>
        </row>
        <row r="28">
          <cell r="A28">
            <v>190102523</v>
          </cell>
          <cell r="B28">
            <v>70</v>
          </cell>
        </row>
        <row r="29">
          <cell r="A29">
            <v>190101801</v>
          </cell>
          <cell r="B29">
            <v>69.8</v>
          </cell>
        </row>
        <row r="30">
          <cell r="A30">
            <v>190201413</v>
          </cell>
          <cell r="B30">
            <v>69.7</v>
          </cell>
        </row>
        <row r="31">
          <cell r="A31">
            <v>190101330</v>
          </cell>
          <cell r="B31">
            <v>69.6</v>
          </cell>
        </row>
        <row r="32">
          <cell r="A32">
            <v>190103319</v>
          </cell>
          <cell r="B32">
            <v>69.6</v>
          </cell>
        </row>
        <row r="33">
          <cell r="A33">
            <v>190103227</v>
          </cell>
          <cell r="B33">
            <v>69.1</v>
          </cell>
        </row>
        <row r="34">
          <cell r="A34">
            <v>190103027</v>
          </cell>
          <cell r="B34">
            <v>69.1</v>
          </cell>
        </row>
        <row r="35">
          <cell r="A35">
            <v>190100310</v>
          </cell>
          <cell r="B35">
            <v>69.1</v>
          </cell>
        </row>
        <row r="36">
          <cell r="A36">
            <v>190201014</v>
          </cell>
          <cell r="B36">
            <v>68.7</v>
          </cell>
        </row>
        <row r="37">
          <cell r="A37">
            <v>190203303</v>
          </cell>
          <cell r="B37">
            <v>68.6</v>
          </cell>
        </row>
        <row r="38">
          <cell r="A38">
            <v>190203707</v>
          </cell>
          <cell r="B38">
            <v>68.5</v>
          </cell>
        </row>
        <row r="39">
          <cell r="A39">
            <v>190201102</v>
          </cell>
          <cell r="B39">
            <v>68.4</v>
          </cell>
        </row>
        <row r="40">
          <cell r="A40">
            <v>190101504</v>
          </cell>
          <cell r="B40">
            <v>68.4</v>
          </cell>
        </row>
        <row r="41">
          <cell r="A41">
            <v>190203920</v>
          </cell>
          <cell r="B41">
            <v>68.1</v>
          </cell>
        </row>
        <row r="42">
          <cell r="A42">
            <v>190101525</v>
          </cell>
          <cell r="B42">
            <v>68.1</v>
          </cell>
        </row>
        <row r="43">
          <cell r="A43">
            <v>190102114</v>
          </cell>
          <cell r="B43">
            <v>67.8</v>
          </cell>
        </row>
        <row r="44">
          <cell r="A44">
            <v>190200426</v>
          </cell>
          <cell r="B44">
            <v>67.8</v>
          </cell>
        </row>
        <row r="45">
          <cell r="A45">
            <v>190201811</v>
          </cell>
          <cell r="B45">
            <v>67.6</v>
          </cell>
        </row>
        <row r="46">
          <cell r="A46">
            <v>190201005</v>
          </cell>
          <cell r="B46">
            <v>67.6</v>
          </cell>
        </row>
        <row r="47">
          <cell r="A47">
            <v>190101804</v>
          </cell>
          <cell r="B47">
            <v>67.6</v>
          </cell>
        </row>
        <row r="48">
          <cell r="A48">
            <v>190202125</v>
          </cell>
          <cell r="B48">
            <v>67.5</v>
          </cell>
        </row>
        <row r="49">
          <cell r="A49">
            <v>190201407</v>
          </cell>
          <cell r="B49">
            <v>67.4</v>
          </cell>
        </row>
        <row r="50">
          <cell r="A50">
            <v>190200404</v>
          </cell>
          <cell r="B50">
            <v>67.4</v>
          </cell>
        </row>
        <row r="51">
          <cell r="A51">
            <v>190103323</v>
          </cell>
          <cell r="B51">
            <v>67.4</v>
          </cell>
        </row>
        <row r="52">
          <cell r="A52">
            <v>190201923</v>
          </cell>
          <cell r="B52">
            <v>67.3</v>
          </cell>
        </row>
        <row r="53">
          <cell r="A53">
            <v>190102404</v>
          </cell>
          <cell r="B53">
            <v>67.1</v>
          </cell>
        </row>
        <row r="54">
          <cell r="A54">
            <v>190203628</v>
          </cell>
          <cell r="B54">
            <v>67.1</v>
          </cell>
        </row>
        <row r="55">
          <cell r="A55">
            <v>190200314</v>
          </cell>
          <cell r="B55">
            <v>67.1</v>
          </cell>
        </row>
        <row r="56">
          <cell r="A56">
            <v>190101501</v>
          </cell>
          <cell r="B56">
            <v>67</v>
          </cell>
        </row>
        <row r="57">
          <cell r="A57">
            <v>190101923</v>
          </cell>
          <cell r="B57">
            <v>67</v>
          </cell>
        </row>
        <row r="58">
          <cell r="A58">
            <v>190100315</v>
          </cell>
          <cell r="B58">
            <v>66.7</v>
          </cell>
        </row>
        <row r="59">
          <cell r="A59">
            <v>190101826</v>
          </cell>
          <cell r="B59">
            <v>66.7</v>
          </cell>
        </row>
        <row r="60">
          <cell r="A60">
            <v>190100408</v>
          </cell>
          <cell r="B60">
            <v>66.6</v>
          </cell>
        </row>
        <row r="61">
          <cell r="A61">
            <v>190201119</v>
          </cell>
          <cell r="B61">
            <v>66.4</v>
          </cell>
        </row>
        <row r="62">
          <cell r="A62">
            <v>190101630</v>
          </cell>
          <cell r="B62">
            <v>66.4</v>
          </cell>
        </row>
        <row r="63">
          <cell r="A63">
            <v>190100619</v>
          </cell>
          <cell r="B63">
            <v>66.3</v>
          </cell>
        </row>
        <row r="64">
          <cell r="A64">
            <v>190101916</v>
          </cell>
          <cell r="B64">
            <v>66.3</v>
          </cell>
        </row>
        <row r="65">
          <cell r="A65">
            <v>190103213</v>
          </cell>
          <cell r="B65">
            <v>66.2</v>
          </cell>
        </row>
        <row r="66">
          <cell r="A66">
            <v>190101312</v>
          </cell>
          <cell r="B66">
            <v>66.1</v>
          </cell>
        </row>
        <row r="67">
          <cell r="A67">
            <v>190101515</v>
          </cell>
          <cell r="B67">
            <v>66.1</v>
          </cell>
        </row>
        <row r="68">
          <cell r="A68">
            <v>190203024</v>
          </cell>
          <cell r="B68">
            <v>66</v>
          </cell>
        </row>
        <row r="69">
          <cell r="A69">
            <v>190100227</v>
          </cell>
          <cell r="B69">
            <v>66</v>
          </cell>
        </row>
        <row r="70">
          <cell r="A70">
            <v>190200219</v>
          </cell>
          <cell r="B70">
            <v>65.8</v>
          </cell>
        </row>
        <row r="71">
          <cell r="A71">
            <v>190100402</v>
          </cell>
          <cell r="B71">
            <v>65.7</v>
          </cell>
        </row>
        <row r="72">
          <cell r="A72">
            <v>190202915</v>
          </cell>
          <cell r="B72">
            <v>65.7</v>
          </cell>
        </row>
        <row r="73">
          <cell r="A73">
            <v>190101830</v>
          </cell>
          <cell r="B73">
            <v>65.7</v>
          </cell>
        </row>
        <row r="74">
          <cell r="A74">
            <v>190102027</v>
          </cell>
          <cell r="B74">
            <v>65.6</v>
          </cell>
        </row>
        <row r="75">
          <cell r="A75">
            <v>190102706</v>
          </cell>
          <cell r="B75">
            <v>65.6</v>
          </cell>
        </row>
        <row r="76">
          <cell r="A76">
            <v>190202229</v>
          </cell>
          <cell r="B76">
            <v>65.6</v>
          </cell>
        </row>
        <row r="77">
          <cell r="A77">
            <v>190102408</v>
          </cell>
          <cell r="B77">
            <v>65.5</v>
          </cell>
        </row>
        <row r="78">
          <cell r="A78">
            <v>190202008</v>
          </cell>
          <cell r="B78">
            <v>65.4</v>
          </cell>
        </row>
        <row r="79">
          <cell r="A79">
            <v>190202028</v>
          </cell>
          <cell r="B79">
            <v>65.4</v>
          </cell>
        </row>
        <row r="80">
          <cell r="A80">
            <v>190203008</v>
          </cell>
          <cell r="B80">
            <v>65.3</v>
          </cell>
        </row>
        <row r="81">
          <cell r="A81">
            <v>190200102</v>
          </cell>
          <cell r="B81">
            <v>65.3</v>
          </cell>
        </row>
        <row r="82">
          <cell r="A82">
            <v>190202704</v>
          </cell>
          <cell r="B82">
            <v>65.3</v>
          </cell>
        </row>
        <row r="83">
          <cell r="A83">
            <v>190102427</v>
          </cell>
          <cell r="B83">
            <v>65.3</v>
          </cell>
        </row>
        <row r="84">
          <cell r="A84">
            <v>190202906</v>
          </cell>
          <cell r="B84">
            <v>65.2</v>
          </cell>
        </row>
        <row r="85">
          <cell r="A85">
            <v>190101317</v>
          </cell>
          <cell r="B85">
            <v>65.2</v>
          </cell>
        </row>
        <row r="86">
          <cell r="A86">
            <v>190203812</v>
          </cell>
          <cell r="B86">
            <v>65.1</v>
          </cell>
        </row>
        <row r="87">
          <cell r="A87">
            <v>190200802</v>
          </cell>
          <cell r="B87">
            <v>65</v>
          </cell>
        </row>
        <row r="88">
          <cell r="A88">
            <v>190201607</v>
          </cell>
          <cell r="B88">
            <v>65</v>
          </cell>
        </row>
        <row r="89">
          <cell r="A89">
            <v>190100504</v>
          </cell>
          <cell r="B89">
            <v>65</v>
          </cell>
        </row>
        <row r="90">
          <cell r="A90">
            <v>190203202</v>
          </cell>
          <cell r="B90">
            <v>65</v>
          </cell>
        </row>
        <row r="91">
          <cell r="A91">
            <v>190200313</v>
          </cell>
          <cell r="B91">
            <v>65</v>
          </cell>
        </row>
        <row r="92">
          <cell r="A92">
            <v>190201513</v>
          </cell>
          <cell r="B92">
            <v>64.9</v>
          </cell>
        </row>
        <row r="93">
          <cell r="A93">
            <v>190101508</v>
          </cell>
          <cell r="B93">
            <v>64.9</v>
          </cell>
        </row>
        <row r="94">
          <cell r="A94">
            <v>190100512</v>
          </cell>
          <cell r="B94">
            <v>64.9</v>
          </cell>
        </row>
        <row r="95">
          <cell r="A95">
            <v>190200903</v>
          </cell>
          <cell r="B95">
            <v>64.9</v>
          </cell>
        </row>
        <row r="96">
          <cell r="A96">
            <v>190203713</v>
          </cell>
          <cell r="B96">
            <v>64.8</v>
          </cell>
        </row>
        <row r="97">
          <cell r="A97">
            <v>190203221</v>
          </cell>
          <cell r="B97">
            <v>64.7</v>
          </cell>
        </row>
        <row r="98">
          <cell r="A98">
            <v>190202921</v>
          </cell>
          <cell r="B98">
            <v>64.7</v>
          </cell>
        </row>
        <row r="99">
          <cell r="A99">
            <v>190201129</v>
          </cell>
          <cell r="B99">
            <v>64.5</v>
          </cell>
        </row>
        <row r="100">
          <cell r="A100">
            <v>190100716</v>
          </cell>
          <cell r="B100">
            <v>64.5</v>
          </cell>
        </row>
        <row r="101">
          <cell r="A101">
            <v>190101307</v>
          </cell>
          <cell r="B101">
            <v>64.5</v>
          </cell>
        </row>
        <row r="102">
          <cell r="A102">
            <v>190101823</v>
          </cell>
          <cell r="B102">
            <v>64.5</v>
          </cell>
        </row>
        <row r="103">
          <cell r="A103">
            <v>190202927</v>
          </cell>
          <cell r="B103">
            <v>64.5</v>
          </cell>
        </row>
        <row r="104">
          <cell r="A104">
            <v>190202909</v>
          </cell>
          <cell r="B104">
            <v>64.4</v>
          </cell>
        </row>
        <row r="105">
          <cell r="A105">
            <v>190102815</v>
          </cell>
          <cell r="B105">
            <v>64.4</v>
          </cell>
        </row>
        <row r="106">
          <cell r="A106">
            <v>190101612</v>
          </cell>
          <cell r="B106">
            <v>64.4</v>
          </cell>
        </row>
        <row r="107">
          <cell r="A107">
            <v>190202626</v>
          </cell>
          <cell r="B107">
            <v>64.4</v>
          </cell>
        </row>
        <row r="108">
          <cell r="A108">
            <v>190102227</v>
          </cell>
          <cell r="B108">
            <v>64.3</v>
          </cell>
        </row>
        <row r="109">
          <cell r="A109">
            <v>190202405</v>
          </cell>
          <cell r="B109">
            <v>64.2</v>
          </cell>
        </row>
        <row r="110">
          <cell r="A110">
            <v>190101219</v>
          </cell>
          <cell r="B110">
            <v>64.2</v>
          </cell>
        </row>
        <row r="111">
          <cell r="A111">
            <v>190203824</v>
          </cell>
          <cell r="B111">
            <v>64.1</v>
          </cell>
        </row>
        <row r="112">
          <cell r="A112">
            <v>190100216</v>
          </cell>
          <cell r="B112">
            <v>64.1</v>
          </cell>
        </row>
        <row r="113">
          <cell r="A113">
            <v>190201503</v>
          </cell>
          <cell r="B113">
            <v>64.1</v>
          </cell>
        </row>
        <row r="114">
          <cell r="A114">
            <v>190100411</v>
          </cell>
          <cell r="B114">
            <v>64.1</v>
          </cell>
        </row>
        <row r="115">
          <cell r="A115">
            <v>190102106</v>
          </cell>
          <cell r="B115">
            <v>64.1</v>
          </cell>
        </row>
        <row r="116">
          <cell r="A116">
            <v>190101422</v>
          </cell>
          <cell r="B116">
            <v>64</v>
          </cell>
        </row>
        <row r="117">
          <cell r="A117">
            <v>190202223</v>
          </cell>
          <cell r="B117">
            <v>64</v>
          </cell>
        </row>
        <row r="118">
          <cell r="A118">
            <v>190103026</v>
          </cell>
          <cell r="B118">
            <v>64</v>
          </cell>
        </row>
        <row r="119">
          <cell r="A119">
            <v>190201829</v>
          </cell>
          <cell r="B119">
            <v>64</v>
          </cell>
        </row>
        <row r="120">
          <cell r="A120">
            <v>190101117</v>
          </cell>
          <cell r="B120">
            <v>63.9</v>
          </cell>
        </row>
        <row r="121">
          <cell r="A121">
            <v>190202924</v>
          </cell>
          <cell r="B121">
            <v>63.9</v>
          </cell>
        </row>
        <row r="122">
          <cell r="A122">
            <v>190200623</v>
          </cell>
          <cell r="B122">
            <v>63.9</v>
          </cell>
        </row>
        <row r="123">
          <cell r="A123">
            <v>190102913</v>
          </cell>
          <cell r="B123">
            <v>63.9</v>
          </cell>
        </row>
        <row r="124">
          <cell r="A124">
            <v>190203614</v>
          </cell>
          <cell r="B124">
            <v>63.8</v>
          </cell>
        </row>
        <row r="125">
          <cell r="A125">
            <v>190201919</v>
          </cell>
          <cell r="B125">
            <v>63.8</v>
          </cell>
        </row>
        <row r="126">
          <cell r="A126">
            <v>190201402</v>
          </cell>
          <cell r="B126">
            <v>63.7</v>
          </cell>
        </row>
        <row r="127">
          <cell r="A127">
            <v>190200722</v>
          </cell>
          <cell r="B127">
            <v>63.7</v>
          </cell>
        </row>
        <row r="128">
          <cell r="A128">
            <v>190102415</v>
          </cell>
          <cell r="B128">
            <v>63.7</v>
          </cell>
        </row>
        <row r="129">
          <cell r="A129">
            <v>190203322</v>
          </cell>
          <cell r="B129">
            <v>63.6</v>
          </cell>
        </row>
        <row r="130">
          <cell r="A130">
            <v>190101104</v>
          </cell>
          <cell r="B130">
            <v>63.6</v>
          </cell>
        </row>
        <row r="131">
          <cell r="A131">
            <v>190102402</v>
          </cell>
          <cell r="B131">
            <v>63.5</v>
          </cell>
        </row>
        <row r="132">
          <cell r="A132">
            <v>190200919</v>
          </cell>
          <cell r="B132">
            <v>63.4</v>
          </cell>
        </row>
        <row r="133">
          <cell r="A133">
            <v>190203528</v>
          </cell>
          <cell r="B133">
            <v>63.4</v>
          </cell>
        </row>
        <row r="134">
          <cell r="A134">
            <v>190201624</v>
          </cell>
          <cell r="B134">
            <v>63.4</v>
          </cell>
        </row>
        <row r="135">
          <cell r="A135">
            <v>190101409</v>
          </cell>
          <cell r="B135">
            <v>63.3</v>
          </cell>
        </row>
        <row r="136">
          <cell r="A136">
            <v>190203808</v>
          </cell>
          <cell r="B136">
            <v>63.2</v>
          </cell>
        </row>
        <row r="137">
          <cell r="A137">
            <v>190102702</v>
          </cell>
          <cell r="B137">
            <v>63.2</v>
          </cell>
        </row>
        <row r="138">
          <cell r="A138">
            <v>190102023</v>
          </cell>
          <cell r="B138">
            <v>63.2</v>
          </cell>
        </row>
        <row r="139">
          <cell r="A139">
            <v>190101511</v>
          </cell>
          <cell r="B139">
            <v>63.2</v>
          </cell>
        </row>
        <row r="140">
          <cell r="A140">
            <v>190201117</v>
          </cell>
          <cell r="B140">
            <v>63.1</v>
          </cell>
        </row>
        <row r="141">
          <cell r="A141">
            <v>190203325</v>
          </cell>
          <cell r="B141">
            <v>63</v>
          </cell>
        </row>
        <row r="142">
          <cell r="A142">
            <v>190103322</v>
          </cell>
          <cell r="B142">
            <v>62.8</v>
          </cell>
        </row>
        <row r="143">
          <cell r="A143">
            <v>190101123</v>
          </cell>
          <cell r="B143">
            <v>62.7</v>
          </cell>
        </row>
        <row r="144">
          <cell r="A144">
            <v>190202001</v>
          </cell>
          <cell r="B144">
            <v>62.7</v>
          </cell>
        </row>
        <row r="145">
          <cell r="A145">
            <v>190201411</v>
          </cell>
          <cell r="B145">
            <v>62.6</v>
          </cell>
        </row>
        <row r="146">
          <cell r="A146">
            <v>190202303</v>
          </cell>
          <cell r="B146">
            <v>62.6</v>
          </cell>
        </row>
        <row r="147">
          <cell r="A147">
            <v>190100607</v>
          </cell>
          <cell r="B147">
            <v>62.6</v>
          </cell>
        </row>
        <row r="148">
          <cell r="A148">
            <v>190101506</v>
          </cell>
          <cell r="B148">
            <v>62.6</v>
          </cell>
        </row>
        <row r="149">
          <cell r="A149">
            <v>190101714</v>
          </cell>
          <cell r="B149">
            <v>62.5</v>
          </cell>
        </row>
        <row r="150">
          <cell r="A150">
            <v>190100505</v>
          </cell>
          <cell r="B150">
            <v>62.5</v>
          </cell>
        </row>
        <row r="151">
          <cell r="A151">
            <v>190203210</v>
          </cell>
          <cell r="B151">
            <v>62.5</v>
          </cell>
        </row>
        <row r="152">
          <cell r="A152">
            <v>190200302</v>
          </cell>
          <cell r="B152">
            <v>62.5</v>
          </cell>
        </row>
        <row r="153">
          <cell r="A153">
            <v>190102809</v>
          </cell>
          <cell r="B153">
            <v>62.5</v>
          </cell>
        </row>
        <row r="154">
          <cell r="A154">
            <v>190100909</v>
          </cell>
          <cell r="B154">
            <v>62.5</v>
          </cell>
        </row>
        <row r="155">
          <cell r="A155">
            <v>190203028</v>
          </cell>
          <cell r="B155">
            <v>62.4</v>
          </cell>
        </row>
        <row r="156">
          <cell r="A156">
            <v>190202417</v>
          </cell>
          <cell r="B156">
            <v>62.4</v>
          </cell>
        </row>
        <row r="157">
          <cell r="A157">
            <v>190202102</v>
          </cell>
          <cell r="B157">
            <v>62.4</v>
          </cell>
        </row>
        <row r="158">
          <cell r="A158">
            <v>190103029</v>
          </cell>
          <cell r="B158">
            <v>62.4</v>
          </cell>
        </row>
        <row r="159">
          <cell r="A159">
            <v>190201626</v>
          </cell>
          <cell r="B159">
            <v>62.4</v>
          </cell>
        </row>
        <row r="160">
          <cell r="A160">
            <v>190204006</v>
          </cell>
          <cell r="B160">
            <v>62.3</v>
          </cell>
        </row>
        <row r="161">
          <cell r="A161">
            <v>190201028</v>
          </cell>
          <cell r="B161">
            <v>62.3</v>
          </cell>
        </row>
        <row r="162">
          <cell r="A162">
            <v>190203220</v>
          </cell>
          <cell r="B162">
            <v>62.3</v>
          </cell>
        </row>
        <row r="163">
          <cell r="A163">
            <v>190100326</v>
          </cell>
          <cell r="B163">
            <v>62.2</v>
          </cell>
        </row>
        <row r="164">
          <cell r="A164">
            <v>190200914</v>
          </cell>
          <cell r="B164">
            <v>62.2</v>
          </cell>
        </row>
        <row r="165">
          <cell r="A165">
            <v>190203811</v>
          </cell>
          <cell r="B165">
            <v>62.2</v>
          </cell>
        </row>
        <row r="166">
          <cell r="A166">
            <v>190203813</v>
          </cell>
          <cell r="B166">
            <v>62.2</v>
          </cell>
        </row>
        <row r="167">
          <cell r="A167">
            <v>190100904</v>
          </cell>
          <cell r="B167">
            <v>62.2</v>
          </cell>
        </row>
        <row r="168">
          <cell r="A168">
            <v>190102721</v>
          </cell>
          <cell r="B168">
            <v>62.2</v>
          </cell>
        </row>
        <row r="169">
          <cell r="A169">
            <v>190203515</v>
          </cell>
          <cell r="B169">
            <v>62.1</v>
          </cell>
        </row>
        <row r="170">
          <cell r="A170">
            <v>190201329</v>
          </cell>
          <cell r="B170">
            <v>62</v>
          </cell>
        </row>
        <row r="171">
          <cell r="A171">
            <v>190200826</v>
          </cell>
          <cell r="B171">
            <v>62</v>
          </cell>
        </row>
        <row r="172">
          <cell r="A172">
            <v>190204005</v>
          </cell>
          <cell r="B172">
            <v>62</v>
          </cell>
        </row>
        <row r="173">
          <cell r="A173">
            <v>190100811</v>
          </cell>
          <cell r="B173">
            <v>62</v>
          </cell>
        </row>
        <row r="174">
          <cell r="A174">
            <v>190201213</v>
          </cell>
          <cell r="B174">
            <v>61.9</v>
          </cell>
        </row>
        <row r="175">
          <cell r="A175">
            <v>190202711</v>
          </cell>
          <cell r="B175">
            <v>61.9</v>
          </cell>
        </row>
        <row r="176">
          <cell r="A176">
            <v>190204010</v>
          </cell>
          <cell r="B176">
            <v>61.9</v>
          </cell>
        </row>
        <row r="177">
          <cell r="A177">
            <v>190200309</v>
          </cell>
          <cell r="B177">
            <v>61.9</v>
          </cell>
        </row>
        <row r="178">
          <cell r="A178">
            <v>190101519</v>
          </cell>
          <cell r="B178">
            <v>61.9</v>
          </cell>
        </row>
        <row r="179">
          <cell r="A179">
            <v>190201405</v>
          </cell>
          <cell r="B179">
            <v>61.8</v>
          </cell>
        </row>
        <row r="180">
          <cell r="A180">
            <v>190201824</v>
          </cell>
          <cell r="B180">
            <v>61.8</v>
          </cell>
        </row>
        <row r="181">
          <cell r="A181">
            <v>190203318</v>
          </cell>
          <cell r="B181">
            <v>61.8</v>
          </cell>
        </row>
        <row r="182">
          <cell r="A182">
            <v>190203926</v>
          </cell>
          <cell r="B182">
            <v>61.8</v>
          </cell>
        </row>
        <row r="183">
          <cell r="A183">
            <v>190101728</v>
          </cell>
          <cell r="B183">
            <v>61.8</v>
          </cell>
        </row>
        <row r="184">
          <cell r="A184">
            <v>190203027</v>
          </cell>
          <cell r="B184">
            <v>61.7</v>
          </cell>
        </row>
        <row r="185">
          <cell r="A185">
            <v>190201127</v>
          </cell>
          <cell r="B185">
            <v>61.7</v>
          </cell>
        </row>
        <row r="186">
          <cell r="A186">
            <v>190203127</v>
          </cell>
          <cell r="B186">
            <v>61.7</v>
          </cell>
        </row>
        <row r="187">
          <cell r="A187">
            <v>190102105</v>
          </cell>
          <cell r="B187">
            <v>61.7</v>
          </cell>
        </row>
        <row r="188">
          <cell r="A188">
            <v>190202412</v>
          </cell>
          <cell r="B188">
            <v>61.6</v>
          </cell>
        </row>
        <row r="189">
          <cell r="A189">
            <v>190202608</v>
          </cell>
          <cell r="B189">
            <v>61.6</v>
          </cell>
        </row>
        <row r="190">
          <cell r="A190">
            <v>190102103</v>
          </cell>
          <cell r="B190">
            <v>61.6</v>
          </cell>
        </row>
        <row r="191">
          <cell r="A191">
            <v>190101328</v>
          </cell>
          <cell r="B191">
            <v>61.5</v>
          </cell>
        </row>
        <row r="192">
          <cell r="A192">
            <v>190202230</v>
          </cell>
          <cell r="B192">
            <v>61.5</v>
          </cell>
        </row>
        <row r="193">
          <cell r="A193">
            <v>190100223</v>
          </cell>
          <cell r="B193">
            <v>61.5</v>
          </cell>
        </row>
        <row r="194">
          <cell r="A194">
            <v>190200616</v>
          </cell>
          <cell r="B194">
            <v>61.5</v>
          </cell>
        </row>
        <row r="195">
          <cell r="A195">
            <v>190201805</v>
          </cell>
          <cell r="B195">
            <v>61.5</v>
          </cell>
        </row>
        <row r="196">
          <cell r="A196">
            <v>190101106</v>
          </cell>
          <cell r="B196">
            <v>61.5</v>
          </cell>
        </row>
        <row r="197">
          <cell r="A197">
            <v>190201602</v>
          </cell>
          <cell r="B197">
            <v>61.5</v>
          </cell>
        </row>
        <row r="198">
          <cell r="A198">
            <v>190102805</v>
          </cell>
          <cell r="B198">
            <v>61.5</v>
          </cell>
        </row>
        <row r="199">
          <cell r="A199">
            <v>190100920</v>
          </cell>
          <cell r="B199">
            <v>61.4</v>
          </cell>
        </row>
        <row r="200">
          <cell r="A200">
            <v>190203701</v>
          </cell>
          <cell r="B200">
            <v>61.4</v>
          </cell>
        </row>
        <row r="201">
          <cell r="A201">
            <v>190203510</v>
          </cell>
          <cell r="B201">
            <v>61.4</v>
          </cell>
        </row>
        <row r="202">
          <cell r="A202">
            <v>190203205</v>
          </cell>
          <cell r="B202">
            <v>61.4</v>
          </cell>
        </row>
        <row r="203">
          <cell r="A203">
            <v>190201617</v>
          </cell>
          <cell r="B203">
            <v>61.4</v>
          </cell>
        </row>
        <row r="204">
          <cell r="A204">
            <v>190103306</v>
          </cell>
          <cell r="B204">
            <v>61.4</v>
          </cell>
        </row>
        <row r="205">
          <cell r="A205">
            <v>190201820</v>
          </cell>
          <cell r="B205">
            <v>61.4</v>
          </cell>
        </row>
        <row r="206">
          <cell r="A206">
            <v>190203709</v>
          </cell>
          <cell r="B206">
            <v>61.3</v>
          </cell>
        </row>
        <row r="207">
          <cell r="A207">
            <v>190102914</v>
          </cell>
          <cell r="B207">
            <v>61.3</v>
          </cell>
        </row>
        <row r="208">
          <cell r="A208">
            <v>190102517</v>
          </cell>
          <cell r="B208">
            <v>61.3</v>
          </cell>
        </row>
        <row r="209">
          <cell r="A209">
            <v>190102618</v>
          </cell>
          <cell r="B209">
            <v>61.2</v>
          </cell>
        </row>
        <row r="210">
          <cell r="A210">
            <v>190100123</v>
          </cell>
          <cell r="B210">
            <v>61.2</v>
          </cell>
        </row>
        <row r="211">
          <cell r="A211">
            <v>190101828</v>
          </cell>
          <cell r="B211">
            <v>61.2</v>
          </cell>
        </row>
        <row r="212">
          <cell r="A212">
            <v>190102725</v>
          </cell>
          <cell r="B212">
            <v>61.1</v>
          </cell>
        </row>
        <row r="213">
          <cell r="A213">
            <v>190102104</v>
          </cell>
          <cell r="B213">
            <v>61.1</v>
          </cell>
        </row>
        <row r="214">
          <cell r="A214">
            <v>190102515</v>
          </cell>
          <cell r="B214">
            <v>61.1</v>
          </cell>
        </row>
        <row r="215">
          <cell r="A215">
            <v>190102510</v>
          </cell>
          <cell r="B215">
            <v>61.1</v>
          </cell>
        </row>
        <row r="216">
          <cell r="A216">
            <v>190100508</v>
          </cell>
          <cell r="B216">
            <v>61</v>
          </cell>
        </row>
        <row r="217">
          <cell r="A217">
            <v>190102002</v>
          </cell>
          <cell r="B217">
            <v>61</v>
          </cell>
        </row>
        <row r="218">
          <cell r="A218">
            <v>190103204</v>
          </cell>
          <cell r="B218">
            <v>61</v>
          </cell>
        </row>
        <row r="219">
          <cell r="A219">
            <v>190101403</v>
          </cell>
          <cell r="B219">
            <v>61</v>
          </cell>
        </row>
        <row r="220">
          <cell r="A220">
            <v>190202420</v>
          </cell>
          <cell r="B220">
            <v>60.9</v>
          </cell>
        </row>
        <row r="221">
          <cell r="A221">
            <v>190101512</v>
          </cell>
          <cell r="B221">
            <v>60.9</v>
          </cell>
        </row>
        <row r="222">
          <cell r="A222">
            <v>190202410</v>
          </cell>
          <cell r="B222">
            <v>60.9</v>
          </cell>
        </row>
        <row r="223">
          <cell r="A223">
            <v>190101522</v>
          </cell>
          <cell r="B223">
            <v>60.9</v>
          </cell>
        </row>
        <row r="224">
          <cell r="A224">
            <v>190100506</v>
          </cell>
          <cell r="B224">
            <v>60.8</v>
          </cell>
        </row>
        <row r="225">
          <cell r="A225">
            <v>190103224</v>
          </cell>
          <cell r="B225">
            <v>60.7</v>
          </cell>
        </row>
        <row r="226">
          <cell r="A226">
            <v>190201519</v>
          </cell>
          <cell r="B226">
            <v>60.7</v>
          </cell>
        </row>
        <row r="227">
          <cell r="A227">
            <v>190200620</v>
          </cell>
          <cell r="B227">
            <v>60.7</v>
          </cell>
        </row>
        <row r="228">
          <cell r="A228">
            <v>190100924</v>
          </cell>
          <cell r="B228">
            <v>60.7</v>
          </cell>
        </row>
        <row r="229">
          <cell r="A229">
            <v>190202914</v>
          </cell>
          <cell r="B229">
            <v>60.7</v>
          </cell>
        </row>
        <row r="230">
          <cell r="A230">
            <v>190102102</v>
          </cell>
          <cell r="B230">
            <v>60.7</v>
          </cell>
        </row>
        <row r="231">
          <cell r="A231">
            <v>190203822</v>
          </cell>
          <cell r="B231">
            <v>60.7</v>
          </cell>
        </row>
        <row r="232">
          <cell r="A232">
            <v>190101411</v>
          </cell>
          <cell r="B232">
            <v>60.7</v>
          </cell>
        </row>
        <row r="233">
          <cell r="A233">
            <v>190201806</v>
          </cell>
          <cell r="B233">
            <v>60.6</v>
          </cell>
        </row>
        <row r="234">
          <cell r="A234">
            <v>190201120</v>
          </cell>
          <cell r="B234">
            <v>60.6</v>
          </cell>
        </row>
        <row r="235">
          <cell r="A235">
            <v>190200527</v>
          </cell>
          <cell r="B235">
            <v>60.6</v>
          </cell>
        </row>
        <row r="236">
          <cell r="A236">
            <v>190200624</v>
          </cell>
          <cell r="B236">
            <v>60.6</v>
          </cell>
        </row>
        <row r="237">
          <cell r="A237">
            <v>190202104</v>
          </cell>
          <cell r="B237">
            <v>60.6</v>
          </cell>
        </row>
        <row r="238">
          <cell r="A238">
            <v>190201524</v>
          </cell>
          <cell r="B238">
            <v>60.6</v>
          </cell>
        </row>
        <row r="239">
          <cell r="A239">
            <v>190103129</v>
          </cell>
          <cell r="B239">
            <v>60.6</v>
          </cell>
        </row>
        <row r="240">
          <cell r="A240">
            <v>190202123</v>
          </cell>
          <cell r="B240">
            <v>60.5</v>
          </cell>
        </row>
        <row r="241">
          <cell r="A241">
            <v>190102826</v>
          </cell>
          <cell r="B241">
            <v>60.5</v>
          </cell>
        </row>
        <row r="242">
          <cell r="A242">
            <v>190101618</v>
          </cell>
          <cell r="B242">
            <v>60.5</v>
          </cell>
        </row>
        <row r="243">
          <cell r="A243">
            <v>190100319</v>
          </cell>
          <cell r="B243">
            <v>60.5</v>
          </cell>
        </row>
        <row r="244">
          <cell r="A244">
            <v>190103205</v>
          </cell>
          <cell r="B244">
            <v>60.4</v>
          </cell>
        </row>
        <row r="245">
          <cell r="A245">
            <v>190203620</v>
          </cell>
          <cell r="B245">
            <v>60.4</v>
          </cell>
        </row>
        <row r="246">
          <cell r="A246">
            <v>190201925</v>
          </cell>
          <cell r="B246">
            <v>60.4</v>
          </cell>
        </row>
        <row r="247">
          <cell r="A247">
            <v>190203718</v>
          </cell>
          <cell r="B247">
            <v>60.4</v>
          </cell>
        </row>
        <row r="248">
          <cell r="A248">
            <v>190102210</v>
          </cell>
          <cell r="B248">
            <v>60.4</v>
          </cell>
        </row>
        <row r="249">
          <cell r="A249">
            <v>190102010</v>
          </cell>
          <cell r="B249">
            <v>60.4</v>
          </cell>
        </row>
        <row r="250">
          <cell r="A250">
            <v>190200918</v>
          </cell>
          <cell r="B250">
            <v>60.3</v>
          </cell>
        </row>
        <row r="251">
          <cell r="A251">
            <v>190100721</v>
          </cell>
          <cell r="B251">
            <v>60.3</v>
          </cell>
        </row>
        <row r="252">
          <cell r="A252">
            <v>190102414</v>
          </cell>
          <cell r="B252">
            <v>60.3</v>
          </cell>
        </row>
        <row r="253">
          <cell r="A253">
            <v>190202922</v>
          </cell>
          <cell r="B253">
            <v>60.3</v>
          </cell>
        </row>
        <row r="254">
          <cell r="A254">
            <v>190100206</v>
          </cell>
          <cell r="B254">
            <v>60.3</v>
          </cell>
        </row>
        <row r="255">
          <cell r="A255">
            <v>190100516</v>
          </cell>
          <cell r="B255">
            <v>60.2</v>
          </cell>
        </row>
        <row r="256">
          <cell r="A256">
            <v>190202802</v>
          </cell>
          <cell r="B256">
            <v>60.2</v>
          </cell>
        </row>
        <row r="257">
          <cell r="A257">
            <v>190201812</v>
          </cell>
          <cell r="B257">
            <v>60.1</v>
          </cell>
        </row>
        <row r="258">
          <cell r="A258">
            <v>190201727</v>
          </cell>
          <cell r="B258">
            <v>60.1</v>
          </cell>
        </row>
        <row r="259">
          <cell r="A259">
            <v>190203404</v>
          </cell>
          <cell r="B259">
            <v>60.1</v>
          </cell>
        </row>
        <row r="260">
          <cell r="A260">
            <v>190100722</v>
          </cell>
          <cell r="B260">
            <v>60.1</v>
          </cell>
        </row>
        <row r="261">
          <cell r="A261">
            <v>190201714</v>
          </cell>
          <cell r="B261">
            <v>60.1</v>
          </cell>
        </row>
        <row r="262">
          <cell r="A262">
            <v>190100103</v>
          </cell>
          <cell r="B262">
            <v>60</v>
          </cell>
        </row>
        <row r="263">
          <cell r="A263">
            <v>190202116</v>
          </cell>
          <cell r="B263">
            <v>60</v>
          </cell>
        </row>
        <row r="264">
          <cell r="A264">
            <v>190100710</v>
          </cell>
          <cell r="B264">
            <v>60</v>
          </cell>
        </row>
        <row r="265">
          <cell r="A265">
            <v>190201515</v>
          </cell>
          <cell r="B265">
            <v>60</v>
          </cell>
        </row>
        <row r="266">
          <cell r="A266">
            <v>190203422</v>
          </cell>
          <cell r="B266">
            <v>60</v>
          </cell>
        </row>
        <row r="267">
          <cell r="A267">
            <v>190100824</v>
          </cell>
          <cell r="B267">
            <v>59.9</v>
          </cell>
        </row>
        <row r="268">
          <cell r="A268">
            <v>190200917</v>
          </cell>
          <cell r="B268">
            <v>59.9</v>
          </cell>
        </row>
        <row r="269">
          <cell r="A269">
            <v>190203524</v>
          </cell>
          <cell r="B269">
            <v>59.9</v>
          </cell>
        </row>
        <row r="270">
          <cell r="A270">
            <v>190101203</v>
          </cell>
          <cell r="B270">
            <v>59.9</v>
          </cell>
        </row>
        <row r="271">
          <cell r="A271">
            <v>190101226</v>
          </cell>
          <cell r="B271">
            <v>59.9</v>
          </cell>
        </row>
        <row r="272">
          <cell r="A272">
            <v>190100521</v>
          </cell>
          <cell r="B272">
            <v>59.9</v>
          </cell>
        </row>
        <row r="273">
          <cell r="A273">
            <v>190102327</v>
          </cell>
          <cell r="B273">
            <v>59.9</v>
          </cell>
        </row>
        <row r="274">
          <cell r="A274">
            <v>190102221</v>
          </cell>
          <cell r="B274">
            <v>59.9</v>
          </cell>
        </row>
        <row r="275">
          <cell r="A275">
            <v>190203906</v>
          </cell>
          <cell r="B275">
            <v>59.8</v>
          </cell>
        </row>
        <row r="276">
          <cell r="A276">
            <v>190200407</v>
          </cell>
          <cell r="B276">
            <v>59.8</v>
          </cell>
        </row>
        <row r="277">
          <cell r="A277">
            <v>190202804</v>
          </cell>
          <cell r="B277">
            <v>59.8</v>
          </cell>
        </row>
        <row r="278">
          <cell r="A278">
            <v>190202523</v>
          </cell>
          <cell r="B278">
            <v>59.8</v>
          </cell>
        </row>
        <row r="279">
          <cell r="A279">
            <v>190100522</v>
          </cell>
          <cell r="B279">
            <v>59.7</v>
          </cell>
        </row>
        <row r="280">
          <cell r="A280">
            <v>190100921</v>
          </cell>
          <cell r="B280">
            <v>59.7</v>
          </cell>
        </row>
        <row r="281">
          <cell r="A281">
            <v>190101215</v>
          </cell>
          <cell r="B281">
            <v>59.7</v>
          </cell>
        </row>
        <row r="282">
          <cell r="A282">
            <v>190101622</v>
          </cell>
          <cell r="B282">
            <v>59.7</v>
          </cell>
        </row>
        <row r="283">
          <cell r="A283">
            <v>190101108</v>
          </cell>
          <cell r="B283">
            <v>59.7</v>
          </cell>
        </row>
        <row r="284">
          <cell r="A284">
            <v>190201721</v>
          </cell>
          <cell r="B284">
            <v>59.7</v>
          </cell>
        </row>
        <row r="285">
          <cell r="A285">
            <v>190203809</v>
          </cell>
          <cell r="B285">
            <v>59.7</v>
          </cell>
        </row>
        <row r="286">
          <cell r="A286">
            <v>190203213</v>
          </cell>
          <cell r="B286">
            <v>59.6</v>
          </cell>
        </row>
        <row r="287">
          <cell r="A287">
            <v>190101105</v>
          </cell>
          <cell r="B287">
            <v>59.6</v>
          </cell>
        </row>
        <row r="288">
          <cell r="A288">
            <v>190101016</v>
          </cell>
          <cell r="B288">
            <v>59.6</v>
          </cell>
        </row>
        <row r="289">
          <cell r="A289">
            <v>190200507</v>
          </cell>
          <cell r="B289">
            <v>59.6</v>
          </cell>
        </row>
        <row r="290">
          <cell r="A290">
            <v>190200408</v>
          </cell>
          <cell r="B290">
            <v>59.5</v>
          </cell>
        </row>
        <row r="291">
          <cell r="A291">
            <v>190100611</v>
          </cell>
          <cell r="B291">
            <v>59.5</v>
          </cell>
        </row>
        <row r="292">
          <cell r="A292">
            <v>190202529</v>
          </cell>
          <cell r="B292">
            <v>59.5</v>
          </cell>
        </row>
        <row r="293">
          <cell r="A293">
            <v>190201904</v>
          </cell>
          <cell r="B293">
            <v>59.5</v>
          </cell>
        </row>
        <row r="294">
          <cell r="A294">
            <v>190101806</v>
          </cell>
          <cell r="B294">
            <v>59.5</v>
          </cell>
        </row>
        <row r="295">
          <cell r="A295">
            <v>190201512</v>
          </cell>
          <cell r="B295">
            <v>59.5</v>
          </cell>
        </row>
        <row r="296">
          <cell r="A296">
            <v>190203411</v>
          </cell>
          <cell r="B296">
            <v>59.5</v>
          </cell>
        </row>
        <row r="297">
          <cell r="A297">
            <v>190203309</v>
          </cell>
          <cell r="B297">
            <v>59.5</v>
          </cell>
        </row>
        <row r="298">
          <cell r="A298">
            <v>190203724</v>
          </cell>
          <cell r="B298">
            <v>59.4</v>
          </cell>
        </row>
        <row r="299">
          <cell r="A299">
            <v>190202226</v>
          </cell>
          <cell r="B299">
            <v>59.4</v>
          </cell>
        </row>
        <row r="300">
          <cell r="A300">
            <v>190201313</v>
          </cell>
          <cell r="B300">
            <v>59.4</v>
          </cell>
        </row>
        <row r="301">
          <cell r="A301">
            <v>190101130</v>
          </cell>
          <cell r="B301">
            <v>59.4</v>
          </cell>
        </row>
        <row r="302">
          <cell r="A302">
            <v>190203110</v>
          </cell>
          <cell r="B302">
            <v>59.4</v>
          </cell>
        </row>
        <row r="303">
          <cell r="A303">
            <v>190102208</v>
          </cell>
          <cell r="B303">
            <v>59.4</v>
          </cell>
        </row>
        <row r="304">
          <cell r="A304">
            <v>190200209</v>
          </cell>
          <cell r="B304">
            <v>59.4</v>
          </cell>
        </row>
        <row r="305">
          <cell r="A305">
            <v>190201613</v>
          </cell>
          <cell r="B305">
            <v>59.4</v>
          </cell>
        </row>
        <row r="306">
          <cell r="A306">
            <v>190200714</v>
          </cell>
          <cell r="B306">
            <v>59.3</v>
          </cell>
        </row>
        <row r="307">
          <cell r="A307">
            <v>190200627</v>
          </cell>
          <cell r="B307">
            <v>59.3</v>
          </cell>
        </row>
        <row r="308">
          <cell r="A308">
            <v>190203019</v>
          </cell>
          <cell r="B308">
            <v>59.3</v>
          </cell>
        </row>
        <row r="309">
          <cell r="A309">
            <v>190203125</v>
          </cell>
          <cell r="B309">
            <v>59.3</v>
          </cell>
        </row>
        <row r="310">
          <cell r="A310">
            <v>190203015</v>
          </cell>
          <cell r="B310">
            <v>59.3</v>
          </cell>
        </row>
        <row r="311">
          <cell r="A311">
            <v>190100805</v>
          </cell>
          <cell r="B311">
            <v>59.3</v>
          </cell>
        </row>
        <row r="312">
          <cell r="A312">
            <v>190200419</v>
          </cell>
          <cell r="B312">
            <v>59.2</v>
          </cell>
        </row>
        <row r="313">
          <cell r="A313">
            <v>190103325</v>
          </cell>
          <cell r="B313">
            <v>59.2</v>
          </cell>
        </row>
        <row r="314">
          <cell r="A314">
            <v>190103009</v>
          </cell>
          <cell r="B314">
            <v>59.2</v>
          </cell>
        </row>
        <row r="315">
          <cell r="A315">
            <v>190102814</v>
          </cell>
          <cell r="B315">
            <v>59.2</v>
          </cell>
        </row>
        <row r="316">
          <cell r="A316">
            <v>190201509</v>
          </cell>
          <cell r="B316">
            <v>59.1</v>
          </cell>
        </row>
        <row r="317">
          <cell r="A317">
            <v>190203106</v>
          </cell>
          <cell r="B317">
            <v>59.1</v>
          </cell>
        </row>
        <row r="318">
          <cell r="A318">
            <v>190204001</v>
          </cell>
          <cell r="B318">
            <v>59.1</v>
          </cell>
        </row>
        <row r="319">
          <cell r="A319">
            <v>190200503</v>
          </cell>
          <cell r="B319">
            <v>59.1</v>
          </cell>
        </row>
        <row r="320">
          <cell r="A320">
            <v>190201219</v>
          </cell>
          <cell r="B320">
            <v>59.1</v>
          </cell>
        </row>
        <row r="321">
          <cell r="A321">
            <v>190200227</v>
          </cell>
          <cell r="B321">
            <v>59.1</v>
          </cell>
        </row>
        <row r="322">
          <cell r="A322">
            <v>190201825</v>
          </cell>
          <cell r="B322">
            <v>59</v>
          </cell>
        </row>
        <row r="323">
          <cell r="A323">
            <v>190102819</v>
          </cell>
          <cell r="B323">
            <v>59</v>
          </cell>
        </row>
        <row r="324">
          <cell r="A324">
            <v>190202614</v>
          </cell>
          <cell r="B324">
            <v>59</v>
          </cell>
        </row>
        <row r="325">
          <cell r="A325">
            <v>190201408</v>
          </cell>
          <cell r="B325">
            <v>59</v>
          </cell>
        </row>
        <row r="326">
          <cell r="A326">
            <v>190202411</v>
          </cell>
          <cell r="B326">
            <v>59</v>
          </cell>
        </row>
        <row r="327">
          <cell r="A327">
            <v>190100218</v>
          </cell>
          <cell r="B327">
            <v>59</v>
          </cell>
        </row>
        <row r="328">
          <cell r="A328">
            <v>190100807</v>
          </cell>
          <cell r="B328">
            <v>59</v>
          </cell>
        </row>
        <row r="329">
          <cell r="A329">
            <v>190100428</v>
          </cell>
          <cell r="B329">
            <v>58.9</v>
          </cell>
        </row>
        <row r="330">
          <cell r="A330">
            <v>190102503</v>
          </cell>
          <cell r="B330">
            <v>58.9</v>
          </cell>
        </row>
        <row r="331">
          <cell r="A331">
            <v>190203728</v>
          </cell>
          <cell r="B331">
            <v>58.9</v>
          </cell>
        </row>
        <row r="332">
          <cell r="A332">
            <v>190203903</v>
          </cell>
          <cell r="B332">
            <v>58.9</v>
          </cell>
        </row>
        <row r="333">
          <cell r="A333">
            <v>190201008</v>
          </cell>
          <cell r="B333">
            <v>58.9</v>
          </cell>
        </row>
        <row r="334">
          <cell r="A334">
            <v>190101518</v>
          </cell>
          <cell r="B334">
            <v>58.9</v>
          </cell>
        </row>
        <row r="335">
          <cell r="A335">
            <v>190200806</v>
          </cell>
          <cell r="B335">
            <v>58.9</v>
          </cell>
        </row>
        <row r="336">
          <cell r="A336">
            <v>190203507</v>
          </cell>
          <cell r="B336">
            <v>58.8</v>
          </cell>
        </row>
        <row r="337">
          <cell r="A337">
            <v>190200427</v>
          </cell>
          <cell r="B337">
            <v>58.8</v>
          </cell>
        </row>
        <row r="338">
          <cell r="A338">
            <v>190100220</v>
          </cell>
          <cell r="B338">
            <v>58.8</v>
          </cell>
        </row>
        <row r="339">
          <cell r="A339">
            <v>190102205</v>
          </cell>
          <cell r="B339">
            <v>58.8</v>
          </cell>
        </row>
        <row r="340">
          <cell r="A340">
            <v>190100530</v>
          </cell>
          <cell r="B340">
            <v>58.8</v>
          </cell>
        </row>
        <row r="341">
          <cell r="A341">
            <v>190101507</v>
          </cell>
          <cell r="B341">
            <v>58.8</v>
          </cell>
        </row>
        <row r="342">
          <cell r="A342">
            <v>190102616</v>
          </cell>
          <cell r="B342">
            <v>58.8</v>
          </cell>
        </row>
        <row r="343">
          <cell r="A343">
            <v>190102529</v>
          </cell>
          <cell r="B343">
            <v>58.7</v>
          </cell>
        </row>
        <row r="344">
          <cell r="A344">
            <v>190200913</v>
          </cell>
          <cell r="B344">
            <v>58.7</v>
          </cell>
        </row>
        <row r="345">
          <cell r="A345">
            <v>190200115</v>
          </cell>
          <cell r="B345">
            <v>58.7</v>
          </cell>
        </row>
        <row r="346">
          <cell r="A346">
            <v>190200429</v>
          </cell>
          <cell r="B346">
            <v>58.7</v>
          </cell>
        </row>
        <row r="347">
          <cell r="A347">
            <v>190201228</v>
          </cell>
          <cell r="B347">
            <v>58.7</v>
          </cell>
        </row>
        <row r="348">
          <cell r="A348">
            <v>190103201</v>
          </cell>
          <cell r="B348">
            <v>58.6</v>
          </cell>
        </row>
        <row r="349">
          <cell r="A349">
            <v>190201817</v>
          </cell>
          <cell r="B349">
            <v>58.6</v>
          </cell>
        </row>
        <row r="350">
          <cell r="A350">
            <v>190202810</v>
          </cell>
          <cell r="B350">
            <v>58.6</v>
          </cell>
        </row>
        <row r="351">
          <cell r="A351">
            <v>190201702</v>
          </cell>
          <cell r="B351">
            <v>58.6</v>
          </cell>
        </row>
        <row r="352">
          <cell r="A352">
            <v>190102606</v>
          </cell>
          <cell r="B352">
            <v>58.6</v>
          </cell>
        </row>
        <row r="353">
          <cell r="A353">
            <v>190100913</v>
          </cell>
          <cell r="B353">
            <v>58.6</v>
          </cell>
        </row>
        <row r="354">
          <cell r="A354">
            <v>190203723</v>
          </cell>
          <cell r="B354">
            <v>58.6</v>
          </cell>
        </row>
        <row r="355">
          <cell r="A355">
            <v>190202122</v>
          </cell>
          <cell r="B355">
            <v>58.5</v>
          </cell>
        </row>
        <row r="356">
          <cell r="A356">
            <v>190103006</v>
          </cell>
          <cell r="B356">
            <v>58.5</v>
          </cell>
        </row>
        <row r="357">
          <cell r="A357">
            <v>190203913</v>
          </cell>
          <cell r="B357">
            <v>58.5</v>
          </cell>
        </row>
        <row r="358">
          <cell r="A358">
            <v>190203124</v>
          </cell>
          <cell r="B358">
            <v>58.5</v>
          </cell>
        </row>
        <row r="359">
          <cell r="A359">
            <v>190100312</v>
          </cell>
          <cell r="B359">
            <v>58.5</v>
          </cell>
        </row>
        <row r="360">
          <cell r="A360">
            <v>190202824</v>
          </cell>
          <cell r="B360">
            <v>58.4</v>
          </cell>
        </row>
        <row r="361">
          <cell r="A361">
            <v>190100419</v>
          </cell>
          <cell r="B361">
            <v>58.4</v>
          </cell>
        </row>
        <row r="362">
          <cell r="A362">
            <v>190102519</v>
          </cell>
          <cell r="B362">
            <v>58.4</v>
          </cell>
        </row>
        <row r="363">
          <cell r="A363">
            <v>190101721</v>
          </cell>
          <cell r="B363">
            <v>58.4</v>
          </cell>
        </row>
        <row r="364">
          <cell r="A364">
            <v>190200406</v>
          </cell>
          <cell r="B364">
            <v>58.4</v>
          </cell>
        </row>
        <row r="365">
          <cell r="A365">
            <v>190101421</v>
          </cell>
          <cell r="B365">
            <v>58.4</v>
          </cell>
        </row>
        <row r="366">
          <cell r="A366">
            <v>190102321</v>
          </cell>
          <cell r="B366">
            <v>58.4</v>
          </cell>
        </row>
        <row r="367">
          <cell r="A367">
            <v>190201701</v>
          </cell>
          <cell r="B367">
            <v>58.3</v>
          </cell>
        </row>
        <row r="368">
          <cell r="A368">
            <v>190201929</v>
          </cell>
          <cell r="B368">
            <v>58.3</v>
          </cell>
        </row>
        <row r="369">
          <cell r="A369">
            <v>190200409</v>
          </cell>
          <cell r="B369">
            <v>58.3</v>
          </cell>
        </row>
        <row r="370">
          <cell r="A370">
            <v>190201903</v>
          </cell>
          <cell r="B370">
            <v>58.3</v>
          </cell>
        </row>
        <row r="371">
          <cell r="A371">
            <v>190102028</v>
          </cell>
          <cell r="B371">
            <v>58.3</v>
          </cell>
        </row>
        <row r="372">
          <cell r="A372">
            <v>190102730</v>
          </cell>
          <cell r="B372">
            <v>58.2</v>
          </cell>
        </row>
        <row r="373">
          <cell r="A373">
            <v>190200422</v>
          </cell>
          <cell r="B373">
            <v>58.2</v>
          </cell>
        </row>
        <row r="374">
          <cell r="A374">
            <v>190101502</v>
          </cell>
          <cell r="B374">
            <v>58.2</v>
          </cell>
        </row>
        <row r="375">
          <cell r="A375">
            <v>190100624</v>
          </cell>
          <cell r="B375">
            <v>58.2</v>
          </cell>
        </row>
        <row r="376">
          <cell r="A376">
            <v>190201807</v>
          </cell>
          <cell r="B376">
            <v>58.2</v>
          </cell>
        </row>
        <row r="377">
          <cell r="A377">
            <v>190100330</v>
          </cell>
          <cell r="B377">
            <v>58.2</v>
          </cell>
        </row>
        <row r="378">
          <cell r="A378">
            <v>190200101</v>
          </cell>
          <cell r="B378">
            <v>58.1</v>
          </cell>
        </row>
        <row r="379">
          <cell r="A379">
            <v>190201229</v>
          </cell>
          <cell r="B379">
            <v>58.1</v>
          </cell>
        </row>
        <row r="380">
          <cell r="A380">
            <v>190200603</v>
          </cell>
          <cell r="B380">
            <v>58.1</v>
          </cell>
        </row>
        <row r="381">
          <cell r="A381">
            <v>190202414</v>
          </cell>
          <cell r="B381">
            <v>58.1</v>
          </cell>
        </row>
        <row r="382">
          <cell r="A382">
            <v>190203414</v>
          </cell>
          <cell r="B382">
            <v>58.1</v>
          </cell>
        </row>
        <row r="383">
          <cell r="A383">
            <v>190203420</v>
          </cell>
          <cell r="B383">
            <v>58.1</v>
          </cell>
        </row>
        <row r="384">
          <cell r="A384">
            <v>190101005</v>
          </cell>
          <cell r="B384">
            <v>58.1</v>
          </cell>
        </row>
        <row r="385">
          <cell r="A385">
            <v>190102605</v>
          </cell>
          <cell r="B385">
            <v>58.1</v>
          </cell>
        </row>
        <row r="386">
          <cell r="A386">
            <v>190103304</v>
          </cell>
          <cell r="B386">
            <v>58.1</v>
          </cell>
        </row>
        <row r="387">
          <cell r="A387">
            <v>190103223</v>
          </cell>
          <cell r="B387">
            <v>58</v>
          </cell>
        </row>
        <row r="388">
          <cell r="A388">
            <v>190101626</v>
          </cell>
          <cell r="B388">
            <v>58</v>
          </cell>
        </row>
        <row r="389">
          <cell r="A389">
            <v>190200902</v>
          </cell>
          <cell r="B389">
            <v>58</v>
          </cell>
        </row>
        <row r="390">
          <cell r="A390">
            <v>190203624</v>
          </cell>
          <cell r="B390">
            <v>58</v>
          </cell>
        </row>
        <row r="391">
          <cell r="A391">
            <v>190103104</v>
          </cell>
          <cell r="B391">
            <v>58</v>
          </cell>
        </row>
        <row r="392">
          <cell r="A392">
            <v>190100723</v>
          </cell>
          <cell r="B392">
            <v>57.9</v>
          </cell>
        </row>
        <row r="393">
          <cell r="A393">
            <v>190201504</v>
          </cell>
          <cell r="B393">
            <v>57.9</v>
          </cell>
        </row>
        <row r="394">
          <cell r="A394">
            <v>190203004</v>
          </cell>
          <cell r="B394">
            <v>57.9</v>
          </cell>
        </row>
        <row r="395">
          <cell r="A395">
            <v>190203525</v>
          </cell>
          <cell r="B395">
            <v>57.9</v>
          </cell>
        </row>
        <row r="396">
          <cell r="A396">
            <v>190100314</v>
          </cell>
          <cell r="B396">
            <v>57.9</v>
          </cell>
        </row>
        <row r="397">
          <cell r="A397">
            <v>190202701</v>
          </cell>
          <cell r="B397">
            <v>57.9</v>
          </cell>
        </row>
        <row r="398">
          <cell r="A398">
            <v>190200113</v>
          </cell>
          <cell r="B398">
            <v>57.9</v>
          </cell>
        </row>
        <row r="399">
          <cell r="A399">
            <v>190100623</v>
          </cell>
          <cell r="B399">
            <v>57.9</v>
          </cell>
        </row>
        <row r="400">
          <cell r="A400">
            <v>190201815</v>
          </cell>
          <cell r="B400">
            <v>57.9</v>
          </cell>
        </row>
        <row r="401">
          <cell r="A401">
            <v>190203503</v>
          </cell>
          <cell r="B401">
            <v>57.8</v>
          </cell>
        </row>
        <row r="402">
          <cell r="A402">
            <v>190102406</v>
          </cell>
          <cell r="B402">
            <v>57.8</v>
          </cell>
        </row>
        <row r="403">
          <cell r="A403">
            <v>190200307</v>
          </cell>
          <cell r="B403">
            <v>57.8</v>
          </cell>
        </row>
        <row r="404">
          <cell r="A404">
            <v>190203704</v>
          </cell>
          <cell r="B404">
            <v>57.8</v>
          </cell>
        </row>
        <row r="405">
          <cell r="A405">
            <v>190200720</v>
          </cell>
          <cell r="B405">
            <v>57.8</v>
          </cell>
        </row>
        <row r="406">
          <cell r="A406">
            <v>190200123</v>
          </cell>
          <cell r="B406">
            <v>57.8</v>
          </cell>
        </row>
        <row r="407">
          <cell r="A407">
            <v>190201424</v>
          </cell>
          <cell r="B407">
            <v>57.8</v>
          </cell>
        </row>
        <row r="408">
          <cell r="A408">
            <v>190100303</v>
          </cell>
          <cell r="B408">
            <v>57.7</v>
          </cell>
        </row>
        <row r="409">
          <cell r="A409">
            <v>190202503</v>
          </cell>
          <cell r="B409">
            <v>57.7</v>
          </cell>
        </row>
        <row r="410">
          <cell r="A410">
            <v>190201029</v>
          </cell>
          <cell r="B410">
            <v>57.7</v>
          </cell>
        </row>
        <row r="411">
          <cell r="A411">
            <v>190200602</v>
          </cell>
          <cell r="B411">
            <v>57.7</v>
          </cell>
        </row>
        <row r="412">
          <cell r="A412">
            <v>190102115</v>
          </cell>
          <cell r="B412">
            <v>57.7</v>
          </cell>
        </row>
        <row r="413">
          <cell r="A413">
            <v>190103011</v>
          </cell>
          <cell r="B413">
            <v>57.7</v>
          </cell>
        </row>
        <row r="414">
          <cell r="A414">
            <v>190100727</v>
          </cell>
          <cell r="B414">
            <v>57.7</v>
          </cell>
        </row>
        <row r="415">
          <cell r="A415">
            <v>190204018</v>
          </cell>
          <cell r="B415">
            <v>57.6</v>
          </cell>
        </row>
        <row r="416">
          <cell r="A416">
            <v>190202812</v>
          </cell>
          <cell r="B416">
            <v>57.6</v>
          </cell>
        </row>
        <row r="417">
          <cell r="A417">
            <v>190201227</v>
          </cell>
          <cell r="B417">
            <v>57.6</v>
          </cell>
        </row>
        <row r="418">
          <cell r="A418">
            <v>190201304</v>
          </cell>
          <cell r="B418">
            <v>57.6</v>
          </cell>
        </row>
        <row r="419">
          <cell r="A419">
            <v>190200405</v>
          </cell>
          <cell r="B419">
            <v>57.6</v>
          </cell>
        </row>
        <row r="420">
          <cell r="A420">
            <v>190101313</v>
          </cell>
          <cell r="B420">
            <v>57.6</v>
          </cell>
        </row>
        <row r="421">
          <cell r="A421">
            <v>190101208</v>
          </cell>
          <cell r="B421">
            <v>57.6</v>
          </cell>
        </row>
        <row r="422">
          <cell r="A422">
            <v>190203321</v>
          </cell>
          <cell r="B422">
            <v>57.5</v>
          </cell>
        </row>
        <row r="423">
          <cell r="A423">
            <v>190203020</v>
          </cell>
          <cell r="B423">
            <v>57.5</v>
          </cell>
        </row>
        <row r="424">
          <cell r="A424">
            <v>190202222</v>
          </cell>
          <cell r="B424">
            <v>57.5</v>
          </cell>
        </row>
        <row r="425">
          <cell r="A425">
            <v>190201026</v>
          </cell>
          <cell r="B425">
            <v>57.5</v>
          </cell>
        </row>
        <row r="426">
          <cell r="A426">
            <v>190102507</v>
          </cell>
          <cell r="B426">
            <v>57.5</v>
          </cell>
        </row>
        <row r="427">
          <cell r="A427">
            <v>190201426</v>
          </cell>
          <cell r="B427">
            <v>57.4</v>
          </cell>
        </row>
        <row r="428">
          <cell r="A428">
            <v>190200608</v>
          </cell>
          <cell r="B428">
            <v>57.4</v>
          </cell>
        </row>
        <row r="429">
          <cell r="A429">
            <v>190203827</v>
          </cell>
          <cell r="B429">
            <v>57.4</v>
          </cell>
        </row>
        <row r="430">
          <cell r="A430">
            <v>190203916</v>
          </cell>
          <cell r="B430">
            <v>57.4</v>
          </cell>
        </row>
        <row r="431">
          <cell r="A431">
            <v>190101910</v>
          </cell>
          <cell r="B431">
            <v>57.4</v>
          </cell>
        </row>
        <row r="432">
          <cell r="A432">
            <v>190100430</v>
          </cell>
          <cell r="B432">
            <v>57.4</v>
          </cell>
        </row>
        <row r="433">
          <cell r="A433">
            <v>190203314</v>
          </cell>
          <cell r="B433">
            <v>57.3</v>
          </cell>
        </row>
        <row r="434">
          <cell r="A434">
            <v>190200308</v>
          </cell>
          <cell r="B434">
            <v>57.3</v>
          </cell>
        </row>
        <row r="435">
          <cell r="A435">
            <v>190200618</v>
          </cell>
          <cell r="B435">
            <v>57.3</v>
          </cell>
        </row>
        <row r="436">
          <cell r="A436">
            <v>190200226</v>
          </cell>
          <cell r="B436">
            <v>57.3</v>
          </cell>
        </row>
        <row r="437">
          <cell r="A437">
            <v>190203212</v>
          </cell>
          <cell r="B437">
            <v>57.3</v>
          </cell>
        </row>
        <row r="438">
          <cell r="A438">
            <v>190201928</v>
          </cell>
          <cell r="B438">
            <v>57.3</v>
          </cell>
        </row>
        <row r="439">
          <cell r="A439">
            <v>190203521</v>
          </cell>
          <cell r="B439">
            <v>57.2</v>
          </cell>
        </row>
        <row r="440">
          <cell r="A440">
            <v>190200718</v>
          </cell>
          <cell r="B440">
            <v>57.2</v>
          </cell>
        </row>
        <row r="441">
          <cell r="A441">
            <v>190101014</v>
          </cell>
          <cell r="B441">
            <v>57.2</v>
          </cell>
        </row>
        <row r="442">
          <cell r="A442">
            <v>190100414</v>
          </cell>
          <cell r="B442">
            <v>57.2</v>
          </cell>
        </row>
        <row r="443">
          <cell r="A443">
            <v>190203011</v>
          </cell>
          <cell r="B443">
            <v>57.1</v>
          </cell>
        </row>
        <row r="444">
          <cell r="A444">
            <v>190202421</v>
          </cell>
          <cell r="B444">
            <v>57.1</v>
          </cell>
        </row>
        <row r="445">
          <cell r="A445">
            <v>190201428</v>
          </cell>
          <cell r="B445">
            <v>57.1</v>
          </cell>
        </row>
        <row r="446">
          <cell r="A446">
            <v>190201112</v>
          </cell>
          <cell r="B446">
            <v>57.1</v>
          </cell>
        </row>
        <row r="447">
          <cell r="A447">
            <v>190200625</v>
          </cell>
          <cell r="B447">
            <v>57.1</v>
          </cell>
        </row>
        <row r="448">
          <cell r="A448">
            <v>190202010</v>
          </cell>
          <cell r="B448">
            <v>57.1</v>
          </cell>
        </row>
        <row r="449">
          <cell r="A449">
            <v>190203217</v>
          </cell>
          <cell r="B449">
            <v>57.1</v>
          </cell>
        </row>
        <row r="450">
          <cell r="A450">
            <v>190202103</v>
          </cell>
          <cell r="B450">
            <v>57.1</v>
          </cell>
        </row>
        <row r="451">
          <cell r="A451">
            <v>190102328</v>
          </cell>
          <cell r="B451">
            <v>57.1</v>
          </cell>
        </row>
        <row r="452">
          <cell r="A452">
            <v>190102026</v>
          </cell>
          <cell r="B452">
            <v>57.1</v>
          </cell>
        </row>
        <row r="453">
          <cell r="A453">
            <v>190101015</v>
          </cell>
          <cell r="B453">
            <v>57.1</v>
          </cell>
        </row>
        <row r="454">
          <cell r="A454">
            <v>190203828</v>
          </cell>
          <cell r="B454">
            <v>57</v>
          </cell>
        </row>
        <row r="455">
          <cell r="A455">
            <v>190203725</v>
          </cell>
          <cell r="B455">
            <v>57</v>
          </cell>
        </row>
        <row r="456">
          <cell r="A456">
            <v>190203608</v>
          </cell>
          <cell r="B456">
            <v>57</v>
          </cell>
        </row>
        <row r="457">
          <cell r="A457">
            <v>190200523</v>
          </cell>
          <cell r="B457">
            <v>57</v>
          </cell>
        </row>
        <row r="458">
          <cell r="A458">
            <v>190103010</v>
          </cell>
          <cell r="B458">
            <v>57</v>
          </cell>
        </row>
        <row r="459">
          <cell r="A459">
            <v>190101928</v>
          </cell>
          <cell r="B459">
            <v>57</v>
          </cell>
        </row>
        <row r="460">
          <cell r="A460">
            <v>190203304</v>
          </cell>
          <cell r="B460">
            <v>56.9</v>
          </cell>
        </row>
        <row r="461">
          <cell r="A461">
            <v>190201527</v>
          </cell>
          <cell r="B461">
            <v>56.9</v>
          </cell>
        </row>
        <row r="462">
          <cell r="A462">
            <v>190202101</v>
          </cell>
          <cell r="B462">
            <v>56.9</v>
          </cell>
        </row>
        <row r="463">
          <cell r="A463">
            <v>190203121</v>
          </cell>
          <cell r="B463">
            <v>56.9</v>
          </cell>
        </row>
        <row r="464">
          <cell r="A464">
            <v>190100421</v>
          </cell>
          <cell r="B464">
            <v>56.9</v>
          </cell>
        </row>
        <row r="465">
          <cell r="A465">
            <v>190102711</v>
          </cell>
          <cell r="B465">
            <v>56.9</v>
          </cell>
        </row>
        <row r="466">
          <cell r="A466">
            <v>190101416</v>
          </cell>
          <cell r="B466">
            <v>56.9</v>
          </cell>
        </row>
        <row r="467">
          <cell r="A467">
            <v>190100301</v>
          </cell>
          <cell r="B467">
            <v>56.8</v>
          </cell>
        </row>
        <row r="468">
          <cell r="A468">
            <v>190203324</v>
          </cell>
          <cell r="B468">
            <v>56.8</v>
          </cell>
        </row>
        <row r="469">
          <cell r="A469">
            <v>190202118</v>
          </cell>
          <cell r="B469">
            <v>56.8</v>
          </cell>
        </row>
        <row r="470">
          <cell r="A470">
            <v>190100612</v>
          </cell>
          <cell r="B470">
            <v>56.8</v>
          </cell>
        </row>
        <row r="471">
          <cell r="A471">
            <v>190100405</v>
          </cell>
          <cell r="B471">
            <v>56.8</v>
          </cell>
        </row>
        <row r="472">
          <cell r="A472">
            <v>190200511</v>
          </cell>
          <cell r="B472">
            <v>56.8</v>
          </cell>
        </row>
        <row r="473">
          <cell r="A473">
            <v>190101102</v>
          </cell>
          <cell r="B473">
            <v>56.8</v>
          </cell>
        </row>
        <row r="474">
          <cell r="A474">
            <v>190102412</v>
          </cell>
          <cell r="B474">
            <v>56.8</v>
          </cell>
        </row>
        <row r="475">
          <cell r="A475">
            <v>190101711</v>
          </cell>
          <cell r="B475">
            <v>56.8</v>
          </cell>
        </row>
        <row r="476">
          <cell r="A476">
            <v>190100317</v>
          </cell>
          <cell r="B476">
            <v>56.8</v>
          </cell>
        </row>
        <row r="477">
          <cell r="A477">
            <v>190103208</v>
          </cell>
          <cell r="B477">
            <v>56.8</v>
          </cell>
        </row>
        <row r="478">
          <cell r="A478">
            <v>190101517</v>
          </cell>
          <cell r="B478">
            <v>56.8</v>
          </cell>
        </row>
        <row r="479">
          <cell r="A479">
            <v>190101027</v>
          </cell>
          <cell r="B479">
            <v>56.8</v>
          </cell>
        </row>
        <row r="480">
          <cell r="A480">
            <v>190101726</v>
          </cell>
          <cell r="B480">
            <v>56.7</v>
          </cell>
        </row>
        <row r="481">
          <cell r="A481">
            <v>190203428</v>
          </cell>
          <cell r="B481">
            <v>56.7</v>
          </cell>
        </row>
        <row r="482">
          <cell r="A482">
            <v>190202603</v>
          </cell>
          <cell r="B482">
            <v>56.7</v>
          </cell>
        </row>
        <row r="483">
          <cell r="A483">
            <v>190202121</v>
          </cell>
          <cell r="B483">
            <v>56.7</v>
          </cell>
        </row>
        <row r="484">
          <cell r="A484">
            <v>190101702</v>
          </cell>
          <cell r="B484">
            <v>56.7</v>
          </cell>
        </row>
        <row r="485">
          <cell r="A485">
            <v>190101004</v>
          </cell>
          <cell r="B485">
            <v>56.7</v>
          </cell>
        </row>
        <row r="486">
          <cell r="A486">
            <v>190101629</v>
          </cell>
          <cell r="B486">
            <v>56.7</v>
          </cell>
        </row>
        <row r="487">
          <cell r="A487">
            <v>190101024</v>
          </cell>
          <cell r="B487">
            <v>56.7</v>
          </cell>
        </row>
        <row r="488">
          <cell r="A488">
            <v>190100724</v>
          </cell>
          <cell r="B488">
            <v>56.7</v>
          </cell>
        </row>
        <row r="489">
          <cell r="A489">
            <v>190101318</v>
          </cell>
          <cell r="B489">
            <v>56.6</v>
          </cell>
        </row>
        <row r="490">
          <cell r="A490">
            <v>190201111</v>
          </cell>
          <cell r="B490">
            <v>56.6</v>
          </cell>
        </row>
        <row r="491">
          <cell r="A491">
            <v>190202311</v>
          </cell>
          <cell r="B491">
            <v>56.6</v>
          </cell>
        </row>
        <row r="492">
          <cell r="A492">
            <v>190102101</v>
          </cell>
          <cell r="B492">
            <v>56.6</v>
          </cell>
        </row>
        <row r="493">
          <cell r="A493">
            <v>190102326</v>
          </cell>
          <cell r="B493">
            <v>56.6</v>
          </cell>
        </row>
        <row r="494">
          <cell r="A494">
            <v>190202920</v>
          </cell>
          <cell r="B494">
            <v>56.6</v>
          </cell>
        </row>
        <row r="495">
          <cell r="A495">
            <v>190200626</v>
          </cell>
          <cell r="B495">
            <v>56.6</v>
          </cell>
        </row>
        <row r="496">
          <cell r="A496">
            <v>190202009</v>
          </cell>
          <cell r="B496">
            <v>56.5</v>
          </cell>
        </row>
        <row r="497">
          <cell r="A497">
            <v>190102018</v>
          </cell>
          <cell r="B497">
            <v>56.5</v>
          </cell>
        </row>
        <row r="498">
          <cell r="A498">
            <v>190200411</v>
          </cell>
          <cell r="B498">
            <v>56.5</v>
          </cell>
        </row>
        <row r="499">
          <cell r="A499">
            <v>190202018</v>
          </cell>
          <cell r="B499">
            <v>56.5</v>
          </cell>
        </row>
        <row r="500">
          <cell r="A500">
            <v>190100502</v>
          </cell>
          <cell r="B500">
            <v>56.4</v>
          </cell>
        </row>
        <row r="501">
          <cell r="A501">
            <v>190201605</v>
          </cell>
          <cell r="B501">
            <v>56.4</v>
          </cell>
        </row>
        <row r="502">
          <cell r="A502">
            <v>190200513</v>
          </cell>
          <cell r="B502">
            <v>56.4</v>
          </cell>
        </row>
        <row r="503">
          <cell r="A503">
            <v>190200601</v>
          </cell>
          <cell r="B503">
            <v>56.4</v>
          </cell>
        </row>
        <row r="504">
          <cell r="A504">
            <v>190202418</v>
          </cell>
          <cell r="B504">
            <v>56.4</v>
          </cell>
        </row>
        <row r="505">
          <cell r="A505">
            <v>190100121</v>
          </cell>
          <cell r="B505">
            <v>56.4</v>
          </cell>
        </row>
        <row r="506">
          <cell r="A506">
            <v>190200117</v>
          </cell>
          <cell r="B506">
            <v>56.4</v>
          </cell>
        </row>
        <row r="507">
          <cell r="A507">
            <v>190202328</v>
          </cell>
          <cell r="B507">
            <v>56.4</v>
          </cell>
        </row>
        <row r="508">
          <cell r="A508">
            <v>190103122</v>
          </cell>
          <cell r="B508">
            <v>56.3</v>
          </cell>
        </row>
        <row r="509">
          <cell r="A509">
            <v>190101922</v>
          </cell>
          <cell r="B509">
            <v>56.3</v>
          </cell>
        </row>
        <row r="510">
          <cell r="A510">
            <v>190101216</v>
          </cell>
          <cell r="B510">
            <v>56.3</v>
          </cell>
        </row>
        <row r="511">
          <cell r="A511">
            <v>190102928</v>
          </cell>
          <cell r="B511">
            <v>56.3</v>
          </cell>
        </row>
        <row r="512">
          <cell r="A512">
            <v>190100709</v>
          </cell>
          <cell r="B512">
            <v>56.3</v>
          </cell>
        </row>
        <row r="513">
          <cell r="A513">
            <v>190204015</v>
          </cell>
          <cell r="B513">
            <v>56.2</v>
          </cell>
        </row>
        <row r="514">
          <cell r="A514">
            <v>190100707</v>
          </cell>
          <cell r="B514">
            <v>56.2</v>
          </cell>
        </row>
        <row r="515">
          <cell r="A515">
            <v>190103007</v>
          </cell>
          <cell r="B515">
            <v>56.2</v>
          </cell>
        </row>
        <row r="516">
          <cell r="A516">
            <v>190102816</v>
          </cell>
          <cell r="B516">
            <v>56.1</v>
          </cell>
        </row>
        <row r="517">
          <cell r="A517">
            <v>190201717</v>
          </cell>
          <cell r="B517">
            <v>56.1</v>
          </cell>
        </row>
        <row r="518">
          <cell r="A518">
            <v>190101909</v>
          </cell>
          <cell r="B518">
            <v>56.1</v>
          </cell>
        </row>
        <row r="519">
          <cell r="A519">
            <v>190201419</v>
          </cell>
          <cell r="B519">
            <v>56.1</v>
          </cell>
        </row>
        <row r="520">
          <cell r="A520">
            <v>190203329</v>
          </cell>
          <cell r="B520">
            <v>56.1</v>
          </cell>
        </row>
        <row r="521">
          <cell r="A521">
            <v>190202005</v>
          </cell>
          <cell r="B521">
            <v>56</v>
          </cell>
        </row>
        <row r="522">
          <cell r="A522">
            <v>190202904</v>
          </cell>
          <cell r="B522">
            <v>56</v>
          </cell>
        </row>
        <row r="523">
          <cell r="A523">
            <v>190202627</v>
          </cell>
          <cell r="B523">
            <v>56</v>
          </cell>
        </row>
        <row r="524">
          <cell r="A524">
            <v>190203115</v>
          </cell>
          <cell r="B524">
            <v>56</v>
          </cell>
        </row>
        <row r="525">
          <cell r="A525">
            <v>190100215</v>
          </cell>
          <cell r="B525">
            <v>56</v>
          </cell>
        </row>
        <row r="526">
          <cell r="A526">
            <v>190201823</v>
          </cell>
          <cell r="B526">
            <v>56</v>
          </cell>
        </row>
        <row r="527">
          <cell r="A527">
            <v>190201209</v>
          </cell>
          <cell r="B527">
            <v>56</v>
          </cell>
        </row>
        <row r="528">
          <cell r="A528">
            <v>190103317</v>
          </cell>
          <cell r="B528">
            <v>55.9</v>
          </cell>
        </row>
        <row r="529">
          <cell r="A529">
            <v>190201409</v>
          </cell>
          <cell r="B529">
            <v>55.9</v>
          </cell>
        </row>
        <row r="530">
          <cell r="A530">
            <v>190102727</v>
          </cell>
          <cell r="B530">
            <v>55.9</v>
          </cell>
        </row>
        <row r="531">
          <cell r="A531">
            <v>190101021</v>
          </cell>
          <cell r="B531">
            <v>55.9</v>
          </cell>
        </row>
        <row r="532">
          <cell r="A532">
            <v>190100203</v>
          </cell>
          <cell r="B532">
            <v>55.9</v>
          </cell>
        </row>
        <row r="533">
          <cell r="A533">
            <v>190101520</v>
          </cell>
          <cell r="B533">
            <v>55.9</v>
          </cell>
        </row>
        <row r="534">
          <cell r="A534">
            <v>190202017</v>
          </cell>
          <cell r="B534">
            <v>55.9</v>
          </cell>
        </row>
        <row r="535">
          <cell r="A535">
            <v>190201804</v>
          </cell>
          <cell r="B535">
            <v>55.9</v>
          </cell>
        </row>
        <row r="536">
          <cell r="A536">
            <v>190102113</v>
          </cell>
          <cell r="B536">
            <v>55.9</v>
          </cell>
        </row>
        <row r="537">
          <cell r="A537">
            <v>190201521</v>
          </cell>
          <cell r="B537">
            <v>55.8</v>
          </cell>
        </row>
        <row r="538">
          <cell r="A538">
            <v>190200717</v>
          </cell>
          <cell r="B538">
            <v>55.8</v>
          </cell>
        </row>
        <row r="539">
          <cell r="A539">
            <v>190200713</v>
          </cell>
          <cell r="B539">
            <v>55.8</v>
          </cell>
        </row>
        <row r="540">
          <cell r="A540">
            <v>190201401</v>
          </cell>
          <cell r="B540">
            <v>55.8</v>
          </cell>
        </row>
        <row r="541">
          <cell r="A541">
            <v>190103020</v>
          </cell>
          <cell r="B541">
            <v>55.8</v>
          </cell>
        </row>
        <row r="542">
          <cell r="A542">
            <v>190103125</v>
          </cell>
          <cell r="B542">
            <v>55.7</v>
          </cell>
        </row>
        <row r="543">
          <cell r="A543">
            <v>190102806</v>
          </cell>
          <cell r="B543">
            <v>55.7</v>
          </cell>
        </row>
        <row r="544">
          <cell r="A544">
            <v>190100226</v>
          </cell>
          <cell r="B544">
            <v>55.7</v>
          </cell>
        </row>
        <row r="545">
          <cell r="A545">
            <v>190102613</v>
          </cell>
          <cell r="B545">
            <v>55.7</v>
          </cell>
        </row>
        <row r="546">
          <cell r="A546">
            <v>190202208</v>
          </cell>
          <cell r="B546">
            <v>55.7</v>
          </cell>
        </row>
        <row r="547">
          <cell r="A547">
            <v>190201729</v>
          </cell>
          <cell r="B547">
            <v>55.7</v>
          </cell>
        </row>
        <row r="548">
          <cell r="A548">
            <v>190203326</v>
          </cell>
          <cell r="B548">
            <v>55.7</v>
          </cell>
        </row>
        <row r="549">
          <cell r="A549">
            <v>190100703</v>
          </cell>
          <cell r="B549">
            <v>55.7</v>
          </cell>
        </row>
        <row r="550">
          <cell r="A550">
            <v>190102520</v>
          </cell>
          <cell r="B550">
            <v>55.7</v>
          </cell>
        </row>
        <row r="551">
          <cell r="A551">
            <v>190100125</v>
          </cell>
          <cell r="B551">
            <v>55.6</v>
          </cell>
        </row>
        <row r="552">
          <cell r="A552">
            <v>190202507</v>
          </cell>
          <cell r="B552">
            <v>55.6</v>
          </cell>
        </row>
        <row r="553">
          <cell r="A553">
            <v>190200228</v>
          </cell>
          <cell r="B553">
            <v>55.6</v>
          </cell>
        </row>
        <row r="554">
          <cell r="A554">
            <v>190102122</v>
          </cell>
          <cell r="B554">
            <v>55.6</v>
          </cell>
        </row>
        <row r="555">
          <cell r="A555">
            <v>190201327</v>
          </cell>
          <cell r="B555">
            <v>55.6</v>
          </cell>
        </row>
        <row r="556">
          <cell r="A556">
            <v>190203228</v>
          </cell>
          <cell r="B556">
            <v>55.6</v>
          </cell>
        </row>
        <row r="557">
          <cell r="A557">
            <v>190200726</v>
          </cell>
          <cell r="B557">
            <v>55.6</v>
          </cell>
        </row>
        <row r="558">
          <cell r="A558">
            <v>190100214</v>
          </cell>
          <cell r="B558">
            <v>55.6</v>
          </cell>
        </row>
        <row r="559">
          <cell r="A559">
            <v>190101410</v>
          </cell>
          <cell r="B559">
            <v>55.5</v>
          </cell>
        </row>
        <row r="560">
          <cell r="A560">
            <v>190203005</v>
          </cell>
          <cell r="B560">
            <v>55.5</v>
          </cell>
        </row>
        <row r="561">
          <cell r="A561">
            <v>190202321</v>
          </cell>
          <cell r="B561">
            <v>55.5</v>
          </cell>
        </row>
        <row r="562">
          <cell r="A562">
            <v>190103214</v>
          </cell>
          <cell r="B562">
            <v>55.5</v>
          </cell>
        </row>
        <row r="563">
          <cell r="A563">
            <v>190100617</v>
          </cell>
          <cell r="B563">
            <v>55.5</v>
          </cell>
        </row>
        <row r="564">
          <cell r="A564">
            <v>190100507</v>
          </cell>
          <cell r="B564">
            <v>55.5</v>
          </cell>
        </row>
        <row r="565">
          <cell r="A565">
            <v>190101404</v>
          </cell>
          <cell r="B565">
            <v>55.5</v>
          </cell>
        </row>
        <row r="566">
          <cell r="A566">
            <v>190103311</v>
          </cell>
          <cell r="B566">
            <v>55.4</v>
          </cell>
        </row>
        <row r="567">
          <cell r="A567">
            <v>190201322</v>
          </cell>
          <cell r="B567">
            <v>55.4</v>
          </cell>
        </row>
        <row r="568">
          <cell r="A568">
            <v>190202422</v>
          </cell>
          <cell r="B568">
            <v>55.4</v>
          </cell>
        </row>
        <row r="569">
          <cell r="A569">
            <v>190202518</v>
          </cell>
          <cell r="B569">
            <v>55.4</v>
          </cell>
        </row>
        <row r="570">
          <cell r="A570">
            <v>190201412</v>
          </cell>
          <cell r="B570">
            <v>55.4</v>
          </cell>
        </row>
        <row r="571">
          <cell r="A571">
            <v>190103024</v>
          </cell>
          <cell r="B571">
            <v>55.4</v>
          </cell>
        </row>
        <row r="572">
          <cell r="A572">
            <v>190200526</v>
          </cell>
          <cell r="B572">
            <v>55.4</v>
          </cell>
        </row>
        <row r="573">
          <cell r="A573">
            <v>190202002</v>
          </cell>
          <cell r="B573">
            <v>55.4</v>
          </cell>
        </row>
        <row r="574">
          <cell r="A574">
            <v>190202611</v>
          </cell>
          <cell r="B574">
            <v>55.4</v>
          </cell>
        </row>
        <row r="575">
          <cell r="A575">
            <v>190203523</v>
          </cell>
          <cell r="B575">
            <v>55.4</v>
          </cell>
        </row>
        <row r="576">
          <cell r="A576">
            <v>190202801</v>
          </cell>
          <cell r="B576">
            <v>55.3</v>
          </cell>
        </row>
        <row r="577">
          <cell r="A577">
            <v>190200112</v>
          </cell>
          <cell r="B577">
            <v>55.3</v>
          </cell>
        </row>
        <row r="578">
          <cell r="A578">
            <v>190201914</v>
          </cell>
          <cell r="B578">
            <v>55.3</v>
          </cell>
        </row>
        <row r="579">
          <cell r="A579">
            <v>190100101</v>
          </cell>
          <cell r="B579">
            <v>55.3</v>
          </cell>
        </row>
        <row r="580">
          <cell r="A580">
            <v>190200216</v>
          </cell>
          <cell r="B580">
            <v>55.3</v>
          </cell>
        </row>
        <row r="581">
          <cell r="A581">
            <v>190203429</v>
          </cell>
          <cell r="B581">
            <v>55.3</v>
          </cell>
        </row>
        <row r="582">
          <cell r="A582">
            <v>190102724</v>
          </cell>
          <cell r="B582">
            <v>55.3</v>
          </cell>
        </row>
        <row r="583">
          <cell r="A583">
            <v>190101308</v>
          </cell>
          <cell r="B583">
            <v>55.3</v>
          </cell>
        </row>
        <row r="584">
          <cell r="A584">
            <v>190201704</v>
          </cell>
          <cell r="B584">
            <v>55.2</v>
          </cell>
        </row>
        <row r="585">
          <cell r="A585">
            <v>190101114</v>
          </cell>
          <cell r="B585">
            <v>55.2</v>
          </cell>
        </row>
        <row r="586">
          <cell r="A586">
            <v>190200518</v>
          </cell>
          <cell r="B586">
            <v>55.1</v>
          </cell>
        </row>
        <row r="587">
          <cell r="A587">
            <v>190203530</v>
          </cell>
          <cell r="B587">
            <v>55.1</v>
          </cell>
        </row>
        <row r="588">
          <cell r="A588">
            <v>190100213</v>
          </cell>
          <cell r="B588">
            <v>55.1</v>
          </cell>
        </row>
        <row r="589">
          <cell r="A589">
            <v>190202128</v>
          </cell>
          <cell r="B589">
            <v>55.1</v>
          </cell>
        </row>
        <row r="590">
          <cell r="A590">
            <v>190100821</v>
          </cell>
          <cell r="B590">
            <v>55.1</v>
          </cell>
        </row>
        <row r="591">
          <cell r="A591">
            <v>190103313</v>
          </cell>
          <cell r="B591">
            <v>55.1</v>
          </cell>
        </row>
        <row r="592">
          <cell r="A592">
            <v>190203823</v>
          </cell>
          <cell r="B592">
            <v>55.1</v>
          </cell>
        </row>
        <row r="593">
          <cell r="A593">
            <v>190202512</v>
          </cell>
          <cell r="B593">
            <v>55.1</v>
          </cell>
        </row>
        <row r="594">
          <cell r="A594">
            <v>190101527</v>
          </cell>
          <cell r="B594">
            <v>55.1</v>
          </cell>
        </row>
        <row r="595">
          <cell r="A595">
            <v>190200712</v>
          </cell>
          <cell r="B595">
            <v>55.1</v>
          </cell>
        </row>
        <row r="596">
          <cell r="A596">
            <v>190100212</v>
          </cell>
          <cell r="B596">
            <v>55</v>
          </cell>
        </row>
        <row r="597">
          <cell r="A597">
            <v>190201101</v>
          </cell>
          <cell r="B597">
            <v>55</v>
          </cell>
        </row>
        <row r="598">
          <cell r="A598">
            <v>190101126</v>
          </cell>
          <cell r="B598">
            <v>55</v>
          </cell>
        </row>
        <row r="599">
          <cell r="A599">
            <v>190101625</v>
          </cell>
          <cell r="B599">
            <v>55</v>
          </cell>
        </row>
        <row r="600">
          <cell r="A600">
            <v>190102726</v>
          </cell>
          <cell r="B600">
            <v>55</v>
          </cell>
        </row>
        <row r="601">
          <cell r="A601">
            <v>190100902</v>
          </cell>
          <cell r="B601">
            <v>55</v>
          </cell>
        </row>
        <row r="602">
          <cell r="A602">
            <v>190200421</v>
          </cell>
          <cell r="B602">
            <v>54.9</v>
          </cell>
        </row>
        <row r="603">
          <cell r="A603">
            <v>190201911</v>
          </cell>
          <cell r="B603">
            <v>54.9</v>
          </cell>
        </row>
        <row r="604">
          <cell r="A604">
            <v>190202902</v>
          </cell>
          <cell r="B604">
            <v>54.9</v>
          </cell>
        </row>
        <row r="605">
          <cell r="A605">
            <v>190101211</v>
          </cell>
          <cell r="B605">
            <v>54.9</v>
          </cell>
        </row>
        <row r="606">
          <cell r="A606">
            <v>190100708</v>
          </cell>
          <cell r="B606">
            <v>54.9</v>
          </cell>
        </row>
        <row r="607">
          <cell r="A607">
            <v>190203301</v>
          </cell>
          <cell r="B607">
            <v>54.9</v>
          </cell>
        </row>
        <row r="608">
          <cell r="A608">
            <v>190100528</v>
          </cell>
          <cell r="B608">
            <v>54.9</v>
          </cell>
        </row>
        <row r="609">
          <cell r="A609">
            <v>190200803</v>
          </cell>
          <cell r="B609">
            <v>54.9</v>
          </cell>
        </row>
        <row r="610">
          <cell r="A610">
            <v>190100128</v>
          </cell>
          <cell r="B610">
            <v>54.9</v>
          </cell>
        </row>
        <row r="611">
          <cell r="A611">
            <v>190202227</v>
          </cell>
          <cell r="B611">
            <v>54.9</v>
          </cell>
        </row>
        <row r="612">
          <cell r="A612">
            <v>190101620</v>
          </cell>
          <cell r="B612">
            <v>54.9</v>
          </cell>
        </row>
        <row r="613">
          <cell r="A613">
            <v>190200222</v>
          </cell>
          <cell r="B613">
            <v>54.8</v>
          </cell>
        </row>
        <row r="614">
          <cell r="A614">
            <v>190202515</v>
          </cell>
          <cell r="B614">
            <v>54.8</v>
          </cell>
        </row>
        <row r="615">
          <cell r="A615">
            <v>190202629</v>
          </cell>
          <cell r="B615">
            <v>54.7</v>
          </cell>
        </row>
        <row r="616">
          <cell r="A616">
            <v>190201417</v>
          </cell>
          <cell r="B616">
            <v>54.7</v>
          </cell>
        </row>
        <row r="617">
          <cell r="A617">
            <v>190101207</v>
          </cell>
          <cell r="B617">
            <v>54.7</v>
          </cell>
        </row>
        <row r="618">
          <cell r="A618">
            <v>190100914</v>
          </cell>
          <cell r="B618">
            <v>54.7</v>
          </cell>
        </row>
        <row r="619">
          <cell r="A619">
            <v>190203517</v>
          </cell>
          <cell r="B619">
            <v>54.7</v>
          </cell>
        </row>
        <row r="620">
          <cell r="A620">
            <v>190101006</v>
          </cell>
          <cell r="B620">
            <v>54.7</v>
          </cell>
        </row>
        <row r="621">
          <cell r="A621">
            <v>190103008</v>
          </cell>
          <cell r="B621">
            <v>54.7</v>
          </cell>
        </row>
        <row r="622">
          <cell r="A622">
            <v>190100603</v>
          </cell>
          <cell r="B622">
            <v>54.7</v>
          </cell>
        </row>
        <row r="623">
          <cell r="A623">
            <v>190100527</v>
          </cell>
          <cell r="B623">
            <v>54.7</v>
          </cell>
        </row>
        <row r="624">
          <cell r="A624">
            <v>190100711</v>
          </cell>
          <cell r="B624">
            <v>54.7</v>
          </cell>
        </row>
        <row r="625">
          <cell r="A625">
            <v>190200610</v>
          </cell>
          <cell r="B625">
            <v>54.6</v>
          </cell>
        </row>
        <row r="626">
          <cell r="A626">
            <v>190200813</v>
          </cell>
          <cell r="B626">
            <v>54.6</v>
          </cell>
        </row>
        <row r="627">
          <cell r="A627">
            <v>190201514</v>
          </cell>
          <cell r="B627">
            <v>54.6</v>
          </cell>
        </row>
        <row r="628">
          <cell r="A628">
            <v>190201520</v>
          </cell>
          <cell r="B628">
            <v>54.6</v>
          </cell>
        </row>
        <row r="629">
          <cell r="A629">
            <v>190200321</v>
          </cell>
          <cell r="B629">
            <v>54.6</v>
          </cell>
        </row>
        <row r="630">
          <cell r="A630">
            <v>190201210</v>
          </cell>
          <cell r="B630">
            <v>54.6</v>
          </cell>
        </row>
        <row r="631">
          <cell r="A631">
            <v>190201220</v>
          </cell>
          <cell r="B631">
            <v>54.6</v>
          </cell>
        </row>
        <row r="632">
          <cell r="A632">
            <v>190203927</v>
          </cell>
          <cell r="B632">
            <v>54.6</v>
          </cell>
        </row>
        <row r="633">
          <cell r="A633">
            <v>190203622</v>
          </cell>
          <cell r="B633">
            <v>54.6</v>
          </cell>
        </row>
        <row r="634">
          <cell r="A634">
            <v>190101603</v>
          </cell>
          <cell r="B634">
            <v>54.5</v>
          </cell>
        </row>
        <row r="635">
          <cell r="A635">
            <v>190100130</v>
          </cell>
          <cell r="B635">
            <v>54.5</v>
          </cell>
        </row>
        <row r="636">
          <cell r="A636">
            <v>190202613</v>
          </cell>
          <cell r="B636">
            <v>54.5</v>
          </cell>
        </row>
        <row r="637">
          <cell r="A637">
            <v>190201204</v>
          </cell>
          <cell r="B637">
            <v>54.5</v>
          </cell>
        </row>
        <row r="638">
          <cell r="A638">
            <v>190200202</v>
          </cell>
          <cell r="B638">
            <v>54.5</v>
          </cell>
        </row>
        <row r="639">
          <cell r="A639">
            <v>190202502</v>
          </cell>
          <cell r="B639">
            <v>54.5</v>
          </cell>
        </row>
        <row r="640">
          <cell r="A640">
            <v>190103025</v>
          </cell>
          <cell r="B640">
            <v>54.5</v>
          </cell>
        </row>
        <row r="641">
          <cell r="A641">
            <v>190100509</v>
          </cell>
          <cell r="B641">
            <v>54.5</v>
          </cell>
        </row>
        <row r="642">
          <cell r="A642">
            <v>190102121</v>
          </cell>
          <cell r="B642">
            <v>54.5</v>
          </cell>
        </row>
        <row r="643">
          <cell r="A643">
            <v>190101925</v>
          </cell>
          <cell r="B643">
            <v>54.5</v>
          </cell>
        </row>
        <row r="644">
          <cell r="A644">
            <v>190102701</v>
          </cell>
          <cell r="B644">
            <v>54.5</v>
          </cell>
        </row>
        <row r="645">
          <cell r="A645">
            <v>190102219</v>
          </cell>
          <cell r="B645">
            <v>54.5</v>
          </cell>
        </row>
        <row r="646">
          <cell r="A646">
            <v>190100910</v>
          </cell>
          <cell r="B646">
            <v>54.5</v>
          </cell>
        </row>
        <row r="647">
          <cell r="A647">
            <v>190101101</v>
          </cell>
          <cell r="B647">
            <v>54.4</v>
          </cell>
        </row>
        <row r="648">
          <cell r="A648">
            <v>190102014</v>
          </cell>
          <cell r="B648">
            <v>54.4</v>
          </cell>
        </row>
        <row r="649">
          <cell r="A649">
            <v>190100423</v>
          </cell>
          <cell r="B649">
            <v>54.4</v>
          </cell>
        </row>
        <row r="650">
          <cell r="A650">
            <v>190203511</v>
          </cell>
          <cell r="B650">
            <v>54.4</v>
          </cell>
        </row>
        <row r="651">
          <cell r="A651">
            <v>190202814</v>
          </cell>
          <cell r="B651">
            <v>54.4</v>
          </cell>
        </row>
        <row r="652">
          <cell r="A652">
            <v>190200414</v>
          </cell>
          <cell r="B652">
            <v>54.4</v>
          </cell>
        </row>
        <row r="653">
          <cell r="A653">
            <v>190102229</v>
          </cell>
          <cell r="B653">
            <v>54.4</v>
          </cell>
        </row>
        <row r="654">
          <cell r="A654">
            <v>190202913</v>
          </cell>
          <cell r="B654">
            <v>54.4</v>
          </cell>
        </row>
        <row r="655">
          <cell r="A655">
            <v>190101011</v>
          </cell>
          <cell r="B655">
            <v>54.4</v>
          </cell>
        </row>
        <row r="656">
          <cell r="A656">
            <v>190101904</v>
          </cell>
          <cell r="B656">
            <v>54.3</v>
          </cell>
        </row>
        <row r="657">
          <cell r="A657">
            <v>190203814</v>
          </cell>
          <cell r="B657">
            <v>54.3</v>
          </cell>
        </row>
        <row r="658">
          <cell r="A658">
            <v>190202517</v>
          </cell>
          <cell r="B658">
            <v>54.3</v>
          </cell>
        </row>
        <row r="659">
          <cell r="A659">
            <v>190201713</v>
          </cell>
          <cell r="B659">
            <v>54.3</v>
          </cell>
        </row>
        <row r="660">
          <cell r="A660">
            <v>190102801</v>
          </cell>
          <cell r="B660">
            <v>54.3</v>
          </cell>
        </row>
        <row r="661">
          <cell r="A661">
            <v>190100415</v>
          </cell>
          <cell r="B661">
            <v>54.3</v>
          </cell>
        </row>
        <row r="662">
          <cell r="A662">
            <v>190102213</v>
          </cell>
          <cell r="B662">
            <v>54.3</v>
          </cell>
        </row>
        <row r="663">
          <cell r="A663">
            <v>190204007</v>
          </cell>
          <cell r="B663">
            <v>54.3</v>
          </cell>
        </row>
        <row r="664">
          <cell r="A664">
            <v>190103305</v>
          </cell>
          <cell r="B664">
            <v>54.2</v>
          </cell>
        </row>
        <row r="665">
          <cell r="A665">
            <v>190200318</v>
          </cell>
          <cell r="B665">
            <v>54.2</v>
          </cell>
        </row>
        <row r="666">
          <cell r="A666">
            <v>190203204</v>
          </cell>
          <cell r="B666">
            <v>54.2</v>
          </cell>
        </row>
        <row r="667">
          <cell r="A667">
            <v>190202911</v>
          </cell>
          <cell r="B667">
            <v>54.2</v>
          </cell>
        </row>
        <row r="668">
          <cell r="A668">
            <v>190103022</v>
          </cell>
          <cell r="B668">
            <v>54.2</v>
          </cell>
        </row>
        <row r="669">
          <cell r="A669">
            <v>190101817</v>
          </cell>
          <cell r="B669">
            <v>54.2</v>
          </cell>
        </row>
        <row r="670">
          <cell r="A670">
            <v>190100630</v>
          </cell>
          <cell r="B670">
            <v>54.2</v>
          </cell>
        </row>
        <row r="671">
          <cell r="A671">
            <v>190103013</v>
          </cell>
          <cell r="B671">
            <v>54.2</v>
          </cell>
        </row>
        <row r="672">
          <cell r="A672">
            <v>190202024</v>
          </cell>
          <cell r="B672">
            <v>54.1</v>
          </cell>
        </row>
        <row r="673">
          <cell r="A673">
            <v>190101915</v>
          </cell>
          <cell r="B673">
            <v>54.1</v>
          </cell>
        </row>
        <row r="674">
          <cell r="A674">
            <v>190100602</v>
          </cell>
          <cell r="B674">
            <v>54.1</v>
          </cell>
        </row>
        <row r="675">
          <cell r="A675">
            <v>190101109</v>
          </cell>
          <cell r="B675">
            <v>54.1</v>
          </cell>
        </row>
        <row r="676">
          <cell r="A676">
            <v>190201517</v>
          </cell>
          <cell r="B676">
            <v>54.1</v>
          </cell>
        </row>
        <row r="677">
          <cell r="A677">
            <v>190102325</v>
          </cell>
          <cell r="B677">
            <v>54.1</v>
          </cell>
        </row>
        <row r="678">
          <cell r="A678">
            <v>190202723</v>
          </cell>
          <cell r="B678">
            <v>54.1</v>
          </cell>
        </row>
        <row r="679">
          <cell r="A679">
            <v>190103207</v>
          </cell>
          <cell r="B679">
            <v>54.1</v>
          </cell>
        </row>
        <row r="680">
          <cell r="A680">
            <v>190101812</v>
          </cell>
          <cell r="B680">
            <v>54.1</v>
          </cell>
        </row>
        <row r="681">
          <cell r="A681">
            <v>190101124</v>
          </cell>
          <cell r="B681">
            <v>54.1</v>
          </cell>
        </row>
        <row r="682">
          <cell r="A682">
            <v>190103309</v>
          </cell>
          <cell r="B682">
            <v>54.1</v>
          </cell>
        </row>
        <row r="683">
          <cell r="A683">
            <v>190203407</v>
          </cell>
          <cell r="B683">
            <v>54</v>
          </cell>
        </row>
        <row r="684">
          <cell r="A684">
            <v>190103004</v>
          </cell>
          <cell r="B684">
            <v>54</v>
          </cell>
        </row>
        <row r="685">
          <cell r="A685">
            <v>190100112</v>
          </cell>
          <cell r="B685">
            <v>53.9</v>
          </cell>
        </row>
        <row r="686">
          <cell r="A686">
            <v>190102817</v>
          </cell>
          <cell r="B686">
            <v>53.9</v>
          </cell>
        </row>
        <row r="687">
          <cell r="A687">
            <v>190203421</v>
          </cell>
          <cell r="B687">
            <v>53.9</v>
          </cell>
        </row>
        <row r="688">
          <cell r="A688">
            <v>190203627</v>
          </cell>
          <cell r="B688">
            <v>53.9</v>
          </cell>
        </row>
        <row r="689">
          <cell r="A689">
            <v>190202829</v>
          </cell>
          <cell r="B689">
            <v>53.9</v>
          </cell>
        </row>
        <row r="690">
          <cell r="A690">
            <v>190102828</v>
          </cell>
          <cell r="B690">
            <v>53.9</v>
          </cell>
        </row>
        <row r="691">
          <cell r="A691">
            <v>190102020</v>
          </cell>
          <cell r="B691">
            <v>53.8</v>
          </cell>
        </row>
        <row r="692">
          <cell r="A692">
            <v>190101311</v>
          </cell>
          <cell r="B692">
            <v>53.8</v>
          </cell>
        </row>
        <row r="693">
          <cell r="A693">
            <v>190203320</v>
          </cell>
          <cell r="B693">
            <v>53.8</v>
          </cell>
        </row>
        <row r="694">
          <cell r="A694">
            <v>190202003</v>
          </cell>
          <cell r="B694">
            <v>53.8</v>
          </cell>
        </row>
        <row r="695">
          <cell r="A695">
            <v>190201124</v>
          </cell>
          <cell r="B695">
            <v>53.8</v>
          </cell>
        </row>
        <row r="696">
          <cell r="A696">
            <v>190203305</v>
          </cell>
          <cell r="B696">
            <v>53.8</v>
          </cell>
        </row>
        <row r="697">
          <cell r="A697">
            <v>190203726</v>
          </cell>
          <cell r="B697">
            <v>53.8</v>
          </cell>
        </row>
        <row r="698">
          <cell r="A698">
            <v>190101710</v>
          </cell>
          <cell r="B698">
            <v>53.8</v>
          </cell>
        </row>
        <row r="699">
          <cell r="A699">
            <v>190102718</v>
          </cell>
          <cell r="B699">
            <v>53.8</v>
          </cell>
        </row>
        <row r="700">
          <cell r="A700">
            <v>190102001</v>
          </cell>
          <cell r="B700">
            <v>53.7</v>
          </cell>
        </row>
        <row r="701">
          <cell r="A701">
            <v>190202917</v>
          </cell>
          <cell r="B701">
            <v>53.7</v>
          </cell>
        </row>
        <row r="702">
          <cell r="A702">
            <v>190200815</v>
          </cell>
          <cell r="B702">
            <v>53.7</v>
          </cell>
        </row>
        <row r="703">
          <cell r="A703">
            <v>190203529</v>
          </cell>
          <cell r="B703">
            <v>53.7</v>
          </cell>
        </row>
        <row r="704">
          <cell r="A704">
            <v>190101025</v>
          </cell>
          <cell r="B704">
            <v>53.7</v>
          </cell>
        </row>
        <row r="705">
          <cell r="A705">
            <v>190203602</v>
          </cell>
          <cell r="B705">
            <v>53.7</v>
          </cell>
        </row>
        <row r="706">
          <cell r="A706">
            <v>190101611</v>
          </cell>
          <cell r="B706">
            <v>53.7</v>
          </cell>
        </row>
        <row r="707">
          <cell r="A707">
            <v>190102916</v>
          </cell>
          <cell r="B707">
            <v>53.7</v>
          </cell>
        </row>
        <row r="708">
          <cell r="A708">
            <v>190201508</v>
          </cell>
          <cell r="B708">
            <v>53.7</v>
          </cell>
        </row>
        <row r="709">
          <cell r="A709">
            <v>190200808</v>
          </cell>
          <cell r="B709">
            <v>53.6</v>
          </cell>
        </row>
        <row r="710">
          <cell r="A710">
            <v>190203803</v>
          </cell>
          <cell r="B710">
            <v>53.6</v>
          </cell>
        </row>
        <row r="711">
          <cell r="A711">
            <v>190102811</v>
          </cell>
          <cell r="B711">
            <v>53.6</v>
          </cell>
        </row>
        <row r="712">
          <cell r="A712">
            <v>190101805</v>
          </cell>
          <cell r="B712">
            <v>53.6</v>
          </cell>
        </row>
        <row r="713">
          <cell r="A713">
            <v>190202624</v>
          </cell>
          <cell r="B713">
            <v>53.6</v>
          </cell>
        </row>
        <row r="714">
          <cell r="A714">
            <v>190102207</v>
          </cell>
          <cell r="B714">
            <v>53.6</v>
          </cell>
        </row>
        <row r="715">
          <cell r="A715">
            <v>190200705</v>
          </cell>
          <cell r="B715">
            <v>53.6</v>
          </cell>
        </row>
        <row r="716">
          <cell r="A716">
            <v>190202006</v>
          </cell>
          <cell r="B716">
            <v>53.6</v>
          </cell>
        </row>
        <row r="717">
          <cell r="A717">
            <v>190101601</v>
          </cell>
          <cell r="B717">
            <v>53.6</v>
          </cell>
        </row>
        <row r="718">
          <cell r="A718">
            <v>190201121</v>
          </cell>
          <cell r="B718">
            <v>53.5</v>
          </cell>
        </row>
        <row r="719">
          <cell r="A719">
            <v>190201224</v>
          </cell>
          <cell r="B719">
            <v>53.5</v>
          </cell>
        </row>
        <row r="720">
          <cell r="A720">
            <v>190202016</v>
          </cell>
          <cell r="B720">
            <v>53.5</v>
          </cell>
        </row>
        <row r="721">
          <cell r="A721">
            <v>190201621</v>
          </cell>
          <cell r="B721">
            <v>53.5</v>
          </cell>
        </row>
        <row r="722">
          <cell r="A722">
            <v>190203430</v>
          </cell>
          <cell r="B722">
            <v>53.5</v>
          </cell>
        </row>
        <row r="723">
          <cell r="A723">
            <v>190203113</v>
          </cell>
          <cell r="B723">
            <v>53.5</v>
          </cell>
        </row>
        <row r="724">
          <cell r="A724">
            <v>190101901</v>
          </cell>
          <cell r="B724">
            <v>53.5</v>
          </cell>
        </row>
        <row r="725">
          <cell r="A725">
            <v>190103015</v>
          </cell>
          <cell r="B725">
            <v>53.5</v>
          </cell>
        </row>
        <row r="726">
          <cell r="A726">
            <v>190202604</v>
          </cell>
          <cell r="B726">
            <v>53.5</v>
          </cell>
        </row>
        <row r="727">
          <cell r="A727">
            <v>190202725</v>
          </cell>
          <cell r="B727">
            <v>53.5</v>
          </cell>
        </row>
        <row r="728">
          <cell r="A728">
            <v>190203222</v>
          </cell>
          <cell r="B728">
            <v>53.5</v>
          </cell>
        </row>
        <row r="729">
          <cell r="A729">
            <v>190200312</v>
          </cell>
          <cell r="B729">
            <v>53.5</v>
          </cell>
        </row>
        <row r="730">
          <cell r="A730">
            <v>190200303</v>
          </cell>
          <cell r="B730">
            <v>53.4</v>
          </cell>
        </row>
        <row r="731">
          <cell r="A731">
            <v>190200924</v>
          </cell>
          <cell r="B731">
            <v>53.4</v>
          </cell>
        </row>
        <row r="732">
          <cell r="A732">
            <v>190102918</v>
          </cell>
          <cell r="B732">
            <v>53.4</v>
          </cell>
        </row>
        <row r="733">
          <cell r="A733">
            <v>190200723</v>
          </cell>
          <cell r="B733">
            <v>53.4</v>
          </cell>
        </row>
        <row r="734">
          <cell r="A734">
            <v>190101306</v>
          </cell>
          <cell r="B734">
            <v>53.4</v>
          </cell>
        </row>
        <row r="735">
          <cell r="A735">
            <v>190202023</v>
          </cell>
          <cell r="B735">
            <v>53.4</v>
          </cell>
        </row>
        <row r="736">
          <cell r="A736">
            <v>190100828</v>
          </cell>
          <cell r="B736">
            <v>53.4</v>
          </cell>
        </row>
        <row r="737">
          <cell r="A737">
            <v>190203104</v>
          </cell>
          <cell r="B737">
            <v>53.3</v>
          </cell>
        </row>
        <row r="738">
          <cell r="A738">
            <v>190201629</v>
          </cell>
          <cell r="B738">
            <v>53.3</v>
          </cell>
        </row>
        <row r="739">
          <cell r="A739">
            <v>190100905</v>
          </cell>
          <cell r="B739">
            <v>53.3</v>
          </cell>
        </row>
        <row r="740">
          <cell r="A740">
            <v>190101223</v>
          </cell>
          <cell r="B740">
            <v>53.3</v>
          </cell>
        </row>
        <row r="741">
          <cell r="A741">
            <v>190201406</v>
          </cell>
          <cell r="B741">
            <v>53.3</v>
          </cell>
        </row>
        <row r="742">
          <cell r="A742">
            <v>190200614</v>
          </cell>
          <cell r="B742">
            <v>53.2</v>
          </cell>
        </row>
        <row r="743">
          <cell r="A743">
            <v>190201216</v>
          </cell>
          <cell r="B743">
            <v>53.2</v>
          </cell>
        </row>
        <row r="744">
          <cell r="A744">
            <v>190101209</v>
          </cell>
          <cell r="B744">
            <v>53.2</v>
          </cell>
        </row>
        <row r="745">
          <cell r="A745">
            <v>190203108</v>
          </cell>
          <cell r="B745">
            <v>53.2</v>
          </cell>
        </row>
        <row r="746">
          <cell r="A746">
            <v>190203323</v>
          </cell>
          <cell r="B746">
            <v>53.2</v>
          </cell>
        </row>
        <row r="747">
          <cell r="A747">
            <v>190203609</v>
          </cell>
          <cell r="B747">
            <v>53.2</v>
          </cell>
        </row>
        <row r="748">
          <cell r="A748">
            <v>190201808</v>
          </cell>
          <cell r="B748">
            <v>53.2</v>
          </cell>
        </row>
        <row r="749">
          <cell r="A749">
            <v>190102220</v>
          </cell>
          <cell r="B749">
            <v>53.2</v>
          </cell>
        </row>
        <row r="750">
          <cell r="A750">
            <v>190100712</v>
          </cell>
          <cell r="B750">
            <v>53.1</v>
          </cell>
        </row>
        <row r="751">
          <cell r="A751">
            <v>190203003</v>
          </cell>
          <cell r="B751">
            <v>53.1</v>
          </cell>
        </row>
        <row r="752">
          <cell r="A752">
            <v>190201915</v>
          </cell>
          <cell r="B752">
            <v>53.1</v>
          </cell>
        </row>
        <row r="753">
          <cell r="A753">
            <v>190201030</v>
          </cell>
          <cell r="B753">
            <v>53.1</v>
          </cell>
        </row>
        <row r="754">
          <cell r="A754">
            <v>190100210</v>
          </cell>
          <cell r="B754">
            <v>53.1</v>
          </cell>
        </row>
        <row r="755">
          <cell r="A755">
            <v>190102416</v>
          </cell>
          <cell r="B755">
            <v>53.1</v>
          </cell>
        </row>
        <row r="756">
          <cell r="A756">
            <v>190203821</v>
          </cell>
          <cell r="B756">
            <v>53</v>
          </cell>
        </row>
        <row r="757">
          <cell r="A757">
            <v>190203706</v>
          </cell>
          <cell r="B757">
            <v>53</v>
          </cell>
        </row>
        <row r="758">
          <cell r="A758">
            <v>190203715</v>
          </cell>
          <cell r="B758">
            <v>53</v>
          </cell>
        </row>
        <row r="759">
          <cell r="A759">
            <v>190101913</v>
          </cell>
          <cell r="B759">
            <v>53</v>
          </cell>
        </row>
        <row r="760">
          <cell r="A760">
            <v>190201706</v>
          </cell>
          <cell r="B760">
            <v>53</v>
          </cell>
        </row>
        <row r="761">
          <cell r="A761">
            <v>190100413</v>
          </cell>
          <cell r="B761">
            <v>53</v>
          </cell>
        </row>
        <row r="762">
          <cell r="A762">
            <v>190101911</v>
          </cell>
          <cell r="B762">
            <v>53</v>
          </cell>
        </row>
        <row r="763">
          <cell r="A763">
            <v>190101822</v>
          </cell>
          <cell r="B763">
            <v>53</v>
          </cell>
        </row>
        <row r="764">
          <cell r="A764">
            <v>190101426</v>
          </cell>
          <cell r="B764">
            <v>53</v>
          </cell>
        </row>
        <row r="765">
          <cell r="A765">
            <v>190101020</v>
          </cell>
          <cell r="B765">
            <v>53</v>
          </cell>
        </row>
        <row r="766">
          <cell r="A766">
            <v>190103102</v>
          </cell>
          <cell r="B766">
            <v>52.9</v>
          </cell>
        </row>
        <row r="767">
          <cell r="A767">
            <v>190102319</v>
          </cell>
          <cell r="B767">
            <v>52.9</v>
          </cell>
        </row>
        <row r="768">
          <cell r="A768">
            <v>190100518</v>
          </cell>
          <cell r="B768">
            <v>52.9</v>
          </cell>
        </row>
        <row r="769">
          <cell r="A769">
            <v>190201001</v>
          </cell>
          <cell r="B769">
            <v>52.9</v>
          </cell>
        </row>
        <row r="770">
          <cell r="A770">
            <v>190201025</v>
          </cell>
          <cell r="B770">
            <v>52.9</v>
          </cell>
        </row>
        <row r="771">
          <cell r="A771">
            <v>190200415</v>
          </cell>
          <cell r="B771">
            <v>52.8</v>
          </cell>
        </row>
        <row r="772">
          <cell r="A772">
            <v>190202304</v>
          </cell>
          <cell r="B772">
            <v>52.8</v>
          </cell>
        </row>
        <row r="773">
          <cell r="A773">
            <v>190201606</v>
          </cell>
          <cell r="B773">
            <v>52.8</v>
          </cell>
        </row>
        <row r="774">
          <cell r="A774">
            <v>190200905</v>
          </cell>
          <cell r="B774">
            <v>52.8</v>
          </cell>
        </row>
        <row r="775">
          <cell r="A775">
            <v>190100308</v>
          </cell>
          <cell r="B775">
            <v>52.8</v>
          </cell>
        </row>
        <row r="776">
          <cell r="A776">
            <v>190102411</v>
          </cell>
          <cell r="B776">
            <v>52.8</v>
          </cell>
        </row>
        <row r="777">
          <cell r="A777">
            <v>190103217</v>
          </cell>
          <cell r="B777">
            <v>52.8</v>
          </cell>
        </row>
        <row r="778">
          <cell r="A778">
            <v>190102509</v>
          </cell>
          <cell r="B778">
            <v>52.7</v>
          </cell>
        </row>
        <row r="779">
          <cell r="A779">
            <v>190201630</v>
          </cell>
          <cell r="B779">
            <v>52.7</v>
          </cell>
        </row>
        <row r="780">
          <cell r="A780">
            <v>190103301</v>
          </cell>
          <cell r="B780">
            <v>52.7</v>
          </cell>
        </row>
        <row r="781">
          <cell r="A781">
            <v>190201003</v>
          </cell>
          <cell r="B781">
            <v>52.7</v>
          </cell>
        </row>
        <row r="782">
          <cell r="A782">
            <v>190101707</v>
          </cell>
          <cell r="B782">
            <v>52.7</v>
          </cell>
        </row>
        <row r="783">
          <cell r="A783">
            <v>190200926</v>
          </cell>
          <cell r="B783">
            <v>52.7</v>
          </cell>
        </row>
        <row r="784">
          <cell r="A784">
            <v>190203504</v>
          </cell>
          <cell r="B784">
            <v>52.6</v>
          </cell>
        </row>
        <row r="785">
          <cell r="A785">
            <v>190102603</v>
          </cell>
          <cell r="B785">
            <v>52.6</v>
          </cell>
        </row>
        <row r="786">
          <cell r="A786">
            <v>190202928</v>
          </cell>
          <cell r="B786">
            <v>52.6</v>
          </cell>
        </row>
        <row r="787">
          <cell r="A787">
            <v>190100309</v>
          </cell>
          <cell r="B787">
            <v>52.6</v>
          </cell>
        </row>
        <row r="788">
          <cell r="A788">
            <v>190203606</v>
          </cell>
          <cell r="B788">
            <v>52.6</v>
          </cell>
        </row>
        <row r="789">
          <cell r="A789">
            <v>190102712</v>
          </cell>
          <cell r="B789">
            <v>52.5</v>
          </cell>
        </row>
        <row r="790">
          <cell r="A790">
            <v>190201612</v>
          </cell>
          <cell r="B790">
            <v>52.5</v>
          </cell>
        </row>
        <row r="791">
          <cell r="A791">
            <v>190100416</v>
          </cell>
          <cell r="B791">
            <v>52.5</v>
          </cell>
        </row>
        <row r="792">
          <cell r="A792">
            <v>190202021</v>
          </cell>
          <cell r="B792">
            <v>52.5</v>
          </cell>
        </row>
        <row r="793">
          <cell r="A793">
            <v>190201905</v>
          </cell>
          <cell r="B793">
            <v>52.5</v>
          </cell>
        </row>
        <row r="794">
          <cell r="A794">
            <v>190103326</v>
          </cell>
          <cell r="B794">
            <v>52.5</v>
          </cell>
        </row>
        <row r="795">
          <cell r="A795">
            <v>190102428</v>
          </cell>
          <cell r="B795">
            <v>52.5</v>
          </cell>
        </row>
        <row r="796">
          <cell r="A796">
            <v>190202912</v>
          </cell>
          <cell r="B796">
            <v>52.5</v>
          </cell>
        </row>
        <row r="797">
          <cell r="A797">
            <v>190203001</v>
          </cell>
          <cell r="B797">
            <v>52.5</v>
          </cell>
        </row>
        <row r="798">
          <cell r="A798">
            <v>190200805</v>
          </cell>
          <cell r="B798">
            <v>52.4</v>
          </cell>
        </row>
        <row r="799">
          <cell r="A799">
            <v>190202601</v>
          </cell>
          <cell r="B799">
            <v>52.4</v>
          </cell>
        </row>
        <row r="800">
          <cell r="A800">
            <v>190102123</v>
          </cell>
          <cell r="B800">
            <v>52.4</v>
          </cell>
        </row>
        <row r="801">
          <cell r="A801">
            <v>190203230</v>
          </cell>
          <cell r="B801">
            <v>52.4</v>
          </cell>
        </row>
        <row r="802">
          <cell r="A802">
            <v>190101921</v>
          </cell>
          <cell r="B802">
            <v>52.4</v>
          </cell>
        </row>
        <row r="803">
          <cell r="A803">
            <v>190100919</v>
          </cell>
          <cell r="B803">
            <v>52.4</v>
          </cell>
        </row>
        <row r="804">
          <cell r="A804">
            <v>190101303</v>
          </cell>
          <cell r="B804">
            <v>52.4</v>
          </cell>
        </row>
        <row r="805">
          <cell r="A805">
            <v>190203102</v>
          </cell>
          <cell r="B805">
            <v>52.4</v>
          </cell>
        </row>
        <row r="806">
          <cell r="A806">
            <v>190201310</v>
          </cell>
          <cell r="B806">
            <v>52.4</v>
          </cell>
        </row>
        <row r="807">
          <cell r="A807">
            <v>190102108</v>
          </cell>
          <cell r="B807">
            <v>52.3</v>
          </cell>
        </row>
        <row r="808">
          <cell r="A808">
            <v>190102110</v>
          </cell>
          <cell r="B808">
            <v>52.3</v>
          </cell>
        </row>
        <row r="809">
          <cell r="A809">
            <v>190101115</v>
          </cell>
          <cell r="B809">
            <v>52.3</v>
          </cell>
        </row>
        <row r="810">
          <cell r="A810">
            <v>190203830</v>
          </cell>
          <cell r="B810">
            <v>52.3</v>
          </cell>
        </row>
        <row r="811">
          <cell r="A811">
            <v>190200328</v>
          </cell>
          <cell r="B811">
            <v>52.3</v>
          </cell>
        </row>
        <row r="812">
          <cell r="A812">
            <v>190101412</v>
          </cell>
          <cell r="B812">
            <v>52.3</v>
          </cell>
        </row>
        <row r="813">
          <cell r="A813">
            <v>190201205</v>
          </cell>
          <cell r="B813">
            <v>52.3</v>
          </cell>
        </row>
        <row r="814">
          <cell r="A814">
            <v>190100929</v>
          </cell>
          <cell r="B814">
            <v>52.3</v>
          </cell>
        </row>
        <row r="815">
          <cell r="A815">
            <v>190200214</v>
          </cell>
          <cell r="B815">
            <v>52.3</v>
          </cell>
        </row>
        <row r="816">
          <cell r="A816">
            <v>190102810</v>
          </cell>
          <cell r="B816">
            <v>52.3</v>
          </cell>
        </row>
        <row r="817">
          <cell r="A817">
            <v>190203208</v>
          </cell>
          <cell r="B817">
            <v>52.3</v>
          </cell>
        </row>
        <row r="818">
          <cell r="A818">
            <v>190100520</v>
          </cell>
          <cell r="B818">
            <v>52.2</v>
          </cell>
        </row>
        <row r="819">
          <cell r="A819">
            <v>190201105</v>
          </cell>
          <cell r="B819">
            <v>52.2</v>
          </cell>
        </row>
        <row r="820">
          <cell r="A820">
            <v>190102516</v>
          </cell>
          <cell r="B820">
            <v>52.2</v>
          </cell>
        </row>
        <row r="821">
          <cell r="A821">
            <v>190200922</v>
          </cell>
          <cell r="B821">
            <v>52.2</v>
          </cell>
        </row>
        <row r="822">
          <cell r="A822">
            <v>190203818</v>
          </cell>
          <cell r="B822">
            <v>52.2</v>
          </cell>
        </row>
        <row r="823">
          <cell r="A823">
            <v>190100915</v>
          </cell>
          <cell r="B823">
            <v>52.1</v>
          </cell>
        </row>
        <row r="824">
          <cell r="A824">
            <v>190102426</v>
          </cell>
          <cell r="B824">
            <v>52.1</v>
          </cell>
        </row>
        <row r="825">
          <cell r="A825">
            <v>190202602</v>
          </cell>
          <cell r="B825">
            <v>52.1</v>
          </cell>
        </row>
        <row r="826">
          <cell r="A826">
            <v>190201926</v>
          </cell>
          <cell r="B826">
            <v>52.1</v>
          </cell>
        </row>
        <row r="827">
          <cell r="A827">
            <v>190103228</v>
          </cell>
          <cell r="B827">
            <v>52.1</v>
          </cell>
        </row>
        <row r="828">
          <cell r="A828">
            <v>190101809</v>
          </cell>
          <cell r="B828">
            <v>52.1</v>
          </cell>
        </row>
        <row r="829">
          <cell r="A829">
            <v>190102228</v>
          </cell>
          <cell r="B829">
            <v>52.1</v>
          </cell>
        </row>
        <row r="830">
          <cell r="A830">
            <v>190102818</v>
          </cell>
          <cell r="B830">
            <v>52.1</v>
          </cell>
        </row>
        <row r="831">
          <cell r="A831">
            <v>190103118</v>
          </cell>
          <cell r="B831">
            <v>52.1</v>
          </cell>
        </row>
        <row r="832">
          <cell r="A832">
            <v>190101616</v>
          </cell>
          <cell r="B832">
            <v>52</v>
          </cell>
        </row>
        <row r="833">
          <cell r="A833">
            <v>190203520</v>
          </cell>
          <cell r="B833">
            <v>52</v>
          </cell>
        </row>
        <row r="834">
          <cell r="A834">
            <v>190102312</v>
          </cell>
          <cell r="B834">
            <v>52</v>
          </cell>
        </row>
        <row r="835">
          <cell r="A835">
            <v>190200210</v>
          </cell>
          <cell r="B835">
            <v>52</v>
          </cell>
        </row>
        <row r="836">
          <cell r="A836">
            <v>190203316</v>
          </cell>
          <cell r="B836">
            <v>51.9</v>
          </cell>
        </row>
        <row r="837">
          <cell r="A837">
            <v>190202415</v>
          </cell>
          <cell r="B837">
            <v>51.9</v>
          </cell>
        </row>
        <row r="838">
          <cell r="A838">
            <v>190203922</v>
          </cell>
          <cell r="B838">
            <v>51.9</v>
          </cell>
        </row>
        <row r="839">
          <cell r="A839">
            <v>190101423</v>
          </cell>
          <cell r="B839">
            <v>51.9</v>
          </cell>
        </row>
        <row r="840">
          <cell r="A840">
            <v>190101717</v>
          </cell>
          <cell r="B840">
            <v>51.9</v>
          </cell>
        </row>
        <row r="841">
          <cell r="A841">
            <v>190102823</v>
          </cell>
          <cell r="B841">
            <v>51.9</v>
          </cell>
        </row>
        <row r="842">
          <cell r="A842">
            <v>190102310</v>
          </cell>
          <cell r="B842">
            <v>51.9</v>
          </cell>
        </row>
        <row r="843">
          <cell r="A843">
            <v>190100918</v>
          </cell>
          <cell r="B843">
            <v>51.9</v>
          </cell>
        </row>
        <row r="844">
          <cell r="A844">
            <v>190202514</v>
          </cell>
          <cell r="B844">
            <v>51.8</v>
          </cell>
        </row>
        <row r="845">
          <cell r="A845">
            <v>190203014</v>
          </cell>
          <cell r="B845">
            <v>51.8</v>
          </cell>
        </row>
        <row r="846">
          <cell r="A846">
            <v>190201420</v>
          </cell>
          <cell r="B846">
            <v>51.8</v>
          </cell>
        </row>
        <row r="847">
          <cell r="A847">
            <v>190201715</v>
          </cell>
          <cell r="B847">
            <v>51.8</v>
          </cell>
        </row>
        <row r="848">
          <cell r="A848">
            <v>190102617</v>
          </cell>
          <cell r="B848">
            <v>51.8</v>
          </cell>
        </row>
        <row r="849">
          <cell r="A849">
            <v>190102604</v>
          </cell>
          <cell r="B849">
            <v>51.8</v>
          </cell>
        </row>
        <row r="850">
          <cell r="A850">
            <v>190102513</v>
          </cell>
          <cell r="B850">
            <v>51.8</v>
          </cell>
        </row>
        <row r="851">
          <cell r="A851">
            <v>190101824</v>
          </cell>
          <cell r="B851">
            <v>51.8</v>
          </cell>
        </row>
        <row r="852">
          <cell r="A852">
            <v>190101202</v>
          </cell>
          <cell r="B852">
            <v>51.8</v>
          </cell>
        </row>
        <row r="853">
          <cell r="A853">
            <v>190101204</v>
          </cell>
          <cell r="B853">
            <v>51.8</v>
          </cell>
        </row>
        <row r="854">
          <cell r="A854">
            <v>190100613</v>
          </cell>
          <cell r="B854">
            <v>51.8</v>
          </cell>
        </row>
        <row r="855">
          <cell r="A855">
            <v>190203616</v>
          </cell>
          <cell r="B855">
            <v>51.8</v>
          </cell>
        </row>
        <row r="856">
          <cell r="A856">
            <v>190202228</v>
          </cell>
          <cell r="B856">
            <v>51.8</v>
          </cell>
        </row>
        <row r="857">
          <cell r="A857">
            <v>190201828</v>
          </cell>
          <cell r="B857">
            <v>51.7</v>
          </cell>
        </row>
        <row r="858">
          <cell r="A858">
            <v>190102419</v>
          </cell>
          <cell r="B858">
            <v>51.7</v>
          </cell>
        </row>
        <row r="859">
          <cell r="A859">
            <v>190101116</v>
          </cell>
          <cell r="B859">
            <v>51.7</v>
          </cell>
        </row>
        <row r="860">
          <cell r="A860">
            <v>190202219</v>
          </cell>
          <cell r="B860">
            <v>51.7</v>
          </cell>
        </row>
        <row r="861">
          <cell r="A861">
            <v>190102203</v>
          </cell>
          <cell r="B861">
            <v>51.7</v>
          </cell>
        </row>
        <row r="862">
          <cell r="A862">
            <v>190204020</v>
          </cell>
          <cell r="B862">
            <v>51.7</v>
          </cell>
        </row>
        <row r="863">
          <cell r="A863">
            <v>190102704</v>
          </cell>
          <cell r="B863">
            <v>51.6</v>
          </cell>
        </row>
        <row r="864">
          <cell r="A864">
            <v>190100119</v>
          </cell>
          <cell r="B864">
            <v>51.6</v>
          </cell>
        </row>
        <row r="865">
          <cell r="A865">
            <v>190203921</v>
          </cell>
          <cell r="B865">
            <v>51.6</v>
          </cell>
        </row>
        <row r="866">
          <cell r="A866">
            <v>190200611</v>
          </cell>
          <cell r="B866">
            <v>51.6</v>
          </cell>
        </row>
        <row r="867">
          <cell r="A867">
            <v>190202813</v>
          </cell>
          <cell r="B867">
            <v>51.6</v>
          </cell>
        </row>
        <row r="868">
          <cell r="A868">
            <v>190202317</v>
          </cell>
          <cell r="B868">
            <v>51.6</v>
          </cell>
        </row>
        <row r="869">
          <cell r="A869">
            <v>190101424</v>
          </cell>
          <cell r="B869">
            <v>51.6</v>
          </cell>
        </row>
        <row r="870">
          <cell r="A870">
            <v>190103314</v>
          </cell>
          <cell r="B870">
            <v>51.6</v>
          </cell>
        </row>
        <row r="871">
          <cell r="A871">
            <v>190102829</v>
          </cell>
          <cell r="B871">
            <v>51.6</v>
          </cell>
        </row>
        <row r="872">
          <cell r="A872">
            <v>190100826</v>
          </cell>
          <cell r="B872">
            <v>51.6</v>
          </cell>
        </row>
        <row r="873">
          <cell r="A873">
            <v>190102624</v>
          </cell>
          <cell r="B873">
            <v>51.6</v>
          </cell>
        </row>
        <row r="874">
          <cell r="A874">
            <v>190101906</v>
          </cell>
          <cell r="B874">
            <v>51.6</v>
          </cell>
        </row>
        <row r="875">
          <cell r="A875">
            <v>190101602</v>
          </cell>
          <cell r="B875">
            <v>51.5</v>
          </cell>
        </row>
        <row r="876">
          <cell r="A876">
            <v>190203109</v>
          </cell>
          <cell r="B876">
            <v>51.5</v>
          </cell>
        </row>
        <row r="877">
          <cell r="A877">
            <v>190203219</v>
          </cell>
          <cell r="B877">
            <v>51.5</v>
          </cell>
        </row>
        <row r="878">
          <cell r="A878">
            <v>190100713</v>
          </cell>
          <cell r="B878">
            <v>51.5</v>
          </cell>
        </row>
        <row r="879">
          <cell r="A879">
            <v>190201410</v>
          </cell>
          <cell r="B879">
            <v>51.5</v>
          </cell>
        </row>
        <row r="880">
          <cell r="A880">
            <v>190203508</v>
          </cell>
          <cell r="B880">
            <v>51.5</v>
          </cell>
        </row>
        <row r="881">
          <cell r="A881">
            <v>190204009</v>
          </cell>
          <cell r="B881">
            <v>51.5</v>
          </cell>
        </row>
        <row r="882">
          <cell r="A882">
            <v>190101821</v>
          </cell>
          <cell r="B882">
            <v>51.5</v>
          </cell>
        </row>
        <row r="883">
          <cell r="A883">
            <v>190101329</v>
          </cell>
          <cell r="B883">
            <v>51.5</v>
          </cell>
        </row>
        <row r="884">
          <cell r="A884">
            <v>190101829</v>
          </cell>
          <cell r="B884">
            <v>51.5</v>
          </cell>
        </row>
        <row r="885">
          <cell r="A885">
            <v>190102006</v>
          </cell>
          <cell r="B885">
            <v>51.4</v>
          </cell>
        </row>
        <row r="886">
          <cell r="A886">
            <v>190203912</v>
          </cell>
          <cell r="B886">
            <v>51.4</v>
          </cell>
        </row>
        <row r="887">
          <cell r="A887">
            <v>190202822</v>
          </cell>
          <cell r="B887">
            <v>51.4</v>
          </cell>
        </row>
        <row r="888">
          <cell r="A888">
            <v>190201021</v>
          </cell>
          <cell r="B888">
            <v>51.4</v>
          </cell>
        </row>
        <row r="889">
          <cell r="A889">
            <v>190203017</v>
          </cell>
          <cell r="B889">
            <v>51.4</v>
          </cell>
        </row>
        <row r="890">
          <cell r="A890">
            <v>190203819</v>
          </cell>
          <cell r="B890">
            <v>51.4</v>
          </cell>
        </row>
        <row r="891">
          <cell r="A891">
            <v>190203711</v>
          </cell>
          <cell r="B891">
            <v>51.4</v>
          </cell>
        </row>
        <row r="892">
          <cell r="A892">
            <v>190202310</v>
          </cell>
          <cell r="B892">
            <v>51.4</v>
          </cell>
        </row>
        <row r="893">
          <cell r="A893">
            <v>190103126</v>
          </cell>
          <cell r="B893">
            <v>51.4</v>
          </cell>
        </row>
        <row r="894">
          <cell r="A894">
            <v>190100322</v>
          </cell>
          <cell r="B894">
            <v>51.4</v>
          </cell>
        </row>
        <row r="895">
          <cell r="A895">
            <v>190101807</v>
          </cell>
          <cell r="B895">
            <v>51.4</v>
          </cell>
        </row>
        <row r="896">
          <cell r="A896">
            <v>190102021</v>
          </cell>
          <cell r="B896">
            <v>51.3</v>
          </cell>
        </row>
        <row r="897">
          <cell r="A897">
            <v>190103106</v>
          </cell>
          <cell r="B897">
            <v>51.3</v>
          </cell>
        </row>
        <row r="898">
          <cell r="A898">
            <v>190200617</v>
          </cell>
          <cell r="B898">
            <v>51.3</v>
          </cell>
        </row>
        <row r="899">
          <cell r="A899">
            <v>190103316</v>
          </cell>
          <cell r="B899">
            <v>51.3</v>
          </cell>
        </row>
        <row r="900">
          <cell r="A900">
            <v>190202113</v>
          </cell>
          <cell r="B900">
            <v>51.3</v>
          </cell>
        </row>
        <row r="901">
          <cell r="A901">
            <v>190102906</v>
          </cell>
          <cell r="B901">
            <v>51.2</v>
          </cell>
        </row>
        <row r="902">
          <cell r="A902">
            <v>190101230</v>
          </cell>
          <cell r="B902">
            <v>51.2</v>
          </cell>
        </row>
        <row r="903">
          <cell r="A903">
            <v>190200809</v>
          </cell>
          <cell r="B903">
            <v>51.2</v>
          </cell>
        </row>
        <row r="904">
          <cell r="A904">
            <v>190202526</v>
          </cell>
          <cell r="B904">
            <v>51.2</v>
          </cell>
        </row>
        <row r="905">
          <cell r="A905">
            <v>190202314</v>
          </cell>
          <cell r="B905">
            <v>51.2</v>
          </cell>
        </row>
        <row r="906">
          <cell r="A906">
            <v>190101103</v>
          </cell>
          <cell r="B906">
            <v>51.2</v>
          </cell>
        </row>
        <row r="907">
          <cell r="A907">
            <v>190203415</v>
          </cell>
          <cell r="B907">
            <v>51.2</v>
          </cell>
        </row>
        <row r="908">
          <cell r="A908">
            <v>190202318</v>
          </cell>
          <cell r="B908">
            <v>51.2</v>
          </cell>
        </row>
        <row r="909">
          <cell r="A909">
            <v>190200512</v>
          </cell>
          <cell r="B909">
            <v>51.2</v>
          </cell>
        </row>
        <row r="910">
          <cell r="A910">
            <v>190102610</v>
          </cell>
          <cell r="B910">
            <v>51.2</v>
          </cell>
        </row>
        <row r="911">
          <cell r="A911">
            <v>190201016</v>
          </cell>
          <cell r="B911">
            <v>51.2</v>
          </cell>
        </row>
        <row r="912">
          <cell r="A912">
            <v>190202910</v>
          </cell>
          <cell r="B912">
            <v>51.1</v>
          </cell>
        </row>
        <row r="913">
          <cell r="A913">
            <v>190203203</v>
          </cell>
          <cell r="B913">
            <v>51.1</v>
          </cell>
        </row>
        <row r="914">
          <cell r="A914">
            <v>190201826</v>
          </cell>
          <cell r="B914">
            <v>51.1</v>
          </cell>
        </row>
        <row r="915">
          <cell r="A915">
            <v>190201311</v>
          </cell>
          <cell r="B915">
            <v>51.1</v>
          </cell>
        </row>
        <row r="916">
          <cell r="A916">
            <v>190103016</v>
          </cell>
          <cell r="B916">
            <v>51.1</v>
          </cell>
        </row>
        <row r="917">
          <cell r="A917">
            <v>190102004</v>
          </cell>
          <cell r="B917">
            <v>51.1</v>
          </cell>
        </row>
        <row r="918">
          <cell r="A918">
            <v>190101730</v>
          </cell>
          <cell r="B918">
            <v>51.1</v>
          </cell>
        </row>
        <row r="919">
          <cell r="A919">
            <v>190201907</v>
          </cell>
          <cell r="B919">
            <v>51</v>
          </cell>
        </row>
        <row r="920">
          <cell r="A920">
            <v>190201015</v>
          </cell>
          <cell r="B920">
            <v>51</v>
          </cell>
        </row>
        <row r="921">
          <cell r="A921">
            <v>190200425</v>
          </cell>
          <cell r="B921">
            <v>51</v>
          </cell>
        </row>
        <row r="922">
          <cell r="A922">
            <v>190203406</v>
          </cell>
          <cell r="B922">
            <v>51</v>
          </cell>
        </row>
        <row r="923">
          <cell r="A923">
            <v>190201429</v>
          </cell>
          <cell r="B923">
            <v>51</v>
          </cell>
        </row>
        <row r="924">
          <cell r="A924">
            <v>190100302</v>
          </cell>
          <cell r="B924">
            <v>51</v>
          </cell>
        </row>
        <row r="925">
          <cell r="A925">
            <v>190100718</v>
          </cell>
          <cell r="B925">
            <v>51</v>
          </cell>
        </row>
        <row r="926">
          <cell r="A926">
            <v>190203623</v>
          </cell>
          <cell r="B926">
            <v>50.9</v>
          </cell>
        </row>
        <row r="927">
          <cell r="A927">
            <v>190203804</v>
          </cell>
          <cell r="B927">
            <v>50.9</v>
          </cell>
        </row>
        <row r="928">
          <cell r="A928">
            <v>190100207</v>
          </cell>
          <cell r="B928">
            <v>50.9</v>
          </cell>
        </row>
        <row r="929">
          <cell r="A929">
            <v>190201618</v>
          </cell>
          <cell r="B929">
            <v>50.9</v>
          </cell>
        </row>
        <row r="930">
          <cell r="A930">
            <v>190201814</v>
          </cell>
          <cell r="B930">
            <v>50.9</v>
          </cell>
        </row>
        <row r="931">
          <cell r="A931">
            <v>190201309</v>
          </cell>
          <cell r="B931">
            <v>50.9</v>
          </cell>
        </row>
        <row r="932">
          <cell r="A932">
            <v>190202323</v>
          </cell>
          <cell r="B932">
            <v>50.9</v>
          </cell>
        </row>
        <row r="933">
          <cell r="A933">
            <v>190203630</v>
          </cell>
          <cell r="B933">
            <v>50.9</v>
          </cell>
        </row>
        <row r="934">
          <cell r="A934">
            <v>190200509</v>
          </cell>
          <cell r="B934">
            <v>50.9</v>
          </cell>
        </row>
        <row r="935">
          <cell r="A935">
            <v>190100519</v>
          </cell>
          <cell r="B935">
            <v>50.9</v>
          </cell>
        </row>
        <row r="936">
          <cell r="A936">
            <v>190201604</v>
          </cell>
          <cell r="B936">
            <v>50.9</v>
          </cell>
        </row>
        <row r="937">
          <cell r="A937">
            <v>190201616</v>
          </cell>
          <cell r="B937">
            <v>50.9</v>
          </cell>
        </row>
        <row r="938">
          <cell r="A938">
            <v>190101217</v>
          </cell>
          <cell r="B938">
            <v>50.9</v>
          </cell>
        </row>
        <row r="939">
          <cell r="A939">
            <v>190100513</v>
          </cell>
          <cell r="B939">
            <v>50.9</v>
          </cell>
        </row>
        <row r="940">
          <cell r="A940">
            <v>190201603</v>
          </cell>
          <cell r="B940">
            <v>50.8</v>
          </cell>
        </row>
        <row r="941">
          <cell r="A941">
            <v>190200715</v>
          </cell>
          <cell r="B941">
            <v>50.8</v>
          </cell>
        </row>
        <row r="942">
          <cell r="A942">
            <v>190203209</v>
          </cell>
          <cell r="B942">
            <v>50.8</v>
          </cell>
        </row>
        <row r="943">
          <cell r="A943">
            <v>190202610</v>
          </cell>
          <cell r="B943">
            <v>50.8</v>
          </cell>
        </row>
        <row r="944">
          <cell r="A944">
            <v>190100409</v>
          </cell>
          <cell r="B944">
            <v>50.8</v>
          </cell>
        </row>
        <row r="945">
          <cell r="A945">
            <v>190202527</v>
          </cell>
          <cell r="B945">
            <v>50.8</v>
          </cell>
        </row>
        <row r="946">
          <cell r="A946">
            <v>190200630</v>
          </cell>
          <cell r="B946">
            <v>50.8</v>
          </cell>
        </row>
        <row r="947">
          <cell r="A947">
            <v>190201610</v>
          </cell>
          <cell r="B947">
            <v>50.8</v>
          </cell>
        </row>
        <row r="948">
          <cell r="A948">
            <v>190100922</v>
          </cell>
          <cell r="B948">
            <v>50.8</v>
          </cell>
        </row>
        <row r="949">
          <cell r="A949">
            <v>190203426</v>
          </cell>
          <cell r="B949">
            <v>50.8</v>
          </cell>
        </row>
        <row r="950">
          <cell r="A950">
            <v>190201206</v>
          </cell>
          <cell r="B950">
            <v>50.7</v>
          </cell>
        </row>
        <row r="951">
          <cell r="A951">
            <v>190200724</v>
          </cell>
          <cell r="B951">
            <v>50.7</v>
          </cell>
        </row>
        <row r="952">
          <cell r="A952">
            <v>190200716</v>
          </cell>
          <cell r="B952">
            <v>50.7</v>
          </cell>
        </row>
        <row r="953">
          <cell r="A953">
            <v>190102620</v>
          </cell>
          <cell r="B953">
            <v>50.7</v>
          </cell>
        </row>
        <row r="954">
          <cell r="A954">
            <v>190101617</v>
          </cell>
          <cell r="B954">
            <v>50.7</v>
          </cell>
        </row>
        <row r="955">
          <cell r="A955">
            <v>190100726</v>
          </cell>
          <cell r="B955">
            <v>50.7</v>
          </cell>
        </row>
        <row r="956">
          <cell r="A956">
            <v>190203722</v>
          </cell>
          <cell r="B956">
            <v>50.6</v>
          </cell>
        </row>
        <row r="957">
          <cell r="A957">
            <v>190202014</v>
          </cell>
          <cell r="B957">
            <v>50.6</v>
          </cell>
        </row>
        <row r="958">
          <cell r="A958">
            <v>190201103</v>
          </cell>
          <cell r="B958">
            <v>50.6</v>
          </cell>
        </row>
        <row r="959">
          <cell r="A959">
            <v>190200916</v>
          </cell>
          <cell r="B959">
            <v>50.6</v>
          </cell>
        </row>
        <row r="960">
          <cell r="A960">
            <v>190103321</v>
          </cell>
          <cell r="B960">
            <v>50.6</v>
          </cell>
        </row>
        <row r="961">
          <cell r="A961">
            <v>190101220</v>
          </cell>
          <cell r="B961">
            <v>50.6</v>
          </cell>
        </row>
        <row r="962">
          <cell r="A962">
            <v>190203522</v>
          </cell>
          <cell r="B962">
            <v>50.6</v>
          </cell>
        </row>
        <row r="963">
          <cell r="A963">
            <v>190202521</v>
          </cell>
          <cell r="B963">
            <v>50.5</v>
          </cell>
        </row>
        <row r="964">
          <cell r="A964">
            <v>190200124</v>
          </cell>
          <cell r="B964">
            <v>50.5</v>
          </cell>
        </row>
        <row r="965">
          <cell r="A965">
            <v>190200729</v>
          </cell>
          <cell r="B965">
            <v>50.5</v>
          </cell>
        </row>
        <row r="966">
          <cell r="A966">
            <v>190103318</v>
          </cell>
          <cell r="B966">
            <v>50.5</v>
          </cell>
        </row>
        <row r="967">
          <cell r="A967">
            <v>190202022</v>
          </cell>
          <cell r="B967">
            <v>50.5</v>
          </cell>
        </row>
        <row r="968">
          <cell r="A968">
            <v>190201719</v>
          </cell>
          <cell r="B968">
            <v>50.5</v>
          </cell>
        </row>
        <row r="969">
          <cell r="A969">
            <v>190101304</v>
          </cell>
          <cell r="B969">
            <v>50.5</v>
          </cell>
        </row>
        <row r="970">
          <cell r="A970">
            <v>190101224</v>
          </cell>
          <cell r="B970">
            <v>50.5</v>
          </cell>
        </row>
        <row r="971">
          <cell r="A971">
            <v>190101624</v>
          </cell>
          <cell r="B971">
            <v>50.5</v>
          </cell>
        </row>
        <row r="972">
          <cell r="A972">
            <v>190102720</v>
          </cell>
          <cell r="B972">
            <v>50.5</v>
          </cell>
        </row>
        <row r="973">
          <cell r="A973">
            <v>190102418</v>
          </cell>
          <cell r="B973">
            <v>50.5</v>
          </cell>
        </row>
        <row r="974">
          <cell r="A974">
            <v>190101008</v>
          </cell>
          <cell r="B974">
            <v>50.5</v>
          </cell>
        </row>
        <row r="975">
          <cell r="A975">
            <v>190203328</v>
          </cell>
          <cell r="B975">
            <v>50.5</v>
          </cell>
        </row>
        <row r="976">
          <cell r="A976">
            <v>190203111</v>
          </cell>
          <cell r="B976">
            <v>50.4</v>
          </cell>
        </row>
        <row r="977">
          <cell r="A977">
            <v>190203120</v>
          </cell>
          <cell r="B977">
            <v>50.4</v>
          </cell>
        </row>
        <row r="978">
          <cell r="A978">
            <v>190203317</v>
          </cell>
          <cell r="B978">
            <v>50.4</v>
          </cell>
        </row>
        <row r="979">
          <cell r="A979">
            <v>190200323</v>
          </cell>
          <cell r="B979">
            <v>50.4</v>
          </cell>
        </row>
        <row r="980">
          <cell r="A980">
            <v>190100817</v>
          </cell>
          <cell r="B980">
            <v>50.4</v>
          </cell>
        </row>
        <row r="981">
          <cell r="A981">
            <v>190102629</v>
          </cell>
          <cell r="B981">
            <v>50.4</v>
          </cell>
        </row>
        <row r="982">
          <cell r="A982">
            <v>190102429</v>
          </cell>
          <cell r="B982">
            <v>50.4</v>
          </cell>
        </row>
        <row r="983">
          <cell r="A983">
            <v>190102505</v>
          </cell>
          <cell r="B983">
            <v>50.4</v>
          </cell>
        </row>
        <row r="984">
          <cell r="A984">
            <v>190100820</v>
          </cell>
          <cell r="B984">
            <v>50.4</v>
          </cell>
        </row>
        <row r="985">
          <cell r="A985">
            <v>190101607</v>
          </cell>
          <cell r="B985">
            <v>50.4</v>
          </cell>
        </row>
        <row r="986">
          <cell r="A986">
            <v>190101720</v>
          </cell>
          <cell r="B986">
            <v>50.4</v>
          </cell>
        </row>
        <row r="987">
          <cell r="A987">
            <v>190203717</v>
          </cell>
          <cell r="B987">
            <v>50.3</v>
          </cell>
        </row>
        <row r="988">
          <cell r="A988">
            <v>190201803</v>
          </cell>
          <cell r="B988">
            <v>50.3</v>
          </cell>
        </row>
        <row r="989">
          <cell r="A989">
            <v>190202528</v>
          </cell>
          <cell r="B989">
            <v>50.3</v>
          </cell>
        </row>
        <row r="990">
          <cell r="A990">
            <v>190101802</v>
          </cell>
          <cell r="B990">
            <v>50.3</v>
          </cell>
        </row>
        <row r="991">
          <cell r="A991">
            <v>190203905</v>
          </cell>
          <cell r="B991">
            <v>50.3</v>
          </cell>
        </row>
        <row r="992">
          <cell r="A992">
            <v>190203227</v>
          </cell>
          <cell r="B992">
            <v>50.2</v>
          </cell>
        </row>
        <row r="993">
          <cell r="A993">
            <v>190102324</v>
          </cell>
          <cell r="B993">
            <v>50.2</v>
          </cell>
        </row>
        <row r="994">
          <cell r="A994">
            <v>190201716</v>
          </cell>
          <cell r="B994">
            <v>50.2</v>
          </cell>
        </row>
        <row r="995">
          <cell r="A995">
            <v>190202007</v>
          </cell>
          <cell r="B995">
            <v>50.1</v>
          </cell>
        </row>
        <row r="996">
          <cell r="A996">
            <v>190200604</v>
          </cell>
          <cell r="B996">
            <v>50.1</v>
          </cell>
        </row>
        <row r="997">
          <cell r="A997">
            <v>190101513</v>
          </cell>
          <cell r="B997">
            <v>50.1</v>
          </cell>
        </row>
        <row r="998">
          <cell r="A998">
            <v>190201107</v>
          </cell>
          <cell r="B998">
            <v>50.1</v>
          </cell>
        </row>
        <row r="999">
          <cell r="A999">
            <v>190102029</v>
          </cell>
          <cell r="B999">
            <v>50.1</v>
          </cell>
        </row>
        <row r="1000">
          <cell r="A1000">
            <v>190202319</v>
          </cell>
          <cell r="B1000">
            <v>50.1</v>
          </cell>
        </row>
        <row r="1001">
          <cell r="A1001">
            <v>190201913</v>
          </cell>
          <cell r="B1001">
            <v>50.1</v>
          </cell>
        </row>
        <row r="1002">
          <cell r="A1002">
            <v>190203907</v>
          </cell>
          <cell r="B1002">
            <v>50.1</v>
          </cell>
        </row>
        <row r="1003">
          <cell r="A1003">
            <v>190102615</v>
          </cell>
          <cell r="B1003">
            <v>50</v>
          </cell>
        </row>
        <row r="1004">
          <cell r="A1004">
            <v>190101619</v>
          </cell>
          <cell r="B1004">
            <v>50</v>
          </cell>
        </row>
        <row r="1005">
          <cell r="A1005">
            <v>190101623</v>
          </cell>
          <cell r="B1005">
            <v>50</v>
          </cell>
        </row>
        <row r="1006">
          <cell r="A1006">
            <v>190201623</v>
          </cell>
          <cell r="B1006">
            <v>50</v>
          </cell>
        </row>
        <row r="1007">
          <cell r="A1007">
            <v>190202305</v>
          </cell>
          <cell r="B1007">
            <v>50</v>
          </cell>
        </row>
        <row r="1008">
          <cell r="A1008">
            <v>190203705</v>
          </cell>
          <cell r="B1008">
            <v>50</v>
          </cell>
        </row>
        <row r="1009">
          <cell r="A1009">
            <v>190203923</v>
          </cell>
          <cell r="B1009">
            <v>50</v>
          </cell>
        </row>
        <row r="1010">
          <cell r="A1010">
            <v>190102307</v>
          </cell>
          <cell r="B1010">
            <v>50</v>
          </cell>
        </row>
        <row r="1011">
          <cell r="A1011">
            <v>190100523</v>
          </cell>
          <cell r="B1011">
            <v>50</v>
          </cell>
        </row>
        <row r="1012">
          <cell r="A1012">
            <v>190200929</v>
          </cell>
          <cell r="B1012">
            <v>49.9</v>
          </cell>
        </row>
        <row r="1013">
          <cell r="A1013">
            <v>190102717</v>
          </cell>
          <cell r="B1013">
            <v>49.9</v>
          </cell>
        </row>
        <row r="1014">
          <cell r="A1014">
            <v>190100615</v>
          </cell>
          <cell r="B1014">
            <v>49.9</v>
          </cell>
        </row>
        <row r="1015">
          <cell r="A1015">
            <v>190202426</v>
          </cell>
          <cell r="B1015">
            <v>49.9</v>
          </cell>
        </row>
        <row r="1016">
          <cell r="A1016">
            <v>190101419</v>
          </cell>
          <cell r="B1016">
            <v>49.9</v>
          </cell>
        </row>
        <row r="1017">
          <cell r="A1017">
            <v>190200819</v>
          </cell>
          <cell r="B1017">
            <v>49.9</v>
          </cell>
        </row>
        <row r="1018">
          <cell r="A1018">
            <v>190102926</v>
          </cell>
          <cell r="B1018">
            <v>49.9</v>
          </cell>
        </row>
        <row r="1019">
          <cell r="A1019">
            <v>190202612</v>
          </cell>
          <cell r="B1019">
            <v>49.9</v>
          </cell>
        </row>
        <row r="1020">
          <cell r="A1020">
            <v>190100211</v>
          </cell>
          <cell r="B1020">
            <v>49.9</v>
          </cell>
        </row>
        <row r="1021">
          <cell r="A1021">
            <v>190100701</v>
          </cell>
          <cell r="B1021">
            <v>49.9</v>
          </cell>
        </row>
        <row r="1022">
          <cell r="A1022">
            <v>190201627</v>
          </cell>
          <cell r="B1022">
            <v>49.8</v>
          </cell>
        </row>
        <row r="1023">
          <cell r="A1023">
            <v>190103124</v>
          </cell>
          <cell r="B1023">
            <v>49.8</v>
          </cell>
        </row>
        <row r="1024">
          <cell r="A1024">
            <v>190101229</v>
          </cell>
          <cell r="B1024">
            <v>49.8</v>
          </cell>
        </row>
        <row r="1025">
          <cell r="A1025">
            <v>190101514</v>
          </cell>
          <cell r="B1025">
            <v>49.8</v>
          </cell>
        </row>
        <row r="1026">
          <cell r="A1026">
            <v>190201422</v>
          </cell>
          <cell r="B1026">
            <v>49.7</v>
          </cell>
        </row>
        <row r="1027">
          <cell r="A1027">
            <v>190203409</v>
          </cell>
          <cell r="B1027">
            <v>49.7</v>
          </cell>
        </row>
        <row r="1028">
          <cell r="A1028">
            <v>190102323</v>
          </cell>
          <cell r="B1028">
            <v>49.7</v>
          </cell>
        </row>
        <row r="1029">
          <cell r="A1029">
            <v>190101430</v>
          </cell>
          <cell r="B1029">
            <v>49.7</v>
          </cell>
        </row>
        <row r="1030">
          <cell r="A1030">
            <v>190101002</v>
          </cell>
          <cell r="B1030">
            <v>49.7</v>
          </cell>
        </row>
        <row r="1031">
          <cell r="A1031">
            <v>190102222</v>
          </cell>
          <cell r="B1031">
            <v>49.7</v>
          </cell>
        </row>
        <row r="1032">
          <cell r="A1032">
            <v>190101118</v>
          </cell>
          <cell r="B1032">
            <v>49.7</v>
          </cell>
        </row>
        <row r="1033">
          <cell r="A1033">
            <v>190201306</v>
          </cell>
          <cell r="B1033">
            <v>49.7</v>
          </cell>
        </row>
        <row r="1034">
          <cell r="A1034">
            <v>190101325</v>
          </cell>
          <cell r="B1034">
            <v>49.7</v>
          </cell>
        </row>
        <row r="1035">
          <cell r="A1035">
            <v>190101521</v>
          </cell>
          <cell r="B1035">
            <v>49.7</v>
          </cell>
        </row>
        <row r="1036">
          <cell r="A1036">
            <v>190101924</v>
          </cell>
          <cell r="B1036">
            <v>49.6</v>
          </cell>
        </row>
        <row r="1037">
          <cell r="A1037">
            <v>190200205</v>
          </cell>
          <cell r="B1037">
            <v>49.6</v>
          </cell>
        </row>
        <row r="1038">
          <cell r="A1038">
            <v>190202117</v>
          </cell>
          <cell r="B1038">
            <v>49.6</v>
          </cell>
        </row>
        <row r="1039">
          <cell r="A1039">
            <v>190100705</v>
          </cell>
          <cell r="B1039">
            <v>49.6</v>
          </cell>
        </row>
        <row r="1040">
          <cell r="A1040">
            <v>190100327</v>
          </cell>
          <cell r="B1040">
            <v>49.6</v>
          </cell>
        </row>
        <row r="1041">
          <cell r="A1041">
            <v>190203930</v>
          </cell>
          <cell r="B1041">
            <v>49.6</v>
          </cell>
        </row>
        <row r="1042">
          <cell r="A1042">
            <v>190102015</v>
          </cell>
          <cell r="B1042">
            <v>49.6</v>
          </cell>
        </row>
        <row r="1043">
          <cell r="A1043">
            <v>190102009</v>
          </cell>
          <cell r="B1043">
            <v>49.6</v>
          </cell>
        </row>
        <row r="1044">
          <cell r="A1044">
            <v>190204012</v>
          </cell>
          <cell r="B1044">
            <v>49.5</v>
          </cell>
        </row>
        <row r="1045">
          <cell r="A1045">
            <v>190101030</v>
          </cell>
          <cell r="B1045">
            <v>49.5</v>
          </cell>
        </row>
        <row r="1046">
          <cell r="A1046">
            <v>190200127</v>
          </cell>
          <cell r="B1046">
            <v>49.5</v>
          </cell>
        </row>
        <row r="1047">
          <cell r="A1047">
            <v>190101718</v>
          </cell>
          <cell r="B1047">
            <v>49.5</v>
          </cell>
        </row>
        <row r="1048">
          <cell r="A1048">
            <v>190102223</v>
          </cell>
          <cell r="B1048">
            <v>49.5</v>
          </cell>
        </row>
        <row r="1049">
          <cell r="A1049">
            <v>190101007</v>
          </cell>
          <cell r="B1049">
            <v>49.5</v>
          </cell>
        </row>
        <row r="1050">
          <cell r="A1050">
            <v>190103206</v>
          </cell>
          <cell r="B1050">
            <v>49.5</v>
          </cell>
        </row>
        <row r="1051">
          <cell r="A1051">
            <v>190202726</v>
          </cell>
          <cell r="B1051">
            <v>49.5</v>
          </cell>
        </row>
        <row r="1052">
          <cell r="A1052">
            <v>190103302</v>
          </cell>
          <cell r="B1052">
            <v>49.5</v>
          </cell>
        </row>
        <row r="1053">
          <cell r="A1053">
            <v>190101606</v>
          </cell>
          <cell r="B1053">
            <v>49.5</v>
          </cell>
        </row>
        <row r="1054">
          <cell r="A1054">
            <v>190101604</v>
          </cell>
          <cell r="B1054">
            <v>49.5</v>
          </cell>
        </row>
        <row r="1055">
          <cell r="A1055">
            <v>190200108</v>
          </cell>
          <cell r="B1055">
            <v>49.5</v>
          </cell>
        </row>
        <row r="1056">
          <cell r="A1056">
            <v>190102902</v>
          </cell>
          <cell r="B1056">
            <v>49.4</v>
          </cell>
        </row>
        <row r="1057">
          <cell r="A1057">
            <v>190103303</v>
          </cell>
          <cell r="B1057">
            <v>49.4</v>
          </cell>
        </row>
        <row r="1058">
          <cell r="A1058">
            <v>190201307</v>
          </cell>
          <cell r="B1058">
            <v>49.4</v>
          </cell>
        </row>
        <row r="1059">
          <cell r="A1059">
            <v>190202826</v>
          </cell>
          <cell r="B1059">
            <v>49.4</v>
          </cell>
        </row>
        <row r="1060">
          <cell r="A1060">
            <v>190200229</v>
          </cell>
          <cell r="B1060">
            <v>49.4</v>
          </cell>
        </row>
        <row r="1061">
          <cell r="A1061">
            <v>190200910</v>
          </cell>
          <cell r="B1061">
            <v>49.4</v>
          </cell>
        </row>
        <row r="1062">
          <cell r="A1062">
            <v>190100517</v>
          </cell>
          <cell r="B1062">
            <v>49.4</v>
          </cell>
        </row>
        <row r="1063">
          <cell r="A1063">
            <v>190100219</v>
          </cell>
          <cell r="B1063">
            <v>49.3</v>
          </cell>
        </row>
        <row r="1064">
          <cell r="A1064">
            <v>190100230</v>
          </cell>
          <cell r="B1064">
            <v>49.3</v>
          </cell>
        </row>
        <row r="1065">
          <cell r="A1065">
            <v>190201619</v>
          </cell>
          <cell r="B1065">
            <v>49.3</v>
          </cell>
        </row>
        <row r="1066">
          <cell r="A1066">
            <v>190200628</v>
          </cell>
          <cell r="B1066">
            <v>49.3</v>
          </cell>
        </row>
        <row r="1067">
          <cell r="A1067">
            <v>190101605</v>
          </cell>
          <cell r="B1067">
            <v>49.2</v>
          </cell>
        </row>
        <row r="1068">
          <cell r="A1068">
            <v>190100205</v>
          </cell>
          <cell r="B1068">
            <v>49.2</v>
          </cell>
        </row>
        <row r="1069">
          <cell r="A1069">
            <v>190202620</v>
          </cell>
          <cell r="B1069">
            <v>49.2</v>
          </cell>
        </row>
        <row r="1070">
          <cell r="A1070">
            <v>190202030</v>
          </cell>
          <cell r="B1070">
            <v>49.2</v>
          </cell>
        </row>
        <row r="1071">
          <cell r="A1071">
            <v>190202722</v>
          </cell>
          <cell r="B1071">
            <v>49.2</v>
          </cell>
        </row>
        <row r="1072">
          <cell r="A1072">
            <v>190202428</v>
          </cell>
          <cell r="B1072">
            <v>49.2</v>
          </cell>
        </row>
        <row r="1073">
          <cell r="A1073">
            <v>190204013</v>
          </cell>
          <cell r="B1073">
            <v>49.2</v>
          </cell>
        </row>
        <row r="1074">
          <cell r="A1074">
            <v>190100202</v>
          </cell>
          <cell r="B1074">
            <v>49.2</v>
          </cell>
        </row>
        <row r="1075">
          <cell r="A1075">
            <v>190203112</v>
          </cell>
          <cell r="B1075">
            <v>49.2</v>
          </cell>
        </row>
        <row r="1076">
          <cell r="A1076">
            <v>190100329</v>
          </cell>
          <cell r="B1076">
            <v>49.2</v>
          </cell>
        </row>
        <row r="1077">
          <cell r="A1077">
            <v>190102722</v>
          </cell>
          <cell r="B1077">
            <v>49.2</v>
          </cell>
        </row>
        <row r="1078">
          <cell r="A1078">
            <v>190100320</v>
          </cell>
          <cell r="B1078">
            <v>49.1</v>
          </cell>
        </row>
        <row r="1079">
          <cell r="A1079">
            <v>190202807</v>
          </cell>
          <cell r="B1079">
            <v>49.1</v>
          </cell>
        </row>
        <row r="1080">
          <cell r="A1080">
            <v>190202112</v>
          </cell>
          <cell r="B1080">
            <v>49.1</v>
          </cell>
        </row>
        <row r="1081">
          <cell r="A1081">
            <v>190201201</v>
          </cell>
          <cell r="B1081">
            <v>49.1</v>
          </cell>
        </row>
        <row r="1082">
          <cell r="A1082">
            <v>190200420</v>
          </cell>
          <cell r="B1082">
            <v>49.1</v>
          </cell>
        </row>
        <row r="1083">
          <cell r="A1083">
            <v>190203826</v>
          </cell>
          <cell r="B1083">
            <v>49.1</v>
          </cell>
        </row>
        <row r="1084">
          <cell r="A1084">
            <v>190202220</v>
          </cell>
          <cell r="B1084">
            <v>49.1</v>
          </cell>
        </row>
        <row r="1085">
          <cell r="A1085">
            <v>190202819</v>
          </cell>
          <cell r="B1085">
            <v>49.1</v>
          </cell>
        </row>
        <row r="1086">
          <cell r="A1086">
            <v>190202127</v>
          </cell>
          <cell r="B1086">
            <v>49.1</v>
          </cell>
        </row>
        <row r="1087">
          <cell r="A1087">
            <v>190203714</v>
          </cell>
          <cell r="B1087">
            <v>49.1</v>
          </cell>
        </row>
        <row r="1088">
          <cell r="A1088">
            <v>190100815</v>
          </cell>
          <cell r="B1088">
            <v>49</v>
          </cell>
        </row>
        <row r="1089">
          <cell r="A1089">
            <v>190202215</v>
          </cell>
          <cell r="B1089">
            <v>49</v>
          </cell>
        </row>
        <row r="1090">
          <cell r="A1090">
            <v>190202524</v>
          </cell>
          <cell r="B1090">
            <v>49</v>
          </cell>
        </row>
        <row r="1091">
          <cell r="A1091">
            <v>190100318</v>
          </cell>
          <cell r="B1091">
            <v>49</v>
          </cell>
        </row>
        <row r="1092">
          <cell r="A1092">
            <v>190200505</v>
          </cell>
          <cell r="B1092">
            <v>49</v>
          </cell>
        </row>
        <row r="1093">
          <cell r="A1093">
            <v>190201522</v>
          </cell>
          <cell r="B1093">
            <v>49</v>
          </cell>
        </row>
        <row r="1094">
          <cell r="A1094">
            <v>190102713</v>
          </cell>
          <cell r="B1094">
            <v>48.9</v>
          </cell>
        </row>
        <row r="1095">
          <cell r="A1095">
            <v>190201730</v>
          </cell>
          <cell r="B1095">
            <v>48.9</v>
          </cell>
        </row>
        <row r="1096">
          <cell r="A1096">
            <v>190202416</v>
          </cell>
          <cell r="B1096">
            <v>48.9</v>
          </cell>
        </row>
        <row r="1097">
          <cell r="A1097">
            <v>190202919</v>
          </cell>
          <cell r="B1097">
            <v>48.9</v>
          </cell>
        </row>
        <row r="1098">
          <cell r="A1098">
            <v>190200519</v>
          </cell>
          <cell r="B1098">
            <v>48.9</v>
          </cell>
        </row>
        <row r="1099">
          <cell r="A1099">
            <v>190200909</v>
          </cell>
          <cell r="B1099">
            <v>48.9</v>
          </cell>
        </row>
        <row r="1100">
          <cell r="A1100">
            <v>190102522</v>
          </cell>
          <cell r="B1100">
            <v>48.9</v>
          </cell>
        </row>
        <row r="1101">
          <cell r="A1101">
            <v>190203908</v>
          </cell>
          <cell r="B1101">
            <v>48.9</v>
          </cell>
        </row>
        <row r="1102">
          <cell r="A1102">
            <v>190200418</v>
          </cell>
          <cell r="B1102">
            <v>48.9</v>
          </cell>
        </row>
        <row r="1103">
          <cell r="A1103">
            <v>190201225</v>
          </cell>
          <cell r="B1103">
            <v>48.9</v>
          </cell>
        </row>
        <row r="1104">
          <cell r="A1104">
            <v>190201320</v>
          </cell>
          <cell r="B1104">
            <v>48.9</v>
          </cell>
        </row>
        <row r="1105">
          <cell r="A1105">
            <v>190203117</v>
          </cell>
          <cell r="B1105">
            <v>48.8</v>
          </cell>
        </row>
        <row r="1106">
          <cell r="A1106">
            <v>190200719</v>
          </cell>
          <cell r="B1106">
            <v>48.8</v>
          </cell>
        </row>
        <row r="1107">
          <cell r="A1107">
            <v>190200824</v>
          </cell>
          <cell r="B1107">
            <v>48.8</v>
          </cell>
        </row>
        <row r="1108">
          <cell r="A1108">
            <v>190201918</v>
          </cell>
          <cell r="B1108">
            <v>48.8</v>
          </cell>
        </row>
        <row r="1109">
          <cell r="A1109">
            <v>190100704</v>
          </cell>
          <cell r="B1109">
            <v>48.8</v>
          </cell>
        </row>
        <row r="1110">
          <cell r="A1110">
            <v>190202407</v>
          </cell>
          <cell r="B1110">
            <v>48.8</v>
          </cell>
        </row>
        <row r="1111">
          <cell r="A1111">
            <v>190202901</v>
          </cell>
          <cell r="B1111">
            <v>48.8</v>
          </cell>
        </row>
        <row r="1112">
          <cell r="A1112">
            <v>190100829</v>
          </cell>
          <cell r="B1112">
            <v>48.8</v>
          </cell>
        </row>
        <row r="1113">
          <cell r="A1113">
            <v>190102910</v>
          </cell>
          <cell r="B1113">
            <v>48.8</v>
          </cell>
        </row>
        <row r="1114">
          <cell r="A1114">
            <v>190102923</v>
          </cell>
          <cell r="B1114">
            <v>48.8</v>
          </cell>
        </row>
        <row r="1115">
          <cell r="A1115">
            <v>190102017</v>
          </cell>
          <cell r="B1115">
            <v>48.8</v>
          </cell>
        </row>
        <row r="1116">
          <cell r="A1116">
            <v>190102715</v>
          </cell>
          <cell r="B1116">
            <v>48.8</v>
          </cell>
        </row>
        <row r="1117">
          <cell r="A1117">
            <v>190102127</v>
          </cell>
          <cell r="B1117">
            <v>48.7</v>
          </cell>
        </row>
        <row r="1118">
          <cell r="A1118">
            <v>190100404</v>
          </cell>
          <cell r="B1118">
            <v>48.7</v>
          </cell>
        </row>
        <row r="1119">
          <cell r="A1119">
            <v>190203224</v>
          </cell>
          <cell r="B1119">
            <v>48.7</v>
          </cell>
        </row>
        <row r="1120">
          <cell r="A1120">
            <v>190201312</v>
          </cell>
          <cell r="B1120">
            <v>48.7</v>
          </cell>
        </row>
        <row r="1121">
          <cell r="A1121">
            <v>190201723</v>
          </cell>
          <cell r="B1121">
            <v>48.7</v>
          </cell>
        </row>
        <row r="1122">
          <cell r="A1122">
            <v>190200520</v>
          </cell>
          <cell r="B1122">
            <v>48.7</v>
          </cell>
        </row>
        <row r="1123">
          <cell r="A1123">
            <v>190200804</v>
          </cell>
          <cell r="B1123">
            <v>48.7</v>
          </cell>
        </row>
        <row r="1124">
          <cell r="A1124">
            <v>190200305</v>
          </cell>
          <cell r="B1124">
            <v>48.7</v>
          </cell>
        </row>
        <row r="1125">
          <cell r="A1125">
            <v>190102025</v>
          </cell>
          <cell r="B1125">
            <v>48.7</v>
          </cell>
        </row>
        <row r="1126">
          <cell r="A1126">
            <v>190100304</v>
          </cell>
          <cell r="B1126">
            <v>48.7</v>
          </cell>
        </row>
        <row r="1127">
          <cell r="A1127">
            <v>190200304</v>
          </cell>
          <cell r="B1127">
            <v>48.6</v>
          </cell>
        </row>
        <row r="1128">
          <cell r="A1128">
            <v>190200213</v>
          </cell>
          <cell r="B1128">
            <v>48.6</v>
          </cell>
        </row>
        <row r="1129">
          <cell r="A1129">
            <v>190101917</v>
          </cell>
          <cell r="B1129">
            <v>48.5</v>
          </cell>
        </row>
        <row r="1130">
          <cell r="A1130">
            <v>190200230</v>
          </cell>
          <cell r="B1130">
            <v>48.5</v>
          </cell>
        </row>
        <row r="1131">
          <cell r="A1131">
            <v>190200326</v>
          </cell>
          <cell r="B1131">
            <v>48.5</v>
          </cell>
        </row>
        <row r="1132">
          <cell r="A1132">
            <v>190100208</v>
          </cell>
          <cell r="B1132">
            <v>48.5</v>
          </cell>
        </row>
        <row r="1133">
          <cell r="A1133">
            <v>190202004</v>
          </cell>
          <cell r="B1133">
            <v>48.5</v>
          </cell>
        </row>
        <row r="1134">
          <cell r="A1134">
            <v>190203928</v>
          </cell>
          <cell r="B1134">
            <v>48.5</v>
          </cell>
        </row>
        <row r="1135">
          <cell r="A1135">
            <v>190202105</v>
          </cell>
          <cell r="B1135">
            <v>48.5</v>
          </cell>
        </row>
        <row r="1136">
          <cell r="A1136">
            <v>190101813</v>
          </cell>
          <cell r="B1136">
            <v>48.4</v>
          </cell>
        </row>
        <row r="1137">
          <cell r="A1137">
            <v>190100604</v>
          </cell>
          <cell r="B1137">
            <v>48.4</v>
          </cell>
        </row>
        <row r="1138">
          <cell r="A1138">
            <v>190203816</v>
          </cell>
          <cell r="B1138">
            <v>48.4</v>
          </cell>
        </row>
        <row r="1139">
          <cell r="A1139">
            <v>190200430</v>
          </cell>
          <cell r="B1139">
            <v>48.4</v>
          </cell>
        </row>
        <row r="1140">
          <cell r="A1140">
            <v>190100728</v>
          </cell>
          <cell r="B1140">
            <v>48.4</v>
          </cell>
        </row>
        <row r="1141">
          <cell r="A1141">
            <v>190200110</v>
          </cell>
          <cell r="B1141">
            <v>48.4</v>
          </cell>
        </row>
        <row r="1142">
          <cell r="A1142">
            <v>190200322</v>
          </cell>
          <cell r="B1142">
            <v>48.4</v>
          </cell>
        </row>
        <row r="1143">
          <cell r="A1143">
            <v>190203327</v>
          </cell>
          <cell r="B1143">
            <v>48.4</v>
          </cell>
        </row>
        <row r="1144">
          <cell r="A1144">
            <v>190100417</v>
          </cell>
          <cell r="B1144">
            <v>48.4</v>
          </cell>
        </row>
        <row r="1145">
          <cell r="A1145">
            <v>190102409</v>
          </cell>
          <cell r="B1145">
            <v>48.4</v>
          </cell>
        </row>
        <row r="1146">
          <cell r="A1146">
            <v>190101225</v>
          </cell>
          <cell r="B1146">
            <v>48.3</v>
          </cell>
        </row>
        <row r="1147">
          <cell r="A1147">
            <v>190200130</v>
          </cell>
          <cell r="B1147">
            <v>48.3</v>
          </cell>
        </row>
        <row r="1148">
          <cell r="A1148">
            <v>190201122</v>
          </cell>
          <cell r="B1148">
            <v>48.3</v>
          </cell>
        </row>
        <row r="1149">
          <cell r="A1149">
            <v>190201328</v>
          </cell>
          <cell r="B1149">
            <v>48.3</v>
          </cell>
        </row>
        <row r="1150">
          <cell r="A1150">
            <v>190203610</v>
          </cell>
          <cell r="B1150">
            <v>48.2</v>
          </cell>
        </row>
        <row r="1151">
          <cell r="A1151">
            <v>190202712</v>
          </cell>
          <cell r="B1151">
            <v>48.2</v>
          </cell>
        </row>
        <row r="1152">
          <cell r="A1152">
            <v>190203516</v>
          </cell>
          <cell r="B1152">
            <v>48.2</v>
          </cell>
        </row>
        <row r="1153">
          <cell r="A1153">
            <v>190200116</v>
          </cell>
          <cell r="B1153">
            <v>48.2</v>
          </cell>
        </row>
        <row r="1154">
          <cell r="A1154">
            <v>190203029</v>
          </cell>
          <cell r="B1154">
            <v>48.2</v>
          </cell>
        </row>
        <row r="1155">
          <cell r="A1155">
            <v>190100425</v>
          </cell>
          <cell r="B1155">
            <v>48.2</v>
          </cell>
        </row>
        <row r="1156">
          <cell r="A1156">
            <v>190100120</v>
          </cell>
          <cell r="B1156">
            <v>48.1</v>
          </cell>
        </row>
        <row r="1157">
          <cell r="A1157">
            <v>190202309</v>
          </cell>
          <cell r="B1157">
            <v>48.1</v>
          </cell>
        </row>
        <row r="1158">
          <cell r="A1158">
            <v>190200109</v>
          </cell>
          <cell r="B1158">
            <v>48.1</v>
          </cell>
        </row>
        <row r="1159">
          <cell r="A1159">
            <v>190204017</v>
          </cell>
          <cell r="B1159">
            <v>48.1</v>
          </cell>
        </row>
        <row r="1160">
          <cell r="A1160">
            <v>190102003</v>
          </cell>
          <cell r="B1160">
            <v>48.1</v>
          </cell>
        </row>
        <row r="1161">
          <cell r="A1161">
            <v>190100618</v>
          </cell>
          <cell r="B1161">
            <v>48</v>
          </cell>
        </row>
        <row r="1162">
          <cell r="A1162">
            <v>190203919</v>
          </cell>
          <cell r="B1162">
            <v>48</v>
          </cell>
        </row>
        <row r="1163">
          <cell r="A1163">
            <v>190100105</v>
          </cell>
          <cell r="B1163">
            <v>48</v>
          </cell>
        </row>
        <row r="1164">
          <cell r="A1164">
            <v>190203306</v>
          </cell>
          <cell r="B1164">
            <v>48</v>
          </cell>
        </row>
        <row r="1165">
          <cell r="A1165">
            <v>190202129</v>
          </cell>
          <cell r="B1165">
            <v>48</v>
          </cell>
        </row>
        <row r="1166">
          <cell r="A1166">
            <v>190201712</v>
          </cell>
          <cell r="B1166">
            <v>48</v>
          </cell>
        </row>
        <row r="1167">
          <cell r="A1167">
            <v>190202302</v>
          </cell>
          <cell r="B1167">
            <v>48</v>
          </cell>
        </row>
        <row r="1168">
          <cell r="A1168">
            <v>190200104</v>
          </cell>
          <cell r="B1168">
            <v>48</v>
          </cell>
        </row>
        <row r="1169">
          <cell r="A1169">
            <v>190202821</v>
          </cell>
          <cell r="B1169">
            <v>48</v>
          </cell>
        </row>
        <row r="1170">
          <cell r="A1170">
            <v>190200522</v>
          </cell>
          <cell r="B1170">
            <v>48</v>
          </cell>
        </row>
        <row r="1171">
          <cell r="A1171">
            <v>190101129</v>
          </cell>
          <cell r="B1171">
            <v>48</v>
          </cell>
        </row>
        <row r="1172">
          <cell r="A1172">
            <v>190100827</v>
          </cell>
          <cell r="B1172">
            <v>48</v>
          </cell>
        </row>
        <row r="1173">
          <cell r="A1173">
            <v>190102215</v>
          </cell>
          <cell r="B1173">
            <v>48</v>
          </cell>
        </row>
        <row r="1174">
          <cell r="A1174">
            <v>190102808</v>
          </cell>
          <cell r="B1174">
            <v>48</v>
          </cell>
        </row>
        <row r="1175">
          <cell r="A1175">
            <v>190102420</v>
          </cell>
          <cell r="B1175">
            <v>48</v>
          </cell>
        </row>
        <row r="1176">
          <cell r="A1176">
            <v>190101221</v>
          </cell>
          <cell r="B1176">
            <v>48</v>
          </cell>
        </row>
        <row r="1177">
          <cell r="A1177">
            <v>190102528</v>
          </cell>
          <cell r="B1177">
            <v>48</v>
          </cell>
        </row>
        <row r="1178">
          <cell r="A1178">
            <v>190101609</v>
          </cell>
          <cell r="B1178">
            <v>47.9</v>
          </cell>
        </row>
        <row r="1179">
          <cell r="A1179">
            <v>190101903</v>
          </cell>
          <cell r="B1179">
            <v>47.9</v>
          </cell>
        </row>
        <row r="1180">
          <cell r="A1180">
            <v>190201722</v>
          </cell>
          <cell r="B1180">
            <v>47.9</v>
          </cell>
        </row>
        <row r="1181">
          <cell r="A1181">
            <v>190200508</v>
          </cell>
          <cell r="B1181">
            <v>47.9</v>
          </cell>
        </row>
        <row r="1182">
          <cell r="A1182">
            <v>190201221</v>
          </cell>
          <cell r="B1182">
            <v>47.9</v>
          </cell>
        </row>
        <row r="1183">
          <cell r="A1183">
            <v>190200822</v>
          </cell>
          <cell r="B1183">
            <v>47.9</v>
          </cell>
        </row>
        <row r="1184">
          <cell r="A1184">
            <v>190201507</v>
          </cell>
          <cell r="B1184">
            <v>47.9</v>
          </cell>
        </row>
        <row r="1185">
          <cell r="A1185">
            <v>190203710</v>
          </cell>
          <cell r="B1185">
            <v>47.8</v>
          </cell>
        </row>
        <row r="1186">
          <cell r="A1186">
            <v>190201813</v>
          </cell>
          <cell r="B1186">
            <v>47.8</v>
          </cell>
        </row>
        <row r="1187">
          <cell r="A1187">
            <v>190202106</v>
          </cell>
          <cell r="B1187">
            <v>47.8</v>
          </cell>
        </row>
        <row r="1188">
          <cell r="A1188">
            <v>190101417</v>
          </cell>
          <cell r="B1188">
            <v>47.7</v>
          </cell>
        </row>
        <row r="1189">
          <cell r="A1189">
            <v>190101608</v>
          </cell>
          <cell r="B1189">
            <v>47.7</v>
          </cell>
        </row>
        <row r="1190">
          <cell r="A1190">
            <v>190101526</v>
          </cell>
          <cell r="B1190">
            <v>47.7</v>
          </cell>
        </row>
        <row r="1191">
          <cell r="A1191">
            <v>190101918</v>
          </cell>
          <cell r="B1191">
            <v>47.7</v>
          </cell>
        </row>
        <row r="1192">
          <cell r="A1192">
            <v>190102022</v>
          </cell>
          <cell r="B1192">
            <v>47.7</v>
          </cell>
        </row>
        <row r="1193">
          <cell r="A1193">
            <v>190102201</v>
          </cell>
          <cell r="B1193">
            <v>47.7</v>
          </cell>
        </row>
        <row r="1194">
          <cell r="A1194">
            <v>190102410</v>
          </cell>
          <cell r="B1194">
            <v>47.7</v>
          </cell>
        </row>
        <row r="1195">
          <cell r="A1195">
            <v>190203712</v>
          </cell>
          <cell r="B1195">
            <v>47.6</v>
          </cell>
        </row>
        <row r="1196">
          <cell r="A1196">
            <v>190202728</v>
          </cell>
          <cell r="B1196">
            <v>47.6</v>
          </cell>
        </row>
        <row r="1197">
          <cell r="A1197">
            <v>190102922</v>
          </cell>
          <cell r="B1197">
            <v>47.6</v>
          </cell>
        </row>
        <row r="1198">
          <cell r="A1198">
            <v>190202808</v>
          </cell>
          <cell r="B1198">
            <v>47.6</v>
          </cell>
        </row>
        <row r="1199">
          <cell r="A1199">
            <v>190101414</v>
          </cell>
          <cell r="B1199">
            <v>47.6</v>
          </cell>
        </row>
        <row r="1200">
          <cell r="A1200">
            <v>190200504</v>
          </cell>
          <cell r="B1200">
            <v>47.6</v>
          </cell>
        </row>
        <row r="1201">
          <cell r="A1201">
            <v>190102929</v>
          </cell>
          <cell r="B1201">
            <v>47.5</v>
          </cell>
        </row>
        <row r="1202">
          <cell r="A1202">
            <v>190102511</v>
          </cell>
          <cell r="B1202">
            <v>47.5</v>
          </cell>
        </row>
        <row r="1203">
          <cell r="A1203">
            <v>190102008</v>
          </cell>
          <cell r="B1203">
            <v>47.5</v>
          </cell>
        </row>
        <row r="1204">
          <cell r="A1204">
            <v>190103130</v>
          </cell>
          <cell r="B1204">
            <v>47.5</v>
          </cell>
        </row>
        <row r="1205">
          <cell r="A1205">
            <v>190102912</v>
          </cell>
          <cell r="B1205">
            <v>47.5</v>
          </cell>
        </row>
        <row r="1206">
          <cell r="A1206">
            <v>190101112</v>
          </cell>
          <cell r="B1206">
            <v>47.5</v>
          </cell>
        </row>
        <row r="1207">
          <cell r="A1207">
            <v>190200121</v>
          </cell>
          <cell r="B1207">
            <v>47.5</v>
          </cell>
        </row>
        <row r="1208">
          <cell r="A1208">
            <v>190203130</v>
          </cell>
          <cell r="B1208">
            <v>47.5</v>
          </cell>
        </row>
        <row r="1209">
          <cell r="A1209">
            <v>190101322</v>
          </cell>
          <cell r="B1209">
            <v>47.5</v>
          </cell>
        </row>
        <row r="1210">
          <cell r="A1210">
            <v>190100923</v>
          </cell>
          <cell r="B1210">
            <v>47.5</v>
          </cell>
        </row>
        <row r="1211">
          <cell r="A1211">
            <v>190200721</v>
          </cell>
          <cell r="B1211">
            <v>47.4</v>
          </cell>
        </row>
        <row r="1212">
          <cell r="A1212">
            <v>190102804</v>
          </cell>
          <cell r="B1212">
            <v>47.4</v>
          </cell>
        </row>
        <row r="1213">
          <cell r="A1213">
            <v>190202013</v>
          </cell>
          <cell r="B1213">
            <v>47.4</v>
          </cell>
        </row>
        <row r="1214">
          <cell r="A1214">
            <v>190202205</v>
          </cell>
          <cell r="B1214">
            <v>47.4</v>
          </cell>
        </row>
        <row r="1215">
          <cell r="A1215">
            <v>190102514</v>
          </cell>
          <cell r="B1215">
            <v>47.3</v>
          </cell>
        </row>
        <row r="1216">
          <cell r="A1216">
            <v>190100626</v>
          </cell>
          <cell r="B1216">
            <v>47.3</v>
          </cell>
        </row>
        <row r="1217">
          <cell r="A1217">
            <v>190102821</v>
          </cell>
          <cell r="B1217">
            <v>47.3</v>
          </cell>
        </row>
        <row r="1218">
          <cell r="A1218">
            <v>190201023</v>
          </cell>
          <cell r="B1218">
            <v>47.3</v>
          </cell>
        </row>
        <row r="1219">
          <cell r="A1219">
            <v>190203126</v>
          </cell>
          <cell r="B1219">
            <v>47.3</v>
          </cell>
        </row>
        <row r="1220">
          <cell r="A1220">
            <v>190101827</v>
          </cell>
          <cell r="B1220">
            <v>47.3</v>
          </cell>
        </row>
        <row r="1221">
          <cell r="A1221">
            <v>190100706</v>
          </cell>
          <cell r="B1221">
            <v>47.3</v>
          </cell>
        </row>
        <row r="1222">
          <cell r="A1222">
            <v>190203621</v>
          </cell>
          <cell r="B1222">
            <v>47.3</v>
          </cell>
        </row>
        <row r="1223">
          <cell r="A1223">
            <v>190200119</v>
          </cell>
          <cell r="B1223">
            <v>47.2</v>
          </cell>
        </row>
        <row r="1224">
          <cell r="A1224">
            <v>190202404</v>
          </cell>
          <cell r="B1224">
            <v>47.2</v>
          </cell>
        </row>
        <row r="1225">
          <cell r="A1225">
            <v>190201526</v>
          </cell>
          <cell r="B1225">
            <v>47.2</v>
          </cell>
        </row>
        <row r="1226">
          <cell r="A1226">
            <v>190200907</v>
          </cell>
          <cell r="B1226">
            <v>47.2</v>
          </cell>
        </row>
        <row r="1227">
          <cell r="A1227">
            <v>190102011</v>
          </cell>
          <cell r="B1227">
            <v>47.2</v>
          </cell>
        </row>
        <row r="1228">
          <cell r="A1228">
            <v>190202717</v>
          </cell>
          <cell r="B1228">
            <v>47.2</v>
          </cell>
        </row>
        <row r="1229">
          <cell r="A1229">
            <v>190201116</v>
          </cell>
          <cell r="B1229">
            <v>47.2</v>
          </cell>
        </row>
        <row r="1230">
          <cell r="A1230">
            <v>190103202</v>
          </cell>
          <cell r="B1230">
            <v>47.2</v>
          </cell>
        </row>
        <row r="1231">
          <cell r="A1231">
            <v>190102005</v>
          </cell>
          <cell r="B1231">
            <v>47.2</v>
          </cell>
        </row>
        <row r="1232">
          <cell r="A1232">
            <v>190203618</v>
          </cell>
          <cell r="B1232">
            <v>47.1</v>
          </cell>
        </row>
        <row r="1233">
          <cell r="A1233">
            <v>190100126</v>
          </cell>
          <cell r="B1233">
            <v>47.1</v>
          </cell>
        </row>
        <row r="1234">
          <cell r="A1234">
            <v>190102729</v>
          </cell>
          <cell r="B1234">
            <v>47.1</v>
          </cell>
        </row>
        <row r="1235">
          <cell r="A1235">
            <v>190101003</v>
          </cell>
          <cell r="B1235">
            <v>47.1</v>
          </cell>
        </row>
        <row r="1236">
          <cell r="A1236">
            <v>190102611</v>
          </cell>
          <cell r="B1236">
            <v>47</v>
          </cell>
        </row>
        <row r="1237">
          <cell r="A1237">
            <v>190103230</v>
          </cell>
          <cell r="B1237">
            <v>47</v>
          </cell>
        </row>
        <row r="1238">
          <cell r="A1238">
            <v>190203708</v>
          </cell>
          <cell r="B1238">
            <v>47</v>
          </cell>
        </row>
        <row r="1239">
          <cell r="A1239">
            <v>190202918</v>
          </cell>
          <cell r="B1239">
            <v>47</v>
          </cell>
        </row>
        <row r="1240">
          <cell r="A1240">
            <v>190100809</v>
          </cell>
          <cell r="B1240">
            <v>47</v>
          </cell>
        </row>
        <row r="1241">
          <cell r="A1241">
            <v>190100418</v>
          </cell>
          <cell r="B1241">
            <v>47</v>
          </cell>
        </row>
        <row r="1242">
          <cell r="A1242">
            <v>190102013</v>
          </cell>
          <cell r="B1242">
            <v>47</v>
          </cell>
        </row>
        <row r="1243">
          <cell r="A1243">
            <v>190203505</v>
          </cell>
          <cell r="B1243">
            <v>46.9</v>
          </cell>
        </row>
        <row r="1244">
          <cell r="A1244">
            <v>190203716</v>
          </cell>
          <cell r="B1244">
            <v>46.9</v>
          </cell>
        </row>
        <row r="1245">
          <cell r="A1245">
            <v>190102907</v>
          </cell>
          <cell r="B1245">
            <v>46.9</v>
          </cell>
        </row>
        <row r="1246">
          <cell r="A1246">
            <v>190200810</v>
          </cell>
          <cell r="B1246">
            <v>46.9</v>
          </cell>
        </row>
        <row r="1247">
          <cell r="A1247">
            <v>190202616</v>
          </cell>
          <cell r="B1247">
            <v>46.8</v>
          </cell>
        </row>
        <row r="1248">
          <cell r="A1248">
            <v>190202330</v>
          </cell>
          <cell r="B1248">
            <v>46.8</v>
          </cell>
        </row>
        <row r="1249">
          <cell r="A1249">
            <v>190200921</v>
          </cell>
          <cell r="B1249">
            <v>46.8</v>
          </cell>
        </row>
        <row r="1250">
          <cell r="A1250">
            <v>190203010</v>
          </cell>
          <cell r="B1250">
            <v>46.8</v>
          </cell>
        </row>
        <row r="1251">
          <cell r="A1251">
            <v>190201516</v>
          </cell>
          <cell r="B1251">
            <v>46.8</v>
          </cell>
        </row>
        <row r="1252">
          <cell r="A1252">
            <v>190201518</v>
          </cell>
          <cell r="B1252">
            <v>46.8</v>
          </cell>
        </row>
        <row r="1253">
          <cell r="A1253">
            <v>190102827</v>
          </cell>
          <cell r="B1253">
            <v>46.8</v>
          </cell>
        </row>
        <row r="1254">
          <cell r="A1254">
            <v>190102309</v>
          </cell>
          <cell r="B1254">
            <v>46.8</v>
          </cell>
        </row>
        <row r="1255">
          <cell r="A1255">
            <v>190101418</v>
          </cell>
          <cell r="B1255">
            <v>46.8</v>
          </cell>
        </row>
        <row r="1256">
          <cell r="A1256">
            <v>190101009</v>
          </cell>
          <cell r="B1256">
            <v>46.7</v>
          </cell>
        </row>
        <row r="1257">
          <cell r="A1257">
            <v>190102206</v>
          </cell>
          <cell r="B1257">
            <v>46.7</v>
          </cell>
        </row>
        <row r="1258">
          <cell r="A1258">
            <v>190102802</v>
          </cell>
          <cell r="B1258">
            <v>46.7</v>
          </cell>
        </row>
        <row r="1259">
          <cell r="A1259">
            <v>190101019</v>
          </cell>
          <cell r="B1259">
            <v>46.7</v>
          </cell>
        </row>
        <row r="1260">
          <cell r="A1260">
            <v>190200911</v>
          </cell>
          <cell r="B1260">
            <v>46.7</v>
          </cell>
        </row>
        <row r="1261">
          <cell r="A1261">
            <v>190101013</v>
          </cell>
          <cell r="B1261">
            <v>46.7</v>
          </cell>
        </row>
        <row r="1262">
          <cell r="A1262">
            <v>190200529</v>
          </cell>
          <cell r="B1262">
            <v>46.6</v>
          </cell>
        </row>
        <row r="1263">
          <cell r="A1263">
            <v>190204011</v>
          </cell>
          <cell r="B1263">
            <v>46.6</v>
          </cell>
        </row>
        <row r="1264">
          <cell r="A1264">
            <v>190203218</v>
          </cell>
          <cell r="B1264">
            <v>46.6</v>
          </cell>
        </row>
        <row r="1265">
          <cell r="A1265">
            <v>190102813</v>
          </cell>
          <cell r="B1265">
            <v>46.6</v>
          </cell>
        </row>
        <row r="1266">
          <cell r="A1266">
            <v>190202329</v>
          </cell>
          <cell r="B1266">
            <v>46.6</v>
          </cell>
        </row>
        <row r="1267">
          <cell r="A1267">
            <v>190200727</v>
          </cell>
          <cell r="B1267">
            <v>46.6</v>
          </cell>
        </row>
        <row r="1268">
          <cell r="A1268">
            <v>190102107</v>
          </cell>
          <cell r="B1268">
            <v>46.6</v>
          </cell>
        </row>
        <row r="1269">
          <cell r="A1269">
            <v>190200622</v>
          </cell>
          <cell r="B1269">
            <v>46.6</v>
          </cell>
        </row>
        <row r="1270">
          <cell r="A1270">
            <v>190201020</v>
          </cell>
          <cell r="B1270">
            <v>46.6</v>
          </cell>
        </row>
        <row r="1271">
          <cell r="A1271">
            <v>190100515</v>
          </cell>
          <cell r="B1271">
            <v>46.5</v>
          </cell>
        </row>
        <row r="1272">
          <cell r="A1272">
            <v>190200114</v>
          </cell>
          <cell r="B1272">
            <v>46.5</v>
          </cell>
        </row>
        <row r="1273">
          <cell r="A1273">
            <v>190202501</v>
          </cell>
          <cell r="B1273">
            <v>46.5</v>
          </cell>
        </row>
        <row r="1274">
          <cell r="A1274">
            <v>190100107</v>
          </cell>
          <cell r="B1274">
            <v>46.5</v>
          </cell>
        </row>
        <row r="1275">
          <cell r="A1275">
            <v>190102901</v>
          </cell>
          <cell r="B1275">
            <v>46.5</v>
          </cell>
        </row>
        <row r="1276">
          <cell r="A1276">
            <v>190200510</v>
          </cell>
          <cell r="B1276">
            <v>46.5</v>
          </cell>
        </row>
        <row r="1277">
          <cell r="A1277">
            <v>190204003</v>
          </cell>
          <cell r="B1277">
            <v>46.4</v>
          </cell>
        </row>
        <row r="1278">
          <cell r="A1278">
            <v>190102311</v>
          </cell>
          <cell r="B1278">
            <v>46.4</v>
          </cell>
        </row>
        <row r="1279">
          <cell r="A1279">
            <v>190101119</v>
          </cell>
          <cell r="B1279">
            <v>46.4</v>
          </cell>
        </row>
        <row r="1280">
          <cell r="A1280">
            <v>190203810</v>
          </cell>
          <cell r="B1280">
            <v>46.4</v>
          </cell>
        </row>
        <row r="1281">
          <cell r="A1281">
            <v>190200528</v>
          </cell>
          <cell r="B1281">
            <v>46.4</v>
          </cell>
        </row>
        <row r="1282">
          <cell r="A1282">
            <v>190101819</v>
          </cell>
          <cell r="B1282">
            <v>46.4</v>
          </cell>
        </row>
        <row r="1283">
          <cell r="A1283">
            <v>190101218</v>
          </cell>
          <cell r="B1283">
            <v>46.4</v>
          </cell>
        </row>
        <row r="1284">
          <cell r="A1284">
            <v>190203509</v>
          </cell>
          <cell r="B1284">
            <v>46.3</v>
          </cell>
        </row>
        <row r="1285">
          <cell r="A1285">
            <v>190100814</v>
          </cell>
          <cell r="B1285">
            <v>46.3</v>
          </cell>
        </row>
        <row r="1286">
          <cell r="A1286">
            <v>190102322</v>
          </cell>
          <cell r="B1286">
            <v>46.3</v>
          </cell>
        </row>
        <row r="1287">
          <cell r="A1287">
            <v>190202520</v>
          </cell>
          <cell r="B1287">
            <v>46.3</v>
          </cell>
        </row>
        <row r="1288">
          <cell r="A1288">
            <v>190203214</v>
          </cell>
          <cell r="B1288">
            <v>46.3</v>
          </cell>
        </row>
        <row r="1289">
          <cell r="A1289">
            <v>190201924</v>
          </cell>
          <cell r="B1289">
            <v>46.3</v>
          </cell>
        </row>
        <row r="1290">
          <cell r="A1290">
            <v>190101530</v>
          </cell>
          <cell r="B1290">
            <v>46.3</v>
          </cell>
        </row>
        <row r="1291">
          <cell r="A1291">
            <v>190202720</v>
          </cell>
          <cell r="B1291">
            <v>46.3</v>
          </cell>
        </row>
        <row r="1292">
          <cell r="A1292">
            <v>190103121</v>
          </cell>
          <cell r="B1292">
            <v>46.2</v>
          </cell>
        </row>
        <row r="1293">
          <cell r="A1293">
            <v>190101323</v>
          </cell>
          <cell r="B1293">
            <v>46.2</v>
          </cell>
        </row>
        <row r="1294">
          <cell r="A1294">
            <v>190100422</v>
          </cell>
          <cell r="B1294">
            <v>46.2</v>
          </cell>
        </row>
        <row r="1295">
          <cell r="A1295">
            <v>190102508</v>
          </cell>
          <cell r="B1295">
            <v>46.1</v>
          </cell>
        </row>
        <row r="1296">
          <cell r="A1296">
            <v>190102407</v>
          </cell>
          <cell r="B1296">
            <v>46.1</v>
          </cell>
        </row>
        <row r="1297">
          <cell r="A1297">
            <v>190201316</v>
          </cell>
          <cell r="B1297">
            <v>46.1</v>
          </cell>
        </row>
        <row r="1298">
          <cell r="A1298">
            <v>190100930</v>
          </cell>
          <cell r="B1298">
            <v>46.1</v>
          </cell>
        </row>
        <row r="1299">
          <cell r="A1299">
            <v>190102525</v>
          </cell>
          <cell r="B1299">
            <v>46.1</v>
          </cell>
        </row>
        <row r="1300">
          <cell r="A1300">
            <v>190203423</v>
          </cell>
          <cell r="B1300">
            <v>46.1</v>
          </cell>
        </row>
        <row r="1301">
          <cell r="A1301">
            <v>190100622</v>
          </cell>
          <cell r="B1301">
            <v>46.1</v>
          </cell>
        </row>
        <row r="1302">
          <cell r="A1302">
            <v>190101716</v>
          </cell>
          <cell r="B1302">
            <v>46.1</v>
          </cell>
        </row>
        <row r="1303">
          <cell r="A1303">
            <v>190202221</v>
          </cell>
          <cell r="B1303">
            <v>46.1</v>
          </cell>
        </row>
        <row r="1304">
          <cell r="A1304">
            <v>190201421</v>
          </cell>
          <cell r="B1304">
            <v>46</v>
          </cell>
        </row>
        <row r="1305">
          <cell r="A1305">
            <v>190201106</v>
          </cell>
          <cell r="B1305">
            <v>46</v>
          </cell>
        </row>
        <row r="1306">
          <cell r="A1306">
            <v>190200203</v>
          </cell>
          <cell r="B1306">
            <v>46</v>
          </cell>
        </row>
        <row r="1307">
          <cell r="A1307">
            <v>190103307</v>
          </cell>
          <cell r="B1307">
            <v>46</v>
          </cell>
        </row>
        <row r="1308">
          <cell r="A1308">
            <v>190103330</v>
          </cell>
          <cell r="B1308">
            <v>46</v>
          </cell>
        </row>
        <row r="1309">
          <cell r="A1309">
            <v>190103108</v>
          </cell>
          <cell r="B1309">
            <v>46</v>
          </cell>
        </row>
        <row r="1310">
          <cell r="A1310">
            <v>190101222</v>
          </cell>
          <cell r="B1310">
            <v>46</v>
          </cell>
        </row>
        <row r="1311">
          <cell r="A1311">
            <v>190203418</v>
          </cell>
          <cell r="B1311">
            <v>45.9</v>
          </cell>
        </row>
        <row r="1312">
          <cell r="A1312">
            <v>190100106</v>
          </cell>
          <cell r="B1312">
            <v>45.9</v>
          </cell>
        </row>
        <row r="1313">
          <cell r="A1313">
            <v>190202903</v>
          </cell>
          <cell r="B1313">
            <v>45.9</v>
          </cell>
        </row>
        <row r="1314">
          <cell r="A1314">
            <v>190101023</v>
          </cell>
          <cell r="B1314">
            <v>45.9</v>
          </cell>
        </row>
        <row r="1315">
          <cell r="A1315">
            <v>190101614</v>
          </cell>
          <cell r="B1315">
            <v>45.9</v>
          </cell>
        </row>
        <row r="1316">
          <cell r="A1316">
            <v>190200927</v>
          </cell>
          <cell r="B1316">
            <v>45.8</v>
          </cell>
        </row>
        <row r="1317">
          <cell r="A1317">
            <v>190200126</v>
          </cell>
          <cell r="B1317">
            <v>45.8</v>
          </cell>
        </row>
        <row r="1318">
          <cell r="A1318">
            <v>190200621</v>
          </cell>
          <cell r="B1318">
            <v>45.8</v>
          </cell>
        </row>
        <row r="1319">
          <cell r="A1319">
            <v>190100804</v>
          </cell>
          <cell r="B1319">
            <v>45.8</v>
          </cell>
        </row>
        <row r="1320">
          <cell r="A1320">
            <v>190202508</v>
          </cell>
          <cell r="B1320">
            <v>45.8</v>
          </cell>
        </row>
        <row r="1321">
          <cell r="A1321">
            <v>190101503</v>
          </cell>
          <cell r="B1321">
            <v>45.8</v>
          </cell>
        </row>
        <row r="1322">
          <cell r="A1322">
            <v>190102527</v>
          </cell>
          <cell r="B1322">
            <v>45.8</v>
          </cell>
        </row>
        <row r="1323">
          <cell r="A1323">
            <v>190101302</v>
          </cell>
          <cell r="B1323">
            <v>45.8</v>
          </cell>
        </row>
        <row r="1324">
          <cell r="A1324">
            <v>190203720</v>
          </cell>
          <cell r="B1324">
            <v>45.7</v>
          </cell>
        </row>
        <row r="1325">
          <cell r="A1325">
            <v>190201108</v>
          </cell>
          <cell r="B1325">
            <v>45.7</v>
          </cell>
        </row>
        <row r="1326">
          <cell r="A1326">
            <v>190201202</v>
          </cell>
          <cell r="B1326">
            <v>45.7</v>
          </cell>
        </row>
        <row r="1327">
          <cell r="A1327">
            <v>190200223</v>
          </cell>
          <cell r="B1327">
            <v>45.7</v>
          </cell>
        </row>
        <row r="1328">
          <cell r="A1328">
            <v>190200410</v>
          </cell>
          <cell r="B1328">
            <v>45.7</v>
          </cell>
        </row>
        <row r="1329">
          <cell r="A1329">
            <v>190201113</v>
          </cell>
          <cell r="B1329">
            <v>45.7</v>
          </cell>
        </row>
        <row r="1330">
          <cell r="A1330">
            <v>190200703</v>
          </cell>
          <cell r="B1330">
            <v>45.7</v>
          </cell>
        </row>
        <row r="1331">
          <cell r="A1331">
            <v>190202511</v>
          </cell>
          <cell r="B1331">
            <v>45.6</v>
          </cell>
        </row>
        <row r="1332">
          <cell r="A1332">
            <v>190203312</v>
          </cell>
          <cell r="B1332">
            <v>45.6</v>
          </cell>
        </row>
        <row r="1333">
          <cell r="A1333">
            <v>190202710</v>
          </cell>
          <cell r="B1333">
            <v>45.6</v>
          </cell>
        </row>
        <row r="1334">
          <cell r="A1334">
            <v>190202406</v>
          </cell>
          <cell r="B1334">
            <v>45.6</v>
          </cell>
        </row>
        <row r="1335">
          <cell r="A1335">
            <v>190201510</v>
          </cell>
          <cell r="B1335">
            <v>45.6</v>
          </cell>
        </row>
        <row r="1336">
          <cell r="A1336">
            <v>190103017</v>
          </cell>
          <cell r="B1336">
            <v>45.6</v>
          </cell>
        </row>
        <row r="1337">
          <cell r="A1337">
            <v>190201027</v>
          </cell>
          <cell r="B1337">
            <v>45.6</v>
          </cell>
        </row>
        <row r="1338">
          <cell r="A1338">
            <v>190201318</v>
          </cell>
          <cell r="B1338">
            <v>45.6</v>
          </cell>
        </row>
        <row r="1339">
          <cell r="A1339">
            <v>190101319</v>
          </cell>
          <cell r="B1339">
            <v>45.6</v>
          </cell>
        </row>
        <row r="1340">
          <cell r="A1340">
            <v>190102807</v>
          </cell>
          <cell r="B1340">
            <v>45.6</v>
          </cell>
        </row>
        <row r="1341">
          <cell r="A1341">
            <v>190200517</v>
          </cell>
          <cell r="B1341">
            <v>45.5</v>
          </cell>
        </row>
        <row r="1342">
          <cell r="A1342">
            <v>190200201</v>
          </cell>
          <cell r="B1342">
            <v>45.5</v>
          </cell>
        </row>
        <row r="1343">
          <cell r="A1343">
            <v>190204019</v>
          </cell>
          <cell r="B1343">
            <v>45.5</v>
          </cell>
        </row>
        <row r="1344">
          <cell r="A1344">
            <v>190202530</v>
          </cell>
          <cell r="B1344">
            <v>45.5</v>
          </cell>
        </row>
        <row r="1345">
          <cell r="A1345">
            <v>190203002</v>
          </cell>
          <cell r="B1345">
            <v>45.5</v>
          </cell>
        </row>
        <row r="1346">
          <cell r="A1346">
            <v>190101429</v>
          </cell>
          <cell r="B1346">
            <v>45.5</v>
          </cell>
        </row>
        <row r="1347">
          <cell r="A1347">
            <v>190103109</v>
          </cell>
          <cell r="B1347">
            <v>45.5</v>
          </cell>
        </row>
        <row r="1348">
          <cell r="A1348">
            <v>190100109</v>
          </cell>
          <cell r="B1348">
            <v>45.4</v>
          </cell>
        </row>
        <row r="1349">
          <cell r="A1349">
            <v>190202506</v>
          </cell>
          <cell r="B1349">
            <v>45.4</v>
          </cell>
        </row>
        <row r="1350">
          <cell r="A1350">
            <v>190203427</v>
          </cell>
          <cell r="B1350">
            <v>45.4</v>
          </cell>
        </row>
        <row r="1351">
          <cell r="A1351">
            <v>190200525</v>
          </cell>
          <cell r="B1351">
            <v>45.4</v>
          </cell>
        </row>
        <row r="1352">
          <cell r="A1352">
            <v>190101327</v>
          </cell>
          <cell r="B1352">
            <v>45.4</v>
          </cell>
        </row>
        <row r="1353">
          <cell r="A1353">
            <v>190102904</v>
          </cell>
          <cell r="B1353">
            <v>45.4</v>
          </cell>
        </row>
        <row r="1354">
          <cell r="A1354">
            <v>190102019</v>
          </cell>
          <cell r="B1354">
            <v>45.4</v>
          </cell>
        </row>
        <row r="1355">
          <cell r="A1355">
            <v>190100903</v>
          </cell>
          <cell r="B1355">
            <v>45.4</v>
          </cell>
        </row>
        <row r="1356">
          <cell r="A1356">
            <v>190101324</v>
          </cell>
          <cell r="B1356">
            <v>45.4</v>
          </cell>
        </row>
        <row r="1357">
          <cell r="A1357">
            <v>190201214</v>
          </cell>
          <cell r="B1357">
            <v>45.3</v>
          </cell>
        </row>
        <row r="1358">
          <cell r="A1358">
            <v>190202619</v>
          </cell>
          <cell r="B1358">
            <v>45.3</v>
          </cell>
        </row>
        <row r="1359">
          <cell r="A1359">
            <v>190100614</v>
          </cell>
          <cell r="B1359">
            <v>45.3</v>
          </cell>
        </row>
        <row r="1360">
          <cell r="A1360">
            <v>190102330</v>
          </cell>
          <cell r="B1360">
            <v>45.3</v>
          </cell>
        </row>
        <row r="1361">
          <cell r="A1361">
            <v>190100720</v>
          </cell>
          <cell r="B1361">
            <v>45.2</v>
          </cell>
        </row>
        <row r="1362">
          <cell r="A1362">
            <v>190201326</v>
          </cell>
          <cell r="B1362">
            <v>45.2</v>
          </cell>
        </row>
        <row r="1363">
          <cell r="A1363">
            <v>190101212</v>
          </cell>
          <cell r="B1363">
            <v>45.2</v>
          </cell>
        </row>
        <row r="1364">
          <cell r="A1364">
            <v>190100616</v>
          </cell>
          <cell r="B1364">
            <v>45.1</v>
          </cell>
        </row>
        <row r="1365">
          <cell r="A1365">
            <v>190203030</v>
          </cell>
          <cell r="B1365">
            <v>45.1</v>
          </cell>
        </row>
        <row r="1366">
          <cell r="A1366">
            <v>190201615</v>
          </cell>
          <cell r="B1366">
            <v>45.1</v>
          </cell>
        </row>
        <row r="1367">
          <cell r="A1367">
            <v>190202120</v>
          </cell>
          <cell r="B1367">
            <v>45.1</v>
          </cell>
        </row>
        <row r="1368">
          <cell r="A1368">
            <v>190102012</v>
          </cell>
          <cell r="B1368">
            <v>45.1</v>
          </cell>
        </row>
        <row r="1369">
          <cell r="A1369">
            <v>190102625</v>
          </cell>
          <cell r="B1369">
            <v>45.1</v>
          </cell>
        </row>
        <row r="1370">
          <cell r="A1370">
            <v>190101509</v>
          </cell>
          <cell r="B1370">
            <v>45.1</v>
          </cell>
        </row>
        <row r="1371">
          <cell r="A1371">
            <v>190202916</v>
          </cell>
          <cell r="B1371">
            <v>45</v>
          </cell>
        </row>
        <row r="1372">
          <cell r="A1372">
            <v>190201608</v>
          </cell>
          <cell r="B1372">
            <v>45</v>
          </cell>
        </row>
        <row r="1373">
          <cell r="A1373">
            <v>190200704</v>
          </cell>
          <cell r="B1373">
            <v>45</v>
          </cell>
        </row>
        <row r="1374">
          <cell r="A1374">
            <v>190202817</v>
          </cell>
          <cell r="B1374">
            <v>45</v>
          </cell>
        </row>
        <row r="1375">
          <cell r="A1375">
            <v>190100628</v>
          </cell>
          <cell r="B1375">
            <v>45</v>
          </cell>
        </row>
        <row r="1376">
          <cell r="A1376">
            <v>190101122</v>
          </cell>
          <cell r="B1376">
            <v>45</v>
          </cell>
        </row>
        <row r="1377">
          <cell r="A1377">
            <v>190101701</v>
          </cell>
          <cell r="B1377">
            <v>45</v>
          </cell>
        </row>
        <row r="1378">
          <cell r="A1378">
            <v>190203402</v>
          </cell>
          <cell r="B1378">
            <v>44.9</v>
          </cell>
        </row>
        <row r="1379">
          <cell r="A1379">
            <v>190100116</v>
          </cell>
          <cell r="B1379">
            <v>44.9</v>
          </cell>
        </row>
        <row r="1380">
          <cell r="A1380">
            <v>190202324</v>
          </cell>
          <cell r="B1380">
            <v>44.9</v>
          </cell>
        </row>
        <row r="1381">
          <cell r="A1381">
            <v>190203425</v>
          </cell>
          <cell r="B1381">
            <v>44.9</v>
          </cell>
        </row>
        <row r="1382">
          <cell r="A1382">
            <v>190100621</v>
          </cell>
          <cell r="B1382">
            <v>44.9</v>
          </cell>
        </row>
        <row r="1383">
          <cell r="A1383">
            <v>190202020</v>
          </cell>
          <cell r="B1383">
            <v>44.9</v>
          </cell>
        </row>
        <row r="1384">
          <cell r="A1384">
            <v>190100908</v>
          </cell>
          <cell r="B1384">
            <v>44.9</v>
          </cell>
        </row>
        <row r="1385">
          <cell r="A1385">
            <v>190202308</v>
          </cell>
          <cell r="B1385">
            <v>44.8</v>
          </cell>
        </row>
        <row r="1386">
          <cell r="A1386">
            <v>190201010</v>
          </cell>
          <cell r="B1386">
            <v>44.8</v>
          </cell>
        </row>
        <row r="1387">
          <cell r="A1387">
            <v>190201809</v>
          </cell>
          <cell r="B1387">
            <v>44.8</v>
          </cell>
        </row>
        <row r="1388">
          <cell r="A1388">
            <v>190201728</v>
          </cell>
          <cell r="B1388">
            <v>44.8</v>
          </cell>
        </row>
        <row r="1389">
          <cell r="A1389">
            <v>190100803</v>
          </cell>
          <cell r="B1389">
            <v>44.7</v>
          </cell>
        </row>
        <row r="1390">
          <cell r="A1390">
            <v>190102812</v>
          </cell>
          <cell r="B1390">
            <v>44.7</v>
          </cell>
        </row>
        <row r="1391">
          <cell r="A1391">
            <v>190203122</v>
          </cell>
          <cell r="B1391">
            <v>44.7</v>
          </cell>
        </row>
        <row r="1392">
          <cell r="A1392">
            <v>190201501</v>
          </cell>
          <cell r="B1392">
            <v>44.7</v>
          </cell>
        </row>
        <row r="1393">
          <cell r="A1393">
            <v>190201711</v>
          </cell>
          <cell r="B1393">
            <v>44.7</v>
          </cell>
        </row>
        <row r="1394">
          <cell r="A1394">
            <v>190100209</v>
          </cell>
          <cell r="B1394">
            <v>44.7</v>
          </cell>
        </row>
        <row r="1395">
          <cell r="A1395">
            <v>190102630</v>
          </cell>
          <cell r="B1395">
            <v>44.6</v>
          </cell>
        </row>
        <row r="1396">
          <cell r="A1396">
            <v>190102919</v>
          </cell>
          <cell r="B1396">
            <v>44.6</v>
          </cell>
        </row>
        <row r="1397">
          <cell r="A1397">
            <v>190101905</v>
          </cell>
          <cell r="B1397">
            <v>44.6</v>
          </cell>
        </row>
        <row r="1398">
          <cell r="A1398">
            <v>190203009</v>
          </cell>
          <cell r="B1398">
            <v>44.6</v>
          </cell>
        </row>
        <row r="1399">
          <cell r="A1399">
            <v>190203925</v>
          </cell>
          <cell r="B1399">
            <v>44.6</v>
          </cell>
        </row>
        <row r="1400">
          <cell r="A1400">
            <v>190100328</v>
          </cell>
          <cell r="B1400">
            <v>44.6</v>
          </cell>
        </row>
        <row r="1401">
          <cell r="A1401">
            <v>190203801</v>
          </cell>
          <cell r="B1401">
            <v>44.6</v>
          </cell>
        </row>
        <row r="1402">
          <cell r="A1402">
            <v>190201609</v>
          </cell>
          <cell r="B1402">
            <v>44.5</v>
          </cell>
        </row>
        <row r="1403">
          <cell r="A1403">
            <v>190202107</v>
          </cell>
          <cell r="B1403">
            <v>44.5</v>
          </cell>
        </row>
        <row r="1404">
          <cell r="A1404">
            <v>190200122</v>
          </cell>
          <cell r="B1404">
            <v>44.5</v>
          </cell>
        </row>
        <row r="1405">
          <cell r="A1405">
            <v>190203805</v>
          </cell>
          <cell r="B1405">
            <v>44.5</v>
          </cell>
        </row>
        <row r="1406">
          <cell r="A1406">
            <v>190202316</v>
          </cell>
          <cell r="B1406">
            <v>44.5</v>
          </cell>
        </row>
        <row r="1407">
          <cell r="A1407">
            <v>190200915</v>
          </cell>
          <cell r="B1407">
            <v>44.5</v>
          </cell>
        </row>
        <row r="1408">
          <cell r="A1408">
            <v>190201109</v>
          </cell>
          <cell r="B1408">
            <v>44.5</v>
          </cell>
        </row>
        <row r="1409">
          <cell r="A1409">
            <v>190201427</v>
          </cell>
          <cell r="B1409">
            <v>44.5</v>
          </cell>
        </row>
        <row r="1410">
          <cell r="A1410">
            <v>190103215</v>
          </cell>
          <cell r="B1410">
            <v>44.5</v>
          </cell>
        </row>
        <row r="1411">
          <cell r="A1411">
            <v>190200823</v>
          </cell>
          <cell r="B1411">
            <v>44.4</v>
          </cell>
        </row>
        <row r="1412">
          <cell r="A1412">
            <v>190103229</v>
          </cell>
          <cell r="B1412">
            <v>44.3</v>
          </cell>
        </row>
        <row r="1413">
          <cell r="A1413">
            <v>190202209</v>
          </cell>
          <cell r="B1413">
            <v>44.3</v>
          </cell>
        </row>
        <row r="1414">
          <cell r="A1414">
            <v>190101628</v>
          </cell>
          <cell r="B1414">
            <v>44.3</v>
          </cell>
        </row>
        <row r="1415">
          <cell r="A1415">
            <v>190101914</v>
          </cell>
          <cell r="B1415">
            <v>44.3</v>
          </cell>
        </row>
        <row r="1416">
          <cell r="A1416">
            <v>190101128</v>
          </cell>
          <cell r="B1416">
            <v>44.3</v>
          </cell>
        </row>
        <row r="1417">
          <cell r="A1417">
            <v>190203302</v>
          </cell>
          <cell r="B1417">
            <v>44.2</v>
          </cell>
        </row>
        <row r="1418">
          <cell r="A1418">
            <v>190201414</v>
          </cell>
          <cell r="B1418">
            <v>44.2</v>
          </cell>
        </row>
        <row r="1419">
          <cell r="A1419">
            <v>190200530</v>
          </cell>
          <cell r="B1419">
            <v>44.2</v>
          </cell>
        </row>
        <row r="1420">
          <cell r="A1420">
            <v>190202809</v>
          </cell>
          <cell r="B1420">
            <v>44.2</v>
          </cell>
        </row>
        <row r="1421">
          <cell r="A1421">
            <v>190202522</v>
          </cell>
          <cell r="B1421">
            <v>44.2</v>
          </cell>
        </row>
        <row r="1422">
          <cell r="A1422">
            <v>190200206</v>
          </cell>
          <cell r="B1422">
            <v>44.1</v>
          </cell>
        </row>
        <row r="1423">
          <cell r="A1423">
            <v>190100802</v>
          </cell>
          <cell r="B1423">
            <v>44.1</v>
          </cell>
        </row>
        <row r="1424">
          <cell r="A1424">
            <v>190200217</v>
          </cell>
          <cell r="B1424">
            <v>44.1</v>
          </cell>
        </row>
        <row r="1425">
          <cell r="A1425">
            <v>190203502</v>
          </cell>
          <cell r="B1425">
            <v>44.1</v>
          </cell>
        </row>
        <row r="1426">
          <cell r="A1426">
            <v>190102716</v>
          </cell>
          <cell r="B1426">
            <v>44.1</v>
          </cell>
        </row>
        <row r="1427">
          <cell r="A1427">
            <v>190102413</v>
          </cell>
          <cell r="B1427">
            <v>44.1</v>
          </cell>
        </row>
        <row r="1428">
          <cell r="A1428">
            <v>190101615</v>
          </cell>
          <cell r="B1428">
            <v>44.1</v>
          </cell>
        </row>
        <row r="1429">
          <cell r="A1429">
            <v>190100928</v>
          </cell>
          <cell r="B1429">
            <v>44.1</v>
          </cell>
        </row>
        <row r="1430">
          <cell r="A1430">
            <v>190202926</v>
          </cell>
          <cell r="B1430">
            <v>44</v>
          </cell>
        </row>
        <row r="1431">
          <cell r="A1431">
            <v>190103116</v>
          </cell>
          <cell r="B1431">
            <v>44</v>
          </cell>
        </row>
        <row r="1432">
          <cell r="A1432">
            <v>190100313</v>
          </cell>
          <cell r="B1432">
            <v>44</v>
          </cell>
        </row>
        <row r="1433">
          <cell r="A1433">
            <v>190100424</v>
          </cell>
          <cell r="B1433">
            <v>44</v>
          </cell>
        </row>
        <row r="1434">
          <cell r="A1434">
            <v>190203911</v>
          </cell>
          <cell r="B1434">
            <v>43.9</v>
          </cell>
        </row>
        <row r="1435">
          <cell r="A1435">
            <v>190200814</v>
          </cell>
          <cell r="B1435">
            <v>43.9</v>
          </cell>
        </row>
        <row r="1436">
          <cell r="A1436">
            <v>190200615</v>
          </cell>
          <cell r="B1436">
            <v>43.9</v>
          </cell>
        </row>
        <row r="1437">
          <cell r="A1437">
            <v>190202427</v>
          </cell>
          <cell r="B1437">
            <v>43.8</v>
          </cell>
        </row>
        <row r="1438">
          <cell r="A1438">
            <v>190200923</v>
          </cell>
          <cell r="B1438">
            <v>43.8</v>
          </cell>
        </row>
        <row r="1439">
          <cell r="A1439">
            <v>190202707</v>
          </cell>
          <cell r="B1439">
            <v>43.8</v>
          </cell>
        </row>
        <row r="1440">
          <cell r="A1440">
            <v>190201019</v>
          </cell>
          <cell r="B1440">
            <v>43.8</v>
          </cell>
        </row>
        <row r="1441">
          <cell r="A1441">
            <v>190101713</v>
          </cell>
          <cell r="B1441">
            <v>43.8</v>
          </cell>
        </row>
        <row r="1442">
          <cell r="A1442">
            <v>190201708</v>
          </cell>
          <cell r="B1442">
            <v>43.7</v>
          </cell>
        </row>
        <row r="1443">
          <cell r="A1443">
            <v>190201912</v>
          </cell>
          <cell r="B1443">
            <v>43.7</v>
          </cell>
        </row>
        <row r="1444">
          <cell r="A1444">
            <v>190202212</v>
          </cell>
          <cell r="B1444">
            <v>43.7</v>
          </cell>
        </row>
        <row r="1445">
          <cell r="A1445">
            <v>190203119</v>
          </cell>
          <cell r="B1445">
            <v>43.7</v>
          </cell>
        </row>
        <row r="1446">
          <cell r="A1446">
            <v>190102824</v>
          </cell>
          <cell r="B1446">
            <v>43.7</v>
          </cell>
        </row>
        <row r="1447">
          <cell r="A1447">
            <v>190202504</v>
          </cell>
          <cell r="B1447">
            <v>43.6</v>
          </cell>
        </row>
        <row r="1448">
          <cell r="A1448">
            <v>190202716</v>
          </cell>
          <cell r="B1448">
            <v>43.6</v>
          </cell>
        </row>
        <row r="1449">
          <cell r="A1449">
            <v>190201810</v>
          </cell>
          <cell r="B1449">
            <v>43.6</v>
          </cell>
        </row>
        <row r="1450">
          <cell r="A1450">
            <v>190201628</v>
          </cell>
          <cell r="B1450">
            <v>43.6</v>
          </cell>
        </row>
        <row r="1451">
          <cell r="A1451">
            <v>190203114</v>
          </cell>
          <cell r="B1451">
            <v>43.6</v>
          </cell>
        </row>
        <row r="1452">
          <cell r="A1452">
            <v>190101709</v>
          </cell>
          <cell r="B1452">
            <v>43.6</v>
          </cell>
        </row>
        <row r="1453">
          <cell r="A1453">
            <v>190102709</v>
          </cell>
          <cell r="B1453">
            <v>43.6</v>
          </cell>
        </row>
        <row r="1454">
          <cell r="A1454">
            <v>190203612</v>
          </cell>
          <cell r="B1454">
            <v>43.5</v>
          </cell>
        </row>
        <row r="1455">
          <cell r="A1455">
            <v>190203007</v>
          </cell>
          <cell r="B1455">
            <v>43.5</v>
          </cell>
        </row>
        <row r="1456">
          <cell r="A1456">
            <v>190203206</v>
          </cell>
          <cell r="B1456">
            <v>43.5</v>
          </cell>
        </row>
        <row r="1457">
          <cell r="A1457">
            <v>190202408</v>
          </cell>
          <cell r="B1457">
            <v>43.5</v>
          </cell>
        </row>
        <row r="1458">
          <cell r="A1458">
            <v>190200423</v>
          </cell>
          <cell r="B1458">
            <v>43.5</v>
          </cell>
        </row>
        <row r="1459">
          <cell r="A1459">
            <v>190201215</v>
          </cell>
          <cell r="B1459">
            <v>43.5</v>
          </cell>
        </row>
        <row r="1460">
          <cell r="A1460">
            <v>190200827</v>
          </cell>
          <cell r="B1460">
            <v>43.5</v>
          </cell>
        </row>
        <row r="1461">
          <cell r="A1461">
            <v>190201416</v>
          </cell>
          <cell r="B1461">
            <v>43.5</v>
          </cell>
        </row>
        <row r="1462">
          <cell r="A1462">
            <v>190103112</v>
          </cell>
          <cell r="B1462">
            <v>43.5</v>
          </cell>
        </row>
        <row r="1463">
          <cell r="A1463">
            <v>190100410</v>
          </cell>
          <cell r="B1463">
            <v>43.5</v>
          </cell>
        </row>
        <row r="1464">
          <cell r="A1464">
            <v>190100129</v>
          </cell>
          <cell r="B1464">
            <v>43.4</v>
          </cell>
        </row>
        <row r="1465">
          <cell r="A1465">
            <v>190202423</v>
          </cell>
          <cell r="B1465">
            <v>43.4</v>
          </cell>
        </row>
        <row r="1466">
          <cell r="A1466">
            <v>190202206</v>
          </cell>
          <cell r="B1466">
            <v>43.4</v>
          </cell>
        </row>
        <row r="1467">
          <cell r="A1467">
            <v>190203022</v>
          </cell>
          <cell r="B1467">
            <v>43.3</v>
          </cell>
        </row>
        <row r="1468">
          <cell r="A1468">
            <v>190202313</v>
          </cell>
          <cell r="B1468">
            <v>43.3</v>
          </cell>
        </row>
        <row r="1469">
          <cell r="A1469">
            <v>190200612</v>
          </cell>
          <cell r="B1469">
            <v>43.3</v>
          </cell>
        </row>
        <row r="1470">
          <cell r="A1470">
            <v>190202126</v>
          </cell>
          <cell r="B1470">
            <v>43.3</v>
          </cell>
        </row>
        <row r="1471">
          <cell r="A1471">
            <v>190203703</v>
          </cell>
          <cell r="B1471">
            <v>43.2</v>
          </cell>
        </row>
        <row r="1472">
          <cell r="A1472">
            <v>190202327</v>
          </cell>
          <cell r="B1472">
            <v>43.1</v>
          </cell>
        </row>
        <row r="1473">
          <cell r="A1473">
            <v>190201317</v>
          </cell>
          <cell r="B1473">
            <v>43.1</v>
          </cell>
        </row>
        <row r="1474">
          <cell r="A1474">
            <v>190201009</v>
          </cell>
          <cell r="B1474">
            <v>43.1</v>
          </cell>
        </row>
        <row r="1475">
          <cell r="A1475">
            <v>190100111</v>
          </cell>
          <cell r="B1475">
            <v>43.1</v>
          </cell>
        </row>
        <row r="1476">
          <cell r="A1476">
            <v>190203410</v>
          </cell>
          <cell r="B1476">
            <v>43</v>
          </cell>
        </row>
        <row r="1477">
          <cell r="A1477">
            <v>190203929</v>
          </cell>
          <cell r="B1477">
            <v>43</v>
          </cell>
        </row>
        <row r="1478">
          <cell r="A1478">
            <v>190202213</v>
          </cell>
          <cell r="B1478">
            <v>43</v>
          </cell>
        </row>
        <row r="1479">
          <cell r="A1479">
            <v>190101927</v>
          </cell>
          <cell r="B1479">
            <v>43</v>
          </cell>
        </row>
        <row r="1480">
          <cell r="A1480">
            <v>190102401</v>
          </cell>
          <cell r="B1480">
            <v>43</v>
          </cell>
        </row>
        <row r="1481">
          <cell r="A1481">
            <v>190101316</v>
          </cell>
          <cell r="B1481">
            <v>43</v>
          </cell>
        </row>
        <row r="1482">
          <cell r="A1482">
            <v>190203128</v>
          </cell>
          <cell r="B1482">
            <v>42.9</v>
          </cell>
        </row>
        <row r="1483">
          <cell r="A1483">
            <v>190201822</v>
          </cell>
          <cell r="B1483">
            <v>42.9</v>
          </cell>
        </row>
        <row r="1484">
          <cell r="A1484">
            <v>190203514</v>
          </cell>
          <cell r="B1484">
            <v>42.9</v>
          </cell>
        </row>
        <row r="1485">
          <cell r="A1485">
            <v>190200707</v>
          </cell>
          <cell r="B1485">
            <v>42.9</v>
          </cell>
        </row>
        <row r="1486">
          <cell r="A1486">
            <v>190201726</v>
          </cell>
          <cell r="B1486">
            <v>42.9</v>
          </cell>
        </row>
        <row r="1487">
          <cell r="A1487">
            <v>190203519</v>
          </cell>
          <cell r="B1487">
            <v>42.9</v>
          </cell>
        </row>
        <row r="1488">
          <cell r="A1488">
            <v>190102705</v>
          </cell>
          <cell r="B1488">
            <v>42.8</v>
          </cell>
        </row>
        <row r="1489">
          <cell r="A1489">
            <v>190100323</v>
          </cell>
          <cell r="B1489">
            <v>42.8</v>
          </cell>
        </row>
        <row r="1490">
          <cell r="A1490">
            <v>190100907</v>
          </cell>
          <cell r="B1490">
            <v>42.8</v>
          </cell>
        </row>
        <row r="1491">
          <cell r="A1491">
            <v>190202424</v>
          </cell>
          <cell r="B1491">
            <v>42.8</v>
          </cell>
        </row>
        <row r="1492">
          <cell r="A1492">
            <v>190102621</v>
          </cell>
          <cell r="B1492">
            <v>42.8</v>
          </cell>
        </row>
        <row r="1493">
          <cell r="A1493">
            <v>190201710</v>
          </cell>
          <cell r="B1493">
            <v>42.8</v>
          </cell>
        </row>
        <row r="1494">
          <cell r="A1494">
            <v>190101811</v>
          </cell>
          <cell r="B1494">
            <v>42.7</v>
          </cell>
        </row>
        <row r="1495">
          <cell r="A1495">
            <v>190201330</v>
          </cell>
          <cell r="B1495">
            <v>42.7</v>
          </cell>
        </row>
        <row r="1496">
          <cell r="A1496">
            <v>190102820</v>
          </cell>
          <cell r="B1496">
            <v>42.7</v>
          </cell>
        </row>
        <row r="1497">
          <cell r="A1497">
            <v>190100816</v>
          </cell>
          <cell r="B1497">
            <v>42.7</v>
          </cell>
        </row>
        <row r="1498">
          <cell r="A1498">
            <v>190100610</v>
          </cell>
          <cell r="B1498">
            <v>42.7</v>
          </cell>
        </row>
        <row r="1499">
          <cell r="A1499">
            <v>190101107</v>
          </cell>
          <cell r="B1499">
            <v>42.6</v>
          </cell>
        </row>
        <row r="1500">
          <cell r="A1500">
            <v>190102905</v>
          </cell>
          <cell r="B1500">
            <v>42.6</v>
          </cell>
        </row>
        <row r="1501">
          <cell r="A1501">
            <v>190102714</v>
          </cell>
          <cell r="B1501">
            <v>42.6</v>
          </cell>
        </row>
        <row r="1502">
          <cell r="A1502">
            <v>190201922</v>
          </cell>
          <cell r="B1502">
            <v>42.6</v>
          </cell>
        </row>
        <row r="1503">
          <cell r="A1503">
            <v>190203330</v>
          </cell>
          <cell r="B1503">
            <v>42.6</v>
          </cell>
        </row>
        <row r="1504">
          <cell r="A1504">
            <v>190203915</v>
          </cell>
          <cell r="B1504">
            <v>42.6</v>
          </cell>
        </row>
        <row r="1505">
          <cell r="A1505">
            <v>190203403</v>
          </cell>
          <cell r="B1505">
            <v>42.5</v>
          </cell>
        </row>
        <row r="1506">
          <cell r="A1506">
            <v>190100228</v>
          </cell>
          <cell r="B1506">
            <v>42.4</v>
          </cell>
        </row>
        <row r="1507">
          <cell r="A1507">
            <v>190202628</v>
          </cell>
          <cell r="B1507">
            <v>42.4</v>
          </cell>
        </row>
        <row r="1508">
          <cell r="A1508">
            <v>190200412</v>
          </cell>
          <cell r="B1508">
            <v>42.4</v>
          </cell>
        </row>
        <row r="1509">
          <cell r="A1509">
            <v>190102917</v>
          </cell>
          <cell r="B1509">
            <v>42.4</v>
          </cell>
        </row>
        <row r="1510">
          <cell r="A1510">
            <v>190101926</v>
          </cell>
          <cell r="B1510">
            <v>42.4</v>
          </cell>
        </row>
        <row r="1511">
          <cell r="A1511">
            <v>190100729</v>
          </cell>
          <cell r="B1511">
            <v>42.4</v>
          </cell>
        </row>
        <row r="1512">
          <cell r="A1512">
            <v>190203026</v>
          </cell>
          <cell r="B1512">
            <v>42.4</v>
          </cell>
        </row>
        <row r="1513">
          <cell r="A1513">
            <v>190200516</v>
          </cell>
          <cell r="B1513">
            <v>42.3</v>
          </cell>
        </row>
        <row r="1514">
          <cell r="A1514">
            <v>190203914</v>
          </cell>
          <cell r="B1514">
            <v>42.3</v>
          </cell>
        </row>
        <row r="1515">
          <cell r="A1515">
            <v>190200906</v>
          </cell>
          <cell r="B1515">
            <v>42.3</v>
          </cell>
        </row>
        <row r="1516">
          <cell r="A1516">
            <v>190100325</v>
          </cell>
          <cell r="B1516">
            <v>42.3</v>
          </cell>
        </row>
        <row r="1517">
          <cell r="A1517">
            <v>190203626</v>
          </cell>
          <cell r="B1517">
            <v>42.2</v>
          </cell>
        </row>
        <row r="1518">
          <cell r="A1518">
            <v>190202301</v>
          </cell>
          <cell r="B1518">
            <v>42.2</v>
          </cell>
        </row>
        <row r="1519">
          <cell r="A1519">
            <v>190200801</v>
          </cell>
          <cell r="B1519">
            <v>42.2</v>
          </cell>
        </row>
        <row r="1520">
          <cell r="A1520">
            <v>190200111</v>
          </cell>
          <cell r="B1520">
            <v>42.2</v>
          </cell>
        </row>
        <row r="1521">
          <cell r="A1521">
            <v>190201917</v>
          </cell>
          <cell r="B1521">
            <v>42.2</v>
          </cell>
        </row>
        <row r="1522">
          <cell r="A1522">
            <v>190100229</v>
          </cell>
          <cell r="B1522">
            <v>42.2</v>
          </cell>
        </row>
        <row r="1523">
          <cell r="A1523">
            <v>190203619</v>
          </cell>
          <cell r="B1523">
            <v>42.2</v>
          </cell>
        </row>
        <row r="1524">
          <cell r="A1524">
            <v>190101213</v>
          </cell>
          <cell r="B1524">
            <v>42.2</v>
          </cell>
        </row>
        <row r="1525">
          <cell r="A1525">
            <v>190102524</v>
          </cell>
          <cell r="B1525">
            <v>42.1</v>
          </cell>
        </row>
        <row r="1526">
          <cell r="A1526">
            <v>190201011</v>
          </cell>
          <cell r="B1526">
            <v>42.1</v>
          </cell>
        </row>
        <row r="1527">
          <cell r="A1527">
            <v>190203607</v>
          </cell>
          <cell r="B1527">
            <v>42.1</v>
          </cell>
        </row>
        <row r="1528">
          <cell r="A1528">
            <v>190101920</v>
          </cell>
          <cell r="B1528">
            <v>42</v>
          </cell>
        </row>
        <row r="1529">
          <cell r="A1529">
            <v>190200208</v>
          </cell>
          <cell r="B1529">
            <v>42</v>
          </cell>
        </row>
        <row r="1530">
          <cell r="A1530">
            <v>190100201</v>
          </cell>
          <cell r="B1530">
            <v>42</v>
          </cell>
        </row>
        <row r="1531">
          <cell r="A1531">
            <v>190100818</v>
          </cell>
          <cell r="B1531">
            <v>42</v>
          </cell>
        </row>
        <row r="1532">
          <cell r="A1532">
            <v>190101010</v>
          </cell>
          <cell r="B1532">
            <v>42</v>
          </cell>
        </row>
        <row r="1533">
          <cell r="A1533">
            <v>190201502</v>
          </cell>
          <cell r="B1533">
            <v>42</v>
          </cell>
        </row>
        <row r="1534">
          <cell r="A1534">
            <v>190101613</v>
          </cell>
          <cell r="B1534">
            <v>41.9</v>
          </cell>
        </row>
        <row r="1535">
          <cell r="A1535">
            <v>190101018</v>
          </cell>
          <cell r="B1535">
            <v>41.9</v>
          </cell>
        </row>
        <row r="1536">
          <cell r="A1536">
            <v>190102214</v>
          </cell>
          <cell r="B1536">
            <v>41.9</v>
          </cell>
        </row>
        <row r="1537">
          <cell r="A1537">
            <v>190102016</v>
          </cell>
          <cell r="B1537">
            <v>41.9</v>
          </cell>
        </row>
        <row r="1538">
          <cell r="A1538">
            <v>190201620</v>
          </cell>
          <cell r="B1538">
            <v>41.9</v>
          </cell>
        </row>
        <row r="1539">
          <cell r="A1539">
            <v>190200908</v>
          </cell>
          <cell r="B1539">
            <v>41.8</v>
          </cell>
        </row>
        <row r="1540">
          <cell r="A1540">
            <v>190200215</v>
          </cell>
          <cell r="B1540">
            <v>41.8</v>
          </cell>
        </row>
        <row r="1541">
          <cell r="A1541">
            <v>190102921</v>
          </cell>
          <cell r="B1541">
            <v>41.8</v>
          </cell>
        </row>
        <row r="1542">
          <cell r="A1542">
            <v>190102128</v>
          </cell>
          <cell r="B1542">
            <v>41.8</v>
          </cell>
        </row>
        <row r="1543">
          <cell r="A1543">
            <v>190203405</v>
          </cell>
          <cell r="B1543">
            <v>41.8</v>
          </cell>
        </row>
        <row r="1544">
          <cell r="A1544">
            <v>190204014</v>
          </cell>
          <cell r="B1544">
            <v>41.8</v>
          </cell>
        </row>
        <row r="1545">
          <cell r="A1545">
            <v>190201230</v>
          </cell>
          <cell r="B1545">
            <v>41.8</v>
          </cell>
        </row>
        <row r="1546">
          <cell r="A1546">
            <v>190202617</v>
          </cell>
          <cell r="B1546">
            <v>41.7</v>
          </cell>
        </row>
        <row r="1547">
          <cell r="A1547">
            <v>190103310</v>
          </cell>
          <cell r="B1547">
            <v>41.7</v>
          </cell>
        </row>
        <row r="1548">
          <cell r="A1548">
            <v>190101305</v>
          </cell>
          <cell r="B1548">
            <v>41.7</v>
          </cell>
        </row>
        <row r="1549">
          <cell r="A1549">
            <v>190102202</v>
          </cell>
          <cell r="B1549">
            <v>41.6</v>
          </cell>
        </row>
        <row r="1550">
          <cell r="A1550">
            <v>190102225</v>
          </cell>
          <cell r="B1550">
            <v>41.6</v>
          </cell>
        </row>
        <row r="1551">
          <cell r="A1551">
            <v>190101321</v>
          </cell>
          <cell r="B1551">
            <v>41.6</v>
          </cell>
        </row>
        <row r="1552">
          <cell r="A1552">
            <v>190101406</v>
          </cell>
          <cell r="B1552">
            <v>41.6</v>
          </cell>
        </row>
        <row r="1553">
          <cell r="A1553">
            <v>190203223</v>
          </cell>
          <cell r="B1553">
            <v>41.6</v>
          </cell>
        </row>
        <row r="1554">
          <cell r="A1554">
            <v>190202923</v>
          </cell>
          <cell r="B1554">
            <v>41.6</v>
          </cell>
        </row>
        <row r="1555">
          <cell r="A1555">
            <v>190203924</v>
          </cell>
          <cell r="B1555">
            <v>41.6</v>
          </cell>
        </row>
        <row r="1556">
          <cell r="A1556">
            <v>190202015</v>
          </cell>
          <cell r="B1556">
            <v>41.5</v>
          </cell>
        </row>
        <row r="1557">
          <cell r="A1557">
            <v>190102405</v>
          </cell>
          <cell r="B1557">
            <v>41.5</v>
          </cell>
        </row>
        <row r="1558">
          <cell r="A1558">
            <v>190200105</v>
          </cell>
          <cell r="B1558">
            <v>41.5</v>
          </cell>
        </row>
        <row r="1559">
          <cell r="A1559">
            <v>190101428</v>
          </cell>
          <cell r="B1559">
            <v>41.3</v>
          </cell>
        </row>
        <row r="1560">
          <cell r="A1560">
            <v>190100108</v>
          </cell>
          <cell r="B1560">
            <v>41.3</v>
          </cell>
        </row>
        <row r="1561">
          <cell r="A1561">
            <v>190102803</v>
          </cell>
          <cell r="B1561">
            <v>41.3</v>
          </cell>
        </row>
        <row r="1562">
          <cell r="A1562">
            <v>190101725</v>
          </cell>
          <cell r="B1562">
            <v>41.2</v>
          </cell>
        </row>
        <row r="1563">
          <cell r="A1563">
            <v>190101524</v>
          </cell>
          <cell r="B1563">
            <v>41.2</v>
          </cell>
        </row>
        <row r="1564">
          <cell r="A1564">
            <v>190102218</v>
          </cell>
          <cell r="B1564">
            <v>41.2</v>
          </cell>
        </row>
        <row r="1565">
          <cell r="A1565">
            <v>190203116</v>
          </cell>
          <cell r="B1565">
            <v>41.2</v>
          </cell>
        </row>
        <row r="1566">
          <cell r="A1566">
            <v>190200825</v>
          </cell>
          <cell r="B1566">
            <v>41.2</v>
          </cell>
        </row>
        <row r="1567">
          <cell r="A1567">
            <v>190203012</v>
          </cell>
          <cell r="B1567">
            <v>41.2</v>
          </cell>
        </row>
        <row r="1568">
          <cell r="A1568">
            <v>190201830</v>
          </cell>
          <cell r="B1568">
            <v>41.2</v>
          </cell>
        </row>
        <row r="1569">
          <cell r="A1569">
            <v>190200417</v>
          </cell>
          <cell r="B1569">
            <v>41.2</v>
          </cell>
        </row>
        <row r="1570">
          <cell r="A1570">
            <v>190101529</v>
          </cell>
          <cell r="B1570">
            <v>41.2</v>
          </cell>
        </row>
        <row r="1571">
          <cell r="A1571">
            <v>190100420</v>
          </cell>
          <cell r="B1571">
            <v>41.1</v>
          </cell>
        </row>
        <row r="1572">
          <cell r="A1572">
            <v>190200605</v>
          </cell>
          <cell r="B1572">
            <v>41.1</v>
          </cell>
        </row>
        <row r="1573">
          <cell r="A1573">
            <v>190102506</v>
          </cell>
          <cell r="B1573">
            <v>41.1</v>
          </cell>
        </row>
        <row r="1574">
          <cell r="A1574">
            <v>190102909</v>
          </cell>
          <cell r="B1574">
            <v>41.1</v>
          </cell>
        </row>
        <row r="1575">
          <cell r="A1575">
            <v>190203802</v>
          </cell>
          <cell r="B1575">
            <v>41</v>
          </cell>
        </row>
        <row r="1576">
          <cell r="A1576">
            <v>190203513</v>
          </cell>
          <cell r="B1576">
            <v>41</v>
          </cell>
        </row>
        <row r="1577">
          <cell r="A1577">
            <v>190102422</v>
          </cell>
          <cell r="B1577">
            <v>41</v>
          </cell>
        </row>
        <row r="1578">
          <cell r="A1578">
            <v>190103003</v>
          </cell>
          <cell r="B1578">
            <v>41</v>
          </cell>
        </row>
        <row r="1579">
          <cell r="A1579">
            <v>190102903</v>
          </cell>
          <cell r="B1579">
            <v>41</v>
          </cell>
        </row>
        <row r="1580">
          <cell r="A1580">
            <v>190202615</v>
          </cell>
          <cell r="B1580">
            <v>41</v>
          </cell>
        </row>
        <row r="1581">
          <cell r="A1581">
            <v>190100917</v>
          </cell>
          <cell r="B1581">
            <v>40.9</v>
          </cell>
        </row>
        <row r="1582">
          <cell r="A1582">
            <v>190103123</v>
          </cell>
          <cell r="B1582">
            <v>40.9</v>
          </cell>
        </row>
        <row r="1583">
          <cell r="A1583">
            <v>190203527</v>
          </cell>
          <cell r="B1583">
            <v>40.9</v>
          </cell>
        </row>
        <row r="1584">
          <cell r="A1584">
            <v>190101401</v>
          </cell>
          <cell r="B1584">
            <v>40.9</v>
          </cell>
        </row>
        <row r="1585">
          <cell r="A1585">
            <v>190201404</v>
          </cell>
          <cell r="B1585">
            <v>40.8</v>
          </cell>
        </row>
        <row r="1586">
          <cell r="A1586">
            <v>190203617</v>
          </cell>
          <cell r="B1586">
            <v>40.8</v>
          </cell>
        </row>
        <row r="1587">
          <cell r="A1587">
            <v>190103212</v>
          </cell>
          <cell r="B1587">
            <v>40.8</v>
          </cell>
        </row>
        <row r="1588">
          <cell r="A1588">
            <v>190100808</v>
          </cell>
          <cell r="B1588">
            <v>40.8</v>
          </cell>
        </row>
        <row r="1589">
          <cell r="A1589">
            <v>190202026</v>
          </cell>
          <cell r="B1589">
            <v>40.8</v>
          </cell>
        </row>
        <row r="1590">
          <cell r="A1590">
            <v>190203215</v>
          </cell>
          <cell r="B1590">
            <v>40.8</v>
          </cell>
        </row>
        <row r="1591">
          <cell r="A1591">
            <v>190101908</v>
          </cell>
          <cell r="B1591">
            <v>40.7</v>
          </cell>
        </row>
        <row r="1592">
          <cell r="A1592">
            <v>190102403</v>
          </cell>
          <cell r="B1592">
            <v>40.7</v>
          </cell>
        </row>
        <row r="1593">
          <cell r="A1593">
            <v>190201325</v>
          </cell>
          <cell r="B1593">
            <v>40.7</v>
          </cell>
        </row>
        <row r="1594">
          <cell r="A1594">
            <v>190101722</v>
          </cell>
          <cell r="B1594">
            <v>40.7</v>
          </cell>
        </row>
        <row r="1595">
          <cell r="A1595">
            <v>190102927</v>
          </cell>
          <cell r="B1595">
            <v>40.6</v>
          </cell>
        </row>
        <row r="1596">
          <cell r="A1596">
            <v>190203129</v>
          </cell>
          <cell r="B1596">
            <v>40.6</v>
          </cell>
        </row>
        <row r="1597">
          <cell r="A1597">
            <v>190102230</v>
          </cell>
          <cell r="B1597">
            <v>40.6</v>
          </cell>
        </row>
        <row r="1598">
          <cell r="A1598">
            <v>190203216</v>
          </cell>
          <cell r="B1598">
            <v>40.6</v>
          </cell>
        </row>
        <row r="1599">
          <cell r="A1599">
            <v>190203021</v>
          </cell>
          <cell r="B1599">
            <v>40.6</v>
          </cell>
        </row>
        <row r="1600">
          <cell r="A1600">
            <v>190200310</v>
          </cell>
          <cell r="B1600">
            <v>40.6</v>
          </cell>
        </row>
        <row r="1601">
          <cell r="A1601">
            <v>190103320</v>
          </cell>
          <cell r="B1601">
            <v>40.6</v>
          </cell>
        </row>
        <row r="1602">
          <cell r="A1602">
            <v>190203629</v>
          </cell>
          <cell r="B1602">
            <v>40.4</v>
          </cell>
        </row>
        <row r="1603">
          <cell r="A1603">
            <v>190103219</v>
          </cell>
          <cell r="B1603">
            <v>40.4</v>
          </cell>
        </row>
        <row r="1604">
          <cell r="A1604">
            <v>190201002</v>
          </cell>
          <cell r="B1604">
            <v>40.4</v>
          </cell>
        </row>
        <row r="1605">
          <cell r="A1605">
            <v>190102303</v>
          </cell>
          <cell r="B1605">
            <v>40.3</v>
          </cell>
        </row>
        <row r="1606">
          <cell r="A1606">
            <v>190200301</v>
          </cell>
          <cell r="B1606">
            <v>40.3</v>
          </cell>
        </row>
        <row r="1607">
          <cell r="A1607">
            <v>190101712</v>
          </cell>
          <cell r="B1607">
            <v>40.2</v>
          </cell>
        </row>
        <row r="1608">
          <cell r="A1608">
            <v>190203904</v>
          </cell>
          <cell r="B1608">
            <v>40.2</v>
          </cell>
        </row>
        <row r="1609">
          <cell r="A1609">
            <v>190102622</v>
          </cell>
          <cell r="B1609">
            <v>40.2</v>
          </cell>
        </row>
        <row r="1610">
          <cell r="A1610">
            <v>190201319</v>
          </cell>
          <cell r="B1610">
            <v>40.2</v>
          </cell>
        </row>
        <row r="1611">
          <cell r="A1611">
            <v>190101407</v>
          </cell>
          <cell r="B1611">
            <v>40.1</v>
          </cell>
        </row>
        <row r="1612">
          <cell r="A1612">
            <v>190101930</v>
          </cell>
          <cell r="B1612">
            <v>40.1</v>
          </cell>
        </row>
        <row r="1613">
          <cell r="A1613">
            <v>190203424</v>
          </cell>
          <cell r="B1613">
            <v>40.1</v>
          </cell>
        </row>
        <row r="1614">
          <cell r="A1614">
            <v>190100401</v>
          </cell>
          <cell r="B1614">
            <v>40.1</v>
          </cell>
        </row>
        <row r="1615">
          <cell r="A1615">
            <v>190101017</v>
          </cell>
          <cell r="B1615">
            <v>40</v>
          </cell>
        </row>
        <row r="1616">
          <cell r="A1616">
            <v>190102126</v>
          </cell>
          <cell r="B1616">
            <v>40</v>
          </cell>
        </row>
        <row r="1617">
          <cell r="A1617">
            <v>190203613</v>
          </cell>
          <cell r="B1617">
            <v>40</v>
          </cell>
        </row>
        <row r="1618">
          <cell r="A1618">
            <v>190203615</v>
          </cell>
          <cell r="B1618">
            <v>39.9</v>
          </cell>
        </row>
        <row r="1619">
          <cell r="A1619">
            <v>190202805</v>
          </cell>
          <cell r="B1619">
            <v>39.9</v>
          </cell>
        </row>
        <row r="1620">
          <cell r="A1620">
            <v>190101228</v>
          </cell>
          <cell r="B1620">
            <v>39.9</v>
          </cell>
        </row>
        <row r="1621">
          <cell r="A1621">
            <v>190103315</v>
          </cell>
          <cell r="B1621">
            <v>39.9</v>
          </cell>
        </row>
        <row r="1622">
          <cell r="A1622">
            <v>190202930</v>
          </cell>
          <cell r="B1622">
            <v>39.9</v>
          </cell>
        </row>
        <row r="1623">
          <cell r="A1623">
            <v>190203123</v>
          </cell>
          <cell r="B1623">
            <v>39.8</v>
          </cell>
        </row>
        <row r="1624">
          <cell r="A1624">
            <v>190202709</v>
          </cell>
          <cell r="B1624">
            <v>39.8</v>
          </cell>
        </row>
        <row r="1625">
          <cell r="A1625">
            <v>190201007</v>
          </cell>
          <cell r="B1625">
            <v>39.8</v>
          </cell>
        </row>
        <row r="1626">
          <cell r="A1626">
            <v>190101127</v>
          </cell>
          <cell r="B1626">
            <v>39.6</v>
          </cell>
        </row>
        <row r="1627">
          <cell r="A1627">
            <v>190201006</v>
          </cell>
          <cell r="B1627">
            <v>39.5</v>
          </cell>
        </row>
        <row r="1628">
          <cell r="A1628">
            <v>190102614</v>
          </cell>
          <cell r="B1628">
            <v>39.5</v>
          </cell>
        </row>
        <row r="1629">
          <cell r="A1629">
            <v>190101627</v>
          </cell>
          <cell r="B1629">
            <v>39.5</v>
          </cell>
        </row>
        <row r="1630">
          <cell r="A1630">
            <v>190102628</v>
          </cell>
          <cell r="B1630">
            <v>39.5</v>
          </cell>
        </row>
        <row r="1631">
          <cell r="A1631">
            <v>190203909</v>
          </cell>
          <cell r="B1631">
            <v>39.5</v>
          </cell>
        </row>
        <row r="1632">
          <cell r="A1632">
            <v>190200224</v>
          </cell>
          <cell r="B1632">
            <v>39.4</v>
          </cell>
        </row>
        <row r="1633">
          <cell r="A1633">
            <v>190101704</v>
          </cell>
          <cell r="B1633">
            <v>39.4</v>
          </cell>
        </row>
        <row r="1634">
          <cell r="A1634">
            <v>190201012</v>
          </cell>
          <cell r="B1634">
            <v>39.3</v>
          </cell>
        </row>
        <row r="1635">
          <cell r="A1635">
            <v>190103119</v>
          </cell>
          <cell r="B1635">
            <v>39.3</v>
          </cell>
        </row>
        <row r="1636">
          <cell r="A1636">
            <v>190201622</v>
          </cell>
          <cell r="B1636">
            <v>39.3</v>
          </cell>
        </row>
        <row r="1637">
          <cell r="A1637">
            <v>190200609</v>
          </cell>
          <cell r="B1637">
            <v>39.2</v>
          </cell>
        </row>
        <row r="1638">
          <cell r="A1638">
            <v>190200829</v>
          </cell>
          <cell r="B1638">
            <v>39.1</v>
          </cell>
        </row>
        <row r="1639">
          <cell r="A1639">
            <v>190203605</v>
          </cell>
          <cell r="B1639">
            <v>39.1</v>
          </cell>
        </row>
        <row r="1640">
          <cell r="A1640">
            <v>190200818</v>
          </cell>
          <cell r="B1640">
            <v>39.1</v>
          </cell>
        </row>
        <row r="1641">
          <cell r="A1641">
            <v>190202714</v>
          </cell>
          <cell r="B1641">
            <v>39.1</v>
          </cell>
        </row>
        <row r="1642">
          <cell r="A1642">
            <v>190101425</v>
          </cell>
          <cell r="B1642">
            <v>39.1</v>
          </cell>
        </row>
        <row r="1643">
          <cell r="A1643">
            <v>190102129</v>
          </cell>
          <cell r="B1643">
            <v>39</v>
          </cell>
        </row>
        <row r="1644">
          <cell r="A1644">
            <v>190200930</v>
          </cell>
          <cell r="B1644">
            <v>39</v>
          </cell>
        </row>
        <row r="1645">
          <cell r="A1645">
            <v>190201104</v>
          </cell>
          <cell r="B1645">
            <v>39</v>
          </cell>
        </row>
        <row r="1646">
          <cell r="A1646">
            <v>190103312</v>
          </cell>
          <cell r="B1646">
            <v>39</v>
          </cell>
        </row>
        <row r="1647">
          <cell r="A1647">
            <v>190100715</v>
          </cell>
          <cell r="B1647">
            <v>39</v>
          </cell>
        </row>
        <row r="1648">
          <cell r="A1648">
            <v>190203702</v>
          </cell>
          <cell r="B1648">
            <v>39</v>
          </cell>
        </row>
        <row r="1649">
          <cell r="A1649">
            <v>190201203</v>
          </cell>
          <cell r="B1649">
            <v>39</v>
          </cell>
        </row>
        <row r="1650">
          <cell r="A1650">
            <v>190103120</v>
          </cell>
          <cell r="B1650">
            <v>39</v>
          </cell>
        </row>
        <row r="1651">
          <cell r="A1651">
            <v>190102920</v>
          </cell>
          <cell r="B1651">
            <v>38.8</v>
          </cell>
        </row>
        <row r="1652">
          <cell r="A1652">
            <v>190103110</v>
          </cell>
          <cell r="B1652">
            <v>38.7</v>
          </cell>
        </row>
        <row r="1653">
          <cell r="A1653">
            <v>190102425</v>
          </cell>
          <cell r="B1653">
            <v>38.6</v>
          </cell>
        </row>
        <row r="1654">
          <cell r="A1654">
            <v>190100529</v>
          </cell>
          <cell r="B1654">
            <v>38.6</v>
          </cell>
        </row>
        <row r="1655">
          <cell r="A1655">
            <v>190103128</v>
          </cell>
          <cell r="B1655">
            <v>38.5</v>
          </cell>
        </row>
        <row r="1656">
          <cell r="A1656">
            <v>190102211</v>
          </cell>
          <cell r="B1656">
            <v>38.5</v>
          </cell>
        </row>
        <row r="1657">
          <cell r="A1657">
            <v>190102317</v>
          </cell>
          <cell r="B1657">
            <v>38.5</v>
          </cell>
        </row>
        <row r="1658">
          <cell r="A1658">
            <v>190202011</v>
          </cell>
          <cell r="B1658">
            <v>38.5</v>
          </cell>
        </row>
        <row r="1659">
          <cell r="A1659">
            <v>190201207</v>
          </cell>
          <cell r="B1659">
            <v>38.4</v>
          </cell>
        </row>
        <row r="1660">
          <cell r="A1660">
            <v>190202124</v>
          </cell>
          <cell r="B1660">
            <v>38.3</v>
          </cell>
        </row>
        <row r="1661">
          <cell r="A1661">
            <v>190102301</v>
          </cell>
          <cell r="B1661">
            <v>38.2</v>
          </cell>
        </row>
        <row r="1662">
          <cell r="A1662">
            <v>190203006</v>
          </cell>
          <cell r="B1662">
            <v>38.2</v>
          </cell>
        </row>
        <row r="1663">
          <cell r="A1663">
            <v>190202713</v>
          </cell>
          <cell r="B1663">
            <v>38.2</v>
          </cell>
        </row>
        <row r="1664">
          <cell r="A1664">
            <v>190200725</v>
          </cell>
          <cell r="B1664">
            <v>38.2</v>
          </cell>
        </row>
        <row r="1665">
          <cell r="A1665">
            <v>190201403</v>
          </cell>
          <cell r="B1665">
            <v>38.2</v>
          </cell>
        </row>
        <row r="1666">
          <cell r="A1666">
            <v>190200402</v>
          </cell>
          <cell r="B1666">
            <v>38.1</v>
          </cell>
        </row>
        <row r="1667">
          <cell r="A1667">
            <v>190203518</v>
          </cell>
          <cell r="B1667">
            <v>38.1</v>
          </cell>
        </row>
        <row r="1668">
          <cell r="A1668">
            <v>190201916</v>
          </cell>
          <cell r="B1668">
            <v>38.1</v>
          </cell>
        </row>
        <row r="1669">
          <cell r="A1669">
            <v>190101201</v>
          </cell>
          <cell r="B1669">
            <v>38</v>
          </cell>
        </row>
        <row r="1670">
          <cell r="A1670">
            <v>190100810</v>
          </cell>
          <cell r="B1670">
            <v>37.9</v>
          </cell>
        </row>
        <row r="1671">
          <cell r="A1671">
            <v>190202109</v>
          </cell>
          <cell r="B1671">
            <v>37.8</v>
          </cell>
        </row>
        <row r="1672">
          <cell r="A1672">
            <v>190102117</v>
          </cell>
          <cell r="B1672">
            <v>37.8</v>
          </cell>
        </row>
        <row r="1673">
          <cell r="A1673">
            <v>190204004</v>
          </cell>
          <cell r="B1673">
            <v>37.8</v>
          </cell>
        </row>
        <row r="1674">
          <cell r="A1674">
            <v>190200316</v>
          </cell>
          <cell r="B1674">
            <v>37.8</v>
          </cell>
        </row>
        <row r="1675">
          <cell r="A1675">
            <v>190201308</v>
          </cell>
          <cell r="B1675">
            <v>37.7</v>
          </cell>
        </row>
        <row r="1676">
          <cell r="A1676">
            <v>190200701</v>
          </cell>
          <cell r="B1676">
            <v>37.7</v>
          </cell>
        </row>
        <row r="1677">
          <cell r="A1677">
            <v>190202827</v>
          </cell>
          <cell r="B1677">
            <v>37.6</v>
          </cell>
        </row>
        <row r="1678">
          <cell r="A1678">
            <v>190101510</v>
          </cell>
          <cell r="B1678">
            <v>37.5</v>
          </cell>
        </row>
        <row r="1679">
          <cell r="A1679">
            <v>190100601</v>
          </cell>
          <cell r="B1679">
            <v>37.5</v>
          </cell>
        </row>
        <row r="1680">
          <cell r="A1680">
            <v>190100525</v>
          </cell>
          <cell r="B1680">
            <v>37.4</v>
          </cell>
        </row>
        <row r="1681">
          <cell r="A1681">
            <v>190100526</v>
          </cell>
          <cell r="B1681">
            <v>37.4</v>
          </cell>
        </row>
        <row r="1682">
          <cell r="A1682">
            <v>190201525</v>
          </cell>
          <cell r="B1682">
            <v>37.4</v>
          </cell>
        </row>
        <row r="1683">
          <cell r="A1683">
            <v>190100605</v>
          </cell>
          <cell r="B1683">
            <v>37.3</v>
          </cell>
        </row>
        <row r="1684">
          <cell r="A1684">
            <v>190101413</v>
          </cell>
          <cell r="B1684">
            <v>37.3</v>
          </cell>
        </row>
        <row r="1685">
          <cell r="A1685">
            <v>190103012</v>
          </cell>
          <cell r="B1685">
            <v>37.3</v>
          </cell>
        </row>
        <row r="1686">
          <cell r="A1686">
            <v>190203319</v>
          </cell>
          <cell r="B1686">
            <v>37.2</v>
          </cell>
        </row>
        <row r="1687">
          <cell r="A1687">
            <v>190103221</v>
          </cell>
          <cell r="B1687">
            <v>37.2</v>
          </cell>
        </row>
        <row r="1688">
          <cell r="A1688">
            <v>190100503</v>
          </cell>
          <cell r="B1688">
            <v>37.2</v>
          </cell>
        </row>
        <row r="1689">
          <cell r="A1689">
            <v>190202216</v>
          </cell>
          <cell r="B1689">
            <v>37.1</v>
          </cell>
        </row>
        <row r="1690">
          <cell r="A1690">
            <v>190201821</v>
          </cell>
          <cell r="B1690">
            <v>37</v>
          </cell>
        </row>
        <row r="1691">
          <cell r="A1691">
            <v>190203229</v>
          </cell>
          <cell r="B1691">
            <v>37</v>
          </cell>
        </row>
        <row r="1692">
          <cell r="A1692">
            <v>190202708</v>
          </cell>
          <cell r="B1692">
            <v>37</v>
          </cell>
        </row>
        <row r="1693">
          <cell r="A1693">
            <v>190201013</v>
          </cell>
          <cell r="B1693">
            <v>36.9</v>
          </cell>
        </row>
        <row r="1694">
          <cell r="A1694">
            <v>190100825</v>
          </cell>
          <cell r="B1694">
            <v>36.8</v>
          </cell>
        </row>
        <row r="1695">
          <cell r="A1695">
            <v>190102612</v>
          </cell>
          <cell r="B1695">
            <v>36.8</v>
          </cell>
        </row>
        <row r="1696">
          <cell r="A1696">
            <v>190102530</v>
          </cell>
          <cell r="B1696">
            <v>36.7</v>
          </cell>
        </row>
        <row r="1697">
          <cell r="A1697">
            <v>190201321</v>
          </cell>
          <cell r="B1697">
            <v>36.6</v>
          </cell>
        </row>
        <row r="1698">
          <cell r="A1698">
            <v>190102430</v>
          </cell>
          <cell r="B1698">
            <v>36.6</v>
          </cell>
        </row>
        <row r="1699">
          <cell r="A1699">
            <v>190100225</v>
          </cell>
          <cell r="B1699">
            <v>36.6</v>
          </cell>
        </row>
        <row r="1700">
          <cell r="A1700">
            <v>190202828</v>
          </cell>
          <cell r="B1700">
            <v>36.5</v>
          </cell>
        </row>
        <row r="1701">
          <cell r="A1701">
            <v>190103014</v>
          </cell>
          <cell r="B1701">
            <v>36.5</v>
          </cell>
        </row>
        <row r="1702">
          <cell r="A1702">
            <v>190101516</v>
          </cell>
          <cell r="B1702">
            <v>36.5</v>
          </cell>
        </row>
        <row r="1703">
          <cell r="A1703">
            <v>190203730</v>
          </cell>
          <cell r="B1703">
            <v>36.4</v>
          </cell>
        </row>
        <row r="1704">
          <cell r="A1704">
            <v>190202430</v>
          </cell>
          <cell r="B1704">
            <v>36.3</v>
          </cell>
        </row>
        <row r="1705">
          <cell r="A1705">
            <v>190202609</v>
          </cell>
          <cell r="B1705">
            <v>36.3</v>
          </cell>
        </row>
        <row r="1706">
          <cell r="A1706">
            <v>190100702</v>
          </cell>
          <cell r="B1706">
            <v>36.2</v>
          </cell>
        </row>
        <row r="1707">
          <cell r="A1707">
            <v>190103028</v>
          </cell>
          <cell r="B1707">
            <v>36.1</v>
          </cell>
        </row>
        <row r="1708">
          <cell r="A1708">
            <v>190101028</v>
          </cell>
          <cell r="B1708">
            <v>36</v>
          </cell>
        </row>
        <row r="1709">
          <cell r="A1709">
            <v>190103023</v>
          </cell>
          <cell r="B1709">
            <v>35.8</v>
          </cell>
        </row>
        <row r="1710">
          <cell r="A1710">
            <v>190101727</v>
          </cell>
          <cell r="B1710">
            <v>35.8</v>
          </cell>
        </row>
        <row r="1711">
          <cell r="A1711">
            <v>190202225</v>
          </cell>
          <cell r="B1711">
            <v>35.7</v>
          </cell>
        </row>
        <row r="1712">
          <cell r="A1712">
            <v>190203601</v>
          </cell>
          <cell r="B1712">
            <v>35.4</v>
          </cell>
        </row>
        <row r="1713">
          <cell r="A1713">
            <v>190200403</v>
          </cell>
          <cell r="B1713">
            <v>35.2</v>
          </cell>
        </row>
        <row r="1714">
          <cell r="A1714">
            <v>190203506</v>
          </cell>
          <cell r="B1714">
            <v>35.2</v>
          </cell>
        </row>
        <row r="1715">
          <cell r="A1715">
            <v>190202618</v>
          </cell>
          <cell r="B1715">
            <v>35.1</v>
          </cell>
        </row>
        <row r="1716">
          <cell r="A1716">
            <v>190100412</v>
          </cell>
          <cell r="B1716">
            <v>35</v>
          </cell>
        </row>
        <row r="1717">
          <cell r="A1717">
            <v>190200129</v>
          </cell>
          <cell r="B1717">
            <v>35</v>
          </cell>
        </row>
        <row r="1718">
          <cell r="A1718">
            <v>190102306</v>
          </cell>
          <cell r="B1718">
            <v>35</v>
          </cell>
        </row>
        <row r="1719">
          <cell r="A1719">
            <v>190103216</v>
          </cell>
          <cell r="B1719">
            <v>34.9</v>
          </cell>
        </row>
        <row r="1720">
          <cell r="A1720">
            <v>190100124</v>
          </cell>
          <cell r="B1720">
            <v>34.9</v>
          </cell>
        </row>
        <row r="1721">
          <cell r="A1721">
            <v>190102512</v>
          </cell>
          <cell r="B1721">
            <v>34.8</v>
          </cell>
        </row>
        <row r="1722">
          <cell r="A1722">
            <v>190202110</v>
          </cell>
          <cell r="B1722">
            <v>34.5</v>
          </cell>
        </row>
        <row r="1723">
          <cell r="A1723">
            <v>190102423</v>
          </cell>
          <cell r="B1723">
            <v>34.4</v>
          </cell>
        </row>
        <row r="1724">
          <cell r="A1724">
            <v>190201908</v>
          </cell>
          <cell r="B1724">
            <v>34.3</v>
          </cell>
        </row>
        <row r="1725">
          <cell r="A1725">
            <v>190203201</v>
          </cell>
          <cell r="B1725">
            <v>34.3</v>
          </cell>
        </row>
        <row r="1726">
          <cell r="A1726">
            <v>190102521</v>
          </cell>
          <cell r="B1726">
            <v>34.2</v>
          </cell>
        </row>
        <row r="1727">
          <cell r="A1727">
            <v>190102601</v>
          </cell>
          <cell r="B1727">
            <v>34.2</v>
          </cell>
        </row>
        <row r="1728">
          <cell r="A1728">
            <v>190202823</v>
          </cell>
          <cell r="B1728">
            <v>34.1</v>
          </cell>
        </row>
        <row r="1729">
          <cell r="A1729">
            <v>190101408</v>
          </cell>
          <cell r="B1729">
            <v>33.6</v>
          </cell>
        </row>
        <row r="1730">
          <cell r="A1730">
            <v>190102204</v>
          </cell>
          <cell r="B1730">
            <v>33.6</v>
          </cell>
        </row>
        <row r="1731">
          <cell r="A1731">
            <v>190101818</v>
          </cell>
          <cell r="B1731">
            <v>33</v>
          </cell>
        </row>
        <row r="1732">
          <cell r="A1732">
            <v>190201819</v>
          </cell>
          <cell r="B1732">
            <v>32.9</v>
          </cell>
        </row>
        <row r="1733">
          <cell r="A1733">
            <v>190201523</v>
          </cell>
          <cell r="B1733">
            <v>32.7</v>
          </cell>
        </row>
        <row r="1734">
          <cell r="A1734">
            <v>190101528</v>
          </cell>
          <cell r="B1734">
            <v>32.5</v>
          </cell>
        </row>
        <row r="1735">
          <cell r="A1735">
            <v>190102315</v>
          </cell>
          <cell r="B1735">
            <v>32.2</v>
          </cell>
        </row>
        <row r="1736">
          <cell r="A1736">
            <v>190100819</v>
          </cell>
          <cell r="B1736">
            <v>32</v>
          </cell>
        </row>
        <row r="1737">
          <cell r="A1737">
            <v>190201505</v>
          </cell>
          <cell r="B1737">
            <v>31.9</v>
          </cell>
        </row>
        <row r="1738">
          <cell r="A1738">
            <v>190203311</v>
          </cell>
          <cell r="B1738">
            <v>31.8</v>
          </cell>
        </row>
        <row r="1739">
          <cell r="A1739">
            <v>190200812</v>
          </cell>
          <cell r="B1739">
            <v>31.7</v>
          </cell>
        </row>
        <row r="1740">
          <cell r="A1740">
            <v>190100911</v>
          </cell>
          <cell r="B1740">
            <v>31.4</v>
          </cell>
        </row>
        <row r="1741">
          <cell r="A1741">
            <v>190102723</v>
          </cell>
          <cell r="B1741">
            <v>31.2</v>
          </cell>
        </row>
        <row r="1742">
          <cell r="A1742">
            <v>190100114</v>
          </cell>
          <cell r="B1742">
            <v>31.1</v>
          </cell>
        </row>
        <row r="1743">
          <cell r="A1743">
            <v>190203817</v>
          </cell>
          <cell r="B1743">
            <v>30.9</v>
          </cell>
        </row>
        <row r="1744">
          <cell r="A1744">
            <v>190101724</v>
          </cell>
          <cell r="B1744">
            <v>30.7</v>
          </cell>
        </row>
        <row r="1745">
          <cell r="A1745">
            <v>190202925</v>
          </cell>
          <cell r="B1745">
            <v>29.6</v>
          </cell>
        </row>
        <row r="1746">
          <cell r="A1746">
            <v>190102313</v>
          </cell>
          <cell r="B1746">
            <v>26.4</v>
          </cell>
        </row>
        <row r="1747">
          <cell r="A1747">
            <v>190203721</v>
          </cell>
          <cell r="B1747">
            <v>0</v>
          </cell>
        </row>
        <row r="1748">
          <cell r="A1748">
            <v>190201418</v>
          </cell>
          <cell r="B1748">
            <v>0</v>
          </cell>
        </row>
        <row r="1749">
          <cell r="A1749">
            <v>190103210</v>
          </cell>
          <cell r="B1749">
            <v>0</v>
          </cell>
        </row>
        <row r="1750">
          <cell r="A1750">
            <v>190103211</v>
          </cell>
          <cell r="B1750">
            <v>0</v>
          </cell>
        </row>
        <row r="1751">
          <cell r="A1751">
            <v>190103218</v>
          </cell>
          <cell r="B1751">
            <v>0</v>
          </cell>
        </row>
        <row r="1752">
          <cell r="A1752">
            <v>190103220</v>
          </cell>
          <cell r="B1752">
            <v>0</v>
          </cell>
        </row>
        <row r="1753">
          <cell r="A1753">
            <v>190203023</v>
          </cell>
          <cell r="B1753">
            <v>0</v>
          </cell>
        </row>
        <row r="1754">
          <cell r="A1754">
            <v>190203025</v>
          </cell>
          <cell r="B1754">
            <v>0</v>
          </cell>
        </row>
        <row r="1755">
          <cell r="A1755">
            <v>190100725</v>
          </cell>
          <cell r="B1755">
            <v>0</v>
          </cell>
        </row>
        <row r="1756">
          <cell r="A1756">
            <v>190100730</v>
          </cell>
          <cell r="B1756">
            <v>0</v>
          </cell>
        </row>
        <row r="1757">
          <cell r="A1757">
            <v>190202510</v>
          </cell>
          <cell r="B1757">
            <v>0</v>
          </cell>
        </row>
        <row r="1758">
          <cell r="A1758">
            <v>190103225</v>
          </cell>
          <cell r="B1758">
            <v>0</v>
          </cell>
        </row>
        <row r="1759">
          <cell r="A1759">
            <v>190103308</v>
          </cell>
          <cell r="B1759">
            <v>0</v>
          </cell>
        </row>
        <row r="1760">
          <cell r="A1760">
            <v>190203820</v>
          </cell>
          <cell r="B1760">
            <v>0</v>
          </cell>
        </row>
        <row r="1761">
          <cell r="A1761">
            <v>190201222</v>
          </cell>
          <cell r="B1761">
            <v>0</v>
          </cell>
        </row>
        <row r="1762">
          <cell r="A1762">
            <v>190201301</v>
          </cell>
          <cell r="B1762">
            <v>0</v>
          </cell>
        </row>
        <row r="1763">
          <cell r="A1763">
            <v>190201303</v>
          </cell>
          <cell r="B1763">
            <v>0</v>
          </cell>
        </row>
        <row r="1764">
          <cell r="A1764">
            <v>190200928</v>
          </cell>
          <cell r="B1764">
            <v>0</v>
          </cell>
        </row>
        <row r="1765">
          <cell r="A1765">
            <v>190201709</v>
          </cell>
          <cell r="B1765">
            <v>0</v>
          </cell>
        </row>
        <row r="1766">
          <cell r="A1766">
            <v>190103327</v>
          </cell>
          <cell r="B1766">
            <v>0</v>
          </cell>
        </row>
        <row r="1767">
          <cell r="A1767">
            <v>190103329</v>
          </cell>
          <cell r="B1767">
            <v>0</v>
          </cell>
        </row>
        <row r="1768">
          <cell r="A1768">
            <v>190202312</v>
          </cell>
          <cell r="B1768">
            <v>0</v>
          </cell>
        </row>
        <row r="1769">
          <cell r="A1769">
            <v>190202325</v>
          </cell>
          <cell r="B1769">
            <v>0</v>
          </cell>
        </row>
        <row r="1770">
          <cell r="A1770">
            <v>190202715</v>
          </cell>
          <cell r="B1770">
            <v>0</v>
          </cell>
        </row>
        <row r="1771">
          <cell r="A1771">
            <v>190202719</v>
          </cell>
          <cell r="B1771">
            <v>0</v>
          </cell>
        </row>
        <row r="1772">
          <cell r="A1772">
            <v>190202721</v>
          </cell>
          <cell r="B1772">
            <v>0</v>
          </cell>
        </row>
        <row r="1773">
          <cell r="A1773">
            <v>190203807</v>
          </cell>
          <cell r="B1773">
            <v>0</v>
          </cell>
        </row>
        <row r="1774">
          <cell r="A1774">
            <v>190203910</v>
          </cell>
          <cell r="B1774">
            <v>0</v>
          </cell>
        </row>
        <row r="1775">
          <cell r="A1775">
            <v>190201324</v>
          </cell>
          <cell r="B1775">
            <v>0</v>
          </cell>
        </row>
        <row r="1776">
          <cell r="A1776">
            <v>190100204</v>
          </cell>
          <cell r="B1776">
            <v>0</v>
          </cell>
        </row>
        <row r="1777">
          <cell r="A1777">
            <v>190200629</v>
          </cell>
          <cell r="B1777">
            <v>0</v>
          </cell>
        </row>
        <row r="1778">
          <cell r="A1778">
            <v>190202108</v>
          </cell>
          <cell r="B1778">
            <v>0</v>
          </cell>
        </row>
        <row r="1779">
          <cell r="A1779">
            <v>190200811</v>
          </cell>
          <cell r="B1779">
            <v>0</v>
          </cell>
        </row>
        <row r="1780">
          <cell r="A1780">
            <v>190202622</v>
          </cell>
          <cell r="B1780">
            <v>0</v>
          </cell>
        </row>
        <row r="1781">
          <cell r="A1781">
            <v>190200710</v>
          </cell>
          <cell r="B1781">
            <v>0</v>
          </cell>
        </row>
        <row r="1782">
          <cell r="A1782">
            <v>190202130</v>
          </cell>
          <cell r="B1782">
            <v>0</v>
          </cell>
        </row>
        <row r="1783">
          <cell r="A1783">
            <v>190202929</v>
          </cell>
          <cell r="B1783">
            <v>0</v>
          </cell>
        </row>
        <row r="1784">
          <cell r="A1784">
            <v>190200817</v>
          </cell>
          <cell r="B1784">
            <v>0</v>
          </cell>
        </row>
        <row r="1785">
          <cell r="A1785">
            <v>190201802</v>
          </cell>
          <cell r="B1785">
            <v>0</v>
          </cell>
        </row>
        <row r="1786">
          <cell r="A1786">
            <v>190203207</v>
          </cell>
          <cell r="B1786">
            <v>0</v>
          </cell>
        </row>
        <row r="1787">
          <cell r="A1787">
            <v>190203211</v>
          </cell>
          <cell r="B1787">
            <v>0</v>
          </cell>
        </row>
        <row r="1788">
          <cell r="A1788">
            <v>190202815</v>
          </cell>
          <cell r="B1788">
            <v>0</v>
          </cell>
        </row>
        <row r="1789">
          <cell r="A1789">
            <v>190202820</v>
          </cell>
          <cell r="B1789">
            <v>0</v>
          </cell>
        </row>
        <row r="1790">
          <cell r="A1790">
            <v>190202401</v>
          </cell>
          <cell r="B1790">
            <v>0</v>
          </cell>
        </row>
        <row r="1791">
          <cell r="A1791">
            <v>190201528</v>
          </cell>
          <cell r="B1791">
            <v>0</v>
          </cell>
        </row>
        <row r="1792">
          <cell r="A1792">
            <v>190202607</v>
          </cell>
          <cell r="B1792">
            <v>0</v>
          </cell>
        </row>
        <row r="1793">
          <cell r="A1793">
            <v>190100102</v>
          </cell>
          <cell r="B1793">
            <v>0</v>
          </cell>
        </row>
        <row r="1794">
          <cell r="A1794">
            <v>190202403</v>
          </cell>
          <cell r="B1794">
            <v>0</v>
          </cell>
        </row>
        <row r="1795">
          <cell r="A1795">
            <v>190203413</v>
          </cell>
          <cell r="B1795">
            <v>0</v>
          </cell>
        </row>
        <row r="1796">
          <cell r="A1796">
            <v>190203417</v>
          </cell>
          <cell r="B1796">
            <v>0</v>
          </cell>
        </row>
        <row r="1797">
          <cell r="A1797">
            <v>190100222</v>
          </cell>
          <cell r="B1797">
            <v>0</v>
          </cell>
        </row>
        <row r="1798">
          <cell r="A1798">
            <v>190200619</v>
          </cell>
          <cell r="B1798">
            <v>0</v>
          </cell>
        </row>
        <row r="1799">
          <cell r="A1799">
            <v>190202203</v>
          </cell>
          <cell r="B1799">
            <v>0</v>
          </cell>
        </row>
        <row r="1800">
          <cell r="A1800">
            <v>190202115</v>
          </cell>
          <cell r="B1800">
            <v>0</v>
          </cell>
        </row>
        <row r="1801">
          <cell r="A1801">
            <v>190200901</v>
          </cell>
          <cell r="B1801">
            <v>0</v>
          </cell>
        </row>
        <row r="1802">
          <cell r="A1802">
            <v>190103018</v>
          </cell>
          <cell r="B1802">
            <v>0</v>
          </cell>
        </row>
        <row r="1803">
          <cell r="A1803">
            <v>190103021</v>
          </cell>
          <cell r="B1803">
            <v>0</v>
          </cell>
        </row>
        <row r="1804">
          <cell r="A1804">
            <v>190103030</v>
          </cell>
          <cell r="B1804">
            <v>0</v>
          </cell>
        </row>
        <row r="1805">
          <cell r="A1805">
            <v>190201901</v>
          </cell>
          <cell r="B1805">
            <v>0</v>
          </cell>
        </row>
        <row r="1806">
          <cell r="A1806">
            <v>190200320</v>
          </cell>
          <cell r="B1806">
            <v>0</v>
          </cell>
        </row>
        <row r="1807">
          <cell r="A1807">
            <v>190200324</v>
          </cell>
          <cell r="B1807">
            <v>0</v>
          </cell>
        </row>
        <row r="1808">
          <cell r="A1808">
            <v>190200118</v>
          </cell>
          <cell r="B1808">
            <v>0</v>
          </cell>
        </row>
        <row r="1809">
          <cell r="A1809">
            <v>190203307</v>
          </cell>
          <cell r="B1809">
            <v>0</v>
          </cell>
        </row>
        <row r="1810">
          <cell r="A1810">
            <v>190100717</v>
          </cell>
          <cell r="B1810">
            <v>0</v>
          </cell>
        </row>
        <row r="1811">
          <cell r="A1811">
            <v>190100719</v>
          </cell>
          <cell r="B1811">
            <v>0</v>
          </cell>
        </row>
        <row r="1812">
          <cell r="A1812">
            <v>190201118</v>
          </cell>
          <cell r="B1812">
            <v>0</v>
          </cell>
        </row>
        <row r="1813">
          <cell r="A1813">
            <v>190202409</v>
          </cell>
          <cell r="B1813">
            <v>0</v>
          </cell>
        </row>
        <row r="1814">
          <cell r="A1814">
            <v>190200125</v>
          </cell>
          <cell r="B1814">
            <v>0</v>
          </cell>
        </row>
        <row r="1815">
          <cell r="A1815">
            <v>190200207</v>
          </cell>
          <cell r="B1815">
            <v>0</v>
          </cell>
        </row>
        <row r="1816">
          <cell r="A1816">
            <v>190200211</v>
          </cell>
          <cell r="B1816">
            <v>0</v>
          </cell>
        </row>
        <row r="1817">
          <cell r="A1817">
            <v>190204016</v>
          </cell>
          <cell r="B1817">
            <v>0</v>
          </cell>
        </row>
        <row r="1818">
          <cell r="A1818">
            <v>190100113</v>
          </cell>
          <cell r="B1818">
            <v>0</v>
          </cell>
        </row>
        <row r="1819">
          <cell r="A1819">
            <v>190100117</v>
          </cell>
          <cell r="B1819">
            <v>0</v>
          </cell>
        </row>
        <row r="1820">
          <cell r="A1820">
            <v>190203501</v>
          </cell>
          <cell r="B1820">
            <v>0</v>
          </cell>
        </row>
        <row r="1821">
          <cell r="A1821">
            <v>190203512</v>
          </cell>
          <cell r="B1821">
            <v>0</v>
          </cell>
        </row>
        <row r="1822">
          <cell r="A1822">
            <v>190200221</v>
          </cell>
          <cell r="B1822">
            <v>0</v>
          </cell>
        </row>
        <row r="1823">
          <cell r="A1823">
            <v>190200225</v>
          </cell>
          <cell r="B1823">
            <v>0</v>
          </cell>
        </row>
        <row r="1824">
          <cell r="A1824">
            <v>190201212</v>
          </cell>
          <cell r="B1824">
            <v>0</v>
          </cell>
        </row>
        <row r="1825">
          <cell r="A1825">
            <v>190201218</v>
          </cell>
          <cell r="B1825">
            <v>0</v>
          </cell>
        </row>
        <row r="1826">
          <cell r="A1826">
            <v>190201921</v>
          </cell>
          <cell r="B1826">
            <v>0</v>
          </cell>
        </row>
        <row r="1827">
          <cell r="A1827">
            <v>190200728</v>
          </cell>
          <cell r="B1827">
            <v>0</v>
          </cell>
        </row>
        <row r="1828">
          <cell r="A1828">
            <v>190200401</v>
          </cell>
          <cell r="B1828">
            <v>0</v>
          </cell>
        </row>
        <row r="1829">
          <cell r="A1829">
            <v>190103111</v>
          </cell>
          <cell r="B1829">
            <v>0</v>
          </cell>
        </row>
        <row r="1830">
          <cell r="A1830">
            <v>190103115</v>
          </cell>
          <cell r="B1830">
            <v>0</v>
          </cell>
        </row>
        <row r="1831">
          <cell r="A1831">
            <v>190103117</v>
          </cell>
          <cell r="B1831">
            <v>0</v>
          </cell>
        </row>
        <row r="1832">
          <cell r="A1832">
            <v>190100927</v>
          </cell>
          <cell r="B1832">
            <v>0</v>
          </cell>
        </row>
        <row r="1833">
          <cell r="A1833">
            <v>190101121</v>
          </cell>
          <cell r="B1833">
            <v>0</v>
          </cell>
        </row>
        <row r="1834">
          <cell r="A1834">
            <v>190101012</v>
          </cell>
          <cell r="B1834">
            <v>0</v>
          </cell>
        </row>
        <row r="1835">
          <cell r="A1835">
            <v>190102623</v>
          </cell>
          <cell r="B1835">
            <v>0</v>
          </cell>
        </row>
        <row r="1836">
          <cell r="A1836">
            <v>190102627</v>
          </cell>
          <cell r="B1836">
            <v>0</v>
          </cell>
        </row>
        <row r="1837">
          <cell r="A1837">
            <v>190103127</v>
          </cell>
          <cell r="B1837">
            <v>0</v>
          </cell>
        </row>
        <row r="1838">
          <cell r="A1838">
            <v>190101929</v>
          </cell>
          <cell r="B1838">
            <v>0</v>
          </cell>
        </row>
        <row r="1839">
          <cell r="A1839">
            <v>190100514</v>
          </cell>
          <cell r="B1839">
            <v>0</v>
          </cell>
        </row>
        <row r="1840">
          <cell r="A1840">
            <v>190101427</v>
          </cell>
          <cell r="B1840">
            <v>0</v>
          </cell>
        </row>
        <row r="1841">
          <cell r="A1841">
            <v>190101505</v>
          </cell>
          <cell r="B1841">
            <v>0</v>
          </cell>
        </row>
        <row r="1842">
          <cell r="A1842">
            <v>190102710</v>
          </cell>
          <cell r="B1842">
            <v>0</v>
          </cell>
        </row>
        <row r="1843">
          <cell r="A1843">
            <v>190103203</v>
          </cell>
          <cell r="B1843">
            <v>0</v>
          </cell>
        </row>
        <row r="1844">
          <cell r="A1844">
            <v>190103209</v>
          </cell>
          <cell r="B1844">
            <v>0</v>
          </cell>
        </row>
        <row r="1845">
          <cell r="A1845">
            <v>190102728</v>
          </cell>
          <cell r="B1845">
            <v>0</v>
          </cell>
        </row>
        <row r="1846">
          <cell r="A1846">
            <v>190101729</v>
          </cell>
          <cell r="B1846">
            <v>0</v>
          </cell>
        </row>
        <row r="1847">
          <cell r="A1847">
            <v>190102518</v>
          </cell>
          <cell r="B1847">
            <v>0</v>
          </cell>
        </row>
        <row r="1848">
          <cell r="A1848">
            <v>190102526</v>
          </cell>
          <cell r="B1848">
            <v>0</v>
          </cell>
        </row>
        <row r="1849">
          <cell r="A1849">
            <v>190101803</v>
          </cell>
          <cell r="B1849">
            <v>0</v>
          </cell>
        </row>
        <row r="1850">
          <cell r="A1850">
            <v>190102120</v>
          </cell>
          <cell r="B1850">
            <v>0</v>
          </cell>
        </row>
        <row r="1851">
          <cell r="A1851">
            <v>190101610</v>
          </cell>
          <cell r="B1851">
            <v>0</v>
          </cell>
        </row>
        <row r="1852">
          <cell r="A1852">
            <v>190202630</v>
          </cell>
          <cell r="B1852">
            <v>0</v>
          </cell>
        </row>
        <row r="1853">
          <cell r="A1853">
            <v>190102608</v>
          </cell>
          <cell r="B1853">
            <v>0</v>
          </cell>
        </row>
        <row r="1854">
          <cell r="A1854">
            <v>190100321</v>
          </cell>
          <cell r="B1854">
            <v>0</v>
          </cell>
        </row>
        <row r="1855">
          <cell r="A1855">
            <v>190102130</v>
          </cell>
          <cell r="B1855">
            <v>0</v>
          </cell>
        </row>
        <row r="1856">
          <cell r="A1856">
            <v>190100306</v>
          </cell>
          <cell r="B1856">
            <v>0</v>
          </cell>
        </row>
        <row r="1857">
          <cell r="A1857">
            <v>190101705</v>
          </cell>
          <cell r="B1857">
            <v>0</v>
          </cell>
        </row>
        <row r="1858">
          <cell r="A1858">
            <v>190102209</v>
          </cell>
          <cell r="B1858">
            <v>0</v>
          </cell>
        </row>
        <row r="1859">
          <cell r="A1859">
            <v>190102316</v>
          </cell>
          <cell r="B1859">
            <v>0</v>
          </cell>
        </row>
        <row r="1860">
          <cell r="A1860">
            <v>190102908</v>
          </cell>
          <cell r="B1860">
            <v>0</v>
          </cell>
        </row>
        <row r="1861">
          <cell r="A1861">
            <v>190103222</v>
          </cell>
          <cell r="B1861">
            <v>0</v>
          </cell>
        </row>
        <row r="1862">
          <cell r="A1862">
            <v>190101715</v>
          </cell>
          <cell r="B1862">
            <v>0</v>
          </cell>
        </row>
        <row r="1863">
          <cell r="A1863">
            <v>190102318</v>
          </cell>
          <cell r="B1863">
            <v>0</v>
          </cell>
        </row>
        <row r="1864">
          <cell r="A1864">
            <v>190101110</v>
          </cell>
          <cell r="B1864">
            <v>0</v>
          </cell>
        </row>
        <row r="1865">
          <cell r="A1865">
            <v>190100823</v>
          </cell>
          <cell r="B1865">
            <v>0</v>
          </cell>
        </row>
        <row r="1866">
          <cell r="A1866">
            <v>190101315</v>
          </cell>
          <cell r="B1866">
            <v>0</v>
          </cell>
        </row>
        <row r="1867">
          <cell r="A1867">
            <v>190101815</v>
          </cell>
          <cell r="B1867">
            <v>0</v>
          </cell>
        </row>
        <row r="1868">
          <cell r="A1868">
            <v>190102024</v>
          </cell>
          <cell r="B1868">
            <v>0</v>
          </cell>
        </row>
        <row r="1869">
          <cell r="A1869">
            <v>190102109</v>
          </cell>
          <cell r="B1869">
            <v>0</v>
          </cell>
        </row>
        <row r="1870">
          <cell r="A1870">
            <v>190103226</v>
          </cell>
          <cell r="B1870">
            <v>0</v>
          </cell>
        </row>
        <row r="1871">
          <cell r="A1871">
            <v>190102930</v>
          </cell>
          <cell r="B1871">
            <v>0</v>
          </cell>
        </row>
        <row r="1872">
          <cell r="A1872">
            <v>190103002</v>
          </cell>
          <cell r="B1872">
            <v>0</v>
          </cell>
        </row>
        <row r="1873">
          <cell r="A1873">
            <v>190200501</v>
          </cell>
          <cell r="B1873">
            <v>0</v>
          </cell>
        </row>
        <row r="1874">
          <cell r="A1874">
            <v>190201423</v>
          </cell>
          <cell r="B1874">
            <v>0</v>
          </cell>
        </row>
        <row r="1875">
          <cell r="A1875">
            <v>190201425</v>
          </cell>
          <cell r="B1875">
            <v>0</v>
          </cell>
        </row>
        <row r="1876">
          <cell r="A1876">
            <v>190203101</v>
          </cell>
          <cell r="B1876">
            <v>0</v>
          </cell>
        </row>
        <row r="1877">
          <cell r="A1877">
            <v>190202516</v>
          </cell>
          <cell r="B1877">
            <v>0</v>
          </cell>
        </row>
        <row r="1878">
          <cell r="A1878">
            <v>190100403</v>
          </cell>
          <cell r="B1878">
            <v>0</v>
          </cell>
        </row>
        <row r="1879">
          <cell r="A1879">
            <v>190100407</v>
          </cell>
          <cell r="B1879">
            <v>0</v>
          </cell>
        </row>
        <row r="1880">
          <cell r="A1880">
            <v>190202727</v>
          </cell>
          <cell r="B1880">
            <v>0</v>
          </cell>
        </row>
        <row r="1881">
          <cell r="A1881">
            <v>190202803</v>
          </cell>
          <cell r="B1881">
            <v>0</v>
          </cell>
        </row>
        <row r="1882">
          <cell r="A1882">
            <v>190203611</v>
          </cell>
          <cell r="B1882">
            <v>0</v>
          </cell>
        </row>
        <row r="1883">
          <cell r="A1883">
            <v>190102119</v>
          </cell>
          <cell r="B1883">
            <v>0</v>
          </cell>
        </row>
        <row r="1884">
          <cell r="A1884">
            <v>190102124</v>
          </cell>
          <cell r="B1884">
            <v>0</v>
          </cell>
        </row>
        <row r="1885">
          <cell r="A1885">
            <v>190102125</v>
          </cell>
          <cell r="B1885">
            <v>0</v>
          </cell>
        </row>
        <row r="1886">
          <cell r="A1886">
            <v>190102212</v>
          </cell>
          <cell r="B1886">
            <v>0</v>
          </cell>
        </row>
        <row r="1887">
          <cell r="A1887">
            <v>190102216</v>
          </cell>
          <cell r="B1887">
            <v>0</v>
          </cell>
        </row>
        <row r="1888">
          <cell r="A1888">
            <v>190102217</v>
          </cell>
          <cell r="B1888">
            <v>0</v>
          </cell>
        </row>
        <row r="1889">
          <cell r="A1889">
            <v>190101810</v>
          </cell>
          <cell r="B1889">
            <v>0</v>
          </cell>
        </row>
        <row r="1890">
          <cell r="A1890">
            <v>190101814</v>
          </cell>
          <cell r="B1890">
            <v>0</v>
          </cell>
        </row>
        <row r="1891">
          <cell r="A1891">
            <v>190101816</v>
          </cell>
          <cell r="B1891">
            <v>0</v>
          </cell>
        </row>
        <row r="1892">
          <cell r="A1892">
            <v>190101820</v>
          </cell>
          <cell r="B1892">
            <v>0</v>
          </cell>
        </row>
        <row r="1893">
          <cell r="A1893">
            <v>190101825</v>
          </cell>
          <cell r="B1893">
            <v>0</v>
          </cell>
        </row>
        <row r="1894">
          <cell r="A1894">
            <v>190101907</v>
          </cell>
          <cell r="B1894">
            <v>0</v>
          </cell>
        </row>
        <row r="1895">
          <cell r="A1895">
            <v>190101919</v>
          </cell>
          <cell r="B1895">
            <v>0</v>
          </cell>
        </row>
        <row r="1896">
          <cell r="A1896">
            <v>190102030</v>
          </cell>
          <cell r="B1896">
            <v>0</v>
          </cell>
        </row>
        <row r="1897">
          <cell r="A1897">
            <v>190102719</v>
          </cell>
          <cell r="B1897">
            <v>0</v>
          </cell>
        </row>
        <row r="1898">
          <cell r="A1898">
            <v>190102602</v>
          </cell>
          <cell r="B1898">
            <v>0</v>
          </cell>
        </row>
        <row r="1899">
          <cell r="A1899">
            <v>190102607</v>
          </cell>
          <cell r="B1899">
            <v>0</v>
          </cell>
        </row>
        <row r="1900">
          <cell r="A1900">
            <v>190102224</v>
          </cell>
          <cell r="B1900">
            <v>0</v>
          </cell>
        </row>
        <row r="1901">
          <cell r="A1901">
            <v>190102226</v>
          </cell>
          <cell r="B1901">
            <v>0</v>
          </cell>
        </row>
        <row r="1902">
          <cell r="A1902">
            <v>190102302</v>
          </cell>
          <cell r="B1902">
            <v>0</v>
          </cell>
        </row>
        <row r="1903">
          <cell r="A1903">
            <v>190102304</v>
          </cell>
          <cell r="B1903">
            <v>0</v>
          </cell>
        </row>
        <row r="1904">
          <cell r="A1904">
            <v>190102308</v>
          </cell>
          <cell r="B1904">
            <v>0</v>
          </cell>
        </row>
        <row r="1905">
          <cell r="A1905">
            <v>190102314</v>
          </cell>
          <cell r="B1905">
            <v>0</v>
          </cell>
        </row>
        <row r="1906">
          <cell r="A1906">
            <v>190102320</v>
          </cell>
          <cell r="B1906">
            <v>0</v>
          </cell>
        </row>
        <row r="1907">
          <cell r="A1907">
            <v>190102329</v>
          </cell>
          <cell r="B1907">
            <v>0</v>
          </cell>
        </row>
        <row r="1908">
          <cell r="A1908">
            <v>190102501</v>
          </cell>
          <cell r="B1908">
            <v>0</v>
          </cell>
        </row>
        <row r="1909">
          <cell r="A1909">
            <v>190102619</v>
          </cell>
          <cell r="B1909">
            <v>0</v>
          </cell>
        </row>
        <row r="1910">
          <cell r="A1910">
            <v>190102626</v>
          </cell>
          <cell r="B1910">
            <v>0</v>
          </cell>
        </row>
        <row r="1911">
          <cell r="A1911">
            <v>190102703</v>
          </cell>
          <cell r="B1911">
            <v>0</v>
          </cell>
        </row>
        <row r="1912">
          <cell r="A1912">
            <v>190102707</v>
          </cell>
          <cell r="B1912">
            <v>0</v>
          </cell>
        </row>
        <row r="1913">
          <cell r="A1913">
            <v>190102708</v>
          </cell>
          <cell r="B1913">
            <v>0</v>
          </cell>
        </row>
        <row r="1914">
          <cell r="A1914">
            <v>190103001</v>
          </cell>
          <cell r="B1914">
            <v>0</v>
          </cell>
        </row>
        <row r="1915">
          <cell r="A1915">
            <v>190103005</v>
          </cell>
          <cell r="B1915">
            <v>0</v>
          </cell>
        </row>
        <row r="1916">
          <cell r="A1916">
            <v>190102417</v>
          </cell>
          <cell r="B1916">
            <v>0</v>
          </cell>
        </row>
        <row r="1917">
          <cell r="A1917">
            <v>190103101</v>
          </cell>
          <cell r="B1917">
            <v>0</v>
          </cell>
        </row>
        <row r="1918">
          <cell r="A1918">
            <v>190103113</v>
          </cell>
          <cell r="B1918">
            <v>0</v>
          </cell>
        </row>
        <row r="1919">
          <cell r="A1919">
            <v>190103114</v>
          </cell>
          <cell r="B1919">
            <v>0</v>
          </cell>
        </row>
        <row r="1920">
          <cell r="A1920">
            <v>190102822</v>
          </cell>
          <cell r="B1920">
            <v>0</v>
          </cell>
        </row>
        <row r="1921">
          <cell r="A1921">
            <v>190102830</v>
          </cell>
          <cell r="B1921">
            <v>0</v>
          </cell>
        </row>
        <row r="1922">
          <cell r="A1922">
            <v>190102911</v>
          </cell>
          <cell r="B1922">
            <v>0</v>
          </cell>
        </row>
        <row r="1923">
          <cell r="A1923">
            <v>190102915</v>
          </cell>
          <cell r="B1923">
            <v>0</v>
          </cell>
        </row>
        <row r="1924">
          <cell r="A1924">
            <v>190102925</v>
          </cell>
          <cell r="B1924">
            <v>0</v>
          </cell>
        </row>
        <row r="1925">
          <cell r="A1925">
            <v>190101902</v>
          </cell>
          <cell r="B1925">
            <v>0</v>
          </cell>
        </row>
        <row r="1926">
          <cell r="A1926">
            <v>190102111</v>
          </cell>
          <cell r="B1926">
            <v>0</v>
          </cell>
        </row>
        <row r="1927">
          <cell r="A1927">
            <v>190102424</v>
          </cell>
          <cell r="B1927">
            <v>0</v>
          </cell>
        </row>
        <row r="1928">
          <cell r="A1928">
            <v>190103103</v>
          </cell>
          <cell r="B1928">
            <v>0</v>
          </cell>
        </row>
        <row r="1929">
          <cell r="A1929">
            <v>190103105</v>
          </cell>
          <cell r="B1929">
            <v>0</v>
          </cell>
        </row>
        <row r="1930">
          <cell r="A1930">
            <v>190100813</v>
          </cell>
          <cell r="B1930">
            <v>0</v>
          </cell>
        </row>
        <row r="1931">
          <cell r="A1931">
            <v>190101912</v>
          </cell>
          <cell r="B1931">
            <v>0</v>
          </cell>
        </row>
        <row r="1932">
          <cell r="A1932">
            <v>190102502</v>
          </cell>
          <cell r="B1932">
            <v>0</v>
          </cell>
        </row>
        <row r="1933">
          <cell r="A1933">
            <v>190103324</v>
          </cell>
          <cell r="B1933">
            <v>0</v>
          </cell>
        </row>
        <row r="1934">
          <cell r="A1934">
            <v>190103019</v>
          </cell>
          <cell r="B1934">
            <v>0</v>
          </cell>
        </row>
        <row r="1935">
          <cell r="A1935">
            <v>190103328</v>
          </cell>
          <cell r="B1935">
            <v>0</v>
          </cell>
        </row>
        <row r="1936">
          <cell r="A1936">
            <v>190101415</v>
          </cell>
          <cell r="B1936">
            <v>0</v>
          </cell>
        </row>
        <row r="1937">
          <cell r="A1937">
            <v>190103107</v>
          </cell>
          <cell r="B1937">
            <v>0</v>
          </cell>
        </row>
        <row r="1938">
          <cell r="A1938">
            <v>190203829</v>
          </cell>
          <cell r="B1938">
            <v>0</v>
          </cell>
        </row>
        <row r="1939">
          <cell r="A1939">
            <v>190100127</v>
          </cell>
          <cell r="B1939">
            <v>0</v>
          </cell>
        </row>
        <row r="1940">
          <cell r="A1940">
            <v>190100406</v>
          </cell>
          <cell r="B1940">
            <v>0</v>
          </cell>
        </row>
        <row r="1941">
          <cell r="A1941">
            <v>190100606</v>
          </cell>
          <cell r="B1941">
            <v>0</v>
          </cell>
        </row>
        <row r="1942">
          <cell r="A1942">
            <v>190100608</v>
          </cell>
          <cell r="B1942">
            <v>0</v>
          </cell>
        </row>
        <row r="1943">
          <cell r="A1943">
            <v>190100609</v>
          </cell>
          <cell r="B1943">
            <v>0</v>
          </cell>
        </row>
        <row r="1944">
          <cell r="A1944">
            <v>190100806</v>
          </cell>
          <cell r="B1944">
            <v>0</v>
          </cell>
        </row>
        <row r="1945">
          <cell r="A1945">
            <v>190100812</v>
          </cell>
          <cell r="B1945">
            <v>0</v>
          </cell>
        </row>
        <row r="1946">
          <cell r="A1946">
            <v>190100511</v>
          </cell>
          <cell r="B1946">
            <v>0</v>
          </cell>
        </row>
        <row r="1947">
          <cell r="A1947">
            <v>190100524</v>
          </cell>
          <cell r="B1947">
            <v>0</v>
          </cell>
        </row>
        <row r="1948">
          <cell r="A1948">
            <v>190100311</v>
          </cell>
          <cell r="B1948">
            <v>0</v>
          </cell>
        </row>
        <row r="1949">
          <cell r="A1949">
            <v>190100316</v>
          </cell>
          <cell r="B1949">
            <v>0</v>
          </cell>
        </row>
        <row r="1950">
          <cell r="A1950">
            <v>190100324</v>
          </cell>
          <cell r="B1950">
            <v>0</v>
          </cell>
        </row>
        <row r="1951">
          <cell r="A1951">
            <v>190101022</v>
          </cell>
          <cell r="B1951">
            <v>0</v>
          </cell>
        </row>
        <row r="1952">
          <cell r="A1952">
            <v>190101026</v>
          </cell>
          <cell r="B1952">
            <v>0</v>
          </cell>
        </row>
        <row r="1953">
          <cell r="A1953">
            <v>190101029</v>
          </cell>
          <cell r="B1953">
            <v>0</v>
          </cell>
        </row>
        <row r="1954">
          <cell r="A1954">
            <v>190101227</v>
          </cell>
          <cell r="B1954">
            <v>0</v>
          </cell>
        </row>
        <row r="1955">
          <cell r="A1955">
            <v>190101301</v>
          </cell>
          <cell r="B1955">
            <v>0</v>
          </cell>
        </row>
        <row r="1956">
          <cell r="A1956">
            <v>190100426</v>
          </cell>
          <cell r="B1956">
            <v>0</v>
          </cell>
        </row>
        <row r="1957">
          <cell r="A1957">
            <v>190100427</v>
          </cell>
          <cell r="B1957">
            <v>0</v>
          </cell>
        </row>
        <row r="1958">
          <cell r="A1958">
            <v>190100429</v>
          </cell>
          <cell r="B1958">
            <v>0</v>
          </cell>
        </row>
        <row r="1959">
          <cell r="A1959">
            <v>190100501</v>
          </cell>
          <cell r="B1959">
            <v>0</v>
          </cell>
        </row>
        <row r="1960">
          <cell r="A1960">
            <v>190100510</v>
          </cell>
          <cell r="B1960">
            <v>0</v>
          </cell>
        </row>
        <row r="1961">
          <cell r="A1961">
            <v>190100629</v>
          </cell>
          <cell r="B1961">
            <v>0</v>
          </cell>
        </row>
        <row r="1962">
          <cell r="A1962">
            <v>190100714</v>
          </cell>
          <cell r="B1962">
            <v>0</v>
          </cell>
        </row>
        <row r="1963">
          <cell r="A1963">
            <v>190100801</v>
          </cell>
          <cell r="B1963">
            <v>0</v>
          </cell>
        </row>
        <row r="1964">
          <cell r="A1964">
            <v>190101719</v>
          </cell>
          <cell r="B1964">
            <v>0</v>
          </cell>
        </row>
        <row r="1965">
          <cell r="A1965">
            <v>190101723</v>
          </cell>
          <cell r="B1965">
            <v>0</v>
          </cell>
        </row>
        <row r="1966">
          <cell r="A1966">
            <v>190101111</v>
          </cell>
          <cell r="B1966">
            <v>0</v>
          </cell>
        </row>
        <row r="1967">
          <cell r="A1967">
            <v>190101113</v>
          </cell>
          <cell r="B1967">
            <v>0</v>
          </cell>
        </row>
        <row r="1968">
          <cell r="A1968">
            <v>190101120</v>
          </cell>
          <cell r="B1968">
            <v>0</v>
          </cell>
        </row>
        <row r="1969">
          <cell r="A1969">
            <v>190100901</v>
          </cell>
          <cell r="B1969">
            <v>0</v>
          </cell>
        </row>
        <row r="1970">
          <cell r="A1970">
            <v>190100906</v>
          </cell>
          <cell r="B1970">
            <v>0</v>
          </cell>
        </row>
        <row r="1971">
          <cell r="A1971">
            <v>190100912</v>
          </cell>
          <cell r="B1971">
            <v>0</v>
          </cell>
        </row>
        <row r="1972">
          <cell r="A1972">
            <v>190100916</v>
          </cell>
          <cell r="B1972">
            <v>0</v>
          </cell>
        </row>
        <row r="1973">
          <cell r="A1973">
            <v>190100925</v>
          </cell>
          <cell r="B1973">
            <v>0</v>
          </cell>
        </row>
        <row r="1974">
          <cell r="A1974">
            <v>190100926</v>
          </cell>
          <cell r="B1974">
            <v>0</v>
          </cell>
        </row>
        <row r="1975">
          <cell r="A1975">
            <v>190101125</v>
          </cell>
          <cell r="B1975">
            <v>0</v>
          </cell>
        </row>
        <row r="1976">
          <cell r="A1976">
            <v>190100822</v>
          </cell>
          <cell r="B1976">
            <v>0</v>
          </cell>
        </row>
        <row r="1977">
          <cell r="A1977">
            <v>190101205</v>
          </cell>
          <cell r="B1977">
            <v>0</v>
          </cell>
        </row>
        <row r="1978">
          <cell r="A1978">
            <v>190101206</v>
          </cell>
          <cell r="B1978">
            <v>0</v>
          </cell>
        </row>
        <row r="1979">
          <cell r="A1979">
            <v>190101210</v>
          </cell>
          <cell r="B1979">
            <v>0</v>
          </cell>
        </row>
        <row r="1980">
          <cell r="A1980">
            <v>190101001</v>
          </cell>
          <cell r="B1980">
            <v>0</v>
          </cell>
        </row>
        <row r="1981">
          <cell r="A1981">
            <v>190101523</v>
          </cell>
          <cell r="B1981">
            <v>0</v>
          </cell>
        </row>
        <row r="1982">
          <cell r="A1982">
            <v>190101706</v>
          </cell>
          <cell r="B1982">
            <v>0</v>
          </cell>
        </row>
        <row r="1983">
          <cell r="A1983">
            <v>190101708</v>
          </cell>
          <cell r="B1983">
            <v>0</v>
          </cell>
        </row>
        <row r="1984">
          <cell r="A1984">
            <v>190101326</v>
          </cell>
          <cell r="B1984">
            <v>0</v>
          </cell>
        </row>
        <row r="1985">
          <cell r="A1985">
            <v>190101402</v>
          </cell>
          <cell r="B1985">
            <v>0</v>
          </cell>
        </row>
        <row r="1986">
          <cell r="A1986">
            <v>190101405</v>
          </cell>
          <cell r="B1986">
            <v>0</v>
          </cell>
        </row>
        <row r="1987">
          <cell r="A1987">
            <v>190101420</v>
          </cell>
          <cell r="B1987">
            <v>0</v>
          </cell>
        </row>
        <row r="1988">
          <cell r="A1988">
            <v>190101309</v>
          </cell>
          <cell r="B1988">
            <v>0</v>
          </cell>
        </row>
        <row r="1989">
          <cell r="A1989">
            <v>190101310</v>
          </cell>
          <cell r="B1989">
            <v>0</v>
          </cell>
        </row>
        <row r="1990">
          <cell r="A1990">
            <v>190101314</v>
          </cell>
          <cell r="B1990">
            <v>0</v>
          </cell>
        </row>
        <row r="1991">
          <cell r="A1991">
            <v>190101320</v>
          </cell>
          <cell r="B1991">
            <v>0</v>
          </cell>
        </row>
        <row r="1992">
          <cell r="A1992">
            <v>190101808</v>
          </cell>
          <cell r="B1992">
            <v>0</v>
          </cell>
        </row>
        <row r="1993">
          <cell r="A1993">
            <v>190101621</v>
          </cell>
          <cell r="B1993">
            <v>0</v>
          </cell>
        </row>
        <row r="1994">
          <cell r="A1994">
            <v>190101703</v>
          </cell>
          <cell r="B1994">
            <v>0</v>
          </cell>
        </row>
        <row r="1995">
          <cell r="A1995">
            <v>190102112</v>
          </cell>
          <cell r="B1995">
            <v>0</v>
          </cell>
        </row>
        <row r="1996">
          <cell r="A1996">
            <v>190102421</v>
          </cell>
          <cell r="B1996">
            <v>0</v>
          </cell>
        </row>
        <row r="1997">
          <cell r="A1997">
            <v>190102116</v>
          </cell>
          <cell r="B1997">
            <v>0</v>
          </cell>
        </row>
        <row r="1998">
          <cell r="A1998">
            <v>190102118</v>
          </cell>
          <cell r="B1998">
            <v>0</v>
          </cell>
        </row>
        <row r="1999">
          <cell r="A1999">
            <v>190202818</v>
          </cell>
          <cell r="B1999">
            <v>0</v>
          </cell>
        </row>
        <row r="2000">
          <cell r="A2000">
            <v>190202825</v>
          </cell>
          <cell r="B2000">
            <v>0</v>
          </cell>
        </row>
        <row r="2001">
          <cell r="A2001">
            <v>190202606</v>
          </cell>
          <cell r="B2001">
            <v>0</v>
          </cell>
        </row>
        <row r="2002">
          <cell r="A2002">
            <v>190202908</v>
          </cell>
          <cell r="B2002">
            <v>0</v>
          </cell>
        </row>
        <row r="2003">
          <cell r="A2003">
            <v>190203118</v>
          </cell>
          <cell r="B2003">
            <v>0</v>
          </cell>
        </row>
        <row r="2004">
          <cell r="A2004">
            <v>190203103</v>
          </cell>
          <cell r="B2004">
            <v>0</v>
          </cell>
        </row>
        <row r="2005">
          <cell r="A2005">
            <v>190202621</v>
          </cell>
          <cell r="B2005">
            <v>0</v>
          </cell>
        </row>
        <row r="2006">
          <cell r="A2006">
            <v>190202623</v>
          </cell>
          <cell r="B2006">
            <v>0</v>
          </cell>
        </row>
        <row r="2007">
          <cell r="A2007">
            <v>190202625</v>
          </cell>
          <cell r="B2007">
            <v>0</v>
          </cell>
        </row>
        <row r="2008">
          <cell r="A2008">
            <v>190202905</v>
          </cell>
          <cell r="B2008">
            <v>0</v>
          </cell>
        </row>
        <row r="2009">
          <cell r="A2009">
            <v>190202907</v>
          </cell>
          <cell r="B2009">
            <v>0</v>
          </cell>
        </row>
        <row r="2010">
          <cell r="A2010">
            <v>190202505</v>
          </cell>
          <cell r="B2010">
            <v>0</v>
          </cell>
        </row>
        <row r="2011">
          <cell r="A2011">
            <v>190202509</v>
          </cell>
          <cell r="B2011">
            <v>0</v>
          </cell>
        </row>
        <row r="2012">
          <cell r="A2012">
            <v>190202513</v>
          </cell>
          <cell r="B2012">
            <v>0</v>
          </cell>
        </row>
        <row r="2013">
          <cell r="A2013">
            <v>190202519</v>
          </cell>
          <cell r="B2013">
            <v>0</v>
          </cell>
        </row>
        <row r="2014">
          <cell r="A2014">
            <v>190202525</v>
          </cell>
          <cell r="B2014">
            <v>0</v>
          </cell>
        </row>
        <row r="2015">
          <cell r="A2015">
            <v>190203313</v>
          </cell>
          <cell r="B2015">
            <v>0</v>
          </cell>
        </row>
        <row r="2016">
          <cell r="A2016">
            <v>190203315</v>
          </cell>
          <cell r="B2016">
            <v>0</v>
          </cell>
        </row>
        <row r="2017">
          <cell r="A2017">
            <v>190203225</v>
          </cell>
          <cell r="B2017">
            <v>0</v>
          </cell>
        </row>
        <row r="2018">
          <cell r="A2018">
            <v>190203226</v>
          </cell>
          <cell r="B2018">
            <v>0</v>
          </cell>
        </row>
        <row r="2019">
          <cell r="A2019">
            <v>190203308</v>
          </cell>
          <cell r="B2019">
            <v>0</v>
          </cell>
        </row>
        <row r="2020">
          <cell r="A2020">
            <v>190203310</v>
          </cell>
          <cell r="B2020">
            <v>0</v>
          </cell>
        </row>
        <row r="2021">
          <cell r="A2021">
            <v>190203013</v>
          </cell>
          <cell r="B2021">
            <v>0</v>
          </cell>
        </row>
        <row r="2022">
          <cell r="A2022">
            <v>190203016</v>
          </cell>
          <cell r="B2022">
            <v>0</v>
          </cell>
        </row>
        <row r="2023">
          <cell r="A2023">
            <v>190203018</v>
          </cell>
          <cell r="B2023">
            <v>0</v>
          </cell>
        </row>
        <row r="2024">
          <cell r="A2024">
            <v>190203105</v>
          </cell>
          <cell r="B2024">
            <v>0</v>
          </cell>
        </row>
        <row r="2025">
          <cell r="A2025">
            <v>190203107</v>
          </cell>
          <cell r="B2025">
            <v>0</v>
          </cell>
        </row>
        <row r="2026">
          <cell r="A2026">
            <v>190202830</v>
          </cell>
          <cell r="B2026">
            <v>0</v>
          </cell>
        </row>
        <row r="2027">
          <cell r="A2027">
            <v>190203625</v>
          </cell>
          <cell r="B2027">
            <v>0</v>
          </cell>
        </row>
        <row r="2028">
          <cell r="A2028">
            <v>190203727</v>
          </cell>
          <cell r="B2028">
            <v>0</v>
          </cell>
        </row>
        <row r="2029">
          <cell r="A2029">
            <v>190203729</v>
          </cell>
          <cell r="B2029">
            <v>0</v>
          </cell>
        </row>
        <row r="2030">
          <cell r="A2030">
            <v>190203806</v>
          </cell>
          <cell r="B2030">
            <v>0</v>
          </cell>
        </row>
        <row r="2031">
          <cell r="A2031">
            <v>190100217</v>
          </cell>
          <cell r="B2031">
            <v>0</v>
          </cell>
        </row>
        <row r="2032">
          <cell r="A2032">
            <v>190100221</v>
          </cell>
          <cell r="B2032">
            <v>0</v>
          </cell>
        </row>
        <row r="2033">
          <cell r="A2033">
            <v>190100224</v>
          </cell>
          <cell r="B2033">
            <v>0</v>
          </cell>
        </row>
        <row r="2034">
          <cell r="A2034">
            <v>190100305</v>
          </cell>
          <cell r="B2034">
            <v>0</v>
          </cell>
        </row>
        <row r="2035">
          <cell r="A2035">
            <v>190100307</v>
          </cell>
          <cell r="B2035">
            <v>0</v>
          </cell>
        </row>
        <row r="2036">
          <cell r="A2036">
            <v>190203901</v>
          </cell>
          <cell r="B2036">
            <v>0</v>
          </cell>
        </row>
        <row r="2037">
          <cell r="A2037">
            <v>190203902</v>
          </cell>
          <cell r="B2037">
            <v>0</v>
          </cell>
        </row>
        <row r="2038">
          <cell r="A2038">
            <v>190203526</v>
          </cell>
          <cell r="B2038">
            <v>0</v>
          </cell>
        </row>
        <row r="2039">
          <cell r="A2039">
            <v>190203604</v>
          </cell>
          <cell r="B2039">
            <v>0</v>
          </cell>
        </row>
        <row r="2040">
          <cell r="A2040">
            <v>190203401</v>
          </cell>
          <cell r="B2040">
            <v>0</v>
          </cell>
        </row>
        <row r="2041">
          <cell r="A2041">
            <v>190203408</v>
          </cell>
          <cell r="B2041">
            <v>0</v>
          </cell>
        </row>
        <row r="2042">
          <cell r="A2042">
            <v>190203412</v>
          </cell>
          <cell r="B2042">
            <v>0</v>
          </cell>
        </row>
        <row r="2043">
          <cell r="A2043">
            <v>190203416</v>
          </cell>
          <cell r="B2043">
            <v>0</v>
          </cell>
        </row>
        <row r="2044">
          <cell r="A2044">
            <v>190100620</v>
          </cell>
          <cell r="B2044">
            <v>0</v>
          </cell>
        </row>
        <row r="2045">
          <cell r="A2045">
            <v>190100625</v>
          </cell>
          <cell r="B2045">
            <v>0</v>
          </cell>
        </row>
        <row r="2046">
          <cell r="A2046">
            <v>190100627</v>
          </cell>
          <cell r="B2046">
            <v>0</v>
          </cell>
        </row>
        <row r="2047">
          <cell r="A2047">
            <v>190203917</v>
          </cell>
          <cell r="B2047">
            <v>0</v>
          </cell>
        </row>
        <row r="2048">
          <cell r="A2048">
            <v>190100104</v>
          </cell>
          <cell r="B2048">
            <v>0</v>
          </cell>
        </row>
        <row r="2049">
          <cell r="A2049">
            <v>190204002</v>
          </cell>
          <cell r="B2049">
            <v>0</v>
          </cell>
        </row>
        <row r="2050">
          <cell r="A2050">
            <v>190204008</v>
          </cell>
          <cell r="B2050">
            <v>0</v>
          </cell>
        </row>
        <row r="2051">
          <cell r="A2051">
            <v>190100110</v>
          </cell>
          <cell r="B2051">
            <v>0</v>
          </cell>
        </row>
        <row r="2052">
          <cell r="A2052">
            <v>190100115</v>
          </cell>
          <cell r="B2052">
            <v>0</v>
          </cell>
        </row>
        <row r="2053">
          <cell r="A2053">
            <v>190100122</v>
          </cell>
          <cell r="B2053">
            <v>0</v>
          </cell>
        </row>
        <row r="2054">
          <cell r="A2054">
            <v>190203815</v>
          </cell>
          <cell r="B2054">
            <v>0</v>
          </cell>
        </row>
        <row r="2055">
          <cell r="A2055">
            <v>190203825</v>
          </cell>
          <cell r="B2055">
            <v>0</v>
          </cell>
        </row>
        <row r="2056">
          <cell r="A2056">
            <v>190201123</v>
          </cell>
          <cell r="B2056">
            <v>0</v>
          </cell>
        </row>
        <row r="2057">
          <cell r="A2057">
            <v>190201125</v>
          </cell>
          <cell r="B2057">
            <v>0</v>
          </cell>
        </row>
        <row r="2058">
          <cell r="A2058">
            <v>190201126</v>
          </cell>
          <cell r="B2058">
            <v>0</v>
          </cell>
        </row>
        <row r="2059">
          <cell r="A2059">
            <v>190201128</v>
          </cell>
          <cell r="B2059">
            <v>0</v>
          </cell>
        </row>
        <row r="2060">
          <cell r="A2060">
            <v>190201130</v>
          </cell>
          <cell r="B2060">
            <v>0</v>
          </cell>
        </row>
        <row r="2061">
          <cell r="A2061">
            <v>190200920</v>
          </cell>
          <cell r="B2061">
            <v>0</v>
          </cell>
        </row>
        <row r="2062">
          <cell r="A2062">
            <v>190200925</v>
          </cell>
          <cell r="B2062">
            <v>0</v>
          </cell>
        </row>
        <row r="2063">
          <cell r="A2063">
            <v>190201004</v>
          </cell>
          <cell r="B2063">
            <v>0</v>
          </cell>
        </row>
        <row r="2064">
          <cell r="A2064">
            <v>190201707</v>
          </cell>
          <cell r="B2064">
            <v>0</v>
          </cell>
        </row>
        <row r="2065">
          <cell r="A2065">
            <v>190201718</v>
          </cell>
          <cell r="B2065">
            <v>0</v>
          </cell>
        </row>
        <row r="2066">
          <cell r="A2066">
            <v>190201720</v>
          </cell>
          <cell r="B2066">
            <v>0</v>
          </cell>
        </row>
        <row r="2067">
          <cell r="A2067">
            <v>190201724</v>
          </cell>
          <cell r="B2067">
            <v>0</v>
          </cell>
        </row>
        <row r="2068">
          <cell r="A2068">
            <v>190201725</v>
          </cell>
          <cell r="B2068">
            <v>0</v>
          </cell>
        </row>
        <row r="2069">
          <cell r="A2069">
            <v>190201816</v>
          </cell>
          <cell r="B2069">
            <v>0</v>
          </cell>
        </row>
        <row r="2070">
          <cell r="A2070">
            <v>190201818</v>
          </cell>
          <cell r="B2070">
            <v>0</v>
          </cell>
        </row>
        <row r="2071">
          <cell r="A2071">
            <v>190201827</v>
          </cell>
          <cell r="B2071">
            <v>0</v>
          </cell>
        </row>
        <row r="2072">
          <cell r="A2072">
            <v>190201902</v>
          </cell>
          <cell r="B2072">
            <v>0</v>
          </cell>
        </row>
        <row r="2073">
          <cell r="A2073">
            <v>190201906</v>
          </cell>
          <cell r="B2073">
            <v>0</v>
          </cell>
        </row>
        <row r="2074">
          <cell r="A2074">
            <v>190201415</v>
          </cell>
          <cell r="B2074">
            <v>0</v>
          </cell>
        </row>
        <row r="2075">
          <cell r="A2075">
            <v>190201703</v>
          </cell>
          <cell r="B2075">
            <v>0</v>
          </cell>
        </row>
        <row r="2076">
          <cell r="A2076">
            <v>190201705</v>
          </cell>
          <cell r="B2076">
            <v>0</v>
          </cell>
        </row>
        <row r="2077">
          <cell r="A2077">
            <v>190201927</v>
          </cell>
          <cell r="B2077">
            <v>0</v>
          </cell>
        </row>
        <row r="2078">
          <cell r="A2078">
            <v>190201930</v>
          </cell>
          <cell r="B2078">
            <v>0</v>
          </cell>
        </row>
        <row r="2079">
          <cell r="A2079">
            <v>190202204</v>
          </cell>
          <cell r="B2079">
            <v>0</v>
          </cell>
        </row>
        <row r="2080">
          <cell r="A2080">
            <v>190202207</v>
          </cell>
          <cell r="B2080">
            <v>0</v>
          </cell>
        </row>
        <row r="2081">
          <cell r="A2081">
            <v>190202210</v>
          </cell>
          <cell r="B2081">
            <v>0</v>
          </cell>
        </row>
        <row r="2082">
          <cell r="A2082">
            <v>190202211</v>
          </cell>
          <cell r="B2082">
            <v>0</v>
          </cell>
        </row>
        <row r="2083">
          <cell r="A2083">
            <v>190202217</v>
          </cell>
          <cell r="B2083">
            <v>0</v>
          </cell>
        </row>
        <row r="2084">
          <cell r="A2084">
            <v>190202218</v>
          </cell>
          <cell r="B2084">
            <v>0</v>
          </cell>
        </row>
        <row r="2085">
          <cell r="A2085">
            <v>190202224</v>
          </cell>
          <cell r="B2085">
            <v>0</v>
          </cell>
        </row>
        <row r="2086">
          <cell r="A2086">
            <v>190202306</v>
          </cell>
          <cell r="B2086">
            <v>0</v>
          </cell>
        </row>
        <row r="2087">
          <cell r="A2087">
            <v>190202315</v>
          </cell>
          <cell r="B2087">
            <v>0</v>
          </cell>
        </row>
        <row r="2088">
          <cell r="A2088">
            <v>190202320</v>
          </cell>
          <cell r="B2088">
            <v>0</v>
          </cell>
        </row>
        <row r="2089">
          <cell r="A2089">
            <v>190202322</v>
          </cell>
          <cell r="B2089">
            <v>0</v>
          </cell>
        </row>
        <row r="2090">
          <cell r="A2090">
            <v>190202326</v>
          </cell>
          <cell r="B2090">
            <v>0</v>
          </cell>
        </row>
        <row r="2091">
          <cell r="A2091">
            <v>190202012</v>
          </cell>
          <cell r="B2091">
            <v>0</v>
          </cell>
        </row>
        <row r="2092">
          <cell r="A2092">
            <v>190202201</v>
          </cell>
          <cell r="B2092">
            <v>0</v>
          </cell>
        </row>
        <row r="2093">
          <cell r="A2093">
            <v>190202202</v>
          </cell>
          <cell r="B2093">
            <v>0</v>
          </cell>
        </row>
        <row r="2094">
          <cell r="A2094">
            <v>190201530</v>
          </cell>
          <cell r="B2094">
            <v>0</v>
          </cell>
        </row>
        <row r="2095">
          <cell r="A2095">
            <v>190201601</v>
          </cell>
          <cell r="B2095">
            <v>0</v>
          </cell>
        </row>
        <row r="2096">
          <cell r="A2096">
            <v>190201614</v>
          </cell>
          <cell r="B2096">
            <v>0</v>
          </cell>
        </row>
        <row r="2097">
          <cell r="A2097">
            <v>190201625</v>
          </cell>
          <cell r="B2097">
            <v>0</v>
          </cell>
        </row>
        <row r="2098">
          <cell r="A2098">
            <v>190202413</v>
          </cell>
          <cell r="B2098">
            <v>0</v>
          </cell>
        </row>
        <row r="2099">
          <cell r="A2099">
            <v>190202419</v>
          </cell>
          <cell r="B2099">
            <v>0</v>
          </cell>
        </row>
        <row r="2100">
          <cell r="A2100">
            <v>190202425</v>
          </cell>
          <cell r="B2100">
            <v>0</v>
          </cell>
        </row>
        <row r="2101">
          <cell r="A2101">
            <v>190202019</v>
          </cell>
          <cell r="B2101">
            <v>0</v>
          </cell>
        </row>
        <row r="2102">
          <cell r="A2102">
            <v>190202027</v>
          </cell>
          <cell r="B2102">
            <v>0</v>
          </cell>
        </row>
        <row r="2103">
          <cell r="A2103">
            <v>190202029</v>
          </cell>
          <cell r="B2103">
            <v>0</v>
          </cell>
        </row>
        <row r="2104">
          <cell r="A2104">
            <v>190202111</v>
          </cell>
          <cell r="B2104">
            <v>0</v>
          </cell>
        </row>
        <row r="2105">
          <cell r="A2105">
            <v>190202114</v>
          </cell>
          <cell r="B2105">
            <v>0</v>
          </cell>
        </row>
        <row r="2106">
          <cell r="A2106">
            <v>190202119</v>
          </cell>
          <cell r="B2106">
            <v>0</v>
          </cell>
        </row>
        <row r="2107">
          <cell r="A2107">
            <v>190201909</v>
          </cell>
          <cell r="B2107">
            <v>0</v>
          </cell>
        </row>
        <row r="2108">
          <cell r="A2108">
            <v>190201920</v>
          </cell>
          <cell r="B2108">
            <v>0</v>
          </cell>
        </row>
        <row r="2109">
          <cell r="A2109">
            <v>190202702</v>
          </cell>
          <cell r="B2109">
            <v>0</v>
          </cell>
        </row>
        <row r="2110">
          <cell r="A2110">
            <v>190202703</v>
          </cell>
          <cell r="B2110">
            <v>0</v>
          </cell>
        </row>
        <row r="2111">
          <cell r="A2111">
            <v>190202705</v>
          </cell>
          <cell r="B2111">
            <v>0</v>
          </cell>
        </row>
        <row r="2112">
          <cell r="A2112">
            <v>190202706</v>
          </cell>
          <cell r="B2112">
            <v>0</v>
          </cell>
        </row>
        <row r="2113">
          <cell r="A2113">
            <v>190202718</v>
          </cell>
          <cell r="B2113">
            <v>0</v>
          </cell>
        </row>
        <row r="2114">
          <cell r="A2114">
            <v>190202724</v>
          </cell>
          <cell r="B2114">
            <v>0</v>
          </cell>
        </row>
        <row r="2115">
          <cell r="A2115">
            <v>190202729</v>
          </cell>
          <cell r="B2115">
            <v>0</v>
          </cell>
        </row>
        <row r="2116">
          <cell r="A2116">
            <v>190202730</v>
          </cell>
          <cell r="B2116">
            <v>0</v>
          </cell>
        </row>
        <row r="2117">
          <cell r="A2117">
            <v>190202806</v>
          </cell>
          <cell r="B2117">
            <v>0</v>
          </cell>
        </row>
        <row r="2118">
          <cell r="A2118">
            <v>190202816</v>
          </cell>
          <cell r="B2118">
            <v>0</v>
          </cell>
        </row>
        <row r="2119">
          <cell r="A2119">
            <v>190200103</v>
          </cell>
          <cell r="B2119">
            <v>0</v>
          </cell>
        </row>
        <row r="2120">
          <cell r="A2120">
            <v>190200106</v>
          </cell>
          <cell r="B2120">
            <v>0</v>
          </cell>
        </row>
        <row r="2121">
          <cell r="A2121">
            <v>190200107</v>
          </cell>
          <cell r="B2121">
            <v>0</v>
          </cell>
        </row>
        <row r="2122">
          <cell r="A2122">
            <v>190200204</v>
          </cell>
          <cell r="B2122">
            <v>0</v>
          </cell>
        </row>
        <row r="2123">
          <cell r="A2123">
            <v>190200212</v>
          </cell>
          <cell r="B2123">
            <v>0</v>
          </cell>
        </row>
        <row r="2124">
          <cell r="A2124">
            <v>190200218</v>
          </cell>
          <cell r="B2124">
            <v>0</v>
          </cell>
        </row>
        <row r="2125">
          <cell r="A2125">
            <v>190200120</v>
          </cell>
          <cell r="B2125">
            <v>0</v>
          </cell>
        </row>
        <row r="2126">
          <cell r="A2126">
            <v>190200128</v>
          </cell>
          <cell r="B2126">
            <v>0</v>
          </cell>
        </row>
        <row r="2127">
          <cell r="A2127">
            <v>190200306</v>
          </cell>
          <cell r="B2127">
            <v>0</v>
          </cell>
        </row>
        <row r="2128">
          <cell r="A2128">
            <v>190200311</v>
          </cell>
          <cell r="B2128">
            <v>0</v>
          </cell>
        </row>
        <row r="2129">
          <cell r="A2129">
            <v>190200315</v>
          </cell>
          <cell r="B2129">
            <v>0</v>
          </cell>
        </row>
        <row r="2130">
          <cell r="A2130">
            <v>190200317</v>
          </cell>
          <cell r="B2130">
            <v>0</v>
          </cell>
        </row>
        <row r="2131">
          <cell r="A2131">
            <v>190200319</v>
          </cell>
          <cell r="B2131">
            <v>0</v>
          </cell>
        </row>
        <row r="2132">
          <cell r="A2132">
            <v>190200325</v>
          </cell>
          <cell r="B2132">
            <v>0</v>
          </cell>
        </row>
        <row r="2133">
          <cell r="A2133">
            <v>190200327</v>
          </cell>
          <cell r="B2133">
            <v>0</v>
          </cell>
        </row>
        <row r="2134">
          <cell r="A2134">
            <v>190200329</v>
          </cell>
          <cell r="B2134">
            <v>0</v>
          </cell>
        </row>
        <row r="2135">
          <cell r="A2135">
            <v>190200330</v>
          </cell>
          <cell r="B2135">
            <v>0</v>
          </cell>
        </row>
        <row r="2136">
          <cell r="A2136">
            <v>190200606</v>
          </cell>
          <cell r="B2136">
            <v>0</v>
          </cell>
        </row>
        <row r="2137">
          <cell r="A2137">
            <v>190200607</v>
          </cell>
          <cell r="B2137">
            <v>0</v>
          </cell>
        </row>
        <row r="2138">
          <cell r="A2138">
            <v>190200613</v>
          </cell>
          <cell r="B2138">
            <v>0</v>
          </cell>
        </row>
        <row r="2139">
          <cell r="A2139">
            <v>190200220</v>
          </cell>
          <cell r="B2139">
            <v>0</v>
          </cell>
        </row>
        <row r="2140">
          <cell r="A2140">
            <v>190200807</v>
          </cell>
          <cell r="B2140">
            <v>0</v>
          </cell>
        </row>
        <row r="2141">
          <cell r="A2141">
            <v>190200816</v>
          </cell>
          <cell r="B2141">
            <v>0</v>
          </cell>
        </row>
        <row r="2142">
          <cell r="A2142">
            <v>190200820</v>
          </cell>
          <cell r="B2142">
            <v>0</v>
          </cell>
        </row>
        <row r="2143">
          <cell r="A2143">
            <v>190200821</v>
          </cell>
          <cell r="B2143">
            <v>0</v>
          </cell>
        </row>
        <row r="2144">
          <cell r="A2144">
            <v>190200828</v>
          </cell>
          <cell r="B2144">
            <v>0</v>
          </cell>
        </row>
        <row r="2145">
          <cell r="A2145">
            <v>190200830</v>
          </cell>
          <cell r="B2145">
            <v>0</v>
          </cell>
        </row>
        <row r="2146">
          <cell r="A2146">
            <v>190200904</v>
          </cell>
          <cell r="B2146">
            <v>0</v>
          </cell>
        </row>
        <row r="2147">
          <cell r="A2147">
            <v>190200912</v>
          </cell>
          <cell r="B2147">
            <v>0</v>
          </cell>
        </row>
        <row r="2148">
          <cell r="A2148">
            <v>190200413</v>
          </cell>
          <cell r="B2148">
            <v>0</v>
          </cell>
        </row>
        <row r="2149">
          <cell r="A2149">
            <v>190200416</v>
          </cell>
          <cell r="B2149">
            <v>0</v>
          </cell>
        </row>
        <row r="2150">
          <cell r="A2150">
            <v>190200424</v>
          </cell>
          <cell r="B2150">
            <v>0</v>
          </cell>
        </row>
        <row r="2151">
          <cell r="A2151">
            <v>190200428</v>
          </cell>
          <cell r="B2151">
            <v>0</v>
          </cell>
        </row>
        <row r="2152">
          <cell r="A2152">
            <v>190200502</v>
          </cell>
          <cell r="B2152">
            <v>0</v>
          </cell>
        </row>
        <row r="2153">
          <cell r="A2153">
            <v>190200506</v>
          </cell>
          <cell r="B2153">
            <v>0</v>
          </cell>
        </row>
        <row r="2154">
          <cell r="A2154">
            <v>190200514</v>
          </cell>
          <cell r="B2154">
            <v>0</v>
          </cell>
        </row>
        <row r="2155">
          <cell r="A2155">
            <v>190200515</v>
          </cell>
          <cell r="B2155">
            <v>0</v>
          </cell>
        </row>
        <row r="2156">
          <cell r="A2156">
            <v>190200521</v>
          </cell>
          <cell r="B2156">
            <v>0</v>
          </cell>
        </row>
        <row r="2157">
          <cell r="A2157">
            <v>190200524</v>
          </cell>
          <cell r="B2157">
            <v>0</v>
          </cell>
        </row>
        <row r="2158">
          <cell r="A2158">
            <v>190201022</v>
          </cell>
          <cell r="B2158">
            <v>0</v>
          </cell>
        </row>
        <row r="2159">
          <cell r="A2159">
            <v>190201024</v>
          </cell>
          <cell r="B2159">
            <v>0</v>
          </cell>
        </row>
        <row r="2160">
          <cell r="A2160">
            <v>190201208</v>
          </cell>
          <cell r="B2160">
            <v>0</v>
          </cell>
        </row>
        <row r="2161">
          <cell r="A2161">
            <v>190201211</v>
          </cell>
          <cell r="B2161">
            <v>0</v>
          </cell>
        </row>
        <row r="2162">
          <cell r="A2162">
            <v>190201305</v>
          </cell>
          <cell r="B2162">
            <v>0</v>
          </cell>
        </row>
        <row r="2163">
          <cell r="A2163">
            <v>190201314</v>
          </cell>
          <cell r="B2163">
            <v>0</v>
          </cell>
        </row>
        <row r="2164">
          <cell r="A2164">
            <v>190201315</v>
          </cell>
          <cell r="B2164">
            <v>0</v>
          </cell>
        </row>
        <row r="2165">
          <cell r="A2165">
            <v>190201323</v>
          </cell>
          <cell r="B2165">
            <v>0</v>
          </cell>
        </row>
        <row r="2166">
          <cell r="A2166">
            <v>190201110</v>
          </cell>
          <cell r="B2166">
            <v>0</v>
          </cell>
        </row>
        <row r="2167">
          <cell r="A2167">
            <v>190201114</v>
          </cell>
          <cell r="B2167">
            <v>0</v>
          </cell>
        </row>
        <row r="2168">
          <cell r="A2168">
            <v>190201115</v>
          </cell>
          <cell r="B2168">
            <v>0</v>
          </cell>
        </row>
        <row r="2169">
          <cell r="A2169">
            <v>190201217</v>
          </cell>
          <cell r="B2169">
            <v>0</v>
          </cell>
        </row>
        <row r="2170">
          <cell r="A2170">
            <v>190201223</v>
          </cell>
          <cell r="B2170">
            <v>0</v>
          </cell>
        </row>
        <row r="2171">
          <cell r="A2171">
            <v>190201226</v>
          </cell>
          <cell r="B2171">
            <v>0</v>
          </cell>
        </row>
        <row r="2172">
          <cell r="A2172">
            <v>190201302</v>
          </cell>
          <cell r="B2172">
            <v>0</v>
          </cell>
        </row>
        <row r="2173">
          <cell r="A2173">
            <v>190200702</v>
          </cell>
          <cell r="B2173">
            <v>0</v>
          </cell>
        </row>
        <row r="2174">
          <cell r="A2174">
            <v>190200706</v>
          </cell>
          <cell r="B2174">
            <v>0</v>
          </cell>
        </row>
        <row r="2175">
          <cell r="A2175">
            <v>190200708</v>
          </cell>
          <cell r="B2175">
            <v>0</v>
          </cell>
        </row>
        <row r="2176">
          <cell r="A2176">
            <v>190200709</v>
          </cell>
          <cell r="B2176">
            <v>0</v>
          </cell>
        </row>
        <row r="2177">
          <cell r="A2177">
            <v>190200711</v>
          </cell>
          <cell r="B2177">
            <v>0</v>
          </cell>
        </row>
        <row r="2178">
          <cell r="A2178">
            <v>190201017</v>
          </cell>
          <cell r="B2178">
            <v>0</v>
          </cell>
        </row>
        <row r="2179">
          <cell r="A2179">
            <v>190201018</v>
          </cell>
          <cell r="B2179">
            <v>0</v>
          </cell>
        </row>
        <row r="2180">
          <cell r="A2180">
            <v>190201506</v>
          </cell>
          <cell r="B2180">
            <v>0</v>
          </cell>
        </row>
        <row r="2181">
          <cell r="A2181">
            <v>190201511</v>
          </cell>
          <cell r="B2181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5" activeCellId="0" sqref="I5"/>
    </sheetView>
  </sheetViews>
  <sheetFormatPr defaultColWidth="7.99609375" defaultRowHeight="20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5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39.24"/>
    <col collapsed="false" customWidth="true" hidden="false" outlineLevel="0" max="7" min="6" style="1" width="16.62"/>
    <col collapsed="false" customWidth="true" hidden="false" outlineLevel="0" max="242" min="8" style="2" width="13.74"/>
    <col collapsed="false" customWidth="false" hidden="false" outlineLevel="0" max="257" min="243" style="2" width="7.99"/>
  </cols>
  <sheetData>
    <row r="1" s="2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20" hidden="false" customHeight="true" outlineLevel="0" collapsed="false">
      <c r="A3" s="5" t="n">
        <v>1</v>
      </c>
      <c r="B3" s="6" t="n">
        <v>190100101</v>
      </c>
      <c r="C3" s="7" t="s">
        <v>9</v>
      </c>
      <c r="D3" s="5" t="s">
        <v>10</v>
      </c>
      <c r="E3" s="7" t="s">
        <v>11</v>
      </c>
      <c r="F3" s="7" t="s">
        <v>12</v>
      </c>
      <c r="G3" s="7" t="n">
        <f aca="false">VLOOKUP(B3,[1]Sheet2!A$1:B$1048576,2,FALSE())</f>
        <v>55.3</v>
      </c>
      <c r="H3" s="8"/>
    </row>
    <row r="4" s="2" customFormat="true" ht="20" hidden="false" customHeight="true" outlineLevel="0" collapsed="false">
      <c r="A4" s="5" t="n">
        <v>2</v>
      </c>
      <c r="B4" s="6" t="n">
        <v>190100103</v>
      </c>
      <c r="C4" s="7" t="s">
        <v>13</v>
      </c>
      <c r="D4" s="5" t="s">
        <v>14</v>
      </c>
      <c r="E4" s="7" t="s">
        <v>15</v>
      </c>
      <c r="F4" s="7" t="s">
        <v>16</v>
      </c>
      <c r="G4" s="7" t="n">
        <f aca="false">VLOOKUP(B4,[1]Sheet2!A$1:B$1048576,2,FALSE())</f>
        <v>60</v>
      </c>
      <c r="H4" s="8"/>
    </row>
    <row r="5" s="2" customFormat="true" ht="20" hidden="false" customHeight="true" outlineLevel="0" collapsed="false">
      <c r="A5" s="5" t="n">
        <v>3</v>
      </c>
      <c r="B5" s="6" t="n">
        <v>190100105</v>
      </c>
      <c r="C5" s="7" t="s">
        <v>17</v>
      </c>
      <c r="D5" s="5" t="s">
        <v>18</v>
      </c>
      <c r="E5" s="7" t="s">
        <v>19</v>
      </c>
      <c r="F5" s="7" t="s">
        <v>20</v>
      </c>
      <c r="G5" s="7" t="n">
        <f aca="false">VLOOKUP(B5,[1]Sheet2!A$1:B$1048576,2,FALSE())</f>
        <v>48</v>
      </c>
      <c r="H5" s="8"/>
    </row>
    <row r="6" s="2" customFormat="true" ht="20" hidden="false" customHeight="true" outlineLevel="0" collapsed="false">
      <c r="A6" s="5" t="n">
        <v>4</v>
      </c>
      <c r="B6" s="6" t="n">
        <v>190100106</v>
      </c>
      <c r="C6" s="7" t="s">
        <v>21</v>
      </c>
      <c r="D6" s="5" t="s">
        <v>22</v>
      </c>
      <c r="E6" s="7" t="s">
        <v>23</v>
      </c>
      <c r="F6" s="7" t="s">
        <v>16</v>
      </c>
      <c r="G6" s="7" t="n">
        <f aca="false">VLOOKUP(B6,[1]Sheet2!A$1:B$1048576,2,FALSE())</f>
        <v>45.9</v>
      </c>
      <c r="H6" s="8"/>
    </row>
    <row r="7" s="2" customFormat="true" ht="20" hidden="false" customHeight="true" outlineLevel="0" collapsed="false">
      <c r="A7" s="5" t="n">
        <v>5</v>
      </c>
      <c r="B7" s="6" t="n">
        <v>190100107</v>
      </c>
      <c r="C7" s="7" t="s">
        <v>24</v>
      </c>
      <c r="D7" s="5" t="s">
        <v>25</v>
      </c>
      <c r="E7" s="7" t="s">
        <v>26</v>
      </c>
      <c r="F7" s="7" t="s">
        <v>16</v>
      </c>
      <c r="G7" s="7" t="n">
        <f aca="false">VLOOKUP(B7,[1]Sheet2!A$1:B$1048576,2,FALSE())</f>
        <v>46.5</v>
      </c>
      <c r="H7" s="8"/>
      <c r="K7" s="2" t="s">
        <v>27</v>
      </c>
    </row>
    <row r="8" s="2" customFormat="true" ht="20" hidden="false" customHeight="true" outlineLevel="0" collapsed="false">
      <c r="A8" s="5" t="n">
        <v>6</v>
      </c>
      <c r="B8" s="6" t="n">
        <v>190100108</v>
      </c>
      <c r="C8" s="7" t="s">
        <v>28</v>
      </c>
      <c r="D8" s="5" t="s">
        <v>29</v>
      </c>
      <c r="E8" s="7" t="s">
        <v>30</v>
      </c>
      <c r="F8" s="7" t="s">
        <v>12</v>
      </c>
      <c r="G8" s="7" t="n">
        <f aca="false">VLOOKUP(B8,[1]Sheet2!A$1:B$1048576,2,FALSE())</f>
        <v>41.3</v>
      </c>
      <c r="H8" s="8"/>
    </row>
    <row r="9" s="2" customFormat="true" ht="20" hidden="false" customHeight="true" outlineLevel="0" collapsed="false">
      <c r="A9" s="5" t="n">
        <v>7</v>
      </c>
      <c r="B9" s="6" t="n">
        <v>190100109</v>
      </c>
      <c r="C9" s="7" t="s">
        <v>31</v>
      </c>
      <c r="D9" s="5" t="s">
        <v>32</v>
      </c>
      <c r="E9" s="7" t="s">
        <v>11</v>
      </c>
      <c r="F9" s="7" t="s">
        <v>12</v>
      </c>
      <c r="G9" s="7" t="n">
        <f aca="false">VLOOKUP(B9,[1]Sheet2!A$1:B$1048576,2,FALSE())</f>
        <v>45.4</v>
      </c>
      <c r="H9" s="8"/>
    </row>
    <row r="10" s="2" customFormat="true" ht="20" hidden="false" customHeight="true" outlineLevel="0" collapsed="false">
      <c r="A10" s="5" t="n">
        <v>8</v>
      </c>
      <c r="B10" s="6" t="n">
        <v>190100111</v>
      </c>
      <c r="C10" s="7" t="s">
        <v>33</v>
      </c>
      <c r="D10" s="5" t="s">
        <v>34</v>
      </c>
      <c r="E10" s="7" t="s">
        <v>23</v>
      </c>
      <c r="F10" s="7" t="s">
        <v>35</v>
      </c>
      <c r="G10" s="7" t="n">
        <f aca="false">VLOOKUP(B10,[1]Sheet2!A$1:B$1048576,2,FALSE())</f>
        <v>43.1</v>
      </c>
      <c r="H10" s="8"/>
    </row>
    <row r="11" s="2" customFormat="true" ht="20" hidden="false" customHeight="true" outlineLevel="0" collapsed="false">
      <c r="A11" s="5" t="n">
        <v>9</v>
      </c>
      <c r="B11" s="6" t="n">
        <v>190100112</v>
      </c>
      <c r="C11" s="7" t="s">
        <v>36</v>
      </c>
      <c r="D11" s="5" t="s">
        <v>37</v>
      </c>
      <c r="E11" s="7" t="s">
        <v>38</v>
      </c>
      <c r="F11" s="7" t="s">
        <v>39</v>
      </c>
      <c r="G11" s="7" t="n">
        <f aca="false">VLOOKUP(B11,[1]Sheet2!A$1:B$1048576,2,FALSE())</f>
        <v>53.9</v>
      </c>
      <c r="H11" s="8"/>
    </row>
    <row r="12" s="2" customFormat="true" ht="20" hidden="false" customHeight="true" outlineLevel="0" collapsed="false">
      <c r="A12" s="5" t="n">
        <v>10</v>
      </c>
      <c r="B12" s="6" t="n">
        <v>190100114</v>
      </c>
      <c r="C12" s="7" t="s">
        <v>40</v>
      </c>
      <c r="D12" s="5" t="s">
        <v>41</v>
      </c>
      <c r="E12" s="7" t="s">
        <v>42</v>
      </c>
      <c r="F12" s="7" t="s">
        <v>12</v>
      </c>
      <c r="G12" s="7" t="n">
        <f aca="false">VLOOKUP(B12,[1]Sheet2!A$1:B$1048576,2,FALSE())</f>
        <v>31.1</v>
      </c>
      <c r="H12" s="8"/>
    </row>
    <row r="13" s="2" customFormat="true" ht="20" hidden="false" customHeight="true" outlineLevel="0" collapsed="false">
      <c r="A13" s="5" t="n">
        <v>11</v>
      </c>
      <c r="B13" s="6" t="n">
        <v>190100116</v>
      </c>
      <c r="C13" s="7" t="s">
        <v>43</v>
      </c>
      <c r="D13" s="5" t="s">
        <v>44</v>
      </c>
      <c r="E13" s="7" t="s">
        <v>23</v>
      </c>
      <c r="F13" s="7" t="s">
        <v>45</v>
      </c>
      <c r="G13" s="7" t="n">
        <f aca="false">VLOOKUP(B13,[1]Sheet2!A$1:B$1048576,2,FALSE())</f>
        <v>44.9</v>
      </c>
      <c r="H13" s="8"/>
    </row>
    <row r="14" s="2" customFormat="true" ht="20" hidden="false" customHeight="true" outlineLevel="0" collapsed="false">
      <c r="A14" s="5" t="n">
        <v>12</v>
      </c>
      <c r="B14" s="6" t="n">
        <v>190100118</v>
      </c>
      <c r="C14" s="7" t="s">
        <v>46</v>
      </c>
      <c r="D14" s="5" t="s">
        <v>47</v>
      </c>
      <c r="E14" s="7" t="s">
        <v>19</v>
      </c>
      <c r="F14" s="7" t="s">
        <v>48</v>
      </c>
      <c r="G14" s="7" t="n">
        <f aca="false">VLOOKUP(B14,[1]Sheet2!A$1:B$1048576,2,FALSE())</f>
        <v>71.8</v>
      </c>
      <c r="H14" s="8"/>
    </row>
    <row r="15" s="2" customFormat="true" ht="20" hidden="false" customHeight="true" outlineLevel="0" collapsed="false">
      <c r="A15" s="5" t="n">
        <v>13</v>
      </c>
      <c r="B15" s="6" t="n">
        <v>190100119</v>
      </c>
      <c r="C15" s="7" t="s">
        <v>49</v>
      </c>
      <c r="D15" s="5" t="s">
        <v>50</v>
      </c>
      <c r="E15" s="7" t="s">
        <v>51</v>
      </c>
      <c r="F15" s="7" t="s">
        <v>52</v>
      </c>
      <c r="G15" s="7" t="n">
        <f aca="false">VLOOKUP(B15,[1]Sheet2!A$1:B$1048576,2,FALSE())</f>
        <v>51.6</v>
      </c>
      <c r="H15" s="8"/>
    </row>
    <row r="16" s="2" customFormat="true" ht="20" hidden="false" customHeight="true" outlineLevel="0" collapsed="false">
      <c r="A16" s="5" t="n">
        <v>14</v>
      </c>
      <c r="B16" s="6" t="n">
        <v>190100120</v>
      </c>
      <c r="C16" s="7" t="s">
        <v>53</v>
      </c>
      <c r="D16" s="5" t="s">
        <v>54</v>
      </c>
      <c r="E16" s="7" t="s">
        <v>55</v>
      </c>
      <c r="F16" s="7" t="s">
        <v>48</v>
      </c>
      <c r="G16" s="7" t="n">
        <f aca="false">VLOOKUP(B16,[1]Sheet2!A$1:B$1048576,2,FALSE())</f>
        <v>48.1</v>
      </c>
      <c r="H16" s="8"/>
    </row>
    <row r="17" s="2" customFormat="true" ht="20" hidden="false" customHeight="true" outlineLevel="0" collapsed="false">
      <c r="A17" s="5" t="n">
        <v>15</v>
      </c>
      <c r="B17" s="6" t="n">
        <v>190100121</v>
      </c>
      <c r="C17" s="7" t="s">
        <v>56</v>
      </c>
      <c r="D17" s="5" t="s">
        <v>44</v>
      </c>
      <c r="E17" s="7" t="s">
        <v>23</v>
      </c>
      <c r="F17" s="7" t="s">
        <v>45</v>
      </c>
      <c r="G17" s="7" t="n">
        <f aca="false">VLOOKUP(B17,[1]Sheet2!A$1:B$1048576,2,FALSE())</f>
        <v>56.4</v>
      </c>
      <c r="H17" s="8"/>
    </row>
    <row r="18" s="2" customFormat="true" ht="20" hidden="false" customHeight="true" outlineLevel="0" collapsed="false">
      <c r="A18" s="5" t="n">
        <v>16</v>
      </c>
      <c r="B18" s="6" t="n">
        <v>190100123</v>
      </c>
      <c r="C18" s="7" t="s">
        <v>57</v>
      </c>
      <c r="D18" s="5" t="s">
        <v>58</v>
      </c>
      <c r="E18" s="7" t="s">
        <v>59</v>
      </c>
      <c r="F18" s="7" t="s">
        <v>39</v>
      </c>
      <c r="G18" s="7" t="n">
        <f aca="false">VLOOKUP(B18,[1]Sheet2!A$1:B$1048576,2,FALSE())</f>
        <v>61.2</v>
      </c>
      <c r="H18" s="8"/>
    </row>
    <row r="19" s="2" customFormat="true" ht="20" hidden="false" customHeight="true" outlineLevel="0" collapsed="false">
      <c r="A19" s="5" t="n">
        <v>17</v>
      </c>
      <c r="B19" s="6" t="n">
        <v>190100124</v>
      </c>
      <c r="C19" s="7" t="s">
        <v>60</v>
      </c>
      <c r="D19" s="5" t="s">
        <v>61</v>
      </c>
      <c r="E19" s="7" t="s">
        <v>62</v>
      </c>
      <c r="F19" s="7" t="s">
        <v>12</v>
      </c>
      <c r="G19" s="7" t="n">
        <f aca="false">VLOOKUP(B19,[1]Sheet2!A$1:B$1048576,2,FALSE())</f>
        <v>34.9</v>
      </c>
      <c r="H19" s="8"/>
    </row>
    <row r="20" s="2" customFormat="true" ht="20" hidden="false" customHeight="true" outlineLevel="0" collapsed="false">
      <c r="A20" s="5" t="n">
        <v>18</v>
      </c>
      <c r="B20" s="6" t="n">
        <v>190100125</v>
      </c>
      <c r="C20" s="7" t="s">
        <v>63</v>
      </c>
      <c r="D20" s="5" t="s">
        <v>64</v>
      </c>
      <c r="E20" s="7" t="s">
        <v>23</v>
      </c>
      <c r="F20" s="7" t="s">
        <v>39</v>
      </c>
      <c r="G20" s="7" t="n">
        <f aca="false">VLOOKUP(B20,[1]Sheet2!A$1:B$1048576,2,FALSE())</f>
        <v>55.6</v>
      </c>
      <c r="H20" s="8"/>
    </row>
    <row r="21" s="2" customFormat="true" ht="20" hidden="false" customHeight="true" outlineLevel="0" collapsed="false">
      <c r="A21" s="5" t="n">
        <v>19</v>
      </c>
      <c r="B21" s="6" t="n">
        <v>190100126</v>
      </c>
      <c r="C21" s="7" t="s">
        <v>65</v>
      </c>
      <c r="D21" s="5" t="s">
        <v>41</v>
      </c>
      <c r="E21" s="7" t="s">
        <v>42</v>
      </c>
      <c r="F21" s="7" t="s">
        <v>12</v>
      </c>
      <c r="G21" s="7" t="n">
        <f aca="false">VLOOKUP(B21,[1]Sheet2!A$1:B$1048576,2,FALSE())</f>
        <v>47.1</v>
      </c>
      <c r="H21" s="8"/>
    </row>
    <row r="22" s="2" customFormat="true" ht="20" hidden="false" customHeight="true" outlineLevel="0" collapsed="false">
      <c r="A22" s="5" t="n">
        <v>20</v>
      </c>
      <c r="B22" s="6" t="n">
        <v>190100128</v>
      </c>
      <c r="C22" s="7" t="s">
        <v>66</v>
      </c>
      <c r="D22" s="5" t="s">
        <v>67</v>
      </c>
      <c r="E22" s="7" t="s">
        <v>68</v>
      </c>
      <c r="F22" s="7" t="s">
        <v>39</v>
      </c>
      <c r="G22" s="7" t="n">
        <f aca="false">VLOOKUP(B22,[1]Sheet2!A$1:B$1048576,2,FALSE())</f>
        <v>54.9</v>
      </c>
      <c r="H22" s="8"/>
    </row>
    <row r="23" s="2" customFormat="true" ht="20" hidden="false" customHeight="true" outlineLevel="0" collapsed="false">
      <c r="A23" s="5" t="n">
        <v>21</v>
      </c>
      <c r="B23" s="6" t="n">
        <v>190100129</v>
      </c>
      <c r="C23" s="7" t="s">
        <v>69</v>
      </c>
      <c r="D23" s="5" t="s">
        <v>70</v>
      </c>
      <c r="E23" s="7" t="s">
        <v>71</v>
      </c>
      <c r="F23" s="7" t="s">
        <v>20</v>
      </c>
      <c r="G23" s="7" t="n">
        <f aca="false">VLOOKUP(B23,[1]Sheet2!A$1:B$1048576,2,FALSE())</f>
        <v>43.4</v>
      </c>
      <c r="H23" s="8"/>
    </row>
    <row r="24" s="2" customFormat="true" ht="20" hidden="false" customHeight="true" outlineLevel="0" collapsed="false">
      <c r="A24" s="5" t="n">
        <v>22</v>
      </c>
      <c r="B24" s="6" t="n">
        <v>190100130</v>
      </c>
      <c r="C24" s="7" t="s">
        <v>72</v>
      </c>
      <c r="D24" s="5" t="s">
        <v>73</v>
      </c>
      <c r="E24" s="7" t="s">
        <v>74</v>
      </c>
      <c r="F24" s="7" t="s">
        <v>75</v>
      </c>
      <c r="G24" s="7" t="n">
        <f aca="false">VLOOKUP(B24,[1]Sheet2!A$1:B$1048576,2,FALSE())</f>
        <v>54.5</v>
      </c>
      <c r="H24" s="8"/>
    </row>
    <row r="25" s="2" customFormat="true" ht="20" hidden="false" customHeight="true" outlineLevel="0" collapsed="false">
      <c r="A25" s="5" t="n">
        <v>23</v>
      </c>
      <c r="B25" s="6" t="n">
        <v>190100201</v>
      </c>
      <c r="C25" s="7" t="s">
        <v>76</v>
      </c>
      <c r="D25" s="5" t="s">
        <v>77</v>
      </c>
      <c r="E25" s="7" t="s">
        <v>38</v>
      </c>
      <c r="F25" s="7" t="s">
        <v>45</v>
      </c>
      <c r="G25" s="7" t="n">
        <f aca="false">VLOOKUP(B25,[1]Sheet2!A$1:B$1048576,2,FALSE())</f>
        <v>42</v>
      </c>
      <c r="H25" s="8"/>
    </row>
    <row r="26" s="2" customFormat="true" ht="20" hidden="false" customHeight="true" outlineLevel="0" collapsed="false">
      <c r="A26" s="5" t="n">
        <v>24</v>
      </c>
      <c r="B26" s="6" t="n">
        <v>190100202</v>
      </c>
      <c r="C26" s="7" t="s">
        <v>78</v>
      </c>
      <c r="D26" s="5" t="s">
        <v>79</v>
      </c>
      <c r="E26" s="7" t="s">
        <v>51</v>
      </c>
      <c r="F26" s="7" t="s">
        <v>75</v>
      </c>
      <c r="G26" s="7" t="n">
        <f aca="false">VLOOKUP(B26,[1]Sheet2!A$1:B$1048576,2,FALSE())</f>
        <v>49.2</v>
      </c>
      <c r="H26" s="8"/>
    </row>
    <row r="27" s="2" customFormat="true" ht="20" hidden="false" customHeight="true" outlineLevel="0" collapsed="false">
      <c r="A27" s="5" t="n">
        <v>25</v>
      </c>
      <c r="B27" s="6" t="n">
        <v>190100203</v>
      </c>
      <c r="C27" s="7" t="s">
        <v>80</v>
      </c>
      <c r="D27" s="5" t="s">
        <v>44</v>
      </c>
      <c r="E27" s="7" t="s">
        <v>23</v>
      </c>
      <c r="F27" s="7" t="s">
        <v>45</v>
      </c>
      <c r="G27" s="7" t="n">
        <f aca="false">VLOOKUP(B27,[1]Sheet2!A$1:B$1048576,2,FALSE())</f>
        <v>55.9</v>
      </c>
      <c r="H27" s="8"/>
    </row>
    <row r="28" s="2" customFormat="true" ht="20" hidden="false" customHeight="true" outlineLevel="0" collapsed="false">
      <c r="A28" s="5" t="n">
        <v>26</v>
      </c>
      <c r="B28" s="6" t="n">
        <v>190100205</v>
      </c>
      <c r="C28" s="7" t="s">
        <v>81</v>
      </c>
      <c r="D28" s="5" t="s">
        <v>82</v>
      </c>
      <c r="E28" s="7" t="s">
        <v>83</v>
      </c>
      <c r="F28" s="7" t="s">
        <v>39</v>
      </c>
      <c r="G28" s="7" t="n">
        <f aca="false">VLOOKUP(B28,[1]Sheet2!A$1:B$1048576,2,FALSE())</f>
        <v>49.2</v>
      </c>
      <c r="H28" s="8"/>
    </row>
    <row r="29" s="2" customFormat="true" ht="20" hidden="false" customHeight="true" outlineLevel="0" collapsed="false">
      <c r="A29" s="5" t="n">
        <v>27</v>
      </c>
      <c r="B29" s="6" t="n">
        <v>190100206</v>
      </c>
      <c r="C29" s="7" t="s">
        <v>84</v>
      </c>
      <c r="D29" s="5" t="s">
        <v>85</v>
      </c>
      <c r="E29" s="7" t="s">
        <v>86</v>
      </c>
      <c r="F29" s="7" t="s">
        <v>35</v>
      </c>
      <c r="G29" s="7" t="n">
        <f aca="false">VLOOKUP(B29,[1]Sheet2!A$1:B$1048576,2,FALSE())</f>
        <v>60.3</v>
      </c>
      <c r="H29" s="8"/>
    </row>
    <row r="30" s="2" customFormat="true" ht="20" hidden="false" customHeight="true" outlineLevel="0" collapsed="false">
      <c r="A30" s="5" t="n">
        <v>28</v>
      </c>
      <c r="B30" s="6" t="n">
        <v>190100207</v>
      </c>
      <c r="C30" s="7" t="s">
        <v>87</v>
      </c>
      <c r="D30" s="5" t="s">
        <v>88</v>
      </c>
      <c r="E30" s="7" t="s">
        <v>89</v>
      </c>
      <c r="F30" s="7" t="s">
        <v>39</v>
      </c>
      <c r="G30" s="7" t="n">
        <f aca="false">VLOOKUP(B30,[1]Sheet2!A$1:B$1048576,2,FALSE())</f>
        <v>50.9</v>
      </c>
      <c r="H30" s="8"/>
    </row>
    <row r="31" s="2" customFormat="true" ht="20" hidden="false" customHeight="true" outlineLevel="0" collapsed="false">
      <c r="A31" s="5" t="n">
        <v>29</v>
      </c>
      <c r="B31" s="6" t="n">
        <v>190100208</v>
      </c>
      <c r="C31" s="7" t="s">
        <v>90</v>
      </c>
      <c r="D31" s="5" t="s">
        <v>88</v>
      </c>
      <c r="E31" s="7" t="s">
        <v>89</v>
      </c>
      <c r="F31" s="7" t="s">
        <v>39</v>
      </c>
      <c r="G31" s="7" t="n">
        <f aca="false">VLOOKUP(B31,[1]Sheet2!A$1:B$1048576,2,FALSE())</f>
        <v>48.5</v>
      </c>
      <c r="H31" s="8"/>
    </row>
    <row r="32" s="2" customFormat="true" ht="20" hidden="false" customHeight="true" outlineLevel="0" collapsed="false">
      <c r="A32" s="5" t="n">
        <v>30</v>
      </c>
      <c r="B32" s="6" t="n">
        <v>190100209</v>
      </c>
      <c r="C32" s="7" t="s">
        <v>91</v>
      </c>
      <c r="D32" s="5" t="s">
        <v>37</v>
      </c>
      <c r="E32" s="7" t="s">
        <v>38</v>
      </c>
      <c r="F32" s="7" t="s">
        <v>39</v>
      </c>
      <c r="G32" s="7" t="n">
        <f aca="false">VLOOKUP(B32,[1]Sheet2!A$1:B$1048576,2,FALSE())</f>
        <v>44.7</v>
      </c>
      <c r="H32" s="8"/>
    </row>
    <row r="33" s="2" customFormat="true" ht="20" hidden="false" customHeight="true" outlineLevel="0" collapsed="false">
      <c r="A33" s="5" t="n">
        <v>31</v>
      </c>
      <c r="B33" s="6" t="n">
        <v>190100210</v>
      </c>
      <c r="C33" s="7" t="s">
        <v>92</v>
      </c>
      <c r="D33" s="5" t="s">
        <v>58</v>
      </c>
      <c r="E33" s="7" t="s">
        <v>59</v>
      </c>
      <c r="F33" s="7" t="s">
        <v>39</v>
      </c>
      <c r="G33" s="7" t="n">
        <f aca="false">VLOOKUP(B33,[1]Sheet2!A$1:B$1048576,2,FALSE())</f>
        <v>53.1</v>
      </c>
      <c r="H33" s="8"/>
    </row>
    <row r="34" s="2" customFormat="true" ht="20" hidden="false" customHeight="true" outlineLevel="0" collapsed="false">
      <c r="A34" s="5" t="n">
        <v>32</v>
      </c>
      <c r="B34" s="6" t="n">
        <v>190100211</v>
      </c>
      <c r="C34" s="7" t="s">
        <v>93</v>
      </c>
      <c r="D34" s="5" t="s">
        <v>94</v>
      </c>
      <c r="E34" s="7" t="s">
        <v>95</v>
      </c>
      <c r="F34" s="7" t="s">
        <v>45</v>
      </c>
      <c r="G34" s="7" t="n">
        <f aca="false">VLOOKUP(B34,[1]Sheet2!A$1:B$1048576,2,FALSE())</f>
        <v>49.9</v>
      </c>
      <c r="H34" s="8"/>
    </row>
    <row r="35" s="2" customFormat="true" ht="20" hidden="false" customHeight="true" outlineLevel="0" collapsed="false">
      <c r="A35" s="5" t="n">
        <v>33</v>
      </c>
      <c r="B35" s="6" t="n">
        <v>190100212</v>
      </c>
      <c r="C35" s="7" t="s">
        <v>96</v>
      </c>
      <c r="D35" s="5" t="s">
        <v>97</v>
      </c>
      <c r="E35" s="7" t="s">
        <v>23</v>
      </c>
      <c r="F35" s="7" t="s">
        <v>20</v>
      </c>
      <c r="G35" s="7" t="n">
        <f aca="false">VLOOKUP(B35,[1]Sheet2!A$1:B$1048576,2,FALSE())</f>
        <v>55</v>
      </c>
      <c r="H35" s="8"/>
    </row>
    <row r="36" s="2" customFormat="true" ht="20" hidden="false" customHeight="true" outlineLevel="0" collapsed="false">
      <c r="A36" s="5" t="n">
        <v>34</v>
      </c>
      <c r="B36" s="6" t="n">
        <v>190100213</v>
      </c>
      <c r="C36" s="7" t="s">
        <v>98</v>
      </c>
      <c r="D36" s="5" t="s">
        <v>64</v>
      </c>
      <c r="E36" s="7" t="s">
        <v>23</v>
      </c>
      <c r="F36" s="7" t="s">
        <v>39</v>
      </c>
      <c r="G36" s="7" t="n">
        <f aca="false">VLOOKUP(B36,[1]Sheet2!A$1:B$1048576,2,FALSE())</f>
        <v>55.1</v>
      </c>
      <c r="H36" s="8"/>
    </row>
    <row r="37" s="2" customFormat="true" ht="20" hidden="false" customHeight="true" outlineLevel="0" collapsed="false">
      <c r="A37" s="5" t="n">
        <v>35</v>
      </c>
      <c r="B37" s="6" t="n">
        <v>190100214</v>
      </c>
      <c r="C37" s="7" t="s">
        <v>99</v>
      </c>
      <c r="D37" s="5" t="s">
        <v>100</v>
      </c>
      <c r="E37" s="7" t="s">
        <v>101</v>
      </c>
      <c r="F37" s="7" t="s">
        <v>75</v>
      </c>
      <c r="G37" s="7" t="n">
        <f aca="false">VLOOKUP(B37,[1]Sheet2!A$1:B$1048576,2,FALSE())</f>
        <v>55.6</v>
      </c>
      <c r="H37" s="8"/>
    </row>
    <row r="38" s="2" customFormat="true" ht="20" hidden="false" customHeight="true" outlineLevel="0" collapsed="false">
      <c r="A38" s="5" t="n">
        <v>36</v>
      </c>
      <c r="B38" s="6" t="n">
        <v>190100215</v>
      </c>
      <c r="C38" s="7" t="s">
        <v>102</v>
      </c>
      <c r="D38" s="5" t="s">
        <v>103</v>
      </c>
      <c r="E38" s="7" t="s">
        <v>38</v>
      </c>
      <c r="F38" s="7" t="s">
        <v>35</v>
      </c>
      <c r="G38" s="7" t="n">
        <f aca="false">VLOOKUP(B38,[1]Sheet2!A$1:B$1048576,2,FALSE())</f>
        <v>56</v>
      </c>
      <c r="H38" s="8"/>
    </row>
    <row r="39" s="2" customFormat="true" ht="20" hidden="false" customHeight="true" outlineLevel="0" collapsed="false">
      <c r="A39" s="5" t="n">
        <v>37</v>
      </c>
      <c r="B39" s="6" t="n">
        <v>190100216</v>
      </c>
      <c r="C39" s="7" t="s">
        <v>104</v>
      </c>
      <c r="D39" s="5" t="s">
        <v>105</v>
      </c>
      <c r="E39" s="7" t="s">
        <v>106</v>
      </c>
      <c r="F39" s="7" t="s">
        <v>107</v>
      </c>
      <c r="G39" s="7" t="n">
        <f aca="false">VLOOKUP(B39,[1]Sheet2!A$1:B$1048576,2,FALSE())</f>
        <v>64.1</v>
      </c>
      <c r="H39" s="8"/>
    </row>
    <row r="40" s="2" customFormat="true" ht="20" hidden="false" customHeight="true" outlineLevel="0" collapsed="false">
      <c r="A40" s="5" t="n">
        <v>38</v>
      </c>
      <c r="B40" s="6" t="n">
        <v>190100218</v>
      </c>
      <c r="C40" s="7" t="s">
        <v>108</v>
      </c>
      <c r="D40" s="5" t="s">
        <v>109</v>
      </c>
      <c r="E40" s="7" t="s">
        <v>110</v>
      </c>
      <c r="F40" s="7" t="s">
        <v>111</v>
      </c>
      <c r="G40" s="7" t="n">
        <f aca="false">VLOOKUP(B40,[1]Sheet2!A$1:B$1048576,2,FALSE())</f>
        <v>59</v>
      </c>
      <c r="H40" s="8"/>
    </row>
    <row r="41" s="2" customFormat="true" ht="20" hidden="false" customHeight="true" outlineLevel="0" collapsed="false">
      <c r="A41" s="5" t="n">
        <v>39</v>
      </c>
      <c r="B41" s="6" t="n">
        <v>190100219</v>
      </c>
      <c r="C41" s="7" t="s">
        <v>112</v>
      </c>
      <c r="D41" s="5" t="s">
        <v>113</v>
      </c>
      <c r="E41" s="7" t="s">
        <v>11</v>
      </c>
      <c r="F41" s="7" t="s">
        <v>12</v>
      </c>
      <c r="G41" s="7" t="n">
        <f aca="false">VLOOKUP(B41,[1]Sheet2!A$1:B$1048576,2,FALSE())</f>
        <v>49.3</v>
      </c>
      <c r="H41" s="8"/>
    </row>
    <row r="42" s="2" customFormat="true" ht="20" hidden="false" customHeight="true" outlineLevel="0" collapsed="false">
      <c r="A42" s="5" t="n">
        <v>40</v>
      </c>
      <c r="B42" s="6" t="n">
        <v>190100220</v>
      </c>
      <c r="C42" s="7" t="s">
        <v>114</v>
      </c>
      <c r="D42" s="5" t="s">
        <v>61</v>
      </c>
      <c r="E42" s="7" t="s">
        <v>62</v>
      </c>
      <c r="F42" s="7" t="s">
        <v>12</v>
      </c>
      <c r="G42" s="7" t="n">
        <f aca="false">VLOOKUP(B42,[1]Sheet2!A$1:B$1048576,2,FALSE())</f>
        <v>58.8</v>
      </c>
      <c r="H42" s="8"/>
    </row>
    <row r="43" s="2" customFormat="true" ht="20" hidden="false" customHeight="true" outlineLevel="0" collapsed="false">
      <c r="A43" s="5" t="n">
        <v>41</v>
      </c>
      <c r="B43" s="6" t="n">
        <v>190100223</v>
      </c>
      <c r="C43" s="7" t="s">
        <v>115</v>
      </c>
      <c r="D43" s="5" t="s">
        <v>113</v>
      </c>
      <c r="E43" s="7" t="s">
        <v>11</v>
      </c>
      <c r="F43" s="7" t="s">
        <v>12</v>
      </c>
      <c r="G43" s="7" t="n">
        <f aca="false">VLOOKUP(B43,[1]Sheet2!A$1:B$1048576,2,FALSE())</f>
        <v>61.5</v>
      </c>
      <c r="H43" s="8"/>
    </row>
    <row r="44" s="2" customFormat="true" ht="20" hidden="false" customHeight="true" outlineLevel="0" collapsed="false">
      <c r="A44" s="5" t="n">
        <v>42</v>
      </c>
      <c r="B44" s="6" t="n">
        <v>190100225</v>
      </c>
      <c r="C44" s="7" t="s">
        <v>116</v>
      </c>
      <c r="D44" s="5" t="s">
        <v>103</v>
      </c>
      <c r="E44" s="7" t="s">
        <v>38</v>
      </c>
      <c r="F44" s="7" t="s">
        <v>35</v>
      </c>
      <c r="G44" s="7" t="n">
        <f aca="false">VLOOKUP(B44,[1]Sheet2!A$1:B$1048576,2,FALSE())</f>
        <v>36.6</v>
      </c>
      <c r="H44" s="8"/>
    </row>
    <row r="45" s="2" customFormat="true" ht="20" hidden="false" customHeight="true" outlineLevel="0" collapsed="false">
      <c r="A45" s="5" t="n">
        <v>43</v>
      </c>
      <c r="B45" s="6" t="n">
        <v>190100226</v>
      </c>
      <c r="C45" s="7" t="s">
        <v>117</v>
      </c>
      <c r="D45" s="5" t="s">
        <v>118</v>
      </c>
      <c r="E45" s="7" t="s">
        <v>119</v>
      </c>
      <c r="F45" s="7" t="s">
        <v>75</v>
      </c>
      <c r="G45" s="7" t="n">
        <f aca="false">VLOOKUP(B45,[1]Sheet2!A$1:B$1048576,2,FALSE())</f>
        <v>55.7</v>
      </c>
      <c r="H45" s="8"/>
    </row>
    <row r="46" s="2" customFormat="true" ht="20" hidden="false" customHeight="true" outlineLevel="0" collapsed="false">
      <c r="A46" s="5" t="n">
        <v>44</v>
      </c>
      <c r="B46" s="6" t="n">
        <v>190100227</v>
      </c>
      <c r="C46" s="7" t="s">
        <v>120</v>
      </c>
      <c r="D46" s="5" t="s">
        <v>105</v>
      </c>
      <c r="E46" s="7" t="s">
        <v>106</v>
      </c>
      <c r="F46" s="7" t="s">
        <v>107</v>
      </c>
      <c r="G46" s="7" t="n">
        <f aca="false">VLOOKUP(B46,[1]Sheet2!A$1:B$1048576,2,FALSE())</f>
        <v>66</v>
      </c>
      <c r="H46" s="8"/>
    </row>
    <row r="47" s="2" customFormat="true" ht="20" hidden="false" customHeight="true" outlineLevel="0" collapsed="false">
      <c r="A47" s="5" t="n">
        <v>45</v>
      </c>
      <c r="B47" s="6" t="n">
        <v>190100228</v>
      </c>
      <c r="C47" s="7" t="s">
        <v>121</v>
      </c>
      <c r="D47" s="5" t="s">
        <v>122</v>
      </c>
      <c r="E47" s="7" t="s">
        <v>123</v>
      </c>
      <c r="F47" s="7" t="s">
        <v>12</v>
      </c>
      <c r="G47" s="7" t="n">
        <f aca="false">VLOOKUP(B47,[1]Sheet2!A$1:B$1048576,2,FALSE())</f>
        <v>42.4</v>
      </c>
      <c r="H47" s="8"/>
    </row>
    <row r="48" s="2" customFormat="true" ht="20" hidden="false" customHeight="true" outlineLevel="0" collapsed="false">
      <c r="A48" s="5" t="n">
        <v>46</v>
      </c>
      <c r="B48" s="6" t="n">
        <v>190100229</v>
      </c>
      <c r="C48" s="7" t="s">
        <v>124</v>
      </c>
      <c r="D48" s="5" t="s">
        <v>77</v>
      </c>
      <c r="E48" s="7" t="s">
        <v>38</v>
      </c>
      <c r="F48" s="7" t="s">
        <v>45</v>
      </c>
      <c r="G48" s="7" t="n">
        <f aca="false">VLOOKUP(B48,[1]Sheet2!A$1:B$1048576,2,FALSE())</f>
        <v>42.2</v>
      </c>
      <c r="H48" s="8"/>
    </row>
    <row r="49" s="2" customFormat="true" ht="20" hidden="false" customHeight="true" outlineLevel="0" collapsed="false">
      <c r="A49" s="5" t="n">
        <v>47</v>
      </c>
      <c r="B49" s="6" t="n">
        <v>190100230</v>
      </c>
      <c r="C49" s="7" t="s">
        <v>125</v>
      </c>
      <c r="D49" s="5" t="s">
        <v>85</v>
      </c>
      <c r="E49" s="7" t="s">
        <v>86</v>
      </c>
      <c r="F49" s="7" t="s">
        <v>35</v>
      </c>
      <c r="G49" s="7" t="n">
        <f aca="false">VLOOKUP(B49,[1]Sheet2!A$1:B$1048576,2,FALSE())</f>
        <v>49.3</v>
      </c>
      <c r="H49" s="8"/>
    </row>
    <row r="50" s="2" customFormat="true" ht="20" hidden="false" customHeight="true" outlineLevel="0" collapsed="false">
      <c r="A50" s="5" t="n">
        <v>48</v>
      </c>
      <c r="B50" s="6" t="n">
        <v>190100301</v>
      </c>
      <c r="C50" s="7" t="s">
        <v>126</v>
      </c>
      <c r="D50" s="5" t="s">
        <v>100</v>
      </c>
      <c r="E50" s="7" t="s">
        <v>101</v>
      </c>
      <c r="F50" s="7" t="s">
        <v>75</v>
      </c>
      <c r="G50" s="7" t="n">
        <f aca="false">VLOOKUP(B50,[1]Sheet2!A$1:B$1048576,2,FALSE())</f>
        <v>56.8</v>
      </c>
      <c r="H50" s="8"/>
    </row>
    <row r="51" s="2" customFormat="true" ht="20" hidden="false" customHeight="true" outlineLevel="0" collapsed="false">
      <c r="A51" s="5" t="n">
        <v>49</v>
      </c>
      <c r="B51" s="6" t="n">
        <v>190100302</v>
      </c>
      <c r="C51" s="7" t="s">
        <v>127</v>
      </c>
      <c r="D51" s="5" t="s">
        <v>109</v>
      </c>
      <c r="E51" s="7" t="s">
        <v>110</v>
      </c>
      <c r="F51" s="7" t="s">
        <v>111</v>
      </c>
      <c r="G51" s="7" t="n">
        <f aca="false">VLOOKUP(B51,[1]Sheet2!A$1:B$1048576,2,FALSE())</f>
        <v>51</v>
      </c>
      <c r="H51" s="8"/>
    </row>
    <row r="52" s="2" customFormat="true" ht="20" hidden="false" customHeight="true" outlineLevel="0" collapsed="false">
      <c r="A52" s="5" t="n">
        <v>50</v>
      </c>
      <c r="B52" s="6" t="n">
        <v>190100303</v>
      </c>
      <c r="C52" s="7" t="s">
        <v>128</v>
      </c>
      <c r="D52" s="5" t="s">
        <v>79</v>
      </c>
      <c r="E52" s="7" t="s">
        <v>51</v>
      </c>
      <c r="F52" s="7" t="s">
        <v>75</v>
      </c>
      <c r="G52" s="7" t="n">
        <f aca="false">VLOOKUP(B52,[1]Sheet2!A$1:B$1048576,2,FALSE())</f>
        <v>57.7</v>
      </c>
      <c r="H52" s="8"/>
    </row>
    <row r="53" s="2" customFormat="true" ht="20" hidden="false" customHeight="true" outlineLevel="0" collapsed="false">
      <c r="A53" s="5" t="n">
        <v>51</v>
      </c>
      <c r="B53" s="6" t="n">
        <v>190100304</v>
      </c>
      <c r="C53" s="7" t="s">
        <v>129</v>
      </c>
      <c r="D53" s="5" t="s">
        <v>109</v>
      </c>
      <c r="E53" s="7" t="s">
        <v>110</v>
      </c>
      <c r="F53" s="7" t="s">
        <v>111</v>
      </c>
      <c r="G53" s="7" t="n">
        <f aca="false">VLOOKUP(B53,[1]Sheet2!A$1:B$1048576,2,FALSE())</f>
        <v>48.7</v>
      </c>
      <c r="H53" s="8"/>
    </row>
    <row r="54" s="2" customFormat="true" ht="20" hidden="false" customHeight="true" outlineLevel="0" collapsed="false">
      <c r="A54" s="5" t="n">
        <v>52</v>
      </c>
      <c r="B54" s="6" t="n">
        <v>190100308</v>
      </c>
      <c r="C54" s="7" t="s">
        <v>130</v>
      </c>
      <c r="D54" s="5" t="s">
        <v>88</v>
      </c>
      <c r="E54" s="7" t="s">
        <v>89</v>
      </c>
      <c r="F54" s="7" t="s">
        <v>39</v>
      </c>
      <c r="G54" s="7" t="n">
        <f aca="false">VLOOKUP(B54,[1]Sheet2!A$1:B$1048576,2,FALSE())</f>
        <v>52.8</v>
      </c>
      <c r="H54" s="8"/>
    </row>
    <row r="55" s="2" customFormat="true" ht="20" hidden="false" customHeight="true" outlineLevel="0" collapsed="false">
      <c r="A55" s="5" t="n">
        <v>53</v>
      </c>
      <c r="B55" s="6" t="n">
        <v>190100309</v>
      </c>
      <c r="C55" s="7" t="s">
        <v>131</v>
      </c>
      <c r="D55" s="5" t="s">
        <v>132</v>
      </c>
      <c r="E55" s="7" t="s">
        <v>133</v>
      </c>
      <c r="F55" s="7" t="s">
        <v>39</v>
      </c>
      <c r="G55" s="7" t="n">
        <f aca="false">VLOOKUP(B55,[1]Sheet2!A$1:B$1048576,2,FALSE())</f>
        <v>52.6</v>
      </c>
      <c r="H55" s="8"/>
    </row>
    <row r="56" s="2" customFormat="true" ht="20" hidden="false" customHeight="true" outlineLevel="0" collapsed="false">
      <c r="A56" s="5" t="n">
        <v>54</v>
      </c>
      <c r="B56" s="6" t="n">
        <v>190100310</v>
      </c>
      <c r="C56" s="7" t="s">
        <v>134</v>
      </c>
      <c r="D56" s="5" t="s">
        <v>135</v>
      </c>
      <c r="E56" s="7" t="s">
        <v>19</v>
      </c>
      <c r="F56" s="7" t="s">
        <v>136</v>
      </c>
      <c r="G56" s="7" t="n">
        <f aca="false">VLOOKUP(B56,[1]Sheet2!A$1:B$1048576,2,FALSE())</f>
        <v>69.1</v>
      </c>
      <c r="H56" s="8"/>
    </row>
    <row r="57" s="2" customFormat="true" ht="20" hidden="false" customHeight="true" outlineLevel="0" collapsed="false">
      <c r="A57" s="5" t="n">
        <v>55</v>
      </c>
      <c r="B57" s="6" t="n">
        <v>190100312</v>
      </c>
      <c r="C57" s="7" t="s">
        <v>137</v>
      </c>
      <c r="D57" s="5" t="s">
        <v>135</v>
      </c>
      <c r="E57" s="7" t="s">
        <v>19</v>
      </c>
      <c r="F57" s="7" t="s">
        <v>136</v>
      </c>
      <c r="G57" s="7" t="n">
        <f aca="false">VLOOKUP(B57,[1]Sheet2!A$1:B$1048576,2,FALSE())</f>
        <v>58.5</v>
      </c>
      <c r="H57" s="8"/>
    </row>
    <row r="58" s="2" customFormat="true" ht="20" hidden="false" customHeight="true" outlineLevel="0" collapsed="false">
      <c r="A58" s="5" t="n">
        <v>56</v>
      </c>
      <c r="B58" s="6" t="n">
        <v>190100313</v>
      </c>
      <c r="C58" s="7" t="s">
        <v>138</v>
      </c>
      <c r="D58" s="5" t="s">
        <v>29</v>
      </c>
      <c r="E58" s="7" t="s">
        <v>30</v>
      </c>
      <c r="F58" s="7" t="s">
        <v>12</v>
      </c>
      <c r="G58" s="7" t="n">
        <f aca="false">VLOOKUP(B58,[1]Sheet2!A$1:B$1048576,2,FALSE())</f>
        <v>44</v>
      </c>
      <c r="H58" s="8"/>
    </row>
    <row r="59" s="2" customFormat="true" ht="20" hidden="false" customHeight="true" outlineLevel="0" collapsed="false">
      <c r="A59" s="5" t="n">
        <v>57</v>
      </c>
      <c r="B59" s="6" t="n">
        <v>190100314</v>
      </c>
      <c r="C59" s="7" t="s">
        <v>139</v>
      </c>
      <c r="D59" s="5" t="s">
        <v>34</v>
      </c>
      <c r="E59" s="7" t="s">
        <v>23</v>
      </c>
      <c r="F59" s="7" t="s">
        <v>35</v>
      </c>
      <c r="G59" s="7" t="n">
        <f aca="false">VLOOKUP(B59,[1]Sheet2!A$1:B$1048576,2,FALSE())</f>
        <v>57.9</v>
      </c>
      <c r="H59" s="8"/>
    </row>
    <row r="60" s="2" customFormat="true" ht="20" hidden="false" customHeight="true" outlineLevel="0" collapsed="false">
      <c r="A60" s="5" t="n">
        <v>58</v>
      </c>
      <c r="B60" s="6" t="n">
        <v>190100315</v>
      </c>
      <c r="C60" s="7" t="s">
        <v>140</v>
      </c>
      <c r="D60" s="5" t="s">
        <v>64</v>
      </c>
      <c r="E60" s="7" t="s">
        <v>23</v>
      </c>
      <c r="F60" s="7" t="s">
        <v>39</v>
      </c>
      <c r="G60" s="7" t="n">
        <f aca="false">VLOOKUP(B60,[1]Sheet2!A$1:B$1048576,2,FALSE())</f>
        <v>66.7</v>
      </c>
      <c r="H60" s="8"/>
    </row>
    <row r="61" s="2" customFormat="true" ht="20" hidden="false" customHeight="true" outlineLevel="0" collapsed="false">
      <c r="A61" s="5" t="n">
        <v>59</v>
      </c>
      <c r="B61" s="6" t="n">
        <v>190100317</v>
      </c>
      <c r="C61" s="7" t="s">
        <v>141</v>
      </c>
      <c r="D61" s="5" t="s">
        <v>41</v>
      </c>
      <c r="E61" s="7" t="s">
        <v>42</v>
      </c>
      <c r="F61" s="7" t="s">
        <v>12</v>
      </c>
      <c r="G61" s="7" t="n">
        <f aca="false">VLOOKUP(B61,[1]Sheet2!A$1:B$1048576,2,FALSE())</f>
        <v>56.8</v>
      </c>
      <c r="H61" s="8"/>
    </row>
    <row r="62" s="2" customFormat="true" ht="20" hidden="false" customHeight="true" outlineLevel="0" collapsed="false">
      <c r="A62" s="5" t="n">
        <v>60</v>
      </c>
      <c r="B62" s="6" t="n">
        <v>190100318</v>
      </c>
      <c r="C62" s="7" t="s">
        <v>142</v>
      </c>
      <c r="D62" s="5" t="s">
        <v>77</v>
      </c>
      <c r="E62" s="7" t="s">
        <v>38</v>
      </c>
      <c r="F62" s="7" t="s">
        <v>45</v>
      </c>
      <c r="G62" s="7" t="n">
        <f aca="false">VLOOKUP(B62,[1]Sheet2!A$1:B$1048576,2,FALSE())</f>
        <v>49</v>
      </c>
      <c r="H62" s="8"/>
    </row>
    <row r="63" s="2" customFormat="true" ht="20" hidden="false" customHeight="true" outlineLevel="0" collapsed="false">
      <c r="A63" s="5" t="n">
        <v>61</v>
      </c>
      <c r="B63" s="6" t="n">
        <v>190100319</v>
      </c>
      <c r="C63" s="7" t="s">
        <v>143</v>
      </c>
      <c r="D63" s="5" t="s">
        <v>135</v>
      </c>
      <c r="E63" s="7" t="s">
        <v>19</v>
      </c>
      <c r="F63" s="7" t="s">
        <v>136</v>
      </c>
      <c r="G63" s="7" t="n">
        <f aca="false">VLOOKUP(B63,[1]Sheet2!A$1:B$1048576,2,FALSE())</f>
        <v>60.5</v>
      </c>
      <c r="H63" s="8"/>
    </row>
    <row r="64" s="2" customFormat="true" ht="20" hidden="false" customHeight="true" outlineLevel="0" collapsed="false">
      <c r="A64" s="5" t="n">
        <v>62</v>
      </c>
      <c r="B64" s="6" t="n">
        <v>190100320</v>
      </c>
      <c r="C64" s="7" t="s">
        <v>144</v>
      </c>
      <c r="D64" s="5" t="s">
        <v>88</v>
      </c>
      <c r="E64" s="7" t="s">
        <v>89</v>
      </c>
      <c r="F64" s="7" t="s">
        <v>39</v>
      </c>
      <c r="G64" s="7" t="n">
        <f aca="false">VLOOKUP(B64,[1]Sheet2!A$1:B$1048576,2,FALSE())</f>
        <v>49.1</v>
      </c>
      <c r="H64" s="8"/>
    </row>
    <row r="65" s="2" customFormat="true" ht="20" hidden="false" customHeight="true" outlineLevel="0" collapsed="false">
      <c r="A65" s="5" t="n">
        <v>63</v>
      </c>
      <c r="B65" s="6" t="n">
        <v>190100322</v>
      </c>
      <c r="C65" s="7" t="s">
        <v>145</v>
      </c>
      <c r="D65" s="5" t="s">
        <v>109</v>
      </c>
      <c r="E65" s="7" t="s">
        <v>110</v>
      </c>
      <c r="F65" s="7" t="s">
        <v>111</v>
      </c>
      <c r="G65" s="7" t="n">
        <f aca="false">VLOOKUP(B65,[1]Sheet2!A$1:B$1048576,2,FALSE())</f>
        <v>51.4</v>
      </c>
      <c r="H65" s="8"/>
    </row>
    <row r="66" s="2" customFormat="true" ht="20" hidden="false" customHeight="true" outlineLevel="0" collapsed="false">
      <c r="A66" s="5" t="n">
        <v>64</v>
      </c>
      <c r="B66" s="6" t="n">
        <v>190100323</v>
      </c>
      <c r="C66" s="7" t="s">
        <v>146</v>
      </c>
      <c r="D66" s="5" t="s">
        <v>147</v>
      </c>
      <c r="E66" s="7" t="s">
        <v>51</v>
      </c>
      <c r="F66" s="7" t="s">
        <v>39</v>
      </c>
      <c r="G66" s="7" t="n">
        <f aca="false">VLOOKUP(B66,[1]Sheet2!A$1:B$1048576,2,FALSE())</f>
        <v>42.8</v>
      </c>
      <c r="H66" s="8"/>
    </row>
    <row r="67" s="2" customFormat="true" ht="20" hidden="false" customHeight="true" outlineLevel="0" collapsed="false">
      <c r="A67" s="5" t="n">
        <v>65</v>
      </c>
      <c r="B67" s="6" t="n">
        <v>190100325</v>
      </c>
      <c r="C67" s="7" t="s">
        <v>148</v>
      </c>
      <c r="D67" s="5" t="s">
        <v>122</v>
      </c>
      <c r="E67" s="7" t="s">
        <v>123</v>
      </c>
      <c r="F67" s="7" t="s">
        <v>12</v>
      </c>
      <c r="G67" s="7" t="n">
        <f aca="false">VLOOKUP(B67,[1]Sheet2!A$1:B$1048576,2,FALSE())</f>
        <v>42.3</v>
      </c>
      <c r="H67" s="8"/>
    </row>
    <row r="68" s="2" customFormat="true" ht="20" hidden="false" customHeight="true" outlineLevel="0" collapsed="false">
      <c r="A68" s="5" t="n">
        <v>66</v>
      </c>
      <c r="B68" s="6" t="n">
        <v>190100326</v>
      </c>
      <c r="C68" s="7" t="s">
        <v>149</v>
      </c>
      <c r="D68" s="5" t="s">
        <v>37</v>
      </c>
      <c r="E68" s="7" t="s">
        <v>38</v>
      </c>
      <c r="F68" s="7" t="s">
        <v>39</v>
      </c>
      <c r="G68" s="7" t="n">
        <f aca="false">VLOOKUP(B68,[1]Sheet2!A$1:B$1048576,2,FALSE())</f>
        <v>62.2</v>
      </c>
      <c r="H68" s="8"/>
    </row>
    <row r="69" s="2" customFormat="true" ht="20" hidden="false" customHeight="true" outlineLevel="0" collapsed="false">
      <c r="A69" s="5" t="n">
        <v>67</v>
      </c>
      <c r="B69" s="6" t="n">
        <v>190100327</v>
      </c>
      <c r="C69" s="7" t="s">
        <v>150</v>
      </c>
      <c r="D69" s="5" t="s">
        <v>151</v>
      </c>
      <c r="E69" s="7" t="s">
        <v>152</v>
      </c>
      <c r="F69" s="7" t="s">
        <v>16</v>
      </c>
      <c r="G69" s="7" t="n">
        <f aca="false">VLOOKUP(B69,[1]Sheet2!A$1:B$1048576,2,FALSE())</f>
        <v>49.6</v>
      </c>
      <c r="H69" s="8"/>
    </row>
    <row r="70" s="2" customFormat="true" ht="20" hidden="false" customHeight="true" outlineLevel="0" collapsed="false">
      <c r="A70" s="5" t="n">
        <v>68</v>
      </c>
      <c r="B70" s="6" t="n">
        <v>190100328</v>
      </c>
      <c r="C70" s="7" t="s">
        <v>153</v>
      </c>
      <c r="D70" s="5" t="s">
        <v>82</v>
      </c>
      <c r="E70" s="7" t="s">
        <v>83</v>
      </c>
      <c r="F70" s="7" t="s">
        <v>39</v>
      </c>
      <c r="G70" s="7" t="n">
        <f aca="false">VLOOKUP(B70,[1]Sheet2!A$1:B$1048576,2,FALSE())</f>
        <v>44.6</v>
      </c>
      <c r="H70" s="8"/>
    </row>
    <row r="71" s="2" customFormat="true" ht="20" hidden="false" customHeight="true" outlineLevel="0" collapsed="false">
      <c r="A71" s="5" t="n">
        <v>69</v>
      </c>
      <c r="B71" s="6" t="n">
        <v>190100329</v>
      </c>
      <c r="C71" s="7" t="s">
        <v>154</v>
      </c>
      <c r="D71" s="5" t="s">
        <v>122</v>
      </c>
      <c r="E71" s="7" t="s">
        <v>123</v>
      </c>
      <c r="F71" s="7" t="s">
        <v>12</v>
      </c>
      <c r="G71" s="7" t="n">
        <f aca="false">VLOOKUP(B71,[1]Sheet2!A$1:B$1048576,2,FALSE())</f>
        <v>49.2</v>
      </c>
      <c r="H71" s="8"/>
    </row>
    <row r="72" s="2" customFormat="true" ht="20" hidden="false" customHeight="true" outlineLevel="0" collapsed="false">
      <c r="A72" s="5" t="n">
        <v>70</v>
      </c>
      <c r="B72" s="6" t="n">
        <v>190100330</v>
      </c>
      <c r="C72" s="7" t="s">
        <v>155</v>
      </c>
      <c r="D72" s="5" t="s">
        <v>156</v>
      </c>
      <c r="E72" s="7" t="s">
        <v>68</v>
      </c>
      <c r="F72" s="7" t="s">
        <v>107</v>
      </c>
      <c r="G72" s="7" t="n">
        <f aca="false">VLOOKUP(B72,[1]Sheet2!A$1:B$1048576,2,FALSE())</f>
        <v>58.2</v>
      </c>
      <c r="H72" s="8"/>
    </row>
    <row r="73" s="2" customFormat="true" ht="20" hidden="false" customHeight="true" outlineLevel="0" collapsed="false">
      <c r="A73" s="5" t="n">
        <v>71</v>
      </c>
      <c r="B73" s="6" t="n">
        <v>190100401</v>
      </c>
      <c r="C73" s="7" t="s">
        <v>157</v>
      </c>
      <c r="D73" s="5" t="s">
        <v>122</v>
      </c>
      <c r="E73" s="7" t="s">
        <v>123</v>
      </c>
      <c r="F73" s="7" t="s">
        <v>12</v>
      </c>
      <c r="G73" s="7" t="n">
        <f aca="false">VLOOKUP(B73,[1]Sheet2!A$1:B$1048576,2,FALSE())</f>
        <v>40.1</v>
      </c>
      <c r="H73" s="8"/>
    </row>
    <row r="74" s="2" customFormat="true" ht="20" hidden="false" customHeight="true" outlineLevel="0" collapsed="false">
      <c r="A74" s="5" t="n">
        <v>72</v>
      </c>
      <c r="B74" s="6" t="n">
        <v>190100402</v>
      </c>
      <c r="C74" s="7" t="s">
        <v>158</v>
      </c>
      <c r="D74" s="5" t="s">
        <v>159</v>
      </c>
      <c r="E74" s="7" t="s">
        <v>160</v>
      </c>
      <c r="F74" s="7" t="s">
        <v>39</v>
      </c>
      <c r="G74" s="7" t="n">
        <f aca="false">VLOOKUP(B74,[1]Sheet2!A$1:B$1048576,2,FALSE())</f>
        <v>65.7</v>
      </c>
      <c r="H74" s="8"/>
    </row>
    <row r="75" s="2" customFormat="true" ht="20" hidden="false" customHeight="true" outlineLevel="0" collapsed="false">
      <c r="A75" s="5" t="n">
        <v>73</v>
      </c>
      <c r="B75" s="6" t="n">
        <v>190100404</v>
      </c>
      <c r="C75" s="7" t="s">
        <v>161</v>
      </c>
      <c r="D75" s="5" t="s">
        <v>162</v>
      </c>
      <c r="E75" s="7" t="s">
        <v>152</v>
      </c>
      <c r="F75" s="7" t="s">
        <v>45</v>
      </c>
      <c r="G75" s="7" t="n">
        <f aca="false">VLOOKUP(B75,[1]Sheet2!A$1:B$1048576,2,FALSE())</f>
        <v>48.7</v>
      </c>
      <c r="H75" s="8"/>
    </row>
    <row r="76" s="2" customFormat="true" ht="20" hidden="false" customHeight="true" outlineLevel="0" collapsed="false">
      <c r="A76" s="5" t="n">
        <v>74</v>
      </c>
      <c r="B76" s="6" t="n">
        <v>190100405</v>
      </c>
      <c r="C76" s="7" t="s">
        <v>163</v>
      </c>
      <c r="D76" s="5" t="s">
        <v>164</v>
      </c>
      <c r="E76" s="7" t="s">
        <v>165</v>
      </c>
      <c r="F76" s="7" t="s">
        <v>39</v>
      </c>
      <c r="G76" s="7" t="n">
        <f aca="false">VLOOKUP(B76,[1]Sheet2!A$1:B$1048576,2,FALSE())</f>
        <v>56.8</v>
      </c>
      <c r="H76" s="8"/>
    </row>
    <row r="77" s="2" customFormat="true" ht="20" hidden="false" customHeight="true" outlineLevel="0" collapsed="false">
      <c r="A77" s="5" t="n">
        <v>75</v>
      </c>
      <c r="B77" s="6" t="n">
        <v>190100408</v>
      </c>
      <c r="C77" s="7" t="s">
        <v>166</v>
      </c>
      <c r="D77" s="5" t="s">
        <v>34</v>
      </c>
      <c r="E77" s="7" t="s">
        <v>23</v>
      </c>
      <c r="F77" s="7" t="s">
        <v>35</v>
      </c>
      <c r="G77" s="7" t="n">
        <f aca="false">VLOOKUP(B77,[1]Sheet2!A$1:B$1048576,2,FALSE())</f>
        <v>66.6</v>
      </c>
      <c r="H77" s="8"/>
    </row>
    <row r="78" s="2" customFormat="true" ht="20" hidden="false" customHeight="true" outlineLevel="0" collapsed="false">
      <c r="A78" s="5" t="n">
        <v>76</v>
      </c>
      <c r="B78" s="6" t="n">
        <v>190100409</v>
      </c>
      <c r="C78" s="7" t="s">
        <v>167</v>
      </c>
      <c r="D78" s="5" t="s">
        <v>103</v>
      </c>
      <c r="E78" s="7" t="s">
        <v>38</v>
      </c>
      <c r="F78" s="7" t="s">
        <v>35</v>
      </c>
      <c r="G78" s="7" t="n">
        <f aca="false">VLOOKUP(B78,[1]Sheet2!A$1:B$1048576,2,FALSE())</f>
        <v>50.8</v>
      </c>
      <c r="H78" s="8"/>
    </row>
    <row r="79" s="2" customFormat="true" ht="20" hidden="false" customHeight="true" outlineLevel="0" collapsed="false">
      <c r="A79" s="5" t="n">
        <v>77</v>
      </c>
      <c r="B79" s="6" t="n">
        <v>190100410</v>
      </c>
      <c r="C79" s="7" t="s">
        <v>168</v>
      </c>
      <c r="D79" s="5" t="s">
        <v>41</v>
      </c>
      <c r="E79" s="7" t="s">
        <v>42</v>
      </c>
      <c r="F79" s="7" t="s">
        <v>12</v>
      </c>
      <c r="G79" s="7" t="n">
        <f aca="false">VLOOKUP(B79,[1]Sheet2!A$1:B$1048576,2,FALSE())</f>
        <v>43.5</v>
      </c>
      <c r="H79" s="8"/>
    </row>
    <row r="80" s="2" customFormat="true" ht="20" hidden="false" customHeight="true" outlineLevel="0" collapsed="false">
      <c r="A80" s="5" t="n">
        <v>78</v>
      </c>
      <c r="B80" s="6" t="n">
        <v>190100411</v>
      </c>
      <c r="C80" s="7" t="s">
        <v>169</v>
      </c>
      <c r="D80" s="5" t="s">
        <v>34</v>
      </c>
      <c r="E80" s="7" t="s">
        <v>23</v>
      </c>
      <c r="F80" s="7" t="s">
        <v>35</v>
      </c>
      <c r="G80" s="7" t="n">
        <f aca="false">VLOOKUP(B80,[1]Sheet2!A$1:B$1048576,2,FALSE())</f>
        <v>64.1</v>
      </c>
      <c r="H80" s="8"/>
    </row>
    <row r="81" s="2" customFormat="true" ht="20" hidden="false" customHeight="true" outlineLevel="0" collapsed="false">
      <c r="A81" s="5" t="n">
        <v>79</v>
      </c>
      <c r="B81" s="6" t="n">
        <v>190100412</v>
      </c>
      <c r="C81" s="7" t="s">
        <v>170</v>
      </c>
      <c r="D81" s="5" t="s">
        <v>171</v>
      </c>
      <c r="E81" s="7" t="s">
        <v>42</v>
      </c>
      <c r="F81" s="7" t="s">
        <v>12</v>
      </c>
      <c r="G81" s="7" t="n">
        <f aca="false">VLOOKUP(B81,[1]Sheet2!A$1:B$1048576,2,FALSE())</f>
        <v>35</v>
      </c>
      <c r="H81" s="8"/>
    </row>
    <row r="82" s="2" customFormat="true" ht="20" hidden="false" customHeight="true" outlineLevel="0" collapsed="false">
      <c r="A82" s="5" t="n">
        <v>80</v>
      </c>
      <c r="B82" s="6" t="n">
        <v>190100413</v>
      </c>
      <c r="C82" s="7" t="s">
        <v>172</v>
      </c>
      <c r="D82" s="5" t="s">
        <v>173</v>
      </c>
      <c r="E82" s="7" t="s">
        <v>68</v>
      </c>
      <c r="F82" s="7" t="s">
        <v>20</v>
      </c>
      <c r="G82" s="7" t="n">
        <f aca="false">VLOOKUP(B82,[1]Sheet2!A$1:B$1048576,2,FALSE())</f>
        <v>53</v>
      </c>
      <c r="H82" s="8"/>
    </row>
    <row r="83" s="2" customFormat="true" ht="20" hidden="false" customHeight="true" outlineLevel="0" collapsed="false">
      <c r="A83" s="5" t="n">
        <v>81</v>
      </c>
      <c r="B83" s="6" t="n">
        <v>190100414</v>
      </c>
      <c r="C83" s="7" t="s">
        <v>174</v>
      </c>
      <c r="D83" s="5" t="s">
        <v>113</v>
      </c>
      <c r="E83" s="7" t="s">
        <v>11</v>
      </c>
      <c r="F83" s="7" t="s">
        <v>12</v>
      </c>
      <c r="G83" s="7" t="n">
        <f aca="false">VLOOKUP(B83,[1]Sheet2!A$1:B$1048576,2,FALSE())</f>
        <v>57.2</v>
      </c>
      <c r="H83" s="8"/>
    </row>
    <row r="84" s="2" customFormat="true" ht="20" hidden="false" customHeight="true" outlineLevel="0" collapsed="false">
      <c r="A84" s="5" t="n">
        <v>82</v>
      </c>
      <c r="B84" s="6" t="n">
        <v>190100415</v>
      </c>
      <c r="C84" s="7" t="s">
        <v>175</v>
      </c>
      <c r="D84" s="5" t="s">
        <v>171</v>
      </c>
      <c r="E84" s="7" t="s">
        <v>42</v>
      </c>
      <c r="F84" s="7" t="s">
        <v>12</v>
      </c>
      <c r="G84" s="7" t="n">
        <f aca="false">VLOOKUP(B84,[1]Sheet2!A$1:B$1048576,2,FALSE())</f>
        <v>54.3</v>
      </c>
      <c r="H84" s="8"/>
    </row>
    <row r="85" s="2" customFormat="true" ht="20" hidden="false" customHeight="true" outlineLevel="0" collapsed="false">
      <c r="A85" s="5" t="n">
        <v>83</v>
      </c>
      <c r="B85" s="6" t="n">
        <v>190100416</v>
      </c>
      <c r="C85" s="7" t="s">
        <v>176</v>
      </c>
      <c r="D85" s="5" t="s">
        <v>82</v>
      </c>
      <c r="E85" s="7" t="s">
        <v>83</v>
      </c>
      <c r="F85" s="7" t="s">
        <v>39</v>
      </c>
      <c r="G85" s="7" t="n">
        <f aca="false">VLOOKUP(B85,[1]Sheet2!A$1:B$1048576,2,FALSE())</f>
        <v>52.5</v>
      </c>
      <c r="H85" s="8"/>
    </row>
    <row r="86" s="2" customFormat="true" ht="20" hidden="false" customHeight="true" outlineLevel="0" collapsed="false">
      <c r="A86" s="5" t="n">
        <v>84</v>
      </c>
      <c r="B86" s="6" t="n">
        <v>190100417</v>
      </c>
      <c r="C86" s="7" t="s">
        <v>177</v>
      </c>
      <c r="D86" s="5" t="s">
        <v>178</v>
      </c>
      <c r="E86" s="7" t="s">
        <v>23</v>
      </c>
      <c r="F86" s="7" t="s">
        <v>75</v>
      </c>
      <c r="G86" s="7" t="n">
        <f aca="false">VLOOKUP(B86,[1]Sheet2!A$1:B$1048576,2,FALSE())</f>
        <v>48.4</v>
      </c>
      <c r="H86" s="8"/>
    </row>
    <row r="87" s="2" customFormat="true" ht="20" hidden="false" customHeight="true" outlineLevel="0" collapsed="false">
      <c r="A87" s="5" t="n">
        <v>85</v>
      </c>
      <c r="B87" s="6" t="n">
        <v>190100418</v>
      </c>
      <c r="C87" s="7" t="s">
        <v>179</v>
      </c>
      <c r="D87" s="5" t="s">
        <v>171</v>
      </c>
      <c r="E87" s="7" t="s">
        <v>42</v>
      </c>
      <c r="F87" s="7" t="s">
        <v>12</v>
      </c>
      <c r="G87" s="7" t="n">
        <f aca="false">VLOOKUP(B87,[1]Sheet2!A$1:B$1048576,2,FALSE())</f>
        <v>47</v>
      </c>
      <c r="H87" s="8"/>
    </row>
    <row r="88" s="2" customFormat="true" ht="20" hidden="false" customHeight="true" outlineLevel="0" collapsed="false">
      <c r="A88" s="5" t="n">
        <v>86</v>
      </c>
      <c r="B88" s="6" t="n">
        <v>190100419</v>
      </c>
      <c r="C88" s="7" t="s">
        <v>180</v>
      </c>
      <c r="D88" s="5" t="s">
        <v>44</v>
      </c>
      <c r="E88" s="7" t="s">
        <v>23</v>
      </c>
      <c r="F88" s="7" t="s">
        <v>45</v>
      </c>
      <c r="G88" s="7" t="n">
        <f aca="false">VLOOKUP(B88,[1]Sheet2!A$1:B$1048576,2,FALSE())</f>
        <v>58.4</v>
      </c>
      <c r="H88" s="8"/>
    </row>
    <row r="89" s="2" customFormat="true" ht="20" hidden="false" customHeight="true" outlineLevel="0" collapsed="false">
      <c r="A89" s="5" t="n">
        <v>87</v>
      </c>
      <c r="B89" s="6" t="n">
        <v>190100420</v>
      </c>
      <c r="C89" s="7" t="s">
        <v>181</v>
      </c>
      <c r="D89" s="5" t="s">
        <v>109</v>
      </c>
      <c r="E89" s="7" t="s">
        <v>110</v>
      </c>
      <c r="F89" s="7" t="s">
        <v>111</v>
      </c>
      <c r="G89" s="7" t="n">
        <f aca="false">VLOOKUP(B89,[1]Sheet2!A$1:B$1048576,2,FALSE())</f>
        <v>41.1</v>
      </c>
      <c r="H89" s="8"/>
    </row>
    <row r="90" s="2" customFormat="true" ht="20" hidden="false" customHeight="true" outlineLevel="0" collapsed="false">
      <c r="A90" s="5" t="n">
        <v>88</v>
      </c>
      <c r="B90" s="6" t="n">
        <v>190100421</v>
      </c>
      <c r="C90" s="7" t="s">
        <v>182</v>
      </c>
      <c r="D90" s="5" t="s">
        <v>183</v>
      </c>
      <c r="E90" s="7" t="s">
        <v>68</v>
      </c>
      <c r="F90" s="7" t="s">
        <v>52</v>
      </c>
      <c r="G90" s="7" t="n">
        <f aca="false">VLOOKUP(B90,[1]Sheet2!A$1:B$1048576,2,FALSE())</f>
        <v>56.9</v>
      </c>
      <c r="H90" s="8"/>
    </row>
    <row r="91" s="2" customFormat="true" ht="20" hidden="false" customHeight="true" outlineLevel="0" collapsed="false">
      <c r="A91" s="5" t="n">
        <v>89</v>
      </c>
      <c r="B91" s="6" t="n">
        <v>190100422</v>
      </c>
      <c r="C91" s="7" t="s">
        <v>184</v>
      </c>
      <c r="D91" s="5" t="s">
        <v>88</v>
      </c>
      <c r="E91" s="7" t="s">
        <v>89</v>
      </c>
      <c r="F91" s="7" t="s">
        <v>39</v>
      </c>
      <c r="G91" s="7" t="n">
        <f aca="false">VLOOKUP(B91,[1]Sheet2!A$1:B$1048576,2,FALSE())</f>
        <v>46.2</v>
      </c>
      <c r="H91" s="8"/>
    </row>
    <row r="92" s="2" customFormat="true" ht="20" hidden="false" customHeight="true" outlineLevel="0" collapsed="false">
      <c r="A92" s="5" t="n">
        <v>90</v>
      </c>
      <c r="B92" s="6" t="n">
        <v>190100423</v>
      </c>
      <c r="C92" s="7" t="s">
        <v>185</v>
      </c>
      <c r="D92" s="5" t="s">
        <v>186</v>
      </c>
      <c r="E92" s="7" t="s">
        <v>187</v>
      </c>
      <c r="F92" s="7" t="s">
        <v>35</v>
      </c>
      <c r="G92" s="7" t="n">
        <f aca="false">VLOOKUP(B92,[1]Sheet2!A$1:B$1048576,2,FALSE())</f>
        <v>54.4</v>
      </c>
      <c r="H92" s="8"/>
    </row>
    <row r="93" s="2" customFormat="true" ht="20" hidden="false" customHeight="true" outlineLevel="0" collapsed="false">
      <c r="A93" s="5" t="n">
        <v>91</v>
      </c>
      <c r="B93" s="6" t="n">
        <v>190100424</v>
      </c>
      <c r="C93" s="7" t="s">
        <v>188</v>
      </c>
      <c r="D93" s="5" t="s">
        <v>189</v>
      </c>
      <c r="E93" s="7" t="s">
        <v>89</v>
      </c>
      <c r="F93" s="7" t="s">
        <v>20</v>
      </c>
      <c r="G93" s="7" t="n">
        <f aca="false">VLOOKUP(B93,[1]Sheet2!A$1:B$1048576,2,FALSE())</f>
        <v>44</v>
      </c>
      <c r="H93" s="8"/>
    </row>
    <row r="94" s="2" customFormat="true" ht="20" hidden="false" customHeight="true" outlineLevel="0" collapsed="false">
      <c r="A94" s="5" t="n">
        <v>92</v>
      </c>
      <c r="B94" s="6" t="n">
        <v>190100425</v>
      </c>
      <c r="C94" s="7" t="s">
        <v>190</v>
      </c>
      <c r="D94" s="5" t="s">
        <v>191</v>
      </c>
      <c r="E94" s="7" t="s">
        <v>23</v>
      </c>
      <c r="F94" s="7" t="s">
        <v>192</v>
      </c>
      <c r="G94" s="7" t="n">
        <f aca="false">VLOOKUP(B94,[1]Sheet2!A$1:B$1048576,2,FALSE())</f>
        <v>48.2</v>
      </c>
      <c r="H94" s="8"/>
    </row>
    <row r="95" s="2" customFormat="true" ht="20" hidden="false" customHeight="true" outlineLevel="0" collapsed="false">
      <c r="A95" s="5" t="n">
        <v>93</v>
      </c>
      <c r="B95" s="6" t="n">
        <v>190100428</v>
      </c>
      <c r="C95" s="7" t="s">
        <v>193</v>
      </c>
      <c r="D95" s="5" t="s">
        <v>34</v>
      </c>
      <c r="E95" s="7" t="s">
        <v>23</v>
      </c>
      <c r="F95" s="7" t="s">
        <v>35</v>
      </c>
      <c r="G95" s="7" t="n">
        <f aca="false">VLOOKUP(B95,[1]Sheet2!A$1:B$1048576,2,FALSE())</f>
        <v>58.9</v>
      </c>
      <c r="H95" s="8"/>
    </row>
    <row r="96" s="2" customFormat="true" ht="20" hidden="false" customHeight="true" outlineLevel="0" collapsed="false">
      <c r="A96" s="5" t="n">
        <v>94</v>
      </c>
      <c r="B96" s="6" t="n">
        <v>190100430</v>
      </c>
      <c r="C96" s="7" t="s">
        <v>194</v>
      </c>
      <c r="D96" s="5" t="s">
        <v>64</v>
      </c>
      <c r="E96" s="7" t="s">
        <v>23</v>
      </c>
      <c r="F96" s="7" t="s">
        <v>39</v>
      </c>
      <c r="G96" s="7" t="n">
        <f aca="false">VLOOKUP(B96,[1]Sheet2!A$1:B$1048576,2,FALSE())</f>
        <v>57.4</v>
      </c>
      <c r="H96" s="8"/>
    </row>
    <row r="97" s="2" customFormat="true" ht="20" hidden="false" customHeight="true" outlineLevel="0" collapsed="false">
      <c r="A97" s="5" t="n">
        <v>95</v>
      </c>
      <c r="B97" s="6" t="n">
        <v>190100502</v>
      </c>
      <c r="C97" s="7" t="s">
        <v>195</v>
      </c>
      <c r="D97" s="5" t="s">
        <v>196</v>
      </c>
      <c r="E97" s="7" t="s">
        <v>55</v>
      </c>
      <c r="F97" s="7" t="s">
        <v>20</v>
      </c>
      <c r="G97" s="7" t="n">
        <f aca="false">VLOOKUP(B97,[1]Sheet2!A$1:B$1048576,2,FALSE())</f>
        <v>56.4</v>
      </c>
      <c r="H97" s="8"/>
    </row>
    <row r="98" s="2" customFormat="true" ht="20" hidden="false" customHeight="true" outlineLevel="0" collapsed="false">
      <c r="A98" s="5" t="n">
        <v>96</v>
      </c>
      <c r="B98" s="6" t="n">
        <v>190100503</v>
      </c>
      <c r="C98" s="7" t="s">
        <v>197</v>
      </c>
      <c r="D98" s="5" t="s">
        <v>122</v>
      </c>
      <c r="E98" s="7" t="s">
        <v>123</v>
      </c>
      <c r="F98" s="7" t="s">
        <v>12</v>
      </c>
      <c r="G98" s="7" t="n">
        <f aca="false">VLOOKUP(B98,[1]Sheet2!A$1:B$1048576,2,FALSE())</f>
        <v>37.2</v>
      </c>
      <c r="H98" s="8"/>
    </row>
    <row r="99" s="2" customFormat="true" ht="20" hidden="false" customHeight="true" outlineLevel="0" collapsed="false">
      <c r="A99" s="5" t="n">
        <v>97</v>
      </c>
      <c r="B99" s="6" t="n">
        <v>190100504</v>
      </c>
      <c r="C99" s="7" t="s">
        <v>198</v>
      </c>
      <c r="D99" s="5" t="s">
        <v>103</v>
      </c>
      <c r="E99" s="7" t="s">
        <v>38</v>
      </c>
      <c r="F99" s="7" t="s">
        <v>35</v>
      </c>
      <c r="G99" s="7" t="n">
        <f aca="false">VLOOKUP(B99,[1]Sheet2!A$1:B$1048576,2,FALSE())</f>
        <v>65</v>
      </c>
      <c r="H99" s="8"/>
    </row>
    <row r="100" s="2" customFormat="true" ht="20" hidden="false" customHeight="true" outlineLevel="0" collapsed="false">
      <c r="A100" s="5" t="n">
        <v>98</v>
      </c>
      <c r="B100" s="6" t="n">
        <v>190100505</v>
      </c>
      <c r="C100" s="7" t="s">
        <v>199</v>
      </c>
      <c r="D100" s="5" t="s">
        <v>173</v>
      </c>
      <c r="E100" s="7" t="s">
        <v>68</v>
      </c>
      <c r="F100" s="7" t="s">
        <v>20</v>
      </c>
      <c r="G100" s="7" t="n">
        <f aca="false">VLOOKUP(B100,[1]Sheet2!A$1:B$1048576,2,FALSE())</f>
        <v>62.5</v>
      </c>
      <c r="H100" s="8"/>
    </row>
    <row r="101" s="2" customFormat="true" ht="20" hidden="false" customHeight="true" outlineLevel="0" collapsed="false">
      <c r="A101" s="5" t="n">
        <v>99</v>
      </c>
      <c r="B101" s="6" t="n">
        <v>190100506</v>
      </c>
      <c r="C101" s="7" t="s">
        <v>200</v>
      </c>
      <c r="D101" s="5" t="s">
        <v>77</v>
      </c>
      <c r="E101" s="7" t="s">
        <v>38</v>
      </c>
      <c r="F101" s="7" t="s">
        <v>45</v>
      </c>
      <c r="G101" s="7" t="n">
        <f aca="false">VLOOKUP(B101,[1]Sheet2!A$1:B$1048576,2,FALSE())</f>
        <v>60.8</v>
      </c>
      <c r="H101" s="8"/>
    </row>
    <row r="102" s="2" customFormat="true" ht="20" hidden="false" customHeight="true" outlineLevel="0" collapsed="false">
      <c r="A102" s="5" t="n">
        <v>100</v>
      </c>
      <c r="B102" s="6" t="n">
        <v>190100507</v>
      </c>
      <c r="C102" s="7" t="s">
        <v>201</v>
      </c>
      <c r="D102" s="5" t="s">
        <v>202</v>
      </c>
      <c r="E102" s="7" t="s">
        <v>152</v>
      </c>
      <c r="F102" s="7" t="s">
        <v>39</v>
      </c>
      <c r="G102" s="7" t="n">
        <f aca="false">VLOOKUP(B102,[1]Sheet2!A$1:B$1048576,2,FALSE())</f>
        <v>55.5</v>
      </c>
      <c r="H102" s="8"/>
    </row>
    <row r="103" s="2" customFormat="true" ht="20" hidden="false" customHeight="true" outlineLevel="0" collapsed="false">
      <c r="A103" s="5" t="n">
        <v>101</v>
      </c>
      <c r="B103" s="6" t="n">
        <v>190100508</v>
      </c>
      <c r="C103" s="7" t="s">
        <v>203</v>
      </c>
      <c r="D103" s="5" t="s">
        <v>159</v>
      </c>
      <c r="E103" s="7" t="s">
        <v>160</v>
      </c>
      <c r="F103" s="7" t="s">
        <v>39</v>
      </c>
      <c r="G103" s="7" t="n">
        <f aca="false">VLOOKUP(B103,[1]Sheet2!A$1:B$1048576,2,FALSE())</f>
        <v>61</v>
      </c>
      <c r="H103" s="8"/>
    </row>
    <row r="104" s="2" customFormat="true" ht="20" hidden="false" customHeight="true" outlineLevel="0" collapsed="false">
      <c r="A104" s="5" t="n">
        <v>102</v>
      </c>
      <c r="B104" s="6" t="n">
        <v>190100509</v>
      </c>
      <c r="C104" s="7" t="s">
        <v>204</v>
      </c>
      <c r="D104" s="5" t="s">
        <v>47</v>
      </c>
      <c r="E104" s="7" t="s">
        <v>19</v>
      </c>
      <c r="F104" s="7" t="s">
        <v>48</v>
      </c>
      <c r="G104" s="7" t="n">
        <f aca="false">VLOOKUP(B104,[1]Sheet2!A$1:B$1048576,2,FALSE())</f>
        <v>54.5</v>
      </c>
      <c r="H104" s="8"/>
    </row>
    <row r="105" s="2" customFormat="true" ht="20" hidden="false" customHeight="true" outlineLevel="0" collapsed="false">
      <c r="A105" s="5" t="n">
        <v>103</v>
      </c>
      <c r="B105" s="6" t="n">
        <v>190100512</v>
      </c>
      <c r="C105" s="7" t="s">
        <v>205</v>
      </c>
      <c r="D105" s="5" t="s">
        <v>202</v>
      </c>
      <c r="E105" s="7" t="s">
        <v>152</v>
      </c>
      <c r="F105" s="7" t="s">
        <v>39</v>
      </c>
      <c r="G105" s="7" t="n">
        <f aca="false">VLOOKUP(B105,[1]Sheet2!A$1:B$1048576,2,FALSE())</f>
        <v>64.9</v>
      </c>
      <c r="H105" s="8"/>
    </row>
    <row r="106" s="2" customFormat="true" ht="20" hidden="false" customHeight="true" outlineLevel="0" collapsed="false">
      <c r="A106" s="5" t="n">
        <v>104</v>
      </c>
      <c r="B106" s="6" t="n">
        <v>190100513</v>
      </c>
      <c r="C106" s="7" t="s">
        <v>206</v>
      </c>
      <c r="D106" s="5" t="s">
        <v>171</v>
      </c>
      <c r="E106" s="7" t="s">
        <v>42</v>
      </c>
      <c r="F106" s="7" t="s">
        <v>12</v>
      </c>
      <c r="G106" s="7" t="n">
        <f aca="false">VLOOKUP(B106,[1]Sheet2!A$1:B$1048576,2,FALSE())</f>
        <v>50.9</v>
      </c>
      <c r="H106" s="8"/>
    </row>
    <row r="107" s="2" customFormat="true" ht="20" hidden="false" customHeight="true" outlineLevel="0" collapsed="false">
      <c r="A107" s="5" t="n">
        <v>105</v>
      </c>
      <c r="B107" s="6" t="n">
        <v>190100515</v>
      </c>
      <c r="C107" s="7" t="s">
        <v>207</v>
      </c>
      <c r="D107" s="5" t="s">
        <v>208</v>
      </c>
      <c r="E107" s="7" t="s">
        <v>209</v>
      </c>
      <c r="F107" s="7" t="s">
        <v>12</v>
      </c>
      <c r="G107" s="7" t="n">
        <f aca="false">VLOOKUP(B107,[1]Sheet2!A$1:B$1048576,2,FALSE())</f>
        <v>46.5</v>
      </c>
      <c r="H107" s="8"/>
    </row>
    <row r="108" s="2" customFormat="true" ht="20" hidden="false" customHeight="true" outlineLevel="0" collapsed="false">
      <c r="A108" s="5" t="n">
        <v>106</v>
      </c>
      <c r="B108" s="6" t="n">
        <v>190100516</v>
      </c>
      <c r="C108" s="7" t="s">
        <v>210</v>
      </c>
      <c r="D108" s="5" t="s">
        <v>211</v>
      </c>
      <c r="E108" s="7" t="s">
        <v>38</v>
      </c>
      <c r="F108" s="7" t="s">
        <v>20</v>
      </c>
      <c r="G108" s="7" t="n">
        <f aca="false">VLOOKUP(B108,[1]Sheet2!A$1:B$1048576,2,FALSE())</f>
        <v>60.2</v>
      </c>
      <c r="H108" s="8"/>
    </row>
    <row r="109" s="2" customFormat="true" ht="20" hidden="false" customHeight="true" outlineLevel="0" collapsed="false">
      <c r="A109" s="5" t="n">
        <v>107</v>
      </c>
      <c r="B109" s="6" t="n">
        <v>190100517</v>
      </c>
      <c r="C109" s="7" t="s">
        <v>212</v>
      </c>
      <c r="D109" s="5" t="s">
        <v>18</v>
      </c>
      <c r="E109" s="7" t="s">
        <v>19</v>
      </c>
      <c r="F109" s="7" t="s">
        <v>20</v>
      </c>
      <c r="G109" s="7" t="n">
        <f aca="false">VLOOKUP(B109,[1]Sheet2!A$1:B$1048576,2,FALSE())</f>
        <v>49.4</v>
      </c>
      <c r="H109" s="8"/>
    </row>
    <row r="110" s="2" customFormat="true" ht="20" hidden="false" customHeight="true" outlineLevel="0" collapsed="false">
      <c r="A110" s="5" t="n">
        <v>108</v>
      </c>
      <c r="B110" s="6" t="n">
        <v>190100518</v>
      </c>
      <c r="C110" s="7" t="s">
        <v>213</v>
      </c>
      <c r="D110" s="5" t="s">
        <v>109</v>
      </c>
      <c r="E110" s="7" t="s">
        <v>110</v>
      </c>
      <c r="F110" s="7" t="s">
        <v>111</v>
      </c>
      <c r="G110" s="7" t="n">
        <f aca="false">VLOOKUP(B110,[1]Sheet2!A$1:B$1048576,2,FALSE())</f>
        <v>52.9</v>
      </c>
      <c r="H110" s="8"/>
    </row>
    <row r="111" s="2" customFormat="true" ht="20" hidden="false" customHeight="true" outlineLevel="0" collapsed="false">
      <c r="A111" s="5" t="n">
        <v>109</v>
      </c>
      <c r="B111" s="6" t="n">
        <v>190100519</v>
      </c>
      <c r="C111" s="7" t="s">
        <v>214</v>
      </c>
      <c r="D111" s="5" t="s">
        <v>37</v>
      </c>
      <c r="E111" s="7" t="s">
        <v>38</v>
      </c>
      <c r="F111" s="7" t="s">
        <v>39</v>
      </c>
      <c r="G111" s="7" t="n">
        <f aca="false">VLOOKUP(B111,[1]Sheet2!A$1:B$1048576,2,FALSE())</f>
        <v>50.9</v>
      </c>
      <c r="H111" s="8"/>
    </row>
    <row r="112" s="2" customFormat="true" ht="20" hidden="false" customHeight="true" outlineLevel="0" collapsed="false">
      <c r="A112" s="5" t="n">
        <v>110</v>
      </c>
      <c r="B112" s="6" t="n">
        <v>190100520</v>
      </c>
      <c r="C112" s="7" t="s">
        <v>215</v>
      </c>
      <c r="D112" s="5" t="s">
        <v>70</v>
      </c>
      <c r="E112" s="7" t="s">
        <v>71</v>
      </c>
      <c r="F112" s="7" t="s">
        <v>20</v>
      </c>
      <c r="G112" s="7" t="n">
        <f aca="false">VLOOKUP(B112,[1]Sheet2!A$1:B$1048576,2,FALSE())</f>
        <v>52.2</v>
      </c>
      <c r="H112" s="8"/>
    </row>
    <row r="113" s="2" customFormat="true" ht="20" hidden="false" customHeight="true" outlineLevel="0" collapsed="false">
      <c r="A113" s="5" t="n">
        <v>111</v>
      </c>
      <c r="B113" s="6" t="n">
        <v>190100521</v>
      </c>
      <c r="C113" s="7" t="s">
        <v>216</v>
      </c>
      <c r="D113" s="5" t="s">
        <v>64</v>
      </c>
      <c r="E113" s="7" t="s">
        <v>23</v>
      </c>
      <c r="F113" s="7" t="s">
        <v>39</v>
      </c>
      <c r="G113" s="7" t="n">
        <f aca="false">VLOOKUP(B113,[1]Sheet2!A$1:B$1048576,2,FALSE())</f>
        <v>59.9</v>
      </c>
      <c r="H113" s="8"/>
    </row>
    <row r="114" s="2" customFormat="true" ht="20" hidden="false" customHeight="true" outlineLevel="0" collapsed="false">
      <c r="A114" s="5" t="n">
        <v>112</v>
      </c>
      <c r="B114" s="6" t="n">
        <v>190100522</v>
      </c>
      <c r="C114" s="7" t="s">
        <v>217</v>
      </c>
      <c r="D114" s="5" t="s">
        <v>47</v>
      </c>
      <c r="E114" s="7" t="s">
        <v>19</v>
      </c>
      <c r="F114" s="7" t="s">
        <v>48</v>
      </c>
      <c r="G114" s="7" t="n">
        <f aca="false">VLOOKUP(B114,[1]Sheet2!A$1:B$1048576,2,FALSE())</f>
        <v>59.7</v>
      </c>
      <c r="H114" s="8"/>
    </row>
    <row r="115" s="2" customFormat="true" ht="20" hidden="false" customHeight="true" outlineLevel="0" collapsed="false">
      <c r="A115" s="5" t="n">
        <v>113</v>
      </c>
      <c r="B115" s="6" t="n">
        <v>190100523</v>
      </c>
      <c r="C115" s="7" t="s">
        <v>218</v>
      </c>
      <c r="D115" s="5" t="s">
        <v>61</v>
      </c>
      <c r="E115" s="7" t="s">
        <v>62</v>
      </c>
      <c r="F115" s="7" t="s">
        <v>12</v>
      </c>
      <c r="G115" s="7" t="n">
        <f aca="false">VLOOKUP(B115,[1]Sheet2!A$1:B$1048576,2,FALSE())</f>
        <v>50</v>
      </c>
      <c r="H115" s="8"/>
    </row>
    <row r="116" s="2" customFormat="true" ht="20" hidden="false" customHeight="true" outlineLevel="0" collapsed="false">
      <c r="A116" s="5" t="n">
        <v>114</v>
      </c>
      <c r="B116" s="6" t="n">
        <v>190100525</v>
      </c>
      <c r="C116" s="7" t="s">
        <v>219</v>
      </c>
      <c r="D116" s="5" t="s">
        <v>41</v>
      </c>
      <c r="E116" s="7" t="s">
        <v>42</v>
      </c>
      <c r="F116" s="7" t="s">
        <v>12</v>
      </c>
      <c r="G116" s="7" t="n">
        <f aca="false">VLOOKUP(B116,[1]Sheet2!A$1:B$1048576,2,FALSE())</f>
        <v>37.4</v>
      </c>
      <c r="H116" s="8"/>
    </row>
    <row r="117" s="2" customFormat="true" ht="20" hidden="false" customHeight="true" outlineLevel="0" collapsed="false">
      <c r="A117" s="5" t="n">
        <v>115</v>
      </c>
      <c r="B117" s="6" t="n">
        <v>190100526</v>
      </c>
      <c r="C117" s="7" t="s">
        <v>220</v>
      </c>
      <c r="D117" s="5" t="s">
        <v>32</v>
      </c>
      <c r="E117" s="7" t="s">
        <v>11</v>
      </c>
      <c r="F117" s="7" t="s">
        <v>12</v>
      </c>
      <c r="G117" s="7" t="n">
        <f aca="false">VLOOKUP(B117,[1]Sheet2!A$1:B$1048576,2,FALSE())</f>
        <v>37.4</v>
      </c>
      <c r="H117" s="8"/>
    </row>
    <row r="118" s="2" customFormat="true" ht="20" hidden="false" customHeight="true" outlineLevel="0" collapsed="false">
      <c r="A118" s="5" t="n">
        <v>116</v>
      </c>
      <c r="B118" s="6" t="n">
        <v>190100527</v>
      </c>
      <c r="C118" s="7" t="s">
        <v>221</v>
      </c>
      <c r="D118" s="5" t="s">
        <v>156</v>
      </c>
      <c r="E118" s="7" t="s">
        <v>68</v>
      </c>
      <c r="F118" s="7" t="s">
        <v>107</v>
      </c>
      <c r="G118" s="7" t="n">
        <f aca="false">VLOOKUP(B118,[1]Sheet2!A$1:B$1048576,2,FALSE())</f>
        <v>54.7</v>
      </c>
      <c r="H118" s="8"/>
    </row>
    <row r="119" s="2" customFormat="true" ht="20" hidden="false" customHeight="true" outlineLevel="0" collapsed="false">
      <c r="A119" s="5" t="n">
        <v>117</v>
      </c>
      <c r="B119" s="6" t="n">
        <v>190100528</v>
      </c>
      <c r="C119" s="7" t="s">
        <v>222</v>
      </c>
      <c r="D119" s="5" t="s">
        <v>178</v>
      </c>
      <c r="E119" s="7" t="s">
        <v>23</v>
      </c>
      <c r="F119" s="7" t="s">
        <v>75</v>
      </c>
      <c r="G119" s="7" t="n">
        <f aca="false">VLOOKUP(B119,[1]Sheet2!A$1:B$1048576,2,FALSE())</f>
        <v>54.9</v>
      </c>
      <c r="H119" s="8"/>
    </row>
    <row r="120" s="2" customFormat="true" ht="20" hidden="false" customHeight="true" outlineLevel="0" collapsed="false">
      <c r="A120" s="5" t="n">
        <v>118</v>
      </c>
      <c r="B120" s="6" t="n">
        <v>190100529</v>
      </c>
      <c r="C120" s="7" t="s">
        <v>223</v>
      </c>
      <c r="D120" s="5" t="s">
        <v>171</v>
      </c>
      <c r="E120" s="7" t="s">
        <v>42</v>
      </c>
      <c r="F120" s="7" t="s">
        <v>12</v>
      </c>
      <c r="G120" s="7" t="n">
        <f aca="false">VLOOKUP(B120,[1]Sheet2!A$1:B$1048576,2,FALSE())</f>
        <v>38.6</v>
      </c>
      <c r="H120" s="8"/>
    </row>
    <row r="121" s="2" customFormat="true" ht="20" hidden="false" customHeight="true" outlineLevel="0" collapsed="false">
      <c r="A121" s="5" t="n">
        <v>119</v>
      </c>
      <c r="B121" s="6" t="n">
        <v>190100530</v>
      </c>
      <c r="C121" s="7" t="s">
        <v>224</v>
      </c>
      <c r="D121" s="5" t="s">
        <v>225</v>
      </c>
      <c r="E121" s="7" t="s">
        <v>95</v>
      </c>
      <c r="F121" s="7" t="s">
        <v>39</v>
      </c>
      <c r="G121" s="7" t="n">
        <f aca="false">VLOOKUP(B121,[1]Sheet2!A$1:B$1048576,2,FALSE())</f>
        <v>58.8</v>
      </c>
      <c r="H121" s="8"/>
    </row>
    <row r="122" s="2" customFormat="true" ht="20" hidden="false" customHeight="true" outlineLevel="0" collapsed="false">
      <c r="A122" s="5" t="n">
        <v>120</v>
      </c>
      <c r="B122" s="6" t="n">
        <v>190100601</v>
      </c>
      <c r="C122" s="7" t="s">
        <v>226</v>
      </c>
      <c r="D122" s="5" t="s">
        <v>122</v>
      </c>
      <c r="E122" s="7" t="s">
        <v>123</v>
      </c>
      <c r="F122" s="7" t="s">
        <v>12</v>
      </c>
      <c r="G122" s="7" t="n">
        <f aca="false">VLOOKUP(B122,[1]Sheet2!A$1:B$1048576,2,FALSE())</f>
        <v>37.5</v>
      </c>
      <c r="H122" s="8"/>
    </row>
    <row r="123" s="2" customFormat="true" ht="20" hidden="false" customHeight="true" outlineLevel="0" collapsed="false">
      <c r="A123" s="5" t="n">
        <v>121</v>
      </c>
      <c r="B123" s="6" t="n">
        <v>190100602</v>
      </c>
      <c r="C123" s="7" t="s">
        <v>227</v>
      </c>
      <c r="D123" s="5" t="s">
        <v>164</v>
      </c>
      <c r="E123" s="7" t="s">
        <v>165</v>
      </c>
      <c r="F123" s="7" t="s">
        <v>39</v>
      </c>
      <c r="G123" s="7" t="n">
        <f aca="false">VLOOKUP(B123,[1]Sheet2!A$1:B$1048576,2,FALSE())</f>
        <v>54.1</v>
      </c>
      <c r="H123" s="8"/>
    </row>
    <row r="124" s="2" customFormat="true" ht="20" hidden="false" customHeight="true" outlineLevel="0" collapsed="false">
      <c r="A124" s="5" t="n">
        <v>122</v>
      </c>
      <c r="B124" s="6" t="n">
        <v>190100603</v>
      </c>
      <c r="C124" s="7" t="s">
        <v>228</v>
      </c>
      <c r="D124" s="5" t="s">
        <v>29</v>
      </c>
      <c r="E124" s="7" t="s">
        <v>30</v>
      </c>
      <c r="F124" s="7" t="s">
        <v>12</v>
      </c>
      <c r="G124" s="7" t="n">
        <f aca="false">VLOOKUP(B124,[1]Sheet2!A$1:B$1048576,2,FALSE())</f>
        <v>54.7</v>
      </c>
      <c r="H124" s="8"/>
    </row>
    <row r="125" s="2" customFormat="true" ht="20" hidden="false" customHeight="true" outlineLevel="0" collapsed="false">
      <c r="A125" s="5" t="n">
        <v>123</v>
      </c>
      <c r="B125" s="6" t="n">
        <v>190100604</v>
      </c>
      <c r="C125" s="7" t="s">
        <v>229</v>
      </c>
      <c r="D125" s="5" t="s">
        <v>230</v>
      </c>
      <c r="E125" s="7" t="s">
        <v>119</v>
      </c>
      <c r="F125" s="7" t="s">
        <v>39</v>
      </c>
      <c r="G125" s="7" t="n">
        <f aca="false">VLOOKUP(B125,[1]Sheet2!A$1:B$1048576,2,FALSE())</f>
        <v>48.4</v>
      </c>
      <c r="H125" s="8"/>
    </row>
    <row r="126" s="2" customFormat="true" ht="20" hidden="false" customHeight="true" outlineLevel="0" collapsed="false">
      <c r="A126" s="5" t="n">
        <v>124</v>
      </c>
      <c r="B126" s="6" t="n">
        <v>190100605</v>
      </c>
      <c r="C126" s="7" t="s">
        <v>231</v>
      </c>
      <c r="D126" s="5" t="s">
        <v>232</v>
      </c>
      <c r="E126" s="7" t="s">
        <v>233</v>
      </c>
      <c r="F126" s="7" t="s">
        <v>52</v>
      </c>
      <c r="G126" s="7" t="n">
        <f aca="false">VLOOKUP(B126,[1]Sheet2!A$1:B$1048576,2,FALSE())</f>
        <v>37.3</v>
      </c>
      <c r="H126" s="8"/>
    </row>
    <row r="127" s="2" customFormat="true" ht="20" hidden="false" customHeight="true" outlineLevel="0" collapsed="false">
      <c r="A127" s="5" t="n">
        <v>125</v>
      </c>
      <c r="B127" s="6" t="n">
        <v>190100607</v>
      </c>
      <c r="C127" s="7" t="s">
        <v>234</v>
      </c>
      <c r="D127" s="5" t="s">
        <v>103</v>
      </c>
      <c r="E127" s="7" t="s">
        <v>38</v>
      </c>
      <c r="F127" s="7" t="s">
        <v>35</v>
      </c>
      <c r="G127" s="7" t="n">
        <f aca="false">VLOOKUP(B127,[1]Sheet2!A$1:B$1048576,2,FALSE())</f>
        <v>62.6</v>
      </c>
      <c r="H127" s="8"/>
    </row>
    <row r="128" s="2" customFormat="true" ht="20" hidden="false" customHeight="true" outlineLevel="0" collapsed="false">
      <c r="A128" s="5" t="n">
        <v>126</v>
      </c>
      <c r="B128" s="6" t="n">
        <v>190100610</v>
      </c>
      <c r="C128" s="7" t="s">
        <v>235</v>
      </c>
      <c r="D128" s="5" t="s">
        <v>61</v>
      </c>
      <c r="E128" s="7" t="s">
        <v>62</v>
      </c>
      <c r="F128" s="7" t="s">
        <v>12</v>
      </c>
      <c r="G128" s="7" t="n">
        <f aca="false">VLOOKUP(B128,[1]Sheet2!A$1:B$1048576,2,FALSE())</f>
        <v>42.7</v>
      </c>
      <c r="H128" s="8"/>
    </row>
    <row r="129" s="2" customFormat="true" ht="20" hidden="false" customHeight="true" outlineLevel="0" collapsed="false">
      <c r="A129" s="5" t="n">
        <v>127</v>
      </c>
      <c r="B129" s="6" t="n">
        <v>190100611</v>
      </c>
      <c r="C129" s="7" t="s">
        <v>236</v>
      </c>
      <c r="D129" s="5" t="s">
        <v>82</v>
      </c>
      <c r="E129" s="7" t="s">
        <v>83</v>
      </c>
      <c r="F129" s="7" t="s">
        <v>39</v>
      </c>
      <c r="G129" s="7" t="n">
        <f aca="false">VLOOKUP(B129,[1]Sheet2!A$1:B$1048576,2,FALSE())</f>
        <v>59.5</v>
      </c>
      <c r="H129" s="8"/>
    </row>
    <row r="130" s="2" customFormat="true" ht="20" hidden="false" customHeight="true" outlineLevel="0" collapsed="false">
      <c r="A130" s="5" t="n">
        <v>128</v>
      </c>
      <c r="B130" s="6" t="n">
        <v>190100612</v>
      </c>
      <c r="C130" s="7" t="s">
        <v>237</v>
      </c>
      <c r="D130" s="5" t="s">
        <v>105</v>
      </c>
      <c r="E130" s="7" t="s">
        <v>106</v>
      </c>
      <c r="F130" s="7" t="s">
        <v>107</v>
      </c>
      <c r="G130" s="7" t="n">
        <f aca="false">VLOOKUP(B130,[1]Sheet2!A$1:B$1048576,2,FALSE())</f>
        <v>56.8</v>
      </c>
      <c r="H130" s="8"/>
    </row>
    <row r="131" s="2" customFormat="true" ht="20" hidden="false" customHeight="true" outlineLevel="0" collapsed="false">
      <c r="A131" s="5" t="n">
        <v>129</v>
      </c>
      <c r="B131" s="6" t="n">
        <v>190100613</v>
      </c>
      <c r="C131" s="7" t="s">
        <v>238</v>
      </c>
      <c r="D131" s="5" t="s">
        <v>34</v>
      </c>
      <c r="E131" s="7" t="s">
        <v>23</v>
      </c>
      <c r="F131" s="7" t="s">
        <v>35</v>
      </c>
      <c r="G131" s="7" t="n">
        <f aca="false">VLOOKUP(B131,[1]Sheet2!A$1:B$1048576,2,FALSE())</f>
        <v>51.8</v>
      </c>
      <c r="H131" s="8"/>
    </row>
    <row r="132" s="2" customFormat="true" ht="20" hidden="false" customHeight="true" outlineLevel="0" collapsed="false">
      <c r="A132" s="5" t="n">
        <v>130</v>
      </c>
      <c r="B132" s="6" t="n">
        <v>190100614</v>
      </c>
      <c r="C132" s="7" t="s">
        <v>239</v>
      </c>
      <c r="D132" s="5" t="s">
        <v>41</v>
      </c>
      <c r="E132" s="7" t="s">
        <v>42</v>
      </c>
      <c r="F132" s="7" t="s">
        <v>12</v>
      </c>
      <c r="G132" s="7" t="n">
        <f aca="false">VLOOKUP(B132,[1]Sheet2!A$1:B$1048576,2,FALSE())</f>
        <v>45.3</v>
      </c>
      <c r="H132" s="8"/>
    </row>
    <row r="133" s="2" customFormat="true" ht="20" hidden="false" customHeight="true" outlineLevel="0" collapsed="false">
      <c r="A133" s="5" t="n">
        <v>131</v>
      </c>
      <c r="B133" s="6" t="n">
        <v>190100615</v>
      </c>
      <c r="C133" s="7" t="s">
        <v>240</v>
      </c>
      <c r="D133" s="5" t="s">
        <v>88</v>
      </c>
      <c r="E133" s="7" t="s">
        <v>89</v>
      </c>
      <c r="F133" s="7" t="s">
        <v>39</v>
      </c>
      <c r="G133" s="7" t="n">
        <f aca="false">VLOOKUP(B133,[1]Sheet2!A$1:B$1048576,2,FALSE())</f>
        <v>49.9</v>
      </c>
      <c r="H133" s="8"/>
    </row>
    <row r="134" s="2" customFormat="true" ht="20" hidden="false" customHeight="true" outlineLevel="0" collapsed="false">
      <c r="A134" s="5" t="n">
        <v>132</v>
      </c>
      <c r="B134" s="6" t="n">
        <v>190100616</v>
      </c>
      <c r="C134" s="7" t="s">
        <v>241</v>
      </c>
      <c r="D134" s="5" t="s">
        <v>162</v>
      </c>
      <c r="E134" s="7" t="s">
        <v>152</v>
      </c>
      <c r="F134" s="7" t="s">
        <v>45</v>
      </c>
      <c r="G134" s="7" t="n">
        <f aca="false">VLOOKUP(B134,[1]Sheet2!A$1:B$1048576,2,FALSE())</f>
        <v>45.1</v>
      </c>
      <c r="H134" s="8"/>
    </row>
    <row r="135" s="2" customFormat="true" ht="20" hidden="false" customHeight="true" outlineLevel="0" collapsed="false">
      <c r="A135" s="5" t="n">
        <v>133</v>
      </c>
      <c r="B135" s="6" t="n">
        <v>190100617</v>
      </c>
      <c r="C135" s="7" t="s">
        <v>242</v>
      </c>
      <c r="D135" s="5" t="s">
        <v>88</v>
      </c>
      <c r="E135" s="7" t="s">
        <v>89</v>
      </c>
      <c r="F135" s="7" t="s">
        <v>39</v>
      </c>
      <c r="G135" s="7" t="n">
        <f aca="false">VLOOKUP(B135,[1]Sheet2!A$1:B$1048576,2,FALSE())</f>
        <v>55.5</v>
      </c>
      <c r="H135" s="8"/>
    </row>
    <row r="136" s="2" customFormat="true" ht="20" hidden="false" customHeight="true" outlineLevel="0" collapsed="false">
      <c r="A136" s="5" t="n">
        <v>134</v>
      </c>
      <c r="B136" s="6" t="n">
        <v>190100618</v>
      </c>
      <c r="C136" s="7" t="s">
        <v>243</v>
      </c>
      <c r="D136" s="5" t="s">
        <v>151</v>
      </c>
      <c r="E136" s="7" t="s">
        <v>152</v>
      </c>
      <c r="F136" s="7" t="s">
        <v>16</v>
      </c>
      <c r="G136" s="7" t="n">
        <f aca="false">VLOOKUP(B136,[1]Sheet2!A$1:B$1048576,2,FALSE())</f>
        <v>48</v>
      </c>
      <c r="H136" s="8"/>
    </row>
    <row r="137" s="2" customFormat="true" ht="20" hidden="false" customHeight="true" outlineLevel="0" collapsed="false">
      <c r="A137" s="5" t="n">
        <v>135</v>
      </c>
      <c r="B137" s="6" t="n">
        <v>190100619</v>
      </c>
      <c r="C137" s="7" t="s">
        <v>244</v>
      </c>
      <c r="D137" s="5" t="s">
        <v>64</v>
      </c>
      <c r="E137" s="7" t="s">
        <v>23</v>
      </c>
      <c r="F137" s="7" t="s">
        <v>39</v>
      </c>
      <c r="G137" s="7" t="n">
        <f aca="false">VLOOKUP(B137,[1]Sheet2!A$1:B$1048576,2,FALSE())</f>
        <v>66.3</v>
      </c>
      <c r="H137" s="8"/>
    </row>
    <row r="138" s="2" customFormat="true" ht="20" hidden="false" customHeight="true" outlineLevel="0" collapsed="false">
      <c r="A138" s="5" t="n">
        <v>136</v>
      </c>
      <c r="B138" s="6" t="n">
        <v>190100621</v>
      </c>
      <c r="C138" s="7" t="s">
        <v>245</v>
      </c>
      <c r="D138" s="5" t="s">
        <v>50</v>
      </c>
      <c r="E138" s="7" t="s">
        <v>51</v>
      </c>
      <c r="F138" s="7" t="s">
        <v>52</v>
      </c>
      <c r="G138" s="7" t="n">
        <f aca="false">VLOOKUP(B138,[1]Sheet2!A$1:B$1048576,2,FALSE())</f>
        <v>44.9</v>
      </c>
      <c r="H138" s="8"/>
    </row>
    <row r="139" s="2" customFormat="true" ht="20" hidden="false" customHeight="true" outlineLevel="0" collapsed="false">
      <c r="A139" s="5" t="n">
        <v>137</v>
      </c>
      <c r="B139" s="6" t="n">
        <v>190100622</v>
      </c>
      <c r="C139" s="7" t="s">
        <v>246</v>
      </c>
      <c r="D139" s="5" t="s">
        <v>196</v>
      </c>
      <c r="E139" s="7" t="s">
        <v>55</v>
      </c>
      <c r="F139" s="7" t="s">
        <v>20</v>
      </c>
      <c r="G139" s="7" t="n">
        <f aca="false">VLOOKUP(B139,[1]Sheet2!A$1:B$1048576,2,FALSE())</f>
        <v>46.1</v>
      </c>
      <c r="H139" s="8"/>
    </row>
    <row r="140" s="2" customFormat="true" ht="20" hidden="false" customHeight="true" outlineLevel="0" collapsed="false">
      <c r="A140" s="5" t="n">
        <v>138</v>
      </c>
      <c r="B140" s="6" t="n">
        <v>190100623</v>
      </c>
      <c r="C140" s="7" t="s">
        <v>247</v>
      </c>
      <c r="D140" s="5" t="s">
        <v>164</v>
      </c>
      <c r="E140" s="7" t="s">
        <v>165</v>
      </c>
      <c r="F140" s="7" t="s">
        <v>39</v>
      </c>
      <c r="G140" s="7" t="n">
        <f aca="false">VLOOKUP(B140,[1]Sheet2!A$1:B$1048576,2,FALSE())</f>
        <v>57.9</v>
      </c>
      <c r="H140" s="8"/>
    </row>
    <row r="141" s="2" customFormat="true" ht="20" hidden="false" customHeight="true" outlineLevel="0" collapsed="false">
      <c r="A141" s="5" t="n">
        <v>139</v>
      </c>
      <c r="B141" s="6" t="n">
        <v>190100624</v>
      </c>
      <c r="C141" s="7" t="s">
        <v>248</v>
      </c>
      <c r="D141" s="5" t="s">
        <v>186</v>
      </c>
      <c r="E141" s="7" t="s">
        <v>187</v>
      </c>
      <c r="F141" s="7" t="s">
        <v>35</v>
      </c>
      <c r="G141" s="7" t="n">
        <f aca="false">VLOOKUP(B141,[1]Sheet2!A$1:B$1048576,2,FALSE())</f>
        <v>58.2</v>
      </c>
      <c r="H141" s="8"/>
    </row>
    <row r="142" s="2" customFormat="true" ht="20" hidden="false" customHeight="true" outlineLevel="0" collapsed="false">
      <c r="A142" s="5" t="n">
        <v>140</v>
      </c>
      <c r="B142" s="6" t="n">
        <v>190100626</v>
      </c>
      <c r="C142" s="7" t="s">
        <v>249</v>
      </c>
      <c r="D142" s="5" t="s">
        <v>250</v>
      </c>
      <c r="E142" s="7" t="s">
        <v>251</v>
      </c>
      <c r="F142" s="7" t="s">
        <v>39</v>
      </c>
      <c r="G142" s="7" t="n">
        <f aca="false">VLOOKUP(B142,[1]Sheet2!A$1:B$1048576,2,FALSE())</f>
        <v>47.3</v>
      </c>
      <c r="H142" s="8"/>
    </row>
    <row r="143" s="2" customFormat="true" ht="20" hidden="false" customHeight="true" outlineLevel="0" collapsed="false">
      <c r="A143" s="5" t="n">
        <v>141</v>
      </c>
      <c r="B143" s="6" t="n">
        <v>190100628</v>
      </c>
      <c r="C143" s="7" t="s">
        <v>252</v>
      </c>
      <c r="D143" s="5" t="s">
        <v>94</v>
      </c>
      <c r="E143" s="7" t="s">
        <v>95</v>
      </c>
      <c r="F143" s="7" t="s">
        <v>45</v>
      </c>
      <c r="G143" s="7" t="n">
        <f aca="false">VLOOKUP(B143,[1]Sheet2!A$1:B$1048576,2,FALSE())</f>
        <v>45</v>
      </c>
      <c r="H143" s="8"/>
    </row>
    <row r="144" s="2" customFormat="true" ht="20" hidden="false" customHeight="true" outlineLevel="0" collapsed="false">
      <c r="A144" s="5" t="n">
        <v>142</v>
      </c>
      <c r="B144" s="6" t="n">
        <v>190100630</v>
      </c>
      <c r="C144" s="7" t="s">
        <v>253</v>
      </c>
      <c r="D144" s="5" t="s">
        <v>34</v>
      </c>
      <c r="E144" s="7" t="s">
        <v>23</v>
      </c>
      <c r="F144" s="7" t="s">
        <v>35</v>
      </c>
      <c r="G144" s="7" t="n">
        <f aca="false">VLOOKUP(B144,[1]Sheet2!A$1:B$1048576,2,FALSE())</f>
        <v>54.2</v>
      </c>
      <c r="H144" s="8"/>
    </row>
    <row r="145" s="2" customFormat="true" ht="20" hidden="false" customHeight="true" outlineLevel="0" collapsed="false">
      <c r="A145" s="5" t="n">
        <v>143</v>
      </c>
      <c r="B145" s="6" t="n">
        <v>190100701</v>
      </c>
      <c r="C145" s="7" t="s">
        <v>254</v>
      </c>
      <c r="D145" s="5" t="s">
        <v>255</v>
      </c>
      <c r="E145" s="7" t="s">
        <v>251</v>
      </c>
      <c r="F145" s="7" t="s">
        <v>20</v>
      </c>
      <c r="G145" s="7" t="n">
        <f aca="false">VLOOKUP(B145,[1]Sheet2!A$1:B$1048576,2,FALSE())</f>
        <v>49.9</v>
      </c>
      <c r="H145" s="8"/>
    </row>
    <row r="146" s="2" customFormat="true" ht="20" hidden="false" customHeight="true" outlineLevel="0" collapsed="false">
      <c r="A146" s="5" t="n">
        <v>144</v>
      </c>
      <c r="B146" s="6" t="n">
        <v>190100702</v>
      </c>
      <c r="C146" s="7" t="s">
        <v>256</v>
      </c>
      <c r="D146" s="5" t="s">
        <v>173</v>
      </c>
      <c r="E146" s="7" t="s">
        <v>68</v>
      </c>
      <c r="F146" s="7" t="s">
        <v>20</v>
      </c>
      <c r="G146" s="7" t="n">
        <f aca="false">VLOOKUP(B146,[1]Sheet2!A$1:B$1048576,2,FALSE())</f>
        <v>36.2</v>
      </c>
      <c r="H146" s="8"/>
    </row>
    <row r="147" s="2" customFormat="true" ht="20" hidden="false" customHeight="true" outlineLevel="0" collapsed="false">
      <c r="A147" s="5" t="n">
        <v>145</v>
      </c>
      <c r="B147" s="6" t="n">
        <v>190100703</v>
      </c>
      <c r="C147" s="7" t="s">
        <v>257</v>
      </c>
      <c r="D147" s="5" t="s">
        <v>230</v>
      </c>
      <c r="E147" s="7" t="s">
        <v>119</v>
      </c>
      <c r="F147" s="7" t="s">
        <v>39</v>
      </c>
      <c r="G147" s="7" t="n">
        <f aca="false">VLOOKUP(B147,[1]Sheet2!A$1:B$1048576,2,FALSE())</f>
        <v>55.7</v>
      </c>
      <c r="H147" s="8"/>
    </row>
    <row r="148" s="2" customFormat="true" ht="20" hidden="false" customHeight="true" outlineLevel="0" collapsed="false">
      <c r="A148" s="5" t="n">
        <v>146</v>
      </c>
      <c r="B148" s="6" t="n">
        <v>190100704</v>
      </c>
      <c r="C148" s="7" t="s">
        <v>258</v>
      </c>
      <c r="D148" s="5" t="s">
        <v>122</v>
      </c>
      <c r="E148" s="7" t="s">
        <v>123</v>
      </c>
      <c r="F148" s="7" t="s">
        <v>12</v>
      </c>
      <c r="G148" s="7" t="n">
        <f aca="false">VLOOKUP(B148,[1]Sheet2!A$1:B$1048576,2,FALSE())</f>
        <v>48.8</v>
      </c>
      <c r="H148" s="8"/>
    </row>
    <row r="149" s="2" customFormat="true" ht="20" hidden="false" customHeight="true" outlineLevel="0" collapsed="false">
      <c r="A149" s="5" t="n">
        <v>147</v>
      </c>
      <c r="B149" s="6" t="n">
        <v>190100705</v>
      </c>
      <c r="C149" s="7" t="s">
        <v>259</v>
      </c>
      <c r="D149" s="5" t="s">
        <v>159</v>
      </c>
      <c r="E149" s="7" t="s">
        <v>160</v>
      </c>
      <c r="F149" s="7" t="s">
        <v>39</v>
      </c>
      <c r="G149" s="7" t="n">
        <f aca="false">VLOOKUP(B149,[1]Sheet2!A$1:B$1048576,2,FALSE())</f>
        <v>49.6</v>
      </c>
      <c r="H149" s="8"/>
    </row>
    <row r="150" s="2" customFormat="true" ht="20" hidden="false" customHeight="true" outlineLevel="0" collapsed="false">
      <c r="A150" s="5" t="n">
        <v>148</v>
      </c>
      <c r="B150" s="6" t="n">
        <v>190100706</v>
      </c>
      <c r="C150" s="7" t="s">
        <v>260</v>
      </c>
      <c r="D150" s="5" t="s">
        <v>10</v>
      </c>
      <c r="E150" s="7" t="s">
        <v>11</v>
      </c>
      <c r="F150" s="7" t="s">
        <v>12</v>
      </c>
      <c r="G150" s="7" t="n">
        <f aca="false">VLOOKUP(B150,[1]Sheet2!A$1:B$1048576,2,FALSE())</f>
        <v>47.3</v>
      </c>
      <c r="H150" s="8"/>
    </row>
    <row r="151" s="2" customFormat="true" ht="20" hidden="false" customHeight="true" outlineLevel="0" collapsed="false">
      <c r="A151" s="5" t="n">
        <v>149</v>
      </c>
      <c r="B151" s="6" t="n">
        <v>190100707</v>
      </c>
      <c r="C151" s="7" t="s">
        <v>261</v>
      </c>
      <c r="D151" s="5" t="s">
        <v>225</v>
      </c>
      <c r="E151" s="7" t="s">
        <v>95</v>
      </c>
      <c r="F151" s="7" t="s">
        <v>39</v>
      </c>
      <c r="G151" s="7" t="n">
        <f aca="false">VLOOKUP(B151,[1]Sheet2!A$1:B$1048576,2,FALSE())</f>
        <v>56.2</v>
      </c>
      <c r="H151" s="8"/>
    </row>
    <row r="152" s="2" customFormat="true" ht="20" hidden="false" customHeight="true" outlineLevel="0" collapsed="false">
      <c r="A152" s="5" t="n">
        <v>150</v>
      </c>
      <c r="B152" s="6" t="n">
        <v>190100708</v>
      </c>
      <c r="C152" s="7" t="s">
        <v>262</v>
      </c>
      <c r="D152" s="5" t="s">
        <v>178</v>
      </c>
      <c r="E152" s="7" t="s">
        <v>23</v>
      </c>
      <c r="F152" s="7" t="s">
        <v>75</v>
      </c>
      <c r="G152" s="7" t="n">
        <f aca="false">VLOOKUP(B152,[1]Sheet2!A$1:B$1048576,2,FALSE())</f>
        <v>54.9</v>
      </c>
      <c r="H152" s="8"/>
    </row>
    <row r="153" s="2" customFormat="true" ht="20" hidden="false" customHeight="true" outlineLevel="0" collapsed="false">
      <c r="A153" s="5" t="n">
        <v>151</v>
      </c>
      <c r="B153" s="6" t="n">
        <v>190100709</v>
      </c>
      <c r="C153" s="7" t="s">
        <v>263</v>
      </c>
      <c r="D153" s="5" t="s">
        <v>88</v>
      </c>
      <c r="E153" s="7" t="s">
        <v>89</v>
      </c>
      <c r="F153" s="7" t="s">
        <v>39</v>
      </c>
      <c r="G153" s="7" t="n">
        <f aca="false">VLOOKUP(B153,[1]Sheet2!A$1:B$1048576,2,FALSE())</f>
        <v>56.3</v>
      </c>
      <c r="H153" s="8"/>
    </row>
    <row r="154" s="2" customFormat="true" ht="20" hidden="false" customHeight="true" outlineLevel="0" collapsed="false">
      <c r="A154" s="5" t="n">
        <v>152</v>
      </c>
      <c r="B154" s="6" t="n">
        <v>190100710</v>
      </c>
      <c r="C154" s="7" t="s">
        <v>264</v>
      </c>
      <c r="D154" s="5" t="s">
        <v>44</v>
      </c>
      <c r="E154" s="7" t="s">
        <v>23</v>
      </c>
      <c r="F154" s="7" t="s">
        <v>45</v>
      </c>
      <c r="G154" s="7" t="n">
        <f aca="false">VLOOKUP(B154,[1]Sheet2!A$1:B$1048576,2,FALSE())</f>
        <v>60</v>
      </c>
      <c r="H154" s="8"/>
    </row>
    <row r="155" s="2" customFormat="true" ht="20" hidden="false" customHeight="true" outlineLevel="0" collapsed="false">
      <c r="A155" s="5" t="n">
        <v>153</v>
      </c>
      <c r="B155" s="6" t="n">
        <v>190100711</v>
      </c>
      <c r="C155" s="7" t="s">
        <v>265</v>
      </c>
      <c r="D155" s="5" t="s">
        <v>44</v>
      </c>
      <c r="E155" s="7" t="s">
        <v>23</v>
      </c>
      <c r="F155" s="7" t="s">
        <v>45</v>
      </c>
      <c r="G155" s="7" t="n">
        <f aca="false">VLOOKUP(B155,[1]Sheet2!A$1:B$1048576,2,FALSE())</f>
        <v>54.7</v>
      </c>
      <c r="H155" s="8"/>
    </row>
    <row r="156" s="2" customFormat="true" ht="20" hidden="false" customHeight="true" outlineLevel="0" collapsed="false">
      <c r="A156" s="5" t="n">
        <v>154</v>
      </c>
      <c r="B156" s="6" t="n">
        <v>190100712</v>
      </c>
      <c r="C156" s="7" t="s">
        <v>266</v>
      </c>
      <c r="D156" s="5" t="s">
        <v>267</v>
      </c>
      <c r="E156" s="7" t="s">
        <v>83</v>
      </c>
      <c r="F156" s="7" t="s">
        <v>52</v>
      </c>
      <c r="G156" s="7" t="n">
        <f aca="false">VLOOKUP(B156,[1]Sheet2!A$1:B$1048576,2,FALSE())</f>
        <v>53.1</v>
      </c>
      <c r="H156" s="8"/>
    </row>
    <row r="157" s="2" customFormat="true" ht="20" hidden="false" customHeight="true" outlineLevel="0" collapsed="false">
      <c r="A157" s="5" t="n">
        <v>155</v>
      </c>
      <c r="B157" s="6" t="n">
        <v>190100713</v>
      </c>
      <c r="C157" s="7" t="s">
        <v>268</v>
      </c>
      <c r="D157" s="5" t="s">
        <v>64</v>
      </c>
      <c r="E157" s="7" t="s">
        <v>23</v>
      </c>
      <c r="F157" s="7" t="s">
        <v>39</v>
      </c>
      <c r="G157" s="7" t="n">
        <f aca="false">VLOOKUP(B157,[1]Sheet2!A$1:B$1048576,2,FALSE())</f>
        <v>51.5</v>
      </c>
      <c r="H157" s="8"/>
    </row>
    <row r="158" s="2" customFormat="true" ht="20" hidden="false" customHeight="true" outlineLevel="0" collapsed="false">
      <c r="A158" s="5" t="n">
        <v>156</v>
      </c>
      <c r="B158" s="6" t="n">
        <v>190100715</v>
      </c>
      <c r="C158" s="7" t="s">
        <v>269</v>
      </c>
      <c r="D158" s="5" t="s">
        <v>270</v>
      </c>
      <c r="E158" s="7" t="s">
        <v>95</v>
      </c>
      <c r="F158" s="7" t="s">
        <v>16</v>
      </c>
      <c r="G158" s="7" t="n">
        <f aca="false">VLOOKUP(B158,[1]Sheet2!A$1:B$1048576,2,FALSE())</f>
        <v>39</v>
      </c>
      <c r="H158" s="8"/>
    </row>
    <row r="159" s="2" customFormat="true" ht="20" hidden="false" customHeight="true" outlineLevel="0" collapsed="false">
      <c r="A159" s="5" t="n">
        <v>157</v>
      </c>
      <c r="B159" s="6" t="n">
        <v>190100716</v>
      </c>
      <c r="C159" s="7" t="s">
        <v>271</v>
      </c>
      <c r="D159" s="5" t="s">
        <v>105</v>
      </c>
      <c r="E159" s="7" t="s">
        <v>106</v>
      </c>
      <c r="F159" s="7" t="s">
        <v>107</v>
      </c>
      <c r="G159" s="7" t="n">
        <f aca="false">VLOOKUP(B159,[1]Sheet2!A$1:B$1048576,2,FALSE())</f>
        <v>64.5</v>
      </c>
      <c r="H159" s="8"/>
    </row>
    <row r="160" s="2" customFormat="true" ht="20" hidden="false" customHeight="true" outlineLevel="0" collapsed="false">
      <c r="A160" s="5" t="n">
        <v>158</v>
      </c>
      <c r="B160" s="6" t="n">
        <v>190100718</v>
      </c>
      <c r="C160" s="7" t="s">
        <v>272</v>
      </c>
      <c r="D160" s="5" t="s">
        <v>10</v>
      </c>
      <c r="E160" s="7" t="s">
        <v>11</v>
      </c>
      <c r="F160" s="7" t="s">
        <v>12</v>
      </c>
      <c r="G160" s="7" t="n">
        <f aca="false">VLOOKUP(B160,[1]Sheet2!A$1:B$1048576,2,FALSE())</f>
        <v>51</v>
      </c>
      <c r="H160" s="8"/>
    </row>
    <row r="161" s="2" customFormat="true" ht="20" hidden="false" customHeight="true" outlineLevel="0" collapsed="false">
      <c r="A161" s="5" t="n">
        <v>159</v>
      </c>
      <c r="B161" s="6" t="n">
        <v>190100720</v>
      </c>
      <c r="C161" s="7" t="s">
        <v>273</v>
      </c>
      <c r="D161" s="5" t="s">
        <v>41</v>
      </c>
      <c r="E161" s="7" t="s">
        <v>42</v>
      </c>
      <c r="F161" s="7" t="s">
        <v>12</v>
      </c>
      <c r="G161" s="7" t="n">
        <f aca="false">VLOOKUP(B161,[1]Sheet2!A$1:B$1048576,2,FALSE())</f>
        <v>45.2</v>
      </c>
      <c r="H161" s="8"/>
    </row>
    <row r="162" s="2" customFormat="true" ht="20" hidden="false" customHeight="true" outlineLevel="0" collapsed="false">
      <c r="A162" s="5" t="n">
        <v>160</v>
      </c>
      <c r="B162" s="6" t="n">
        <v>190100721</v>
      </c>
      <c r="C162" s="7" t="s">
        <v>274</v>
      </c>
      <c r="D162" s="5" t="s">
        <v>202</v>
      </c>
      <c r="E162" s="7" t="s">
        <v>152</v>
      </c>
      <c r="F162" s="7" t="s">
        <v>39</v>
      </c>
      <c r="G162" s="7" t="n">
        <f aca="false">VLOOKUP(B162,[1]Sheet2!A$1:B$1048576,2,FALSE())</f>
        <v>60.3</v>
      </c>
      <c r="H162" s="8"/>
    </row>
    <row r="163" s="2" customFormat="true" ht="20" hidden="false" customHeight="true" outlineLevel="0" collapsed="false">
      <c r="A163" s="5" t="n">
        <v>161</v>
      </c>
      <c r="B163" s="6" t="n">
        <v>190100722</v>
      </c>
      <c r="C163" s="7" t="s">
        <v>275</v>
      </c>
      <c r="D163" s="5" t="s">
        <v>276</v>
      </c>
      <c r="E163" s="7" t="s">
        <v>23</v>
      </c>
      <c r="F163" s="7" t="s">
        <v>52</v>
      </c>
      <c r="G163" s="7" t="n">
        <f aca="false">VLOOKUP(B163,[1]Sheet2!A$1:B$1048576,2,FALSE())</f>
        <v>60.1</v>
      </c>
      <c r="H163" s="8"/>
    </row>
    <row r="164" s="2" customFormat="true" ht="20" hidden="false" customHeight="true" outlineLevel="0" collapsed="false">
      <c r="A164" s="5" t="n">
        <v>162</v>
      </c>
      <c r="B164" s="6" t="n">
        <v>190100723</v>
      </c>
      <c r="C164" s="7" t="s">
        <v>277</v>
      </c>
      <c r="D164" s="5" t="s">
        <v>211</v>
      </c>
      <c r="E164" s="7" t="s">
        <v>38</v>
      </c>
      <c r="F164" s="7" t="s">
        <v>20</v>
      </c>
      <c r="G164" s="7" t="n">
        <f aca="false">VLOOKUP(B164,[1]Sheet2!A$1:B$1048576,2,FALSE())</f>
        <v>57.9</v>
      </c>
      <c r="H164" s="8"/>
    </row>
    <row r="165" s="2" customFormat="true" ht="20" hidden="false" customHeight="true" outlineLevel="0" collapsed="false">
      <c r="A165" s="5" t="n">
        <v>163</v>
      </c>
      <c r="B165" s="6" t="n">
        <v>190100724</v>
      </c>
      <c r="C165" s="7" t="s">
        <v>278</v>
      </c>
      <c r="D165" s="5" t="s">
        <v>113</v>
      </c>
      <c r="E165" s="7" t="s">
        <v>11</v>
      </c>
      <c r="F165" s="7" t="s">
        <v>12</v>
      </c>
      <c r="G165" s="7" t="n">
        <f aca="false">VLOOKUP(B165,[1]Sheet2!A$1:B$1048576,2,FALSE())</f>
        <v>56.7</v>
      </c>
      <c r="H165" s="8"/>
    </row>
    <row r="166" s="2" customFormat="true" ht="20" hidden="false" customHeight="true" outlineLevel="0" collapsed="false">
      <c r="A166" s="5" t="n">
        <v>164</v>
      </c>
      <c r="B166" s="6" t="n">
        <v>190100726</v>
      </c>
      <c r="C166" s="7" t="s">
        <v>279</v>
      </c>
      <c r="D166" s="5" t="s">
        <v>280</v>
      </c>
      <c r="E166" s="7" t="s">
        <v>152</v>
      </c>
      <c r="F166" s="7" t="s">
        <v>35</v>
      </c>
      <c r="G166" s="7" t="n">
        <f aca="false">VLOOKUP(B166,[1]Sheet2!A$1:B$1048576,2,FALSE())</f>
        <v>50.7</v>
      </c>
      <c r="H166" s="8"/>
    </row>
    <row r="167" s="2" customFormat="true" ht="20" hidden="false" customHeight="true" outlineLevel="0" collapsed="false">
      <c r="A167" s="5" t="n">
        <v>165</v>
      </c>
      <c r="B167" s="6" t="n">
        <v>190100727</v>
      </c>
      <c r="C167" s="7" t="s">
        <v>281</v>
      </c>
      <c r="D167" s="5" t="s">
        <v>34</v>
      </c>
      <c r="E167" s="7" t="s">
        <v>23</v>
      </c>
      <c r="F167" s="7" t="s">
        <v>35</v>
      </c>
      <c r="G167" s="7" t="n">
        <f aca="false">VLOOKUP(B167,[1]Sheet2!A$1:B$1048576,2,FALSE())</f>
        <v>57.7</v>
      </c>
      <c r="H167" s="8"/>
    </row>
    <row r="168" s="2" customFormat="true" ht="20" hidden="false" customHeight="true" outlineLevel="0" collapsed="false">
      <c r="A168" s="5" t="n">
        <v>166</v>
      </c>
      <c r="B168" s="6" t="n">
        <v>190100728</v>
      </c>
      <c r="C168" s="7" t="s">
        <v>282</v>
      </c>
      <c r="D168" s="5" t="s">
        <v>29</v>
      </c>
      <c r="E168" s="7" t="s">
        <v>30</v>
      </c>
      <c r="F168" s="7" t="s">
        <v>12</v>
      </c>
      <c r="G168" s="7" t="n">
        <f aca="false">VLOOKUP(B168,[1]Sheet2!A$1:B$1048576,2,FALSE())</f>
        <v>48.4</v>
      </c>
      <c r="H168" s="8"/>
    </row>
    <row r="169" s="2" customFormat="true" ht="20" hidden="false" customHeight="true" outlineLevel="0" collapsed="false">
      <c r="A169" s="5" t="n">
        <v>167</v>
      </c>
      <c r="B169" s="6" t="n">
        <v>190100729</v>
      </c>
      <c r="C169" s="7" t="s">
        <v>283</v>
      </c>
      <c r="D169" s="5" t="s">
        <v>29</v>
      </c>
      <c r="E169" s="7" t="s">
        <v>30</v>
      </c>
      <c r="F169" s="7" t="s">
        <v>12</v>
      </c>
      <c r="G169" s="7" t="n">
        <f aca="false">VLOOKUP(B169,[1]Sheet2!A$1:B$1048576,2,FALSE())</f>
        <v>42.4</v>
      </c>
      <c r="H169" s="8"/>
    </row>
    <row r="170" s="2" customFormat="true" ht="20" hidden="false" customHeight="true" outlineLevel="0" collapsed="false">
      <c r="A170" s="5" t="n">
        <v>168</v>
      </c>
      <c r="B170" s="6" t="n">
        <v>190100802</v>
      </c>
      <c r="C170" s="7" t="s">
        <v>284</v>
      </c>
      <c r="D170" s="5" t="s">
        <v>122</v>
      </c>
      <c r="E170" s="7" t="s">
        <v>123</v>
      </c>
      <c r="F170" s="7" t="s">
        <v>12</v>
      </c>
      <c r="G170" s="7" t="n">
        <f aca="false">VLOOKUP(B170,[1]Sheet2!A$1:B$1048576,2,FALSE())</f>
        <v>44.1</v>
      </c>
      <c r="H170" s="8"/>
    </row>
    <row r="171" s="2" customFormat="true" ht="20" hidden="false" customHeight="true" outlineLevel="0" collapsed="false">
      <c r="A171" s="5" t="n">
        <v>169</v>
      </c>
      <c r="B171" s="6" t="n">
        <v>190100803</v>
      </c>
      <c r="C171" s="7" t="s">
        <v>285</v>
      </c>
      <c r="D171" s="5" t="s">
        <v>103</v>
      </c>
      <c r="E171" s="7" t="s">
        <v>38</v>
      </c>
      <c r="F171" s="7" t="s">
        <v>35</v>
      </c>
      <c r="G171" s="7" t="n">
        <f aca="false">VLOOKUP(B171,[1]Sheet2!A$1:B$1048576,2,FALSE())</f>
        <v>44.7</v>
      </c>
      <c r="H171" s="8"/>
    </row>
    <row r="172" s="2" customFormat="true" ht="20" hidden="false" customHeight="true" outlineLevel="0" collapsed="false">
      <c r="A172" s="5" t="n">
        <v>170</v>
      </c>
      <c r="B172" s="6" t="n">
        <v>190100804</v>
      </c>
      <c r="C172" s="7" t="s">
        <v>286</v>
      </c>
      <c r="D172" s="5" t="s">
        <v>202</v>
      </c>
      <c r="E172" s="7" t="s">
        <v>152</v>
      </c>
      <c r="F172" s="7" t="s">
        <v>39</v>
      </c>
      <c r="G172" s="7" t="n">
        <f aca="false">VLOOKUP(B172,[1]Sheet2!A$1:B$1048576,2,FALSE())</f>
        <v>45.8</v>
      </c>
      <c r="H172" s="8"/>
    </row>
    <row r="173" s="2" customFormat="true" ht="20" hidden="false" customHeight="true" outlineLevel="0" collapsed="false">
      <c r="A173" s="5" t="n">
        <v>171</v>
      </c>
      <c r="B173" s="6" t="n">
        <v>190100805</v>
      </c>
      <c r="C173" s="7" t="s">
        <v>287</v>
      </c>
      <c r="D173" s="5" t="s">
        <v>10</v>
      </c>
      <c r="E173" s="7" t="s">
        <v>11</v>
      </c>
      <c r="F173" s="7" t="s">
        <v>12</v>
      </c>
      <c r="G173" s="7" t="n">
        <f aca="false">VLOOKUP(B173,[1]Sheet2!A$1:B$1048576,2,FALSE())</f>
        <v>59.3</v>
      </c>
      <c r="H173" s="8"/>
    </row>
    <row r="174" s="2" customFormat="true" ht="20" hidden="false" customHeight="true" outlineLevel="0" collapsed="false">
      <c r="A174" s="5" t="n">
        <v>172</v>
      </c>
      <c r="B174" s="6" t="n">
        <v>190100807</v>
      </c>
      <c r="C174" s="7" t="s">
        <v>288</v>
      </c>
      <c r="D174" s="5" t="s">
        <v>171</v>
      </c>
      <c r="E174" s="7" t="s">
        <v>42</v>
      </c>
      <c r="F174" s="7" t="s">
        <v>12</v>
      </c>
      <c r="G174" s="7" t="n">
        <f aca="false">VLOOKUP(B174,[1]Sheet2!A$1:B$1048576,2,FALSE())</f>
        <v>59</v>
      </c>
      <c r="H174" s="8"/>
    </row>
    <row r="175" s="2" customFormat="true" ht="20" hidden="false" customHeight="true" outlineLevel="0" collapsed="false">
      <c r="A175" s="5" t="n">
        <v>173</v>
      </c>
      <c r="B175" s="6" t="n">
        <v>190100808</v>
      </c>
      <c r="C175" s="7" t="s">
        <v>289</v>
      </c>
      <c r="D175" s="5" t="s">
        <v>61</v>
      </c>
      <c r="E175" s="7" t="s">
        <v>62</v>
      </c>
      <c r="F175" s="7" t="s">
        <v>12</v>
      </c>
      <c r="G175" s="7" t="n">
        <f aca="false">VLOOKUP(B175,[1]Sheet2!A$1:B$1048576,2,FALSE())</f>
        <v>40.8</v>
      </c>
      <c r="H175" s="8"/>
    </row>
    <row r="176" s="2" customFormat="true" ht="20" hidden="false" customHeight="true" outlineLevel="0" collapsed="false">
      <c r="A176" s="5" t="n">
        <v>174</v>
      </c>
      <c r="B176" s="6" t="n">
        <v>190100809</v>
      </c>
      <c r="C176" s="7" t="s">
        <v>290</v>
      </c>
      <c r="D176" s="5" t="s">
        <v>132</v>
      </c>
      <c r="E176" s="7" t="s">
        <v>133</v>
      </c>
      <c r="F176" s="7" t="s">
        <v>39</v>
      </c>
      <c r="G176" s="7" t="n">
        <f aca="false">VLOOKUP(B176,[1]Sheet2!A$1:B$1048576,2,FALSE())</f>
        <v>47</v>
      </c>
      <c r="H176" s="8"/>
    </row>
    <row r="177" s="2" customFormat="true" ht="20" hidden="false" customHeight="true" outlineLevel="0" collapsed="false">
      <c r="A177" s="5" t="n">
        <v>175</v>
      </c>
      <c r="B177" s="6" t="n">
        <v>190100810</v>
      </c>
      <c r="C177" s="7" t="s">
        <v>291</v>
      </c>
      <c r="D177" s="5" t="s">
        <v>292</v>
      </c>
      <c r="E177" s="7" t="s">
        <v>251</v>
      </c>
      <c r="F177" s="7" t="s">
        <v>16</v>
      </c>
      <c r="G177" s="7" t="n">
        <f aca="false">VLOOKUP(B177,[1]Sheet2!A$1:B$1048576,2,FALSE())</f>
        <v>37.9</v>
      </c>
      <c r="H177" s="8"/>
    </row>
    <row r="178" s="2" customFormat="true" ht="20" hidden="false" customHeight="true" outlineLevel="0" collapsed="false">
      <c r="A178" s="5" t="n">
        <v>176</v>
      </c>
      <c r="B178" s="6" t="n">
        <v>190100811</v>
      </c>
      <c r="C178" s="7" t="s">
        <v>293</v>
      </c>
      <c r="D178" s="5" t="s">
        <v>294</v>
      </c>
      <c r="E178" s="7" t="s">
        <v>19</v>
      </c>
      <c r="F178" s="7" t="s">
        <v>52</v>
      </c>
      <c r="G178" s="7" t="n">
        <f aca="false">VLOOKUP(B178,[1]Sheet2!A$1:B$1048576,2,FALSE())</f>
        <v>62</v>
      </c>
      <c r="H178" s="8"/>
    </row>
    <row r="179" s="2" customFormat="true" ht="20" hidden="false" customHeight="true" outlineLevel="0" collapsed="false">
      <c r="A179" s="5" t="n">
        <v>177</v>
      </c>
      <c r="B179" s="6" t="n">
        <v>190100814</v>
      </c>
      <c r="C179" s="7" t="s">
        <v>295</v>
      </c>
      <c r="D179" s="5" t="s">
        <v>211</v>
      </c>
      <c r="E179" s="7" t="s">
        <v>38</v>
      </c>
      <c r="F179" s="7" t="s">
        <v>20</v>
      </c>
      <c r="G179" s="7" t="n">
        <f aca="false">VLOOKUP(B179,[1]Sheet2!A$1:B$1048576,2,FALSE())</f>
        <v>46.3</v>
      </c>
      <c r="H179" s="8"/>
    </row>
    <row r="180" s="2" customFormat="true" ht="20" hidden="false" customHeight="true" outlineLevel="0" collapsed="false">
      <c r="A180" s="5" t="n">
        <v>178</v>
      </c>
      <c r="B180" s="6" t="n">
        <v>190100815</v>
      </c>
      <c r="C180" s="7" t="s">
        <v>296</v>
      </c>
      <c r="D180" s="5" t="s">
        <v>118</v>
      </c>
      <c r="E180" s="7" t="s">
        <v>119</v>
      </c>
      <c r="F180" s="7" t="s">
        <v>75</v>
      </c>
      <c r="G180" s="7" t="n">
        <f aca="false">VLOOKUP(B180,[1]Sheet2!A$1:B$1048576,2,FALSE())</f>
        <v>49</v>
      </c>
      <c r="H180" s="8"/>
    </row>
    <row r="181" s="2" customFormat="true" ht="20" hidden="false" customHeight="true" outlineLevel="0" collapsed="false">
      <c r="A181" s="5" t="n">
        <v>179</v>
      </c>
      <c r="B181" s="6" t="n">
        <v>190100816</v>
      </c>
      <c r="C181" s="7" t="s">
        <v>297</v>
      </c>
      <c r="D181" s="5" t="s">
        <v>147</v>
      </c>
      <c r="E181" s="7" t="s">
        <v>51</v>
      </c>
      <c r="F181" s="7" t="s">
        <v>39</v>
      </c>
      <c r="G181" s="7" t="n">
        <f aca="false">VLOOKUP(B181,[1]Sheet2!A$1:B$1048576,2,FALSE())</f>
        <v>42.7</v>
      </c>
      <c r="H181" s="8"/>
    </row>
    <row r="182" s="2" customFormat="true" ht="20" hidden="false" customHeight="true" outlineLevel="0" collapsed="false">
      <c r="A182" s="5" t="n">
        <v>180</v>
      </c>
      <c r="B182" s="6" t="n">
        <v>190100817</v>
      </c>
      <c r="C182" s="7" t="s">
        <v>298</v>
      </c>
      <c r="D182" s="5" t="s">
        <v>118</v>
      </c>
      <c r="E182" s="7" t="s">
        <v>119</v>
      </c>
      <c r="F182" s="7" t="s">
        <v>75</v>
      </c>
      <c r="G182" s="7" t="n">
        <f aca="false">VLOOKUP(B182,[1]Sheet2!A$1:B$1048576,2,FALSE())</f>
        <v>50.4</v>
      </c>
      <c r="H182" s="8"/>
    </row>
    <row r="183" s="2" customFormat="true" ht="20" hidden="false" customHeight="true" outlineLevel="0" collapsed="false">
      <c r="A183" s="5" t="n">
        <v>181</v>
      </c>
      <c r="B183" s="6" t="n">
        <v>190100818</v>
      </c>
      <c r="C183" s="7" t="s">
        <v>299</v>
      </c>
      <c r="D183" s="5" t="s">
        <v>171</v>
      </c>
      <c r="E183" s="7" t="s">
        <v>42</v>
      </c>
      <c r="F183" s="7" t="s">
        <v>12</v>
      </c>
      <c r="G183" s="7" t="n">
        <f aca="false">VLOOKUP(B183,[1]Sheet2!A$1:B$1048576,2,FALSE())</f>
        <v>42</v>
      </c>
      <c r="H183" s="8"/>
    </row>
    <row r="184" s="2" customFormat="true" ht="20" hidden="false" customHeight="true" outlineLevel="0" collapsed="false">
      <c r="A184" s="5" t="n">
        <v>182</v>
      </c>
      <c r="B184" s="6" t="n">
        <v>190100819</v>
      </c>
      <c r="C184" s="7" t="s">
        <v>300</v>
      </c>
      <c r="D184" s="5" t="s">
        <v>32</v>
      </c>
      <c r="E184" s="7" t="s">
        <v>11</v>
      </c>
      <c r="F184" s="7" t="s">
        <v>12</v>
      </c>
      <c r="G184" s="7" t="n">
        <f aca="false">VLOOKUP(B184,[1]Sheet2!A$1:B$1048576,2,FALSE())</f>
        <v>32</v>
      </c>
      <c r="H184" s="8"/>
    </row>
    <row r="185" s="2" customFormat="true" ht="20" hidden="false" customHeight="true" outlineLevel="0" collapsed="false">
      <c r="A185" s="5" t="n">
        <v>183</v>
      </c>
      <c r="B185" s="6" t="n">
        <v>190100820</v>
      </c>
      <c r="C185" s="7" t="s">
        <v>301</v>
      </c>
      <c r="D185" s="5" t="s">
        <v>88</v>
      </c>
      <c r="E185" s="7" t="s">
        <v>89</v>
      </c>
      <c r="F185" s="7" t="s">
        <v>39</v>
      </c>
      <c r="G185" s="7" t="n">
        <f aca="false">VLOOKUP(B185,[1]Sheet2!A$1:B$1048576,2,FALSE())</f>
        <v>50.4</v>
      </c>
      <c r="H185" s="8"/>
    </row>
    <row r="186" s="2" customFormat="true" ht="20" hidden="false" customHeight="true" outlineLevel="0" collapsed="false">
      <c r="A186" s="5" t="n">
        <v>184</v>
      </c>
      <c r="B186" s="6" t="n">
        <v>190100821</v>
      </c>
      <c r="C186" s="7" t="s">
        <v>302</v>
      </c>
      <c r="D186" s="5" t="s">
        <v>147</v>
      </c>
      <c r="E186" s="7" t="s">
        <v>51</v>
      </c>
      <c r="F186" s="7" t="s">
        <v>39</v>
      </c>
      <c r="G186" s="7" t="n">
        <f aca="false">VLOOKUP(B186,[1]Sheet2!A$1:B$1048576,2,FALSE())</f>
        <v>55.1</v>
      </c>
      <c r="H186" s="8"/>
    </row>
    <row r="187" s="2" customFormat="true" ht="20" hidden="false" customHeight="true" outlineLevel="0" collapsed="false">
      <c r="A187" s="5" t="n">
        <v>185</v>
      </c>
      <c r="B187" s="6" t="n">
        <v>190100824</v>
      </c>
      <c r="C187" s="7" t="s">
        <v>303</v>
      </c>
      <c r="D187" s="5" t="s">
        <v>267</v>
      </c>
      <c r="E187" s="7" t="s">
        <v>83</v>
      </c>
      <c r="F187" s="7" t="s">
        <v>52</v>
      </c>
      <c r="G187" s="7" t="n">
        <f aca="false">VLOOKUP(B187,[1]Sheet2!A$1:B$1048576,2,FALSE())</f>
        <v>59.9</v>
      </c>
      <c r="H187" s="8"/>
    </row>
    <row r="188" s="2" customFormat="true" ht="20" hidden="false" customHeight="true" outlineLevel="0" collapsed="false">
      <c r="A188" s="5" t="n">
        <v>186</v>
      </c>
      <c r="B188" s="6" t="n">
        <v>190100825</v>
      </c>
      <c r="C188" s="7" t="s">
        <v>304</v>
      </c>
      <c r="D188" s="5" t="s">
        <v>211</v>
      </c>
      <c r="E188" s="7" t="s">
        <v>38</v>
      </c>
      <c r="F188" s="7" t="s">
        <v>20</v>
      </c>
      <c r="G188" s="7" t="n">
        <f aca="false">VLOOKUP(B188,[1]Sheet2!A$1:B$1048576,2,FALSE())</f>
        <v>36.8</v>
      </c>
      <c r="H188" s="8"/>
    </row>
    <row r="189" s="2" customFormat="true" ht="20" hidden="false" customHeight="true" outlineLevel="0" collapsed="false">
      <c r="A189" s="5" t="n">
        <v>187</v>
      </c>
      <c r="B189" s="6" t="n">
        <v>190100826</v>
      </c>
      <c r="C189" s="7" t="s">
        <v>305</v>
      </c>
      <c r="D189" s="5" t="s">
        <v>225</v>
      </c>
      <c r="E189" s="7" t="s">
        <v>95</v>
      </c>
      <c r="F189" s="7" t="s">
        <v>39</v>
      </c>
      <c r="G189" s="7" t="n">
        <f aca="false">VLOOKUP(B189,[1]Sheet2!A$1:B$1048576,2,FALSE())</f>
        <v>51.6</v>
      </c>
      <c r="H189" s="8"/>
    </row>
    <row r="190" s="2" customFormat="true" ht="20" hidden="false" customHeight="true" outlineLevel="0" collapsed="false">
      <c r="A190" s="5" t="n">
        <v>188</v>
      </c>
      <c r="B190" s="6" t="n">
        <v>190100827</v>
      </c>
      <c r="C190" s="7" t="s">
        <v>306</v>
      </c>
      <c r="D190" s="5" t="s">
        <v>173</v>
      </c>
      <c r="E190" s="7" t="s">
        <v>68</v>
      </c>
      <c r="F190" s="7" t="s">
        <v>20</v>
      </c>
      <c r="G190" s="7" t="n">
        <f aca="false">VLOOKUP(B190,[1]Sheet2!A$1:B$1048576,2,FALSE())</f>
        <v>48</v>
      </c>
      <c r="H190" s="8"/>
    </row>
    <row r="191" s="2" customFormat="true" ht="20" hidden="false" customHeight="true" outlineLevel="0" collapsed="false">
      <c r="A191" s="5" t="n">
        <v>189</v>
      </c>
      <c r="B191" s="6" t="n">
        <v>190100828</v>
      </c>
      <c r="C191" s="7" t="s">
        <v>307</v>
      </c>
      <c r="D191" s="5" t="s">
        <v>118</v>
      </c>
      <c r="E191" s="7" t="s">
        <v>119</v>
      </c>
      <c r="F191" s="7" t="s">
        <v>75</v>
      </c>
      <c r="G191" s="7" t="n">
        <f aca="false">VLOOKUP(B191,[1]Sheet2!A$1:B$1048576,2,FALSE())</f>
        <v>53.4</v>
      </c>
      <c r="H191" s="8"/>
    </row>
    <row r="192" s="2" customFormat="true" ht="20" hidden="false" customHeight="true" outlineLevel="0" collapsed="false">
      <c r="A192" s="5" t="n">
        <v>190</v>
      </c>
      <c r="B192" s="6" t="n">
        <v>190100829</v>
      </c>
      <c r="C192" s="7" t="s">
        <v>308</v>
      </c>
      <c r="D192" s="5" t="s">
        <v>18</v>
      </c>
      <c r="E192" s="7" t="s">
        <v>19</v>
      </c>
      <c r="F192" s="7" t="s">
        <v>20</v>
      </c>
      <c r="G192" s="7" t="n">
        <f aca="false">VLOOKUP(B192,[1]Sheet2!A$1:B$1048576,2,FALSE())</f>
        <v>48.8</v>
      </c>
      <c r="H192" s="8"/>
    </row>
    <row r="193" s="2" customFormat="true" ht="20" hidden="false" customHeight="true" outlineLevel="0" collapsed="false">
      <c r="A193" s="5" t="n">
        <v>191</v>
      </c>
      <c r="B193" s="6" t="n">
        <v>190100830</v>
      </c>
      <c r="C193" s="7" t="s">
        <v>309</v>
      </c>
      <c r="D193" s="5" t="s">
        <v>189</v>
      </c>
      <c r="E193" s="7" t="s">
        <v>89</v>
      </c>
      <c r="F193" s="7" t="s">
        <v>20</v>
      </c>
      <c r="G193" s="7" t="n">
        <f aca="false">VLOOKUP(B193,[1]Sheet2!A$1:B$1048576,2,FALSE())</f>
        <v>74.9</v>
      </c>
      <c r="H193" s="8"/>
    </row>
    <row r="194" s="2" customFormat="true" ht="20" hidden="false" customHeight="true" outlineLevel="0" collapsed="false">
      <c r="A194" s="5" t="n">
        <v>192</v>
      </c>
      <c r="B194" s="6" t="n">
        <v>190100902</v>
      </c>
      <c r="C194" s="7" t="s">
        <v>310</v>
      </c>
      <c r="D194" s="5" t="s">
        <v>103</v>
      </c>
      <c r="E194" s="7" t="s">
        <v>38</v>
      </c>
      <c r="F194" s="7" t="s">
        <v>35</v>
      </c>
      <c r="G194" s="7" t="n">
        <f aca="false">VLOOKUP(B194,[1]Sheet2!A$1:B$1048576,2,FALSE())</f>
        <v>55</v>
      </c>
      <c r="H194" s="8"/>
    </row>
    <row r="195" s="2" customFormat="true" ht="20" hidden="false" customHeight="true" outlineLevel="0" collapsed="false">
      <c r="A195" s="5" t="n">
        <v>193</v>
      </c>
      <c r="B195" s="6" t="n">
        <v>190100903</v>
      </c>
      <c r="C195" s="7" t="s">
        <v>311</v>
      </c>
      <c r="D195" s="5" t="s">
        <v>61</v>
      </c>
      <c r="E195" s="7" t="s">
        <v>62</v>
      </c>
      <c r="F195" s="7" t="s">
        <v>12</v>
      </c>
      <c r="G195" s="7" t="n">
        <f aca="false">VLOOKUP(B195,[1]Sheet2!A$1:B$1048576,2,FALSE())</f>
        <v>45.4</v>
      </c>
      <c r="H195" s="8"/>
    </row>
    <row r="196" s="2" customFormat="true" ht="20" hidden="false" customHeight="true" outlineLevel="0" collapsed="false">
      <c r="A196" s="5" t="n">
        <v>194</v>
      </c>
      <c r="B196" s="6" t="n">
        <v>190100904</v>
      </c>
      <c r="C196" s="7" t="s">
        <v>312</v>
      </c>
      <c r="D196" s="5" t="s">
        <v>100</v>
      </c>
      <c r="E196" s="7" t="s">
        <v>101</v>
      </c>
      <c r="F196" s="7" t="s">
        <v>75</v>
      </c>
      <c r="G196" s="7" t="n">
        <f aca="false">VLOOKUP(B196,[1]Sheet2!A$1:B$1048576,2,FALSE())</f>
        <v>62.2</v>
      </c>
      <c r="H196" s="8"/>
    </row>
    <row r="197" s="2" customFormat="true" ht="20" hidden="false" customHeight="true" outlineLevel="0" collapsed="false">
      <c r="A197" s="5" t="n">
        <v>195</v>
      </c>
      <c r="B197" s="6" t="n">
        <v>190100905</v>
      </c>
      <c r="C197" s="7" t="s">
        <v>313</v>
      </c>
      <c r="D197" s="5" t="s">
        <v>85</v>
      </c>
      <c r="E197" s="7" t="s">
        <v>86</v>
      </c>
      <c r="F197" s="7" t="s">
        <v>35</v>
      </c>
      <c r="G197" s="7" t="n">
        <f aca="false">VLOOKUP(B197,[1]Sheet2!A$1:B$1048576,2,FALSE())</f>
        <v>53.3</v>
      </c>
      <c r="H197" s="8"/>
    </row>
    <row r="198" s="2" customFormat="true" ht="20" hidden="false" customHeight="true" outlineLevel="0" collapsed="false">
      <c r="A198" s="5" t="n">
        <v>196</v>
      </c>
      <c r="B198" s="6" t="n">
        <v>190100907</v>
      </c>
      <c r="C198" s="7" t="s">
        <v>314</v>
      </c>
      <c r="D198" s="5" t="s">
        <v>162</v>
      </c>
      <c r="E198" s="7" t="s">
        <v>152</v>
      </c>
      <c r="F198" s="7" t="s">
        <v>45</v>
      </c>
      <c r="G198" s="7" t="n">
        <f aca="false">VLOOKUP(B198,[1]Sheet2!A$1:B$1048576,2,FALSE())</f>
        <v>42.8</v>
      </c>
      <c r="H198" s="8"/>
    </row>
    <row r="199" s="2" customFormat="true" ht="20" hidden="false" customHeight="true" outlineLevel="0" collapsed="false">
      <c r="A199" s="5" t="n">
        <v>197</v>
      </c>
      <c r="B199" s="6" t="n">
        <v>190100908</v>
      </c>
      <c r="C199" s="7" t="s">
        <v>315</v>
      </c>
      <c r="D199" s="5" t="s">
        <v>37</v>
      </c>
      <c r="E199" s="7" t="s">
        <v>38</v>
      </c>
      <c r="F199" s="7" t="s">
        <v>39</v>
      </c>
      <c r="G199" s="7" t="n">
        <f aca="false">VLOOKUP(B199,[1]Sheet2!A$1:B$1048576,2,FALSE())</f>
        <v>44.9</v>
      </c>
      <c r="H199" s="8"/>
    </row>
    <row r="200" s="2" customFormat="true" ht="20" hidden="false" customHeight="true" outlineLevel="0" collapsed="false">
      <c r="A200" s="5" t="n">
        <v>198</v>
      </c>
      <c r="B200" s="6" t="n">
        <v>190100909</v>
      </c>
      <c r="C200" s="7" t="s">
        <v>316</v>
      </c>
      <c r="D200" s="5" t="s">
        <v>34</v>
      </c>
      <c r="E200" s="7" t="s">
        <v>23</v>
      </c>
      <c r="F200" s="7" t="s">
        <v>35</v>
      </c>
      <c r="G200" s="7" t="n">
        <f aca="false">VLOOKUP(B200,[1]Sheet2!A$1:B$1048576,2,FALSE())</f>
        <v>62.5</v>
      </c>
      <c r="H200" s="8"/>
    </row>
    <row r="201" s="2" customFormat="true" ht="20" hidden="false" customHeight="true" outlineLevel="0" collapsed="false">
      <c r="A201" s="5" t="n">
        <v>199</v>
      </c>
      <c r="B201" s="6" t="n">
        <v>190100910</v>
      </c>
      <c r="C201" s="7" t="s">
        <v>317</v>
      </c>
      <c r="D201" s="5" t="s">
        <v>70</v>
      </c>
      <c r="E201" s="7" t="s">
        <v>71</v>
      </c>
      <c r="F201" s="7" t="s">
        <v>20</v>
      </c>
      <c r="G201" s="7" t="n">
        <f aca="false">VLOOKUP(B201,[1]Sheet2!A$1:B$1048576,2,FALSE())</f>
        <v>54.5</v>
      </c>
      <c r="H201" s="8"/>
    </row>
    <row r="202" s="2" customFormat="true" ht="20" hidden="false" customHeight="true" outlineLevel="0" collapsed="false">
      <c r="A202" s="5" t="n">
        <v>200</v>
      </c>
      <c r="B202" s="6" t="n">
        <v>190100911</v>
      </c>
      <c r="C202" s="7" t="s">
        <v>318</v>
      </c>
      <c r="D202" s="5" t="s">
        <v>44</v>
      </c>
      <c r="E202" s="7" t="s">
        <v>23</v>
      </c>
      <c r="F202" s="7" t="s">
        <v>45</v>
      </c>
      <c r="G202" s="7" t="n">
        <f aca="false">VLOOKUP(B202,[1]Sheet2!A$1:B$1048576,2,FALSE())</f>
        <v>31.4</v>
      </c>
      <c r="H202" s="8"/>
    </row>
    <row r="203" s="2" customFormat="true" ht="20" hidden="false" customHeight="true" outlineLevel="0" collapsed="false">
      <c r="A203" s="5" t="n">
        <v>201</v>
      </c>
      <c r="B203" s="6" t="n">
        <v>190100913</v>
      </c>
      <c r="C203" s="7" t="s">
        <v>319</v>
      </c>
      <c r="D203" s="5" t="s">
        <v>37</v>
      </c>
      <c r="E203" s="7" t="s">
        <v>38</v>
      </c>
      <c r="F203" s="7" t="s">
        <v>39</v>
      </c>
      <c r="G203" s="7" t="n">
        <f aca="false">VLOOKUP(B203,[1]Sheet2!A$1:B$1048576,2,FALSE())</f>
        <v>58.6</v>
      </c>
      <c r="H203" s="8"/>
    </row>
    <row r="204" s="2" customFormat="true" ht="20" hidden="false" customHeight="true" outlineLevel="0" collapsed="false">
      <c r="A204" s="5" t="n">
        <v>202</v>
      </c>
      <c r="B204" s="6" t="n">
        <v>190100914</v>
      </c>
      <c r="C204" s="7" t="s">
        <v>320</v>
      </c>
      <c r="D204" s="5" t="s">
        <v>44</v>
      </c>
      <c r="E204" s="7" t="s">
        <v>23</v>
      </c>
      <c r="F204" s="7" t="s">
        <v>45</v>
      </c>
      <c r="G204" s="7" t="n">
        <f aca="false">VLOOKUP(B204,[1]Sheet2!A$1:B$1048576,2,FALSE())</f>
        <v>54.7</v>
      </c>
      <c r="H204" s="8"/>
    </row>
    <row r="205" s="2" customFormat="true" ht="20" hidden="false" customHeight="true" outlineLevel="0" collapsed="false">
      <c r="A205" s="5" t="n">
        <v>203</v>
      </c>
      <c r="B205" s="6" t="n">
        <v>190100915</v>
      </c>
      <c r="C205" s="7" t="s">
        <v>321</v>
      </c>
      <c r="D205" s="5" t="s">
        <v>61</v>
      </c>
      <c r="E205" s="7" t="s">
        <v>62</v>
      </c>
      <c r="F205" s="7" t="s">
        <v>12</v>
      </c>
      <c r="G205" s="7" t="n">
        <f aca="false">VLOOKUP(B205,[1]Sheet2!A$1:B$1048576,2,FALSE())</f>
        <v>52.1</v>
      </c>
      <c r="H205" s="8"/>
    </row>
    <row r="206" s="2" customFormat="true" ht="20" hidden="false" customHeight="true" outlineLevel="0" collapsed="false">
      <c r="A206" s="5" t="n">
        <v>204</v>
      </c>
      <c r="B206" s="6" t="n">
        <v>190100917</v>
      </c>
      <c r="C206" s="7" t="s">
        <v>322</v>
      </c>
      <c r="D206" s="5" t="s">
        <v>211</v>
      </c>
      <c r="E206" s="7" t="s">
        <v>38</v>
      </c>
      <c r="F206" s="7" t="s">
        <v>20</v>
      </c>
      <c r="G206" s="7" t="n">
        <f aca="false">VLOOKUP(B206,[1]Sheet2!A$1:B$1048576,2,FALSE())</f>
        <v>40.9</v>
      </c>
      <c r="H206" s="8"/>
    </row>
    <row r="207" s="2" customFormat="true" ht="20" hidden="false" customHeight="true" outlineLevel="0" collapsed="false">
      <c r="A207" s="5" t="n">
        <v>205</v>
      </c>
      <c r="B207" s="6" t="n">
        <v>190100918</v>
      </c>
      <c r="C207" s="7" t="s">
        <v>323</v>
      </c>
      <c r="D207" s="5" t="s">
        <v>37</v>
      </c>
      <c r="E207" s="7" t="s">
        <v>38</v>
      </c>
      <c r="F207" s="7" t="s">
        <v>39</v>
      </c>
      <c r="G207" s="7" t="n">
        <f aca="false">VLOOKUP(B207,[1]Sheet2!A$1:B$1048576,2,FALSE())</f>
        <v>51.9</v>
      </c>
      <c r="H207" s="8"/>
    </row>
    <row r="208" s="2" customFormat="true" ht="20" hidden="false" customHeight="true" outlineLevel="0" collapsed="false">
      <c r="A208" s="5" t="n">
        <v>206</v>
      </c>
      <c r="B208" s="6" t="n">
        <v>190100919</v>
      </c>
      <c r="C208" s="7" t="s">
        <v>324</v>
      </c>
      <c r="D208" s="5" t="s">
        <v>97</v>
      </c>
      <c r="E208" s="7" t="s">
        <v>23</v>
      </c>
      <c r="F208" s="7" t="s">
        <v>20</v>
      </c>
      <c r="G208" s="7" t="n">
        <f aca="false">VLOOKUP(B208,[1]Sheet2!A$1:B$1048576,2,FALSE())</f>
        <v>52.4</v>
      </c>
      <c r="H208" s="8"/>
    </row>
    <row r="209" s="2" customFormat="true" ht="20" hidden="false" customHeight="true" outlineLevel="0" collapsed="false">
      <c r="A209" s="5" t="n">
        <v>207</v>
      </c>
      <c r="B209" s="6" t="n">
        <v>190100920</v>
      </c>
      <c r="C209" s="7" t="s">
        <v>325</v>
      </c>
      <c r="D209" s="5" t="s">
        <v>54</v>
      </c>
      <c r="E209" s="7" t="s">
        <v>55</v>
      </c>
      <c r="F209" s="7" t="s">
        <v>48</v>
      </c>
      <c r="G209" s="7" t="n">
        <f aca="false">VLOOKUP(B209,[1]Sheet2!A$1:B$1048576,2,FALSE())</f>
        <v>61.4</v>
      </c>
      <c r="H209" s="8"/>
    </row>
    <row r="210" s="2" customFormat="true" ht="20" hidden="false" customHeight="true" outlineLevel="0" collapsed="false">
      <c r="A210" s="5" t="n">
        <v>208</v>
      </c>
      <c r="B210" s="6" t="n">
        <v>190100921</v>
      </c>
      <c r="C210" s="7" t="s">
        <v>326</v>
      </c>
      <c r="D210" s="5" t="s">
        <v>113</v>
      </c>
      <c r="E210" s="7" t="s">
        <v>11</v>
      </c>
      <c r="F210" s="7" t="s">
        <v>12</v>
      </c>
      <c r="G210" s="7" t="n">
        <f aca="false">VLOOKUP(B210,[1]Sheet2!A$1:B$1048576,2,FALSE())</f>
        <v>59.7</v>
      </c>
      <c r="H210" s="8"/>
    </row>
    <row r="211" s="2" customFormat="true" ht="20" hidden="false" customHeight="true" outlineLevel="0" collapsed="false">
      <c r="A211" s="5" t="n">
        <v>209</v>
      </c>
      <c r="B211" s="6" t="n">
        <v>190100922</v>
      </c>
      <c r="C211" s="7" t="s">
        <v>327</v>
      </c>
      <c r="D211" s="5" t="s">
        <v>97</v>
      </c>
      <c r="E211" s="7" t="s">
        <v>23</v>
      </c>
      <c r="F211" s="7" t="s">
        <v>20</v>
      </c>
      <c r="G211" s="7" t="n">
        <f aca="false">VLOOKUP(B211,[1]Sheet2!A$1:B$1048576,2,FALSE())</f>
        <v>50.8</v>
      </c>
      <c r="H211" s="8"/>
    </row>
    <row r="212" s="2" customFormat="true" ht="20" hidden="false" customHeight="true" outlineLevel="0" collapsed="false">
      <c r="A212" s="5" t="n">
        <v>210</v>
      </c>
      <c r="B212" s="6" t="n">
        <v>190100923</v>
      </c>
      <c r="C212" s="7" t="s">
        <v>328</v>
      </c>
      <c r="D212" s="5" t="s">
        <v>61</v>
      </c>
      <c r="E212" s="7" t="s">
        <v>62</v>
      </c>
      <c r="F212" s="7" t="s">
        <v>12</v>
      </c>
      <c r="G212" s="7" t="n">
        <f aca="false">VLOOKUP(B212,[1]Sheet2!A$1:B$1048576,2,FALSE())</f>
        <v>47.5</v>
      </c>
      <c r="H212" s="8"/>
    </row>
    <row r="213" s="2" customFormat="true" ht="20" hidden="false" customHeight="true" outlineLevel="0" collapsed="false">
      <c r="A213" s="5" t="n">
        <v>211</v>
      </c>
      <c r="B213" s="6" t="n">
        <v>190100924</v>
      </c>
      <c r="C213" s="7" t="s">
        <v>329</v>
      </c>
      <c r="D213" s="5" t="s">
        <v>85</v>
      </c>
      <c r="E213" s="7" t="s">
        <v>86</v>
      </c>
      <c r="F213" s="7" t="s">
        <v>35</v>
      </c>
      <c r="G213" s="7" t="n">
        <f aca="false">VLOOKUP(B213,[1]Sheet2!A$1:B$1048576,2,FALSE())</f>
        <v>60.7</v>
      </c>
      <c r="H213" s="8"/>
    </row>
    <row r="214" s="2" customFormat="true" ht="20" hidden="false" customHeight="true" outlineLevel="0" collapsed="false">
      <c r="A214" s="5" t="n">
        <v>212</v>
      </c>
      <c r="B214" s="6" t="n">
        <v>190100928</v>
      </c>
      <c r="C214" s="7" t="s">
        <v>330</v>
      </c>
      <c r="D214" s="5" t="s">
        <v>202</v>
      </c>
      <c r="E214" s="7" t="s">
        <v>152</v>
      </c>
      <c r="F214" s="7" t="s">
        <v>39</v>
      </c>
      <c r="G214" s="7" t="n">
        <f aca="false">VLOOKUP(B214,[1]Sheet2!A$1:B$1048576,2,FALSE())</f>
        <v>44.1</v>
      </c>
      <c r="H214" s="8"/>
    </row>
    <row r="215" s="2" customFormat="true" ht="20" hidden="false" customHeight="true" outlineLevel="0" collapsed="false">
      <c r="A215" s="5" t="n">
        <v>213</v>
      </c>
      <c r="B215" s="6" t="n">
        <v>190100929</v>
      </c>
      <c r="C215" s="7" t="s">
        <v>331</v>
      </c>
      <c r="D215" s="5" t="s">
        <v>105</v>
      </c>
      <c r="E215" s="7" t="s">
        <v>106</v>
      </c>
      <c r="F215" s="7" t="s">
        <v>107</v>
      </c>
      <c r="G215" s="7" t="n">
        <f aca="false">VLOOKUP(B215,[1]Sheet2!A$1:B$1048576,2,FALSE())</f>
        <v>52.3</v>
      </c>
      <c r="H215" s="8"/>
    </row>
    <row r="216" s="2" customFormat="true" ht="20" hidden="false" customHeight="true" outlineLevel="0" collapsed="false">
      <c r="A216" s="5" t="n">
        <v>214</v>
      </c>
      <c r="B216" s="6" t="n">
        <v>190100930</v>
      </c>
      <c r="C216" s="7" t="s">
        <v>332</v>
      </c>
      <c r="D216" s="5" t="s">
        <v>41</v>
      </c>
      <c r="E216" s="7" t="s">
        <v>42</v>
      </c>
      <c r="F216" s="7" t="s">
        <v>12</v>
      </c>
      <c r="G216" s="7" t="n">
        <f aca="false">VLOOKUP(B216,[1]Sheet2!A$1:B$1048576,2,FALSE())</f>
        <v>46.1</v>
      </c>
      <c r="H216" s="8"/>
    </row>
    <row r="217" s="2" customFormat="true" ht="20" hidden="false" customHeight="true" outlineLevel="0" collapsed="false">
      <c r="A217" s="5" t="n">
        <v>215</v>
      </c>
      <c r="B217" s="6" t="n">
        <v>190101002</v>
      </c>
      <c r="C217" s="7" t="s">
        <v>333</v>
      </c>
      <c r="D217" s="5" t="s">
        <v>79</v>
      </c>
      <c r="E217" s="7" t="s">
        <v>51</v>
      </c>
      <c r="F217" s="7" t="s">
        <v>75</v>
      </c>
      <c r="G217" s="7" t="n">
        <f aca="false">VLOOKUP(B217,[1]Sheet2!A$1:B$1048576,2,FALSE())</f>
        <v>49.7</v>
      </c>
      <c r="H217" s="8"/>
    </row>
    <row r="218" s="2" customFormat="true" ht="20" hidden="false" customHeight="true" outlineLevel="0" collapsed="false">
      <c r="A218" s="5" t="n">
        <v>216</v>
      </c>
      <c r="B218" s="6" t="n">
        <v>190101003</v>
      </c>
      <c r="C218" s="7" t="s">
        <v>334</v>
      </c>
      <c r="D218" s="5" t="s">
        <v>64</v>
      </c>
      <c r="E218" s="7" t="s">
        <v>23</v>
      </c>
      <c r="F218" s="7" t="s">
        <v>39</v>
      </c>
      <c r="G218" s="7" t="n">
        <f aca="false">VLOOKUP(B218,[1]Sheet2!A$1:B$1048576,2,FALSE())</f>
        <v>47.1</v>
      </c>
      <c r="H218" s="8"/>
    </row>
    <row r="219" s="2" customFormat="true" ht="20" hidden="false" customHeight="true" outlineLevel="0" collapsed="false">
      <c r="A219" s="5" t="n">
        <v>217</v>
      </c>
      <c r="B219" s="6" t="n">
        <v>190101004</v>
      </c>
      <c r="C219" s="7" t="s">
        <v>335</v>
      </c>
      <c r="D219" s="5" t="s">
        <v>336</v>
      </c>
      <c r="E219" s="7" t="s">
        <v>38</v>
      </c>
      <c r="F219" s="7" t="s">
        <v>16</v>
      </c>
      <c r="G219" s="7" t="n">
        <f aca="false">VLOOKUP(B219,[1]Sheet2!A$1:B$1048576,2,FALSE())</f>
        <v>56.7</v>
      </c>
      <c r="H219" s="8"/>
    </row>
    <row r="220" s="2" customFormat="true" ht="20" hidden="false" customHeight="true" outlineLevel="0" collapsed="false">
      <c r="A220" s="5" t="n">
        <v>218</v>
      </c>
      <c r="B220" s="6" t="n">
        <v>190101005</v>
      </c>
      <c r="C220" s="7" t="s">
        <v>337</v>
      </c>
      <c r="D220" s="5" t="s">
        <v>88</v>
      </c>
      <c r="E220" s="7" t="s">
        <v>89</v>
      </c>
      <c r="F220" s="7" t="s">
        <v>39</v>
      </c>
      <c r="G220" s="7" t="n">
        <f aca="false">VLOOKUP(B220,[1]Sheet2!A$1:B$1048576,2,FALSE())</f>
        <v>58.1</v>
      </c>
      <c r="H220" s="8"/>
    </row>
    <row r="221" s="2" customFormat="true" ht="20" hidden="false" customHeight="true" outlineLevel="0" collapsed="false">
      <c r="A221" s="5" t="n">
        <v>219</v>
      </c>
      <c r="B221" s="6" t="n">
        <v>190101006</v>
      </c>
      <c r="C221" s="7" t="s">
        <v>338</v>
      </c>
      <c r="D221" s="5" t="s">
        <v>159</v>
      </c>
      <c r="E221" s="7" t="s">
        <v>160</v>
      </c>
      <c r="F221" s="7" t="s">
        <v>39</v>
      </c>
      <c r="G221" s="7" t="n">
        <f aca="false">VLOOKUP(B221,[1]Sheet2!A$1:B$1048576,2,FALSE())</f>
        <v>54.7</v>
      </c>
      <c r="H221" s="8"/>
    </row>
    <row r="222" s="2" customFormat="true" ht="20" hidden="false" customHeight="true" outlineLevel="0" collapsed="false">
      <c r="A222" s="5" t="n">
        <v>220</v>
      </c>
      <c r="B222" s="6" t="n">
        <v>190101007</v>
      </c>
      <c r="C222" s="7" t="s">
        <v>339</v>
      </c>
      <c r="D222" s="5" t="s">
        <v>44</v>
      </c>
      <c r="E222" s="7" t="s">
        <v>23</v>
      </c>
      <c r="F222" s="7" t="s">
        <v>45</v>
      </c>
      <c r="G222" s="7" t="n">
        <f aca="false">VLOOKUP(B222,[1]Sheet2!A$1:B$1048576,2,FALSE())</f>
        <v>49.5</v>
      </c>
      <c r="H222" s="8"/>
    </row>
    <row r="223" s="2" customFormat="true" ht="20" hidden="false" customHeight="true" outlineLevel="0" collapsed="false">
      <c r="A223" s="5" t="n">
        <v>221</v>
      </c>
      <c r="B223" s="6" t="n">
        <v>190101008</v>
      </c>
      <c r="C223" s="7" t="s">
        <v>340</v>
      </c>
      <c r="D223" s="5" t="s">
        <v>113</v>
      </c>
      <c r="E223" s="7" t="s">
        <v>11</v>
      </c>
      <c r="F223" s="7" t="s">
        <v>12</v>
      </c>
      <c r="G223" s="7" t="n">
        <f aca="false">VLOOKUP(B223,[1]Sheet2!A$1:B$1048576,2,FALSE())</f>
        <v>50.5</v>
      </c>
      <c r="H223" s="8"/>
    </row>
    <row r="224" s="2" customFormat="true" ht="20" hidden="false" customHeight="true" outlineLevel="0" collapsed="false">
      <c r="A224" s="5" t="n">
        <v>222</v>
      </c>
      <c r="B224" s="6" t="n">
        <v>190101009</v>
      </c>
      <c r="C224" s="7" t="s">
        <v>341</v>
      </c>
      <c r="D224" s="5" t="s">
        <v>10</v>
      </c>
      <c r="E224" s="7" t="s">
        <v>11</v>
      </c>
      <c r="F224" s="7" t="s">
        <v>12</v>
      </c>
      <c r="G224" s="7" t="n">
        <f aca="false">VLOOKUP(B224,[1]Sheet2!A$1:B$1048576,2,FALSE())</f>
        <v>46.7</v>
      </c>
      <c r="H224" s="8"/>
    </row>
    <row r="225" s="2" customFormat="true" ht="20" hidden="false" customHeight="true" outlineLevel="0" collapsed="false">
      <c r="A225" s="5" t="n">
        <v>223</v>
      </c>
      <c r="B225" s="6" t="n">
        <v>190101010</v>
      </c>
      <c r="C225" s="7" t="s">
        <v>342</v>
      </c>
      <c r="D225" s="5" t="s">
        <v>343</v>
      </c>
      <c r="E225" s="7" t="s">
        <v>38</v>
      </c>
      <c r="F225" s="7" t="s">
        <v>52</v>
      </c>
      <c r="G225" s="7" t="n">
        <f aca="false">VLOOKUP(B225,[1]Sheet2!A$1:B$1048576,2,FALSE())</f>
        <v>42</v>
      </c>
      <c r="H225" s="8"/>
    </row>
    <row r="226" s="2" customFormat="true" ht="20" hidden="false" customHeight="true" outlineLevel="0" collapsed="false">
      <c r="A226" s="5" t="n">
        <v>224</v>
      </c>
      <c r="B226" s="6" t="n">
        <v>190101011</v>
      </c>
      <c r="C226" s="7" t="s">
        <v>344</v>
      </c>
      <c r="D226" s="5" t="s">
        <v>44</v>
      </c>
      <c r="E226" s="7" t="s">
        <v>23</v>
      </c>
      <c r="F226" s="7" t="s">
        <v>45</v>
      </c>
      <c r="G226" s="7" t="n">
        <f aca="false">VLOOKUP(B226,[1]Sheet2!A$1:B$1048576,2,FALSE())</f>
        <v>54.4</v>
      </c>
      <c r="H226" s="8"/>
    </row>
    <row r="227" s="2" customFormat="true" ht="20" hidden="false" customHeight="true" outlineLevel="0" collapsed="false">
      <c r="A227" s="5" t="n">
        <v>225</v>
      </c>
      <c r="B227" s="6" t="n">
        <v>190101013</v>
      </c>
      <c r="C227" s="7" t="s">
        <v>345</v>
      </c>
      <c r="D227" s="5" t="s">
        <v>47</v>
      </c>
      <c r="E227" s="7" t="s">
        <v>19</v>
      </c>
      <c r="F227" s="7" t="s">
        <v>48</v>
      </c>
      <c r="G227" s="7" t="n">
        <f aca="false">VLOOKUP(B227,[1]Sheet2!A$1:B$1048576,2,FALSE())</f>
        <v>46.7</v>
      </c>
      <c r="H227" s="8"/>
    </row>
    <row r="228" s="2" customFormat="true" ht="20" hidden="false" customHeight="true" outlineLevel="0" collapsed="false">
      <c r="A228" s="5" t="n">
        <v>226</v>
      </c>
      <c r="B228" s="6" t="n">
        <v>190101014</v>
      </c>
      <c r="C228" s="7" t="s">
        <v>346</v>
      </c>
      <c r="D228" s="5" t="s">
        <v>41</v>
      </c>
      <c r="E228" s="7" t="s">
        <v>42</v>
      </c>
      <c r="F228" s="7" t="s">
        <v>12</v>
      </c>
      <c r="G228" s="7" t="n">
        <f aca="false">VLOOKUP(B228,[1]Sheet2!A$1:B$1048576,2,FALSE())</f>
        <v>57.2</v>
      </c>
      <c r="H228" s="8"/>
    </row>
    <row r="229" s="2" customFormat="true" ht="20" hidden="false" customHeight="true" outlineLevel="0" collapsed="false">
      <c r="A229" s="5" t="n">
        <v>227</v>
      </c>
      <c r="B229" s="6" t="n">
        <v>190101015</v>
      </c>
      <c r="C229" s="7" t="s">
        <v>347</v>
      </c>
      <c r="D229" s="5" t="s">
        <v>135</v>
      </c>
      <c r="E229" s="7" t="s">
        <v>19</v>
      </c>
      <c r="F229" s="7" t="s">
        <v>136</v>
      </c>
      <c r="G229" s="7" t="n">
        <f aca="false">VLOOKUP(B229,[1]Sheet2!A$1:B$1048576,2,FALSE())</f>
        <v>57.1</v>
      </c>
      <c r="H229" s="8"/>
    </row>
    <row r="230" s="2" customFormat="true" ht="20" hidden="false" customHeight="true" outlineLevel="0" collapsed="false">
      <c r="A230" s="5" t="n">
        <v>228</v>
      </c>
      <c r="B230" s="6" t="n">
        <v>190101016</v>
      </c>
      <c r="C230" s="7" t="s">
        <v>348</v>
      </c>
      <c r="D230" s="5" t="s">
        <v>85</v>
      </c>
      <c r="E230" s="7" t="s">
        <v>86</v>
      </c>
      <c r="F230" s="7" t="s">
        <v>35</v>
      </c>
      <c r="G230" s="7" t="n">
        <f aca="false">VLOOKUP(B230,[1]Sheet2!A$1:B$1048576,2,FALSE())</f>
        <v>59.6</v>
      </c>
      <c r="H230" s="8"/>
    </row>
    <row r="231" s="2" customFormat="true" ht="20" hidden="false" customHeight="true" outlineLevel="0" collapsed="false">
      <c r="A231" s="5" t="n">
        <v>229</v>
      </c>
      <c r="B231" s="6" t="n">
        <v>190101017</v>
      </c>
      <c r="C231" s="7" t="s">
        <v>349</v>
      </c>
      <c r="D231" s="5" t="s">
        <v>70</v>
      </c>
      <c r="E231" s="7" t="s">
        <v>71</v>
      </c>
      <c r="F231" s="7" t="s">
        <v>20</v>
      </c>
      <c r="G231" s="7" t="n">
        <f aca="false">VLOOKUP(B231,[1]Sheet2!A$1:B$1048576,2,FALSE())</f>
        <v>40</v>
      </c>
      <c r="H231" s="8"/>
    </row>
    <row r="232" s="2" customFormat="true" ht="20" hidden="false" customHeight="true" outlineLevel="0" collapsed="false">
      <c r="A232" s="5" t="n">
        <v>230</v>
      </c>
      <c r="B232" s="6" t="n">
        <v>190101018</v>
      </c>
      <c r="C232" s="7" t="s">
        <v>350</v>
      </c>
      <c r="D232" s="5" t="s">
        <v>61</v>
      </c>
      <c r="E232" s="7" t="s">
        <v>62</v>
      </c>
      <c r="F232" s="7" t="s">
        <v>12</v>
      </c>
      <c r="G232" s="7" t="n">
        <f aca="false">VLOOKUP(B232,[1]Sheet2!A$1:B$1048576,2,FALSE())</f>
        <v>41.9</v>
      </c>
      <c r="H232" s="8"/>
    </row>
    <row r="233" s="2" customFormat="true" ht="20" hidden="false" customHeight="true" outlineLevel="0" collapsed="false">
      <c r="A233" s="5" t="n">
        <v>231</v>
      </c>
      <c r="B233" s="6" t="n">
        <v>190101019</v>
      </c>
      <c r="C233" s="7" t="s">
        <v>351</v>
      </c>
      <c r="D233" s="5" t="s">
        <v>103</v>
      </c>
      <c r="E233" s="7" t="s">
        <v>38</v>
      </c>
      <c r="F233" s="7" t="s">
        <v>35</v>
      </c>
      <c r="G233" s="7" t="n">
        <f aca="false">VLOOKUP(B233,[1]Sheet2!A$1:B$1048576,2,FALSE())</f>
        <v>46.7</v>
      </c>
      <c r="H233" s="8"/>
    </row>
    <row r="234" s="2" customFormat="true" ht="20" hidden="false" customHeight="true" outlineLevel="0" collapsed="false">
      <c r="A234" s="5" t="n">
        <v>232</v>
      </c>
      <c r="B234" s="6" t="n">
        <v>190101020</v>
      </c>
      <c r="C234" s="7" t="s">
        <v>352</v>
      </c>
      <c r="D234" s="5" t="s">
        <v>22</v>
      </c>
      <c r="E234" s="7" t="s">
        <v>23</v>
      </c>
      <c r="F234" s="7" t="s">
        <v>16</v>
      </c>
      <c r="G234" s="7" t="n">
        <f aca="false">VLOOKUP(B234,[1]Sheet2!A$1:B$1048576,2,FALSE())</f>
        <v>53</v>
      </c>
      <c r="H234" s="8"/>
    </row>
    <row r="235" s="2" customFormat="true" ht="20" hidden="false" customHeight="true" outlineLevel="0" collapsed="false">
      <c r="A235" s="5" t="n">
        <v>233</v>
      </c>
      <c r="B235" s="6" t="n">
        <v>190101021</v>
      </c>
      <c r="C235" s="7" t="s">
        <v>353</v>
      </c>
      <c r="D235" s="5" t="s">
        <v>211</v>
      </c>
      <c r="E235" s="7" t="s">
        <v>38</v>
      </c>
      <c r="F235" s="7" t="s">
        <v>20</v>
      </c>
      <c r="G235" s="7" t="n">
        <f aca="false">VLOOKUP(B235,[1]Sheet2!A$1:B$1048576,2,FALSE())</f>
        <v>55.9</v>
      </c>
      <c r="H235" s="8"/>
    </row>
    <row r="236" s="2" customFormat="true" ht="20" hidden="false" customHeight="true" outlineLevel="0" collapsed="false">
      <c r="A236" s="5" t="n">
        <v>234</v>
      </c>
      <c r="B236" s="6" t="n">
        <v>190101023</v>
      </c>
      <c r="C236" s="7" t="s">
        <v>354</v>
      </c>
      <c r="D236" s="5" t="s">
        <v>103</v>
      </c>
      <c r="E236" s="7" t="s">
        <v>38</v>
      </c>
      <c r="F236" s="7" t="s">
        <v>35</v>
      </c>
      <c r="G236" s="7" t="n">
        <f aca="false">VLOOKUP(B236,[1]Sheet2!A$1:B$1048576,2,FALSE())</f>
        <v>45.9</v>
      </c>
      <c r="H236" s="8"/>
    </row>
    <row r="237" s="2" customFormat="true" ht="20" hidden="false" customHeight="true" outlineLevel="0" collapsed="false">
      <c r="A237" s="5" t="n">
        <v>235</v>
      </c>
      <c r="B237" s="6" t="n">
        <v>190101024</v>
      </c>
      <c r="C237" s="7" t="s">
        <v>355</v>
      </c>
      <c r="D237" s="5" t="s">
        <v>159</v>
      </c>
      <c r="E237" s="7" t="s">
        <v>160</v>
      </c>
      <c r="F237" s="7" t="s">
        <v>39</v>
      </c>
      <c r="G237" s="7" t="n">
        <f aca="false">VLOOKUP(B237,[1]Sheet2!A$1:B$1048576,2,FALSE())</f>
        <v>56.7</v>
      </c>
      <c r="H237" s="8"/>
    </row>
    <row r="238" s="2" customFormat="true" ht="20" hidden="false" customHeight="true" outlineLevel="0" collapsed="false">
      <c r="A238" s="5" t="n">
        <v>236</v>
      </c>
      <c r="B238" s="6" t="n">
        <v>190101025</v>
      </c>
      <c r="C238" s="7" t="s">
        <v>356</v>
      </c>
      <c r="D238" s="5" t="s">
        <v>211</v>
      </c>
      <c r="E238" s="7" t="s">
        <v>38</v>
      </c>
      <c r="F238" s="7" t="s">
        <v>20</v>
      </c>
      <c r="G238" s="7" t="n">
        <f aca="false">VLOOKUP(B238,[1]Sheet2!A$1:B$1048576,2,FALSE())</f>
        <v>53.7</v>
      </c>
      <c r="H238" s="8"/>
    </row>
    <row r="239" s="2" customFormat="true" ht="20" hidden="false" customHeight="true" outlineLevel="0" collapsed="false">
      <c r="A239" s="5" t="n">
        <v>237</v>
      </c>
      <c r="B239" s="6" t="n">
        <v>190101027</v>
      </c>
      <c r="C239" s="7" t="s">
        <v>357</v>
      </c>
      <c r="D239" s="5" t="s">
        <v>358</v>
      </c>
      <c r="E239" s="7" t="s">
        <v>119</v>
      </c>
      <c r="F239" s="7" t="s">
        <v>52</v>
      </c>
      <c r="G239" s="7" t="n">
        <f aca="false">VLOOKUP(B239,[1]Sheet2!A$1:B$1048576,2,FALSE())</f>
        <v>56.8</v>
      </c>
      <c r="H239" s="8"/>
    </row>
    <row r="240" s="2" customFormat="true" ht="20" hidden="false" customHeight="true" outlineLevel="0" collapsed="false">
      <c r="A240" s="5" t="n">
        <v>238</v>
      </c>
      <c r="B240" s="6" t="n">
        <v>190101028</v>
      </c>
      <c r="C240" s="7" t="s">
        <v>359</v>
      </c>
      <c r="D240" s="5" t="s">
        <v>171</v>
      </c>
      <c r="E240" s="7" t="s">
        <v>42</v>
      </c>
      <c r="F240" s="7" t="s">
        <v>12</v>
      </c>
      <c r="G240" s="7" t="n">
        <f aca="false">VLOOKUP(B240,[1]Sheet2!A$1:B$1048576,2,FALSE())</f>
        <v>36</v>
      </c>
      <c r="H240" s="8"/>
    </row>
    <row r="241" s="2" customFormat="true" ht="20" hidden="false" customHeight="true" outlineLevel="0" collapsed="false">
      <c r="A241" s="5" t="n">
        <v>239</v>
      </c>
      <c r="B241" s="6" t="n">
        <v>190101030</v>
      </c>
      <c r="C241" s="7" t="s">
        <v>360</v>
      </c>
      <c r="D241" s="5" t="s">
        <v>88</v>
      </c>
      <c r="E241" s="7" t="s">
        <v>89</v>
      </c>
      <c r="F241" s="7" t="s">
        <v>39</v>
      </c>
      <c r="G241" s="7" t="n">
        <f aca="false">VLOOKUP(B241,[1]Sheet2!A$1:B$1048576,2,FALSE())</f>
        <v>49.5</v>
      </c>
      <c r="H241" s="8"/>
    </row>
    <row r="242" s="2" customFormat="true" ht="20" hidden="false" customHeight="true" outlineLevel="0" collapsed="false">
      <c r="A242" s="5" t="n">
        <v>240</v>
      </c>
      <c r="B242" s="6" t="n">
        <v>190101101</v>
      </c>
      <c r="C242" s="7" t="s">
        <v>361</v>
      </c>
      <c r="D242" s="5" t="s">
        <v>58</v>
      </c>
      <c r="E242" s="7" t="s">
        <v>59</v>
      </c>
      <c r="F242" s="7" t="s">
        <v>39</v>
      </c>
      <c r="G242" s="7" t="n">
        <f aca="false">VLOOKUP(B242,[1]Sheet2!A$1:B$1048576,2,FALSE())</f>
        <v>54.4</v>
      </c>
      <c r="H242" s="8"/>
    </row>
    <row r="243" s="2" customFormat="true" ht="20" hidden="false" customHeight="true" outlineLevel="0" collapsed="false">
      <c r="A243" s="5" t="n">
        <v>241</v>
      </c>
      <c r="B243" s="6" t="n">
        <v>190101102</v>
      </c>
      <c r="C243" s="7" t="s">
        <v>362</v>
      </c>
      <c r="D243" s="5" t="s">
        <v>82</v>
      </c>
      <c r="E243" s="7" t="s">
        <v>83</v>
      </c>
      <c r="F243" s="7" t="s">
        <v>39</v>
      </c>
      <c r="G243" s="7" t="n">
        <f aca="false">VLOOKUP(B243,[1]Sheet2!A$1:B$1048576,2,FALSE())</f>
        <v>56.8</v>
      </c>
      <c r="H243" s="8"/>
    </row>
    <row r="244" s="2" customFormat="true" ht="20" hidden="false" customHeight="true" outlineLevel="0" collapsed="false">
      <c r="A244" s="5" t="n">
        <v>242</v>
      </c>
      <c r="B244" s="6" t="n">
        <v>190101103</v>
      </c>
      <c r="C244" s="7" t="s">
        <v>363</v>
      </c>
      <c r="D244" s="5" t="s">
        <v>73</v>
      </c>
      <c r="E244" s="7" t="s">
        <v>74</v>
      </c>
      <c r="F244" s="7" t="s">
        <v>75</v>
      </c>
      <c r="G244" s="7" t="n">
        <f aca="false">VLOOKUP(B244,[1]Sheet2!A$1:B$1048576,2,FALSE())</f>
        <v>51.2</v>
      </c>
      <c r="H244" s="8"/>
    </row>
    <row r="245" s="2" customFormat="true" ht="20" hidden="false" customHeight="true" outlineLevel="0" collapsed="false">
      <c r="A245" s="5" t="n">
        <v>243</v>
      </c>
      <c r="B245" s="6" t="n">
        <v>190101104</v>
      </c>
      <c r="C245" s="7" t="s">
        <v>364</v>
      </c>
      <c r="D245" s="5" t="s">
        <v>135</v>
      </c>
      <c r="E245" s="7" t="s">
        <v>19</v>
      </c>
      <c r="F245" s="7" t="s">
        <v>136</v>
      </c>
      <c r="G245" s="7" t="n">
        <f aca="false">VLOOKUP(B245,[1]Sheet2!A$1:B$1048576,2,FALSE())</f>
        <v>63.6</v>
      </c>
      <c r="H245" s="8"/>
    </row>
    <row r="246" s="2" customFormat="true" ht="20" hidden="false" customHeight="true" outlineLevel="0" collapsed="false">
      <c r="A246" s="5" t="n">
        <v>244</v>
      </c>
      <c r="B246" s="6" t="n">
        <v>190101105</v>
      </c>
      <c r="C246" s="7" t="s">
        <v>365</v>
      </c>
      <c r="D246" s="5" t="s">
        <v>366</v>
      </c>
      <c r="E246" s="7" t="s">
        <v>71</v>
      </c>
      <c r="F246" s="7" t="s">
        <v>16</v>
      </c>
      <c r="G246" s="7" t="n">
        <f aca="false">VLOOKUP(B246,[1]Sheet2!A$1:B$1048576,2,FALSE())</f>
        <v>59.6</v>
      </c>
      <c r="H246" s="8"/>
    </row>
    <row r="247" s="2" customFormat="true" ht="20" hidden="false" customHeight="true" outlineLevel="0" collapsed="false">
      <c r="A247" s="5" t="n">
        <v>245</v>
      </c>
      <c r="B247" s="6" t="n">
        <v>190101106</v>
      </c>
      <c r="C247" s="7" t="s">
        <v>367</v>
      </c>
      <c r="D247" s="5" t="s">
        <v>118</v>
      </c>
      <c r="E247" s="7" t="s">
        <v>119</v>
      </c>
      <c r="F247" s="7" t="s">
        <v>75</v>
      </c>
      <c r="G247" s="7" t="n">
        <f aca="false">VLOOKUP(B247,[1]Sheet2!A$1:B$1048576,2,FALSE())</f>
        <v>61.5</v>
      </c>
      <c r="H247" s="8"/>
    </row>
    <row r="248" s="2" customFormat="true" ht="20" hidden="false" customHeight="true" outlineLevel="0" collapsed="false">
      <c r="A248" s="5" t="n">
        <v>246</v>
      </c>
      <c r="B248" s="6" t="n">
        <v>190101107</v>
      </c>
      <c r="C248" s="7" t="s">
        <v>368</v>
      </c>
      <c r="D248" s="5" t="s">
        <v>369</v>
      </c>
      <c r="E248" s="7" t="s">
        <v>86</v>
      </c>
      <c r="F248" s="7" t="s">
        <v>39</v>
      </c>
      <c r="G248" s="7" t="n">
        <f aca="false">VLOOKUP(B248,[1]Sheet2!A$1:B$1048576,2,FALSE())</f>
        <v>42.6</v>
      </c>
      <c r="H248" s="8"/>
    </row>
    <row r="249" s="2" customFormat="true" ht="20" hidden="false" customHeight="true" outlineLevel="0" collapsed="false">
      <c r="A249" s="5" t="n">
        <v>247</v>
      </c>
      <c r="B249" s="6" t="n">
        <v>190101108</v>
      </c>
      <c r="C249" s="7" t="s">
        <v>370</v>
      </c>
      <c r="D249" s="5" t="s">
        <v>135</v>
      </c>
      <c r="E249" s="7" t="s">
        <v>19</v>
      </c>
      <c r="F249" s="7" t="s">
        <v>136</v>
      </c>
      <c r="G249" s="7" t="n">
        <f aca="false">VLOOKUP(B249,[1]Sheet2!A$1:B$1048576,2,FALSE())</f>
        <v>59.7</v>
      </c>
      <c r="H249" s="8"/>
    </row>
    <row r="250" s="2" customFormat="true" ht="20" hidden="false" customHeight="true" outlineLevel="0" collapsed="false">
      <c r="A250" s="5" t="n">
        <v>248</v>
      </c>
      <c r="B250" s="6" t="n">
        <v>190101109</v>
      </c>
      <c r="C250" s="7" t="s">
        <v>371</v>
      </c>
      <c r="D250" s="5" t="s">
        <v>109</v>
      </c>
      <c r="E250" s="7" t="s">
        <v>110</v>
      </c>
      <c r="F250" s="7" t="s">
        <v>111</v>
      </c>
      <c r="G250" s="7" t="n">
        <f aca="false">VLOOKUP(B250,[1]Sheet2!A$1:B$1048576,2,FALSE())</f>
        <v>54.1</v>
      </c>
      <c r="H250" s="8"/>
    </row>
    <row r="251" s="2" customFormat="true" ht="20" hidden="false" customHeight="true" outlineLevel="0" collapsed="false">
      <c r="A251" s="5" t="n">
        <v>249</v>
      </c>
      <c r="B251" s="6" t="n">
        <v>190101112</v>
      </c>
      <c r="C251" s="7" t="s">
        <v>372</v>
      </c>
      <c r="D251" s="5" t="s">
        <v>280</v>
      </c>
      <c r="E251" s="7" t="s">
        <v>152</v>
      </c>
      <c r="F251" s="7" t="s">
        <v>35</v>
      </c>
      <c r="G251" s="7" t="n">
        <f aca="false">VLOOKUP(B251,[1]Sheet2!A$1:B$1048576,2,FALSE())</f>
        <v>47.5</v>
      </c>
      <c r="H251" s="8"/>
    </row>
    <row r="252" s="2" customFormat="true" ht="20" hidden="false" customHeight="true" outlineLevel="0" collapsed="false">
      <c r="A252" s="5" t="n">
        <v>250</v>
      </c>
      <c r="B252" s="6" t="n">
        <v>190101114</v>
      </c>
      <c r="C252" s="7" t="s">
        <v>373</v>
      </c>
      <c r="D252" s="5" t="s">
        <v>103</v>
      </c>
      <c r="E252" s="7" t="s">
        <v>38</v>
      </c>
      <c r="F252" s="7" t="s">
        <v>35</v>
      </c>
      <c r="G252" s="7" t="n">
        <f aca="false">VLOOKUP(B252,[1]Sheet2!A$1:B$1048576,2,FALSE())</f>
        <v>55.2</v>
      </c>
      <c r="H252" s="8"/>
    </row>
    <row r="253" s="2" customFormat="true" ht="20" hidden="false" customHeight="true" outlineLevel="0" collapsed="false">
      <c r="A253" s="5" t="n">
        <v>251</v>
      </c>
      <c r="B253" s="6" t="n">
        <v>190101115</v>
      </c>
      <c r="C253" s="7" t="s">
        <v>374</v>
      </c>
      <c r="D253" s="5" t="s">
        <v>151</v>
      </c>
      <c r="E253" s="7" t="s">
        <v>152</v>
      </c>
      <c r="F253" s="7" t="s">
        <v>16</v>
      </c>
      <c r="G253" s="7" t="n">
        <f aca="false">VLOOKUP(B253,[1]Sheet2!A$1:B$1048576,2,FALSE())</f>
        <v>52.3</v>
      </c>
      <c r="H253" s="8"/>
    </row>
    <row r="254" s="2" customFormat="true" ht="20" hidden="false" customHeight="true" outlineLevel="0" collapsed="false">
      <c r="A254" s="5" t="n">
        <v>252</v>
      </c>
      <c r="B254" s="6" t="n">
        <v>190101116</v>
      </c>
      <c r="C254" s="7" t="s">
        <v>375</v>
      </c>
      <c r="D254" s="5" t="s">
        <v>376</v>
      </c>
      <c r="E254" s="7" t="s">
        <v>377</v>
      </c>
      <c r="F254" s="7" t="s">
        <v>39</v>
      </c>
      <c r="G254" s="7" t="n">
        <f aca="false">VLOOKUP(B254,[1]Sheet2!A$1:B$1048576,2,FALSE())</f>
        <v>51.7</v>
      </c>
      <c r="H254" s="8"/>
    </row>
    <row r="255" s="2" customFormat="true" ht="20" hidden="false" customHeight="true" outlineLevel="0" collapsed="false">
      <c r="A255" s="5" t="n">
        <v>253</v>
      </c>
      <c r="B255" s="6" t="n">
        <v>190101117</v>
      </c>
      <c r="C255" s="7" t="s">
        <v>378</v>
      </c>
      <c r="D255" s="5" t="s">
        <v>186</v>
      </c>
      <c r="E255" s="7" t="s">
        <v>187</v>
      </c>
      <c r="F255" s="7" t="s">
        <v>35</v>
      </c>
      <c r="G255" s="7" t="n">
        <f aca="false">VLOOKUP(B255,[1]Sheet2!A$1:B$1048576,2,FALSE())</f>
        <v>63.9</v>
      </c>
      <c r="H255" s="8"/>
    </row>
    <row r="256" s="2" customFormat="true" ht="20" hidden="false" customHeight="true" outlineLevel="0" collapsed="false">
      <c r="A256" s="5" t="n">
        <v>254</v>
      </c>
      <c r="B256" s="6" t="n">
        <v>190101118</v>
      </c>
      <c r="C256" s="7" t="s">
        <v>379</v>
      </c>
      <c r="D256" s="5" t="s">
        <v>29</v>
      </c>
      <c r="E256" s="7" t="s">
        <v>30</v>
      </c>
      <c r="F256" s="7" t="s">
        <v>12</v>
      </c>
      <c r="G256" s="7" t="n">
        <f aca="false">VLOOKUP(B256,[1]Sheet2!A$1:B$1048576,2,FALSE())</f>
        <v>49.7</v>
      </c>
      <c r="H256" s="8"/>
    </row>
    <row r="257" s="2" customFormat="true" ht="20" hidden="false" customHeight="true" outlineLevel="0" collapsed="false">
      <c r="A257" s="5" t="n">
        <v>255</v>
      </c>
      <c r="B257" s="6" t="n">
        <v>190101119</v>
      </c>
      <c r="C257" s="7" t="s">
        <v>380</v>
      </c>
      <c r="D257" s="5" t="s">
        <v>77</v>
      </c>
      <c r="E257" s="7" t="s">
        <v>38</v>
      </c>
      <c r="F257" s="7" t="s">
        <v>45</v>
      </c>
      <c r="G257" s="7" t="n">
        <f aca="false">VLOOKUP(B257,[1]Sheet2!A$1:B$1048576,2,FALSE())</f>
        <v>46.4</v>
      </c>
      <c r="H257" s="8"/>
    </row>
    <row r="258" s="2" customFormat="true" ht="20" hidden="false" customHeight="true" outlineLevel="0" collapsed="false">
      <c r="A258" s="5" t="n">
        <v>256</v>
      </c>
      <c r="B258" s="6" t="n">
        <v>190101122</v>
      </c>
      <c r="C258" s="7" t="s">
        <v>381</v>
      </c>
      <c r="D258" s="5" t="s">
        <v>29</v>
      </c>
      <c r="E258" s="7" t="s">
        <v>30</v>
      </c>
      <c r="F258" s="7" t="s">
        <v>12</v>
      </c>
      <c r="G258" s="7" t="n">
        <f aca="false">VLOOKUP(B258,[1]Sheet2!A$1:B$1048576,2,FALSE())</f>
        <v>45</v>
      </c>
      <c r="H258" s="8"/>
    </row>
    <row r="259" s="2" customFormat="true" ht="20" hidden="false" customHeight="true" outlineLevel="0" collapsed="false">
      <c r="A259" s="5" t="n">
        <v>257</v>
      </c>
      <c r="B259" s="6" t="n">
        <v>190101123</v>
      </c>
      <c r="C259" s="7" t="s">
        <v>382</v>
      </c>
      <c r="D259" s="5" t="s">
        <v>10</v>
      </c>
      <c r="E259" s="7" t="s">
        <v>11</v>
      </c>
      <c r="F259" s="7" t="s">
        <v>12</v>
      </c>
      <c r="G259" s="7" t="n">
        <f aca="false">VLOOKUP(B259,[1]Sheet2!A$1:B$1048576,2,FALSE())</f>
        <v>62.7</v>
      </c>
      <c r="H259" s="8"/>
    </row>
    <row r="260" s="2" customFormat="true" ht="20" hidden="false" customHeight="true" outlineLevel="0" collapsed="false">
      <c r="A260" s="5" t="n">
        <v>258</v>
      </c>
      <c r="B260" s="6" t="n">
        <v>190101124</v>
      </c>
      <c r="C260" s="7" t="s">
        <v>383</v>
      </c>
      <c r="D260" s="5" t="s">
        <v>343</v>
      </c>
      <c r="E260" s="7" t="s">
        <v>38</v>
      </c>
      <c r="F260" s="7" t="s">
        <v>52</v>
      </c>
      <c r="G260" s="7" t="n">
        <f aca="false">VLOOKUP(B260,[1]Sheet2!A$1:B$1048576,2,FALSE())</f>
        <v>54.1</v>
      </c>
      <c r="H260" s="8"/>
    </row>
    <row r="261" s="2" customFormat="true" ht="20" hidden="false" customHeight="true" outlineLevel="0" collapsed="false">
      <c r="A261" s="5" t="n">
        <v>259</v>
      </c>
      <c r="B261" s="6" t="n">
        <v>190101126</v>
      </c>
      <c r="C261" s="7" t="s">
        <v>384</v>
      </c>
      <c r="D261" s="5" t="s">
        <v>202</v>
      </c>
      <c r="E261" s="7" t="s">
        <v>152</v>
      </c>
      <c r="F261" s="7" t="s">
        <v>39</v>
      </c>
      <c r="G261" s="7" t="n">
        <f aca="false">VLOOKUP(B261,[1]Sheet2!A$1:B$1048576,2,FALSE())</f>
        <v>55</v>
      </c>
      <c r="H261" s="8"/>
    </row>
    <row r="262" s="2" customFormat="true" ht="20" hidden="false" customHeight="true" outlineLevel="0" collapsed="false">
      <c r="A262" s="5" t="n">
        <v>260</v>
      </c>
      <c r="B262" s="6" t="n">
        <v>190101127</v>
      </c>
      <c r="C262" s="7" t="s">
        <v>385</v>
      </c>
      <c r="D262" s="5" t="s">
        <v>270</v>
      </c>
      <c r="E262" s="7" t="s">
        <v>95</v>
      </c>
      <c r="F262" s="7" t="s">
        <v>16</v>
      </c>
      <c r="G262" s="7" t="n">
        <f aca="false">VLOOKUP(B262,[1]Sheet2!A$1:B$1048576,2,FALSE())</f>
        <v>39.6</v>
      </c>
      <c r="H262" s="8"/>
    </row>
    <row r="263" s="2" customFormat="true" ht="20" hidden="false" customHeight="true" outlineLevel="0" collapsed="false">
      <c r="A263" s="5" t="n">
        <v>261</v>
      </c>
      <c r="B263" s="6" t="n">
        <v>190101128</v>
      </c>
      <c r="C263" s="7" t="s">
        <v>386</v>
      </c>
      <c r="D263" s="5" t="s">
        <v>34</v>
      </c>
      <c r="E263" s="7" t="s">
        <v>23</v>
      </c>
      <c r="F263" s="7" t="s">
        <v>35</v>
      </c>
      <c r="G263" s="7" t="n">
        <f aca="false">VLOOKUP(B263,[1]Sheet2!A$1:B$1048576,2,FALSE())</f>
        <v>44.3</v>
      </c>
      <c r="H263" s="8"/>
    </row>
    <row r="264" s="2" customFormat="true" ht="20" hidden="false" customHeight="true" outlineLevel="0" collapsed="false">
      <c r="A264" s="5" t="n">
        <v>262</v>
      </c>
      <c r="B264" s="6" t="n">
        <v>190101129</v>
      </c>
      <c r="C264" s="7" t="s">
        <v>387</v>
      </c>
      <c r="D264" s="5" t="s">
        <v>47</v>
      </c>
      <c r="E264" s="7" t="s">
        <v>19</v>
      </c>
      <c r="F264" s="7" t="s">
        <v>48</v>
      </c>
      <c r="G264" s="7" t="n">
        <f aca="false">VLOOKUP(B264,[1]Sheet2!A$1:B$1048576,2,FALSE())</f>
        <v>48</v>
      </c>
      <c r="H264" s="8"/>
    </row>
    <row r="265" s="2" customFormat="true" ht="20" hidden="false" customHeight="true" outlineLevel="0" collapsed="false">
      <c r="A265" s="5" t="n">
        <v>263</v>
      </c>
      <c r="B265" s="6" t="n">
        <v>190101130</v>
      </c>
      <c r="C265" s="7" t="s">
        <v>388</v>
      </c>
      <c r="D265" s="5" t="s">
        <v>97</v>
      </c>
      <c r="E265" s="7" t="s">
        <v>23</v>
      </c>
      <c r="F265" s="7" t="s">
        <v>20</v>
      </c>
      <c r="G265" s="7" t="n">
        <f aca="false">VLOOKUP(B265,[1]Sheet2!A$1:B$1048576,2,FALSE())</f>
        <v>59.4</v>
      </c>
      <c r="H265" s="8"/>
    </row>
    <row r="266" s="2" customFormat="true" ht="20" hidden="false" customHeight="true" outlineLevel="0" collapsed="false">
      <c r="A266" s="5" t="n">
        <v>264</v>
      </c>
      <c r="B266" s="6" t="n">
        <v>190101201</v>
      </c>
      <c r="C266" s="7" t="s">
        <v>389</v>
      </c>
      <c r="D266" s="5" t="s">
        <v>122</v>
      </c>
      <c r="E266" s="7" t="s">
        <v>123</v>
      </c>
      <c r="F266" s="7" t="s">
        <v>12</v>
      </c>
      <c r="G266" s="7" t="n">
        <f aca="false">VLOOKUP(B266,[1]Sheet2!A$1:B$1048576,2,FALSE())</f>
        <v>38</v>
      </c>
      <c r="H266" s="8"/>
    </row>
    <row r="267" s="2" customFormat="true" ht="20" hidden="false" customHeight="true" outlineLevel="0" collapsed="false">
      <c r="A267" s="5" t="n">
        <v>265</v>
      </c>
      <c r="B267" s="6" t="n">
        <v>190101202</v>
      </c>
      <c r="C267" s="7" t="s">
        <v>390</v>
      </c>
      <c r="D267" s="5" t="s">
        <v>44</v>
      </c>
      <c r="E267" s="7" t="s">
        <v>23</v>
      </c>
      <c r="F267" s="7" t="s">
        <v>45</v>
      </c>
      <c r="G267" s="7" t="n">
        <f aca="false">VLOOKUP(B267,[1]Sheet2!A$1:B$1048576,2,FALSE())</f>
        <v>51.8</v>
      </c>
      <c r="H267" s="8"/>
    </row>
    <row r="268" s="2" customFormat="true" ht="20" hidden="false" customHeight="true" outlineLevel="0" collapsed="false">
      <c r="A268" s="5" t="n">
        <v>266</v>
      </c>
      <c r="B268" s="6" t="n">
        <v>190101203</v>
      </c>
      <c r="C268" s="7" t="s">
        <v>391</v>
      </c>
      <c r="D268" s="5" t="s">
        <v>100</v>
      </c>
      <c r="E268" s="7" t="s">
        <v>101</v>
      </c>
      <c r="F268" s="7" t="s">
        <v>75</v>
      </c>
      <c r="G268" s="7" t="n">
        <f aca="false">VLOOKUP(B268,[1]Sheet2!A$1:B$1048576,2,FALSE())</f>
        <v>59.9</v>
      </c>
      <c r="H268" s="8"/>
    </row>
    <row r="269" s="2" customFormat="true" ht="20" hidden="false" customHeight="true" outlineLevel="0" collapsed="false">
      <c r="A269" s="5" t="n">
        <v>267</v>
      </c>
      <c r="B269" s="6" t="n">
        <v>190101204</v>
      </c>
      <c r="C269" s="7" t="s">
        <v>392</v>
      </c>
      <c r="D269" s="5" t="s">
        <v>77</v>
      </c>
      <c r="E269" s="7" t="s">
        <v>38</v>
      </c>
      <c r="F269" s="7" t="s">
        <v>45</v>
      </c>
      <c r="G269" s="7" t="n">
        <f aca="false">VLOOKUP(B269,[1]Sheet2!A$1:B$1048576,2,FALSE())</f>
        <v>51.8</v>
      </c>
      <c r="H269" s="8"/>
    </row>
    <row r="270" s="2" customFormat="true" ht="20" hidden="false" customHeight="true" outlineLevel="0" collapsed="false">
      <c r="A270" s="5" t="n">
        <v>268</v>
      </c>
      <c r="B270" s="6" t="n">
        <v>190101207</v>
      </c>
      <c r="C270" s="7" t="s">
        <v>393</v>
      </c>
      <c r="D270" s="5" t="s">
        <v>394</v>
      </c>
      <c r="E270" s="7" t="s">
        <v>86</v>
      </c>
      <c r="F270" s="7" t="s">
        <v>52</v>
      </c>
      <c r="G270" s="7" t="n">
        <f aca="false">VLOOKUP(B270,[1]Sheet2!A$1:B$1048576,2,FALSE())</f>
        <v>54.7</v>
      </c>
      <c r="H270" s="8"/>
    </row>
    <row r="271" s="2" customFormat="true" ht="20" hidden="false" customHeight="true" outlineLevel="0" collapsed="false">
      <c r="A271" s="5" t="n">
        <v>269</v>
      </c>
      <c r="B271" s="6" t="n">
        <v>190101208</v>
      </c>
      <c r="C271" s="7" t="s">
        <v>395</v>
      </c>
      <c r="D271" s="5" t="s">
        <v>34</v>
      </c>
      <c r="E271" s="7" t="s">
        <v>23</v>
      </c>
      <c r="F271" s="7" t="s">
        <v>35</v>
      </c>
      <c r="G271" s="7" t="n">
        <f aca="false">VLOOKUP(B271,[1]Sheet2!A$1:B$1048576,2,FALSE())</f>
        <v>57.6</v>
      </c>
      <c r="H271" s="8"/>
    </row>
    <row r="272" s="2" customFormat="true" ht="20" hidden="false" customHeight="true" outlineLevel="0" collapsed="false">
      <c r="A272" s="5" t="n">
        <v>270</v>
      </c>
      <c r="B272" s="6" t="n">
        <v>190101209</v>
      </c>
      <c r="C272" s="7" t="s">
        <v>396</v>
      </c>
      <c r="D272" s="5" t="s">
        <v>88</v>
      </c>
      <c r="E272" s="7" t="s">
        <v>89</v>
      </c>
      <c r="F272" s="7" t="s">
        <v>39</v>
      </c>
      <c r="G272" s="7" t="n">
        <f aca="false">VLOOKUP(B272,[1]Sheet2!A$1:B$1048576,2,FALSE())</f>
        <v>53.2</v>
      </c>
      <c r="H272" s="8"/>
    </row>
    <row r="273" s="2" customFormat="true" ht="20" hidden="false" customHeight="true" outlineLevel="0" collapsed="false">
      <c r="A273" s="5" t="n">
        <v>271</v>
      </c>
      <c r="B273" s="6" t="n">
        <v>190101211</v>
      </c>
      <c r="C273" s="7" t="s">
        <v>397</v>
      </c>
      <c r="D273" s="5" t="s">
        <v>94</v>
      </c>
      <c r="E273" s="7" t="s">
        <v>95</v>
      </c>
      <c r="F273" s="7" t="s">
        <v>45</v>
      </c>
      <c r="G273" s="7" t="n">
        <f aca="false">VLOOKUP(B273,[1]Sheet2!A$1:B$1048576,2,FALSE())</f>
        <v>54.9</v>
      </c>
      <c r="H273" s="8"/>
    </row>
    <row r="274" s="2" customFormat="true" ht="20" hidden="false" customHeight="true" outlineLevel="0" collapsed="false">
      <c r="A274" s="5" t="n">
        <v>272</v>
      </c>
      <c r="B274" s="6" t="n">
        <v>190101212</v>
      </c>
      <c r="C274" s="7" t="s">
        <v>398</v>
      </c>
      <c r="D274" s="5" t="s">
        <v>44</v>
      </c>
      <c r="E274" s="7" t="s">
        <v>23</v>
      </c>
      <c r="F274" s="7" t="s">
        <v>45</v>
      </c>
      <c r="G274" s="7" t="n">
        <f aca="false">VLOOKUP(B274,[1]Sheet2!A$1:B$1048576,2,FALSE())</f>
        <v>45.2</v>
      </c>
      <c r="H274" s="8"/>
    </row>
    <row r="275" s="2" customFormat="true" ht="20" hidden="false" customHeight="true" outlineLevel="0" collapsed="false">
      <c r="A275" s="5" t="n">
        <v>273</v>
      </c>
      <c r="B275" s="6" t="n">
        <v>190101213</v>
      </c>
      <c r="C275" s="7" t="s">
        <v>399</v>
      </c>
      <c r="D275" s="5" t="s">
        <v>37</v>
      </c>
      <c r="E275" s="7" t="s">
        <v>38</v>
      </c>
      <c r="F275" s="7" t="s">
        <v>39</v>
      </c>
      <c r="G275" s="7" t="n">
        <f aca="false">VLOOKUP(B275,[1]Sheet2!A$1:B$1048576,2,FALSE())</f>
        <v>42.2</v>
      </c>
      <c r="H275" s="8"/>
    </row>
    <row r="276" s="2" customFormat="true" ht="20" hidden="false" customHeight="true" outlineLevel="0" collapsed="false">
      <c r="A276" s="5" t="n">
        <v>274</v>
      </c>
      <c r="B276" s="6" t="n">
        <v>190101214</v>
      </c>
      <c r="C276" s="7" t="s">
        <v>400</v>
      </c>
      <c r="D276" s="5" t="s">
        <v>178</v>
      </c>
      <c r="E276" s="7" t="s">
        <v>23</v>
      </c>
      <c r="F276" s="7" t="s">
        <v>75</v>
      </c>
      <c r="G276" s="7" t="n">
        <f aca="false">VLOOKUP(B276,[1]Sheet2!A$1:B$1048576,2,FALSE())</f>
        <v>73.5</v>
      </c>
      <c r="H276" s="8"/>
    </row>
    <row r="277" s="2" customFormat="true" ht="20" hidden="false" customHeight="true" outlineLevel="0" collapsed="false">
      <c r="A277" s="5" t="n">
        <v>275</v>
      </c>
      <c r="B277" s="6" t="n">
        <v>190101215</v>
      </c>
      <c r="C277" s="7" t="s">
        <v>401</v>
      </c>
      <c r="D277" s="5" t="s">
        <v>135</v>
      </c>
      <c r="E277" s="7" t="s">
        <v>19</v>
      </c>
      <c r="F277" s="7" t="s">
        <v>136</v>
      </c>
      <c r="G277" s="7" t="n">
        <f aca="false">VLOOKUP(B277,[1]Sheet2!A$1:B$1048576,2,FALSE())</f>
        <v>59.7</v>
      </c>
      <c r="H277" s="8"/>
    </row>
    <row r="278" s="2" customFormat="true" ht="20" hidden="false" customHeight="true" outlineLevel="0" collapsed="false">
      <c r="A278" s="5" t="n">
        <v>276</v>
      </c>
      <c r="B278" s="6" t="n">
        <v>190101216</v>
      </c>
      <c r="C278" s="7" t="s">
        <v>402</v>
      </c>
      <c r="D278" s="5" t="s">
        <v>113</v>
      </c>
      <c r="E278" s="7" t="s">
        <v>11</v>
      </c>
      <c r="F278" s="7" t="s">
        <v>12</v>
      </c>
      <c r="G278" s="7" t="n">
        <f aca="false">VLOOKUP(B278,[1]Sheet2!A$1:B$1048576,2,FALSE())</f>
        <v>56.3</v>
      </c>
      <c r="H278" s="8"/>
    </row>
    <row r="279" s="2" customFormat="true" ht="20" hidden="false" customHeight="true" outlineLevel="0" collapsed="false">
      <c r="A279" s="5" t="n">
        <v>277</v>
      </c>
      <c r="B279" s="6" t="n">
        <v>190101217</v>
      </c>
      <c r="C279" s="7" t="s">
        <v>403</v>
      </c>
      <c r="D279" s="5" t="s">
        <v>61</v>
      </c>
      <c r="E279" s="7" t="s">
        <v>62</v>
      </c>
      <c r="F279" s="7" t="s">
        <v>12</v>
      </c>
      <c r="G279" s="7" t="n">
        <f aca="false">VLOOKUP(B279,[1]Sheet2!A$1:B$1048576,2,FALSE())</f>
        <v>50.9</v>
      </c>
      <c r="H279" s="8"/>
    </row>
    <row r="280" s="2" customFormat="true" ht="20" hidden="false" customHeight="true" outlineLevel="0" collapsed="false">
      <c r="A280" s="5" t="n">
        <v>278</v>
      </c>
      <c r="B280" s="6" t="n">
        <v>190101218</v>
      </c>
      <c r="C280" s="7" t="s">
        <v>404</v>
      </c>
      <c r="D280" s="5" t="s">
        <v>376</v>
      </c>
      <c r="E280" s="7" t="s">
        <v>377</v>
      </c>
      <c r="F280" s="7" t="s">
        <v>39</v>
      </c>
      <c r="G280" s="7" t="n">
        <f aca="false">VLOOKUP(B280,[1]Sheet2!A$1:B$1048576,2,FALSE())</f>
        <v>46.4</v>
      </c>
      <c r="H280" s="8"/>
    </row>
    <row r="281" s="2" customFormat="true" ht="20" hidden="false" customHeight="true" outlineLevel="0" collapsed="false">
      <c r="A281" s="5" t="n">
        <v>279</v>
      </c>
      <c r="B281" s="6" t="n">
        <v>190101219</v>
      </c>
      <c r="C281" s="7" t="s">
        <v>405</v>
      </c>
      <c r="D281" s="5" t="s">
        <v>135</v>
      </c>
      <c r="E281" s="7" t="s">
        <v>19</v>
      </c>
      <c r="F281" s="7" t="s">
        <v>136</v>
      </c>
      <c r="G281" s="7" t="n">
        <f aca="false">VLOOKUP(B281,[1]Sheet2!A$1:B$1048576,2,FALSE())</f>
        <v>64.2</v>
      </c>
      <c r="H281" s="8"/>
    </row>
    <row r="282" s="2" customFormat="true" ht="20" hidden="false" customHeight="true" outlineLevel="0" collapsed="false">
      <c r="A282" s="5" t="n">
        <v>280</v>
      </c>
      <c r="B282" s="6" t="n">
        <v>190101220</v>
      </c>
      <c r="C282" s="7" t="s">
        <v>406</v>
      </c>
      <c r="D282" s="5" t="s">
        <v>280</v>
      </c>
      <c r="E282" s="7" t="s">
        <v>152</v>
      </c>
      <c r="F282" s="7" t="s">
        <v>35</v>
      </c>
      <c r="G282" s="7" t="n">
        <f aca="false">VLOOKUP(B282,[1]Sheet2!A$1:B$1048576,2,FALSE())</f>
        <v>50.6</v>
      </c>
      <c r="H282" s="8"/>
    </row>
    <row r="283" s="2" customFormat="true" ht="20" hidden="false" customHeight="true" outlineLevel="0" collapsed="false">
      <c r="A283" s="5" t="n">
        <v>281</v>
      </c>
      <c r="B283" s="6" t="n">
        <v>190101221</v>
      </c>
      <c r="C283" s="7" t="s">
        <v>407</v>
      </c>
      <c r="D283" s="5" t="s">
        <v>376</v>
      </c>
      <c r="E283" s="7" t="s">
        <v>377</v>
      </c>
      <c r="F283" s="7" t="s">
        <v>39</v>
      </c>
      <c r="G283" s="7" t="n">
        <f aca="false">VLOOKUP(B283,[1]Sheet2!A$1:B$1048576,2,FALSE())</f>
        <v>48</v>
      </c>
      <c r="H283" s="8"/>
    </row>
    <row r="284" s="2" customFormat="true" ht="20" hidden="false" customHeight="true" outlineLevel="0" collapsed="false">
      <c r="A284" s="5" t="n">
        <v>282</v>
      </c>
      <c r="B284" s="6" t="n">
        <v>190101222</v>
      </c>
      <c r="C284" s="7" t="s">
        <v>408</v>
      </c>
      <c r="D284" s="5" t="s">
        <v>85</v>
      </c>
      <c r="E284" s="7" t="s">
        <v>86</v>
      </c>
      <c r="F284" s="7" t="s">
        <v>35</v>
      </c>
      <c r="G284" s="7" t="n">
        <f aca="false">VLOOKUP(B284,[1]Sheet2!A$1:B$1048576,2,FALSE())</f>
        <v>46</v>
      </c>
      <c r="H284" s="8"/>
    </row>
    <row r="285" s="2" customFormat="true" ht="20" hidden="false" customHeight="true" outlineLevel="0" collapsed="false">
      <c r="A285" s="5" t="n">
        <v>283</v>
      </c>
      <c r="B285" s="6" t="n">
        <v>190101223</v>
      </c>
      <c r="C285" s="7" t="s">
        <v>409</v>
      </c>
      <c r="D285" s="5" t="s">
        <v>164</v>
      </c>
      <c r="E285" s="7" t="s">
        <v>165</v>
      </c>
      <c r="F285" s="7" t="s">
        <v>39</v>
      </c>
      <c r="G285" s="7" t="n">
        <f aca="false">VLOOKUP(B285,[1]Sheet2!A$1:B$1048576,2,FALSE())</f>
        <v>53.3</v>
      </c>
      <c r="H285" s="8"/>
    </row>
    <row r="286" s="2" customFormat="true" ht="20" hidden="false" customHeight="true" outlineLevel="0" collapsed="false">
      <c r="A286" s="5" t="n">
        <v>284</v>
      </c>
      <c r="B286" s="6" t="n">
        <v>190101224</v>
      </c>
      <c r="C286" s="7" t="s">
        <v>410</v>
      </c>
      <c r="D286" s="5" t="s">
        <v>37</v>
      </c>
      <c r="E286" s="7" t="s">
        <v>38</v>
      </c>
      <c r="F286" s="7" t="s">
        <v>39</v>
      </c>
      <c r="G286" s="7" t="n">
        <f aca="false">VLOOKUP(B286,[1]Sheet2!A$1:B$1048576,2,FALSE())</f>
        <v>50.5</v>
      </c>
      <c r="H286" s="8"/>
    </row>
    <row r="287" s="2" customFormat="true" ht="20" hidden="false" customHeight="true" outlineLevel="0" collapsed="false">
      <c r="A287" s="5" t="n">
        <v>285</v>
      </c>
      <c r="B287" s="6" t="n">
        <v>190101225</v>
      </c>
      <c r="C287" s="7" t="s">
        <v>411</v>
      </c>
      <c r="D287" s="5" t="s">
        <v>70</v>
      </c>
      <c r="E287" s="7" t="s">
        <v>71</v>
      </c>
      <c r="F287" s="7" t="s">
        <v>20</v>
      </c>
      <c r="G287" s="7" t="n">
        <f aca="false">VLOOKUP(B287,[1]Sheet2!A$1:B$1048576,2,FALSE())</f>
        <v>48.3</v>
      </c>
      <c r="H287" s="8"/>
    </row>
    <row r="288" s="2" customFormat="true" ht="20" hidden="false" customHeight="true" outlineLevel="0" collapsed="false">
      <c r="A288" s="5" t="n">
        <v>286</v>
      </c>
      <c r="B288" s="6" t="n">
        <v>190101226</v>
      </c>
      <c r="C288" s="7" t="s">
        <v>412</v>
      </c>
      <c r="D288" s="5" t="s">
        <v>64</v>
      </c>
      <c r="E288" s="7" t="s">
        <v>23</v>
      </c>
      <c r="F288" s="7" t="s">
        <v>39</v>
      </c>
      <c r="G288" s="7" t="n">
        <f aca="false">VLOOKUP(B288,[1]Sheet2!A$1:B$1048576,2,FALSE())</f>
        <v>59.9</v>
      </c>
      <c r="H288" s="8"/>
    </row>
    <row r="289" s="2" customFormat="true" ht="20" hidden="false" customHeight="true" outlineLevel="0" collapsed="false">
      <c r="A289" s="5" t="n">
        <v>287</v>
      </c>
      <c r="B289" s="6" t="n">
        <v>190101228</v>
      </c>
      <c r="C289" s="7" t="s">
        <v>413</v>
      </c>
      <c r="D289" s="5" t="s">
        <v>122</v>
      </c>
      <c r="E289" s="7" t="s">
        <v>123</v>
      </c>
      <c r="F289" s="7" t="s">
        <v>12</v>
      </c>
      <c r="G289" s="7" t="n">
        <f aca="false">VLOOKUP(B289,[1]Sheet2!A$1:B$1048576,2,FALSE())</f>
        <v>39.9</v>
      </c>
      <c r="H289" s="8"/>
    </row>
    <row r="290" s="2" customFormat="true" ht="20" hidden="false" customHeight="true" outlineLevel="0" collapsed="false">
      <c r="A290" s="5" t="n">
        <v>288</v>
      </c>
      <c r="B290" s="6" t="n">
        <v>190101229</v>
      </c>
      <c r="C290" s="7" t="s">
        <v>414</v>
      </c>
      <c r="D290" s="5" t="s">
        <v>22</v>
      </c>
      <c r="E290" s="7" t="s">
        <v>23</v>
      </c>
      <c r="F290" s="7" t="s">
        <v>16</v>
      </c>
      <c r="G290" s="7" t="n">
        <f aca="false">VLOOKUP(B290,[1]Sheet2!A$1:B$1048576,2,FALSE())</f>
        <v>49.8</v>
      </c>
      <c r="H290" s="8"/>
    </row>
    <row r="291" s="2" customFormat="true" ht="20" hidden="false" customHeight="true" outlineLevel="0" collapsed="false">
      <c r="A291" s="5" t="n">
        <v>289</v>
      </c>
      <c r="B291" s="6" t="n">
        <v>190101230</v>
      </c>
      <c r="C291" s="7" t="s">
        <v>415</v>
      </c>
      <c r="D291" s="5" t="s">
        <v>54</v>
      </c>
      <c r="E291" s="7" t="s">
        <v>55</v>
      </c>
      <c r="F291" s="7" t="s">
        <v>48</v>
      </c>
      <c r="G291" s="7" t="n">
        <f aca="false">VLOOKUP(B291,[1]Sheet2!A$1:B$1048576,2,FALSE())</f>
        <v>51.2</v>
      </c>
      <c r="H291" s="8"/>
    </row>
    <row r="292" s="2" customFormat="true" ht="20" hidden="false" customHeight="true" outlineLevel="0" collapsed="false">
      <c r="A292" s="5" t="n">
        <v>290</v>
      </c>
      <c r="B292" s="6" t="n">
        <v>190101302</v>
      </c>
      <c r="C292" s="7" t="s">
        <v>416</v>
      </c>
      <c r="D292" s="5" t="s">
        <v>41</v>
      </c>
      <c r="E292" s="7" t="s">
        <v>42</v>
      </c>
      <c r="F292" s="7" t="s">
        <v>12</v>
      </c>
      <c r="G292" s="7" t="n">
        <f aca="false">VLOOKUP(B292,[1]Sheet2!A$1:B$1048576,2,FALSE())</f>
        <v>45.8</v>
      </c>
      <c r="H292" s="8"/>
    </row>
    <row r="293" s="2" customFormat="true" ht="20" hidden="false" customHeight="true" outlineLevel="0" collapsed="false">
      <c r="A293" s="5" t="n">
        <v>291</v>
      </c>
      <c r="B293" s="6" t="n">
        <v>190101303</v>
      </c>
      <c r="C293" s="7" t="s">
        <v>417</v>
      </c>
      <c r="D293" s="5" t="s">
        <v>79</v>
      </c>
      <c r="E293" s="7" t="s">
        <v>51</v>
      </c>
      <c r="F293" s="7" t="s">
        <v>75</v>
      </c>
      <c r="G293" s="7" t="n">
        <f aca="false">VLOOKUP(B293,[1]Sheet2!A$1:B$1048576,2,FALSE())</f>
        <v>52.4</v>
      </c>
      <c r="H293" s="8"/>
    </row>
    <row r="294" s="2" customFormat="true" ht="20" hidden="false" customHeight="true" outlineLevel="0" collapsed="false">
      <c r="A294" s="5" t="n">
        <v>292</v>
      </c>
      <c r="B294" s="6" t="n">
        <v>190101304</v>
      </c>
      <c r="C294" s="7" t="s">
        <v>418</v>
      </c>
      <c r="D294" s="5" t="s">
        <v>34</v>
      </c>
      <c r="E294" s="7" t="s">
        <v>23</v>
      </c>
      <c r="F294" s="7" t="s">
        <v>35</v>
      </c>
      <c r="G294" s="7" t="n">
        <f aca="false">VLOOKUP(B294,[1]Sheet2!A$1:B$1048576,2,FALSE())</f>
        <v>50.5</v>
      </c>
      <c r="H294" s="8"/>
    </row>
    <row r="295" s="2" customFormat="true" ht="20" hidden="false" customHeight="true" outlineLevel="0" collapsed="false">
      <c r="A295" s="5" t="n">
        <v>293</v>
      </c>
      <c r="B295" s="6" t="n">
        <v>190101305</v>
      </c>
      <c r="C295" s="7" t="s">
        <v>419</v>
      </c>
      <c r="D295" s="5" t="s">
        <v>41</v>
      </c>
      <c r="E295" s="7" t="s">
        <v>42</v>
      </c>
      <c r="F295" s="7" t="s">
        <v>12</v>
      </c>
      <c r="G295" s="7" t="n">
        <f aca="false">VLOOKUP(B295,[1]Sheet2!A$1:B$1048576,2,FALSE())</f>
        <v>41.7</v>
      </c>
      <c r="H295" s="8"/>
    </row>
    <row r="296" s="2" customFormat="true" ht="20" hidden="false" customHeight="true" outlineLevel="0" collapsed="false">
      <c r="A296" s="5" t="n">
        <v>294</v>
      </c>
      <c r="B296" s="6" t="n">
        <v>190101306</v>
      </c>
      <c r="C296" s="7" t="s">
        <v>420</v>
      </c>
      <c r="D296" s="5" t="s">
        <v>100</v>
      </c>
      <c r="E296" s="7" t="s">
        <v>101</v>
      </c>
      <c r="F296" s="7" t="s">
        <v>75</v>
      </c>
      <c r="G296" s="7" t="n">
        <f aca="false">VLOOKUP(B296,[1]Sheet2!A$1:B$1048576,2,FALSE())</f>
        <v>53.4</v>
      </c>
      <c r="H296" s="8"/>
    </row>
    <row r="297" s="2" customFormat="true" ht="20" hidden="false" customHeight="true" outlineLevel="0" collapsed="false">
      <c r="A297" s="5" t="n">
        <v>295</v>
      </c>
      <c r="B297" s="6" t="n">
        <v>190101307</v>
      </c>
      <c r="C297" s="7" t="s">
        <v>421</v>
      </c>
      <c r="D297" s="5" t="s">
        <v>202</v>
      </c>
      <c r="E297" s="7" t="s">
        <v>152</v>
      </c>
      <c r="F297" s="7" t="s">
        <v>39</v>
      </c>
      <c r="G297" s="7" t="n">
        <f aca="false">VLOOKUP(B297,[1]Sheet2!A$1:B$1048576,2,FALSE())</f>
        <v>64.5</v>
      </c>
      <c r="H297" s="8"/>
    </row>
    <row r="298" s="2" customFormat="true" ht="20" hidden="false" customHeight="true" outlineLevel="0" collapsed="false">
      <c r="A298" s="5" t="n">
        <v>296</v>
      </c>
      <c r="B298" s="6" t="n">
        <v>190101308</v>
      </c>
      <c r="C298" s="7" t="s">
        <v>422</v>
      </c>
      <c r="D298" s="5" t="s">
        <v>94</v>
      </c>
      <c r="E298" s="7" t="s">
        <v>95</v>
      </c>
      <c r="F298" s="7" t="s">
        <v>45</v>
      </c>
      <c r="G298" s="7" t="n">
        <f aca="false">VLOOKUP(B298,[1]Sheet2!A$1:B$1048576,2,FALSE())</f>
        <v>55.3</v>
      </c>
      <c r="H298" s="8"/>
    </row>
    <row r="299" s="2" customFormat="true" ht="20" hidden="false" customHeight="true" outlineLevel="0" collapsed="false">
      <c r="A299" s="5" t="n">
        <v>297</v>
      </c>
      <c r="B299" s="6" t="n">
        <v>190101311</v>
      </c>
      <c r="C299" s="7" t="s">
        <v>423</v>
      </c>
      <c r="D299" s="5" t="s">
        <v>44</v>
      </c>
      <c r="E299" s="7" t="s">
        <v>23</v>
      </c>
      <c r="F299" s="7" t="s">
        <v>45</v>
      </c>
      <c r="G299" s="7" t="n">
        <f aca="false">VLOOKUP(B299,[1]Sheet2!A$1:B$1048576,2,FALSE())</f>
        <v>53.8</v>
      </c>
      <c r="H299" s="8"/>
    </row>
    <row r="300" s="2" customFormat="true" ht="20" hidden="false" customHeight="true" outlineLevel="0" collapsed="false">
      <c r="A300" s="5" t="n">
        <v>298</v>
      </c>
      <c r="B300" s="6" t="n">
        <v>190101312</v>
      </c>
      <c r="C300" s="7" t="s">
        <v>424</v>
      </c>
      <c r="D300" s="5" t="s">
        <v>85</v>
      </c>
      <c r="E300" s="7" t="s">
        <v>86</v>
      </c>
      <c r="F300" s="7" t="s">
        <v>35</v>
      </c>
      <c r="G300" s="7" t="n">
        <f aca="false">VLOOKUP(B300,[1]Sheet2!A$1:B$1048576,2,FALSE())</f>
        <v>66.1</v>
      </c>
      <c r="H300" s="8"/>
    </row>
    <row r="301" s="2" customFormat="true" ht="20" hidden="false" customHeight="true" outlineLevel="0" collapsed="false">
      <c r="A301" s="5" t="n">
        <v>299</v>
      </c>
      <c r="B301" s="6" t="n">
        <v>190101313</v>
      </c>
      <c r="C301" s="7" t="s">
        <v>425</v>
      </c>
      <c r="D301" s="5" t="s">
        <v>178</v>
      </c>
      <c r="E301" s="7" t="s">
        <v>23</v>
      </c>
      <c r="F301" s="7" t="s">
        <v>75</v>
      </c>
      <c r="G301" s="7" t="n">
        <f aca="false">VLOOKUP(B301,[1]Sheet2!A$1:B$1048576,2,FALSE())</f>
        <v>57.6</v>
      </c>
      <c r="H301" s="8"/>
    </row>
    <row r="302" s="2" customFormat="true" ht="20" hidden="false" customHeight="true" outlineLevel="0" collapsed="false">
      <c r="A302" s="5" t="n">
        <v>300</v>
      </c>
      <c r="B302" s="6" t="n">
        <v>190101316</v>
      </c>
      <c r="C302" s="7" t="s">
        <v>426</v>
      </c>
      <c r="D302" s="5" t="s">
        <v>173</v>
      </c>
      <c r="E302" s="7" t="s">
        <v>68</v>
      </c>
      <c r="F302" s="7" t="s">
        <v>20</v>
      </c>
      <c r="G302" s="7" t="n">
        <f aca="false">VLOOKUP(B302,[1]Sheet2!A$1:B$1048576,2,FALSE())</f>
        <v>43</v>
      </c>
      <c r="H302" s="8"/>
    </row>
    <row r="303" s="2" customFormat="true" ht="20" hidden="false" customHeight="true" outlineLevel="0" collapsed="false">
      <c r="A303" s="5" t="n">
        <v>301</v>
      </c>
      <c r="B303" s="6" t="n">
        <v>190101317</v>
      </c>
      <c r="C303" s="7" t="s">
        <v>427</v>
      </c>
      <c r="D303" s="5" t="s">
        <v>64</v>
      </c>
      <c r="E303" s="7" t="s">
        <v>23</v>
      </c>
      <c r="F303" s="7" t="s">
        <v>39</v>
      </c>
      <c r="G303" s="7" t="n">
        <f aca="false">VLOOKUP(B303,[1]Sheet2!A$1:B$1048576,2,FALSE())</f>
        <v>65.2</v>
      </c>
      <c r="H303" s="8"/>
    </row>
    <row r="304" s="2" customFormat="true" ht="20" hidden="false" customHeight="true" outlineLevel="0" collapsed="false">
      <c r="A304" s="5" t="n">
        <v>302</v>
      </c>
      <c r="B304" s="6" t="n">
        <v>190101318</v>
      </c>
      <c r="C304" s="7" t="s">
        <v>428</v>
      </c>
      <c r="D304" s="5" t="s">
        <v>113</v>
      </c>
      <c r="E304" s="7" t="s">
        <v>11</v>
      </c>
      <c r="F304" s="7" t="s">
        <v>12</v>
      </c>
      <c r="G304" s="7" t="n">
        <f aca="false">VLOOKUP(B304,[1]Sheet2!A$1:B$1048576,2,FALSE())</f>
        <v>56.6</v>
      </c>
      <c r="H304" s="8"/>
    </row>
    <row r="305" s="2" customFormat="true" ht="20" hidden="false" customHeight="true" outlineLevel="0" collapsed="false">
      <c r="A305" s="5" t="n">
        <v>303</v>
      </c>
      <c r="B305" s="6" t="n">
        <v>190101319</v>
      </c>
      <c r="C305" s="7" t="s">
        <v>429</v>
      </c>
      <c r="D305" s="5" t="s">
        <v>41</v>
      </c>
      <c r="E305" s="7" t="s">
        <v>42</v>
      </c>
      <c r="F305" s="7" t="s">
        <v>12</v>
      </c>
      <c r="G305" s="7" t="n">
        <f aca="false">VLOOKUP(B305,[1]Sheet2!A$1:B$1048576,2,FALSE())</f>
        <v>45.6</v>
      </c>
      <c r="H305" s="8"/>
    </row>
    <row r="306" s="2" customFormat="true" ht="20" hidden="false" customHeight="true" outlineLevel="0" collapsed="false">
      <c r="A306" s="5" t="n">
        <v>304</v>
      </c>
      <c r="B306" s="6" t="n">
        <v>190101321</v>
      </c>
      <c r="C306" s="7" t="s">
        <v>430</v>
      </c>
      <c r="D306" s="5" t="s">
        <v>178</v>
      </c>
      <c r="E306" s="7" t="s">
        <v>23</v>
      </c>
      <c r="F306" s="7" t="s">
        <v>75</v>
      </c>
      <c r="G306" s="7" t="n">
        <f aca="false">VLOOKUP(B306,[1]Sheet2!A$1:B$1048576,2,FALSE())</f>
        <v>41.6</v>
      </c>
      <c r="H306" s="8"/>
    </row>
    <row r="307" s="2" customFormat="true" ht="20" hidden="false" customHeight="true" outlineLevel="0" collapsed="false">
      <c r="A307" s="5" t="n">
        <v>305</v>
      </c>
      <c r="B307" s="6" t="n">
        <v>190101322</v>
      </c>
      <c r="C307" s="7" t="s">
        <v>431</v>
      </c>
      <c r="D307" s="5" t="s">
        <v>109</v>
      </c>
      <c r="E307" s="7" t="s">
        <v>110</v>
      </c>
      <c r="F307" s="7" t="s">
        <v>111</v>
      </c>
      <c r="G307" s="7" t="n">
        <f aca="false">VLOOKUP(B307,[1]Sheet2!A$1:B$1048576,2,FALSE())</f>
        <v>47.5</v>
      </c>
      <c r="H307" s="8"/>
    </row>
    <row r="308" s="2" customFormat="true" ht="20" hidden="false" customHeight="true" outlineLevel="0" collapsed="false">
      <c r="A308" s="5" t="n">
        <v>306</v>
      </c>
      <c r="B308" s="6" t="n">
        <v>190101323</v>
      </c>
      <c r="C308" s="7" t="s">
        <v>432</v>
      </c>
      <c r="D308" s="5" t="s">
        <v>25</v>
      </c>
      <c r="E308" s="7" t="s">
        <v>26</v>
      </c>
      <c r="F308" s="7" t="s">
        <v>16</v>
      </c>
      <c r="G308" s="7" t="n">
        <f aca="false">VLOOKUP(B308,[1]Sheet2!A$1:B$1048576,2,FALSE())</f>
        <v>46.2</v>
      </c>
      <c r="H308" s="8"/>
    </row>
    <row r="309" s="2" customFormat="true" ht="20" hidden="false" customHeight="true" outlineLevel="0" collapsed="false">
      <c r="A309" s="5" t="n">
        <v>307</v>
      </c>
      <c r="B309" s="6" t="n">
        <v>190101324</v>
      </c>
      <c r="C309" s="7" t="s">
        <v>433</v>
      </c>
      <c r="D309" s="5" t="s">
        <v>41</v>
      </c>
      <c r="E309" s="7" t="s">
        <v>42</v>
      </c>
      <c r="F309" s="7" t="s">
        <v>12</v>
      </c>
      <c r="G309" s="7" t="n">
        <f aca="false">VLOOKUP(B309,[1]Sheet2!A$1:B$1048576,2,FALSE())</f>
        <v>45.4</v>
      </c>
      <c r="H309" s="8"/>
    </row>
    <row r="310" s="2" customFormat="true" ht="20" hidden="false" customHeight="true" outlineLevel="0" collapsed="false">
      <c r="A310" s="5" t="n">
        <v>308</v>
      </c>
      <c r="B310" s="6" t="n">
        <v>190101325</v>
      </c>
      <c r="C310" s="7" t="s">
        <v>434</v>
      </c>
      <c r="D310" s="5" t="s">
        <v>61</v>
      </c>
      <c r="E310" s="7" t="s">
        <v>62</v>
      </c>
      <c r="F310" s="7" t="s">
        <v>12</v>
      </c>
      <c r="G310" s="7" t="n">
        <f aca="false">VLOOKUP(B310,[1]Sheet2!A$1:B$1048576,2,FALSE())</f>
        <v>49.7</v>
      </c>
      <c r="H310" s="8"/>
    </row>
    <row r="311" s="2" customFormat="true" ht="20" hidden="false" customHeight="true" outlineLevel="0" collapsed="false">
      <c r="A311" s="5" t="n">
        <v>309</v>
      </c>
      <c r="B311" s="6" t="n">
        <v>190101327</v>
      </c>
      <c r="C311" s="7" t="s">
        <v>435</v>
      </c>
      <c r="D311" s="5" t="s">
        <v>164</v>
      </c>
      <c r="E311" s="7" t="s">
        <v>165</v>
      </c>
      <c r="F311" s="7" t="s">
        <v>39</v>
      </c>
      <c r="G311" s="7" t="n">
        <f aca="false">VLOOKUP(B311,[1]Sheet2!A$1:B$1048576,2,FALSE())</f>
        <v>45.4</v>
      </c>
      <c r="H311" s="8"/>
    </row>
    <row r="312" s="2" customFormat="true" ht="20" hidden="false" customHeight="true" outlineLevel="0" collapsed="false">
      <c r="A312" s="5" t="n">
        <v>310</v>
      </c>
      <c r="B312" s="6" t="n">
        <v>190101328</v>
      </c>
      <c r="C312" s="7" t="s">
        <v>436</v>
      </c>
      <c r="D312" s="5" t="s">
        <v>280</v>
      </c>
      <c r="E312" s="7" t="s">
        <v>152</v>
      </c>
      <c r="F312" s="7" t="s">
        <v>35</v>
      </c>
      <c r="G312" s="7" t="n">
        <f aca="false">VLOOKUP(B312,[1]Sheet2!A$1:B$1048576,2,FALSE())</f>
        <v>61.5</v>
      </c>
      <c r="H312" s="8"/>
    </row>
    <row r="313" s="2" customFormat="true" ht="20" hidden="false" customHeight="true" outlineLevel="0" collapsed="false">
      <c r="A313" s="5" t="n">
        <v>311</v>
      </c>
      <c r="B313" s="6" t="n">
        <v>190101329</v>
      </c>
      <c r="C313" s="7" t="s">
        <v>437</v>
      </c>
      <c r="D313" s="5" t="s">
        <v>135</v>
      </c>
      <c r="E313" s="7" t="s">
        <v>19</v>
      </c>
      <c r="F313" s="7" t="s">
        <v>136</v>
      </c>
      <c r="G313" s="7" t="n">
        <f aca="false">VLOOKUP(B313,[1]Sheet2!A$1:B$1048576,2,FALSE())</f>
        <v>51.5</v>
      </c>
      <c r="H313" s="8"/>
    </row>
    <row r="314" s="2" customFormat="true" ht="20" hidden="false" customHeight="true" outlineLevel="0" collapsed="false">
      <c r="A314" s="5" t="n">
        <v>312</v>
      </c>
      <c r="B314" s="6" t="n">
        <v>190101330</v>
      </c>
      <c r="C314" s="7" t="s">
        <v>438</v>
      </c>
      <c r="D314" s="5" t="s">
        <v>44</v>
      </c>
      <c r="E314" s="7" t="s">
        <v>23</v>
      </c>
      <c r="F314" s="7" t="s">
        <v>45</v>
      </c>
      <c r="G314" s="7" t="n">
        <f aca="false">VLOOKUP(B314,[1]Sheet2!A$1:B$1048576,2,FALSE())</f>
        <v>69.6</v>
      </c>
      <c r="H314" s="8"/>
    </row>
    <row r="315" s="2" customFormat="true" ht="20" hidden="false" customHeight="true" outlineLevel="0" collapsed="false">
      <c r="A315" s="5" t="n">
        <v>313</v>
      </c>
      <c r="B315" s="6" t="n">
        <v>190101401</v>
      </c>
      <c r="C315" s="7" t="s">
        <v>439</v>
      </c>
      <c r="D315" s="5" t="s">
        <v>122</v>
      </c>
      <c r="E315" s="7" t="s">
        <v>123</v>
      </c>
      <c r="F315" s="7" t="s">
        <v>12</v>
      </c>
      <c r="G315" s="7" t="n">
        <f aca="false">VLOOKUP(B315,[1]Sheet2!A$1:B$1048576,2,FALSE())</f>
        <v>40.9</v>
      </c>
      <c r="H315" s="8"/>
    </row>
    <row r="316" s="2" customFormat="true" ht="20" hidden="false" customHeight="true" outlineLevel="0" collapsed="false">
      <c r="A316" s="5" t="n">
        <v>314</v>
      </c>
      <c r="B316" s="6" t="n">
        <v>190101403</v>
      </c>
      <c r="C316" s="7" t="s">
        <v>440</v>
      </c>
      <c r="D316" s="5" t="s">
        <v>73</v>
      </c>
      <c r="E316" s="7" t="s">
        <v>74</v>
      </c>
      <c r="F316" s="7" t="s">
        <v>75</v>
      </c>
      <c r="G316" s="7" t="n">
        <f aca="false">VLOOKUP(B316,[1]Sheet2!A$1:B$1048576,2,FALSE())</f>
        <v>61</v>
      </c>
      <c r="H316" s="8"/>
    </row>
    <row r="317" s="2" customFormat="true" ht="20" hidden="false" customHeight="true" outlineLevel="0" collapsed="false">
      <c r="A317" s="5" t="n">
        <v>315</v>
      </c>
      <c r="B317" s="6" t="n">
        <v>190101404</v>
      </c>
      <c r="C317" s="7" t="s">
        <v>441</v>
      </c>
      <c r="D317" s="5" t="s">
        <v>64</v>
      </c>
      <c r="E317" s="7" t="s">
        <v>23</v>
      </c>
      <c r="F317" s="7" t="s">
        <v>39</v>
      </c>
      <c r="G317" s="7" t="n">
        <f aca="false">VLOOKUP(B317,[1]Sheet2!A$1:B$1048576,2,FALSE())</f>
        <v>55.5</v>
      </c>
      <c r="H317" s="8"/>
    </row>
    <row r="318" s="2" customFormat="true" ht="20" hidden="false" customHeight="true" outlineLevel="0" collapsed="false">
      <c r="A318" s="5" t="n">
        <v>316</v>
      </c>
      <c r="B318" s="6" t="n">
        <v>190101406</v>
      </c>
      <c r="C318" s="7" t="s">
        <v>442</v>
      </c>
      <c r="D318" s="5" t="s">
        <v>41</v>
      </c>
      <c r="E318" s="7" t="s">
        <v>42</v>
      </c>
      <c r="F318" s="7" t="s">
        <v>12</v>
      </c>
      <c r="G318" s="7" t="n">
        <f aca="false">VLOOKUP(B318,[1]Sheet2!A$1:B$1048576,2,FALSE())</f>
        <v>41.6</v>
      </c>
      <c r="H318" s="8"/>
    </row>
    <row r="319" s="2" customFormat="true" ht="20" hidden="false" customHeight="true" outlineLevel="0" collapsed="false">
      <c r="A319" s="5" t="n">
        <v>317</v>
      </c>
      <c r="B319" s="6" t="n">
        <v>190101407</v>
      </c>
      <c r="C319" s="7" t="s">
        <v>443</v>
      </c>
      <c r="D319" s="5" t="s">
        <v>41</v>
      </c>
      <c r="E319" s="7" t="s">
        <v>42</v>
      </c>
      <c r="F319" s="7" t="s">
        <v>12</v>
      </c>
      <c r="G319" s="7" t="n">
        <f aca="false">VLOOKUP(B319,[1]Sheet2!A$1:B$1048576,2,FALSE())</f>
        <v>40.1</v>
      </c>
      <c r="H319" s="8"/>
    </row>
    <row r="320" s="2" customFormat="true" ht="20" hidden="false" customHeight="true" outlineLevel="0" collapsed="false">
      <c r="A320" s="5" t="n">
        <v>318</v>
      </c>
      <c r="B320" s="6" t="n">
        <v>190101408</v>
      </c>
      <c r="C320" s="7" t="s">
        <v>444</v>
      </c>
      <c r="D320" s="5" t="s">
        <v>122</v>
      </c>
      <c r="E320" s="7" t="s">
        <v>123</v>
      </c>
      <c r="F320" s="7" t="s">
        <v>12</v>
      </c>
      <c r="G320" s="7" t="n">
        <f aca="false">VLOOKUP(B320,[1]Sheet2!A$1:B$1048576,2,FALSE())</f>
        <v>33.6</v>
      </c>
      <c r="H320" s="8"/>
    </row>
    <row r="321" s="2" customFormat="true" ht="20" hidden="false" customHeight="true" outlineLevel="0" collapsed="false">
      <c r="A321" s="5" t="n">
        <v>319</v>
      </c>
      <c r="B321" s="6" t="n">
        <v>190101409</v>
      </c>
      <c r="C321" s="7" t="s">
        <v>445</v>
      </c>
      <c r="D321" s="5" t="s">
        <v>394</v>
      </c>
      <c r="E321" s="7" t="s">
        <v>86</v>
      </c>
      <c r="F321" s="7" t="s">
        <v>52</v>
      </c>
      <c r="G321" s="7" t="n">
        <f aca="false">VLOOKUP(B321,[1]Sheet2!A$1:B$1048576,2,FALSE())</f>
        <v>63.3</v>
      </c>
      <c r="H321" s="8"/>
    </row>
    <row r="322" s="2" customFormat="true" ht="20" hidden="false" customHeight="true" outlineLevel="0" collapsed="false">
      <c r="A322" s="5" t="n">
        <v>320</v>
      </c>
      <c r="B322" s="6" t="n">
        <v>190101410</v>
      </c>
      <c r="C322" s="7" t="s">
        <v>446</v>
      </c>
      <c r="D322" s="5" t="s">
        <v>186</v>
      </c>
      <c r="E322" s="7" t="s">
        <v>187</v>
      </c>
      <c r="F322" s="7" t="s">
        <v>35</v>
      </c>
      <c r="G322" s="7" t="n">
        <f aca="false">VLOOKUP(B322,[1]Sheet2!A$1:B$1048576,2,FALSE())</f>
        <v>55.5</v>
      </c>
      <c r="H322" s="8"/>
    </row>
    <row r="323" s="2" customFormat="true" ht="20" hidden="false" customHeight="true" outlineLevel="0" collapsed="false">
      <c r="A323" s="5" t="n">
        <v>321</v>
      </c>
      <c r="B323" s="6" t="n">
        <v>190101411</v>
      </c>
      <c r="C323" s="7" t="s">
        <v>447</v>
      </c>
      <c r="D323" s="5" t="s">
        <v>73</v>
      </c>
      <c r="E323" s="7" t="s">
        <v>74</v>
      </c>
      <c r="F323" s="7" t="s">
        <v>75</v>
      </c>
      <c r="G323" s="7" t="n">
        <f aca="false">VLOOKUP(B323,[1]Sheet2!A$1:B$1048576,2,FALSE())</f>
        <v>60.7</v>
      </c>
      <c r="H323" s="8"/>
    </row>
    <row r="324" s="2" customFormat="true" ht="20" hidden="false" customHeight="true" outlineLevel="0" collapsed="false">
      <c r="A324" s="5" t="n">
        <v>322</v>
      </c>
      <c r="B324" s="6" t="n">
        <v>190101412</v>
      </c>
      <c r="C324" s="7" t="s">
        <v>448</v>
      </c>
      <c r="D324" s="5" t="s">
        <v>113</v>
      </c>
      <c r="E324" s="7" t="s">
        <v>11</v>
      </c>
      <c r="F324" s="7" t="s">
        <v>12</v>
      </c>
      <c r="G324" s="7" t="n">
        <f aca="false">VLOOKUP(B324,[1]Sheet2!A$1:B$1048576,2,FALSE())</f>
        <v>52.3</v>
      </c>
      <c r="H324" s="8"/>
    </row>
    <row r="325" s="2" customFormat="true" ht="20" hidden="false" customHeight="true" outlineLevel="0" collapsed="false">
      <c r="A325" s="5" t="n">
        <v>323</v>
      </c>
      <c r="B325" s="6" t="n">
        <v>190101413</v>
      </c>
      <c r="C325" s="7" t="s">
        <v>449</v>
      </c>
      <c r="D325" s="5" t="s">
        <v>122</v>
      </c>
      <c r="E325" s="7" t="s">
        <v>123</v>
      </c>
      <c r="F325" s="7" t="s">
        <v>12</v>
      </c>
      <c r="G325" s="7" t="n">
        <f aca="false">VLOOKUP(B325,[1]Sheet2!A$1:B$1048576,2,FALSE())</f>
        <v>37.3</v>
      </c>
      <c r="H325" s="8"/>
    </row>
    <row r="326" s="2" customFormat="true" ht="20" hidden="false" customHeight="true" outlineLevel="0" collapsed="false">
      <c r="A326" s="5" t="n">
        <v>324</v>
      </c>
      <c r="B326" s="6" t="n">
        <v>190101414</v>
      </c>
      <c r="C326" s="7" t="s">
        <v>450</v>
      </c>
      <c r="D326" s="5" t="s">
        <v>25</v>
      </c>
      <c r="E326" s="7" t="s">
        <v>26</v>
      </c>
      <c r="F326" s="7" t="s">
        <v>16</v>
      </c>
      <c r="G326" s="7" t="n">
        <f aca="false">VLOOKUP(B326,[1]Sheet2!A$1:B$1048576,2,FALSE())</f>
        <v>47.6</v>
      </c>
      <c r="H326" s="8"/>
    </row>
    <row r="327" s="2" customFormat="true" ht="20" hidden="false" customHeight="true" outlineLevel="0" collapsed="false">
      <c r="A327" s="5" t="n">
        <v>325</v>
      </c>
      <c r="B327" s="6" t="n">
        <v>190101416</v>
      </c>
      <c r="C327" s="7" t="s">
        <v>451</v>
      </c>
      <c r="D327" s="5" t="s">
        <v>178</v>
      </c>
      <c r="E327" s="7" t="s">
        <v>23</v>
      </c>
      <c r="F327" s="7" t="s">
        <v>75</v>
      </c>
      <c r="G327" s="7" t="n">
        <f aca="false">VLOOKUP(B327,[1]Sheet2!A$1:B$1048576,2,FALSE())</f>
        <v>56.9</v>
      </c>
      <c r="H327" s="8"/>
    </row>
    <row r="328" s="2" customFormat="true" ht="20" hidden="false" customHeight="true" outlineLevel="0" collapsed="false">
      <c r="A328" s="5" t="n">
        <v>326</v>
      </c>
      <c r="B328" s="6" t="n">
        <v>190101417</v>
      </c>
      <c r="C328" s="7" t="s">
        <v>452</v>
      </c>
      <c r="D328" s="5" t="s">
        <v>250</v>
      </c>
      <c r="E328" s="7" t="s">
        <v>251</v>
      </c>
      <c r="F328" s="7" t="s">
        <v>39</v>
      </c>
      <c r="G328" s="7" t="n">
        <f aca="false">VLOOKUP(B328,[1]Sheet2!A$1:B$1048576,2,FALSE())</f>
        <v>47.7</v>
      </c>
      <c r="H328" s="8"/>
    </row>
    <row r="329" s="2" customFormat="true" ht="20" hidden="false" customHeight="true" outlineLevel="0" collapsed="false">
      <c r="A329" s="5" t="n">
        <v>327</v>
      </c>
      <c r="B329" s="6" t="n">
        <v>190101418</v>
      </c>
      <c r="C329" s="7" t="s">
        <v>453</v>
      </c>
      <c r="D329" s="5" t="s">
        <v>156</v>
      </c>
      <c r="E329" s="7" t="s">
        <v>68</v>
      </c>
      <c r="F329" s="7" t="s">
        <v>107</v>
      </c>
      <c r="G329" s="7" t="n">
        <f aca="false">VLOOKUP(B329,[1]Sheet2!A$1:B$1048576,2,FALSE())</f>
        <v>46.8</v>
      </c>
      <c r="H329" s="8"/>
    </row>
    <row r="330" s="2" customFormat="true" ht="20" hidden="false" customHeight="true" outlineLevel="0" collapsed="false">
      <c r="A330" s="5" t="n">
        <v>328</v>
      </c>
      <c r="B330" s="6" t="n">
        <v>190101419</v>
      </c>
      <c r="C330" s="7" t="s">
        <v>454</v>
      </c>
      <c r="D330" s="5" t="s">
        <v>79</v>
      </c>
      <c r="E330" s="7" t="s">
        <v>51</v>
      </c>
      <c r="F330" s="7" t="s">
        <v>75</v>
      </c>
      <c r="G330" s="7" t="n">
        <f aca="false">VLOOKUP(B330,[1]Sheet2!A$1:B$1048576,2,FALSE())</f>
        <v>49.9</v>
      </c>
      <c r="H330" s="8"/>
    </row>
    <row r="331" s="2" customFormat="true" ht="20" hidden="false" customHeight="true" outlineLevel="0" collapsed="false">
      <c r="A331" s="5" t="n">
        <v>329</v>
      </c>
      <c r="B331" s="6" t="n">
        <v>190101421</v>
      </c>
      <c r="C331" s="7" t="s">
        <v>455</v>
      </c>
      <c r="D331" s="5" t="s">
        <v>394</v>
      </c>
      <c r="E331" s="7" t="s">
        <v>86</v>
      </c>
      <c r="F331" s="7" t="s">
        <v>52</v>
      </c>
      <c r="G331" s="7" t="n">
        <f aca="false">VLOOKUP(B331,[1]Sheet2!A$1:B$1048576,2,FALSE())</f>
        <v>58.4</v>
      </c>
      <c r="H331" s="8"/>
    </row>
    <row r="332" s="2" customFormat="true" ht="20" hidden="false" customHeight="true" outlineLevel="0" collapsed="false">
      <c r="A332" s="5" t="n">
        <v>330</v>
      </c>
      <c r="B332" s="6" t="n">
        <v>190101422</v>
      </c>
      <c r="C332" s="7" t="s">
        <v>456</v>
      </c>
      <c r="D332" s="5" t="s">
        <v>178</v>
      </c>
      <c r="E332" s="7" t="s">
        <v>23</v>
      </c>
      <c r="F332" s="7" t="s">
        <v>75</v>
      </c>
      <c r="G332" s="7" t="n">
        <f aca="false">VLOOKUP(B332,[1]Sheet2!A$1:B$1048576,2,FALSE())</f>
        <v>64</v>
      </c>
      <c r="H332" s="8"/>
    </row>
    <row r="333" s="2" customFormat="true" ht="20" hidden="false" customHeight="true" outlineLevel="0" collapsed="false">
      <c r="A333" s="5" t="n">
        <v>331</v>
      </c>
      <c r="B333" s="6" t="n">
        <v>190101423</v>
      </c>
      <c r="C333" s="7" t="s">
        <v>457</v>
      </c>
      <c r="D333" s="5" t="s">
        <v>186</v>
      </c>
      <c r="E333" s="7" t="s">
        <v>187</v>
      </c>
      <c r="F333" s="7" t="s">
        <v>35</v>
      </c>
      <c r="G333" s="7" t="n">
        <f aca="false">VLOOKUP(B333,[1]Sheet2!A$1:B$1048576,2,FALSE())</f>
        <v>51.9</v>
      </c>
      <c r="H333" s="8"/>
    </row>
    <row r="334" s="2" customFormat="true" ht="20" hidden="false" customHeight="true" outlineLevel="0" collapsed="false">
      <c r="A334" s="5" t="n">
        <v>332</v>
      </c>
      <c r="B334" s="6" t="n">
        <v>190101424</v>
      </c>
      <c r="C334" s="7" t="s">
        <v>458</v>
      </c>
      <c r="D334" s="5" t="s">
        <v>37</v>
      </c>
      <c r="E334" s="7" t="s">
        <v>38</v>
      </c>
      <c r="F334" s="7" t="s">
        <v>39</v>
      </c>
      <c r="G334" s="7" t="n">
        <f aca="false">VLOOKUP(B334,[1]Sheet2!A$1:B$1048576,2,FALSE())</f>
        <v>51.6</v>
      </c>
      <c r="H334" s="8"/>
    </row>
    <row r="335" s="2" customFormat="true" ht="20" hidden="false" customHeight="true" outlineLevel="0" collapsed="false">
      <c r="A335" s="5" t="n">
        <v>333</v>
      </c>
      <c r="B335" s="6" t="n">
        <v>190101425</v>
      </c>
      <c r="C335" s="7" t="s">
        <v>459</v>
      </c>
      <c r="D335" s="5" t="s">
        <v>171</v>
      </c>
      <c r="E335" s="7" t="s">
        <v>42</v>
      </c>
      <c r="F335" s="7" t="s">
        <v>12</v>
      </c>
      <c r="G335" s="7" t="n">
        <f aca="false">VLOOKUP(B335,[1]Sheet2!A$1:B$1048576,2,FALSE())</f>
        <v>39.1</v>
      </c>
      <c r="H335" s="8"/>
    </row>
    <row r="336" s="2" customFormat="true" ht="20" hidden="false" customHeight="true" outlineLevel="0" collapsed="false">
      <c r="A336" s="5" t="n">
        <v>334</v>
      </c>
      <c r="B336" s="6" t="n">
        <v>190101426</v>
      </c>
      <c r="C336" s="7" t="s">
        <v>460</v>
      </c>
      <c r="D336" s="5" t="s">
        <v>255</v>
      </c>
      <c r="E336" s="7" t="s">
        <v>251</v>
      </c>
      <c r="F336" s="7" t="s">
        <v>20</v>
      </c>
      <c r="G336" s="7" t="n">
        <f aca="false">VLOOKUP(B336,[1]Sheet2!A$1:B$1048576,2,FALSE())</f>
        <v>53</v>
      </c>
      <c r="H336" s="8"/>
    </row>
    <row r="337" s="2" customFormat="true" ht="20" hidden="false" customHeight="true" outlineLevel="0" collapsed="false">
      <c r="A337" s="5" t="n">
        <v>335</v>
      </c>
      <c r="B337" s="6" t="n">
        <v>190101428</v>
      </c>
      <c r="C337" s="7" t="s">
        <v>461</v>
      </c>
      <c r="D337" s="5" t="s">
        <v>29</v>
      </c>
      <c r="E337" s="7" t="s">
        <v>30</v>
      </c>
      <c r="F337" s="7" t="s">
        <v>12</v>
      </c>
      <c r="G337" s="7" t="n">
        <f aca="false">VLOOKUP(B337,[1]Sheet2!A$1:B$1048576,2,FALSE())</f>
        <v>41.3</v>
      </c>
      <c r="H337" s="8"/>
    </row>
    <row r="338" s="2" customFormat="true" ht="20" hidden="false" customHeight="true" outlineLevel="0" collapsed="false">
      <c r="A338" s="5" t="n">
        <v>336</v>
      </c>
      <c r="B338" s="6" t="n">
        <v>190101429</v>
      </c>
      <c r="C338" s="7" t="s">
        <v>462</v>
      </c>
      <c r="D338" s="5" t="s">
        <v>64</v>
      </c>
      <c r="E338" s="7" t="s">
        <v>23</v>
      </c>
      <c r="F338" s="7" t="s">
        <v>39</v>
      </c>
      <c r="G338" s="7" t="n">
        <f aca="false">VLOOKUP(B338,[1]Sheet2!A$1:B$1048576,2,FALSE())</f>
        <v>45.5</v>
      </c>
      <c r="H338" s="8"/>
    </row>
    <row r="339" s="2" customFormat="true" ht="20" hidden="false" customHeight="true" outlineLevel="0" collapsed="false">
      <c r="A339" s="5" t="n">
        <v>337</v>
      </c>
      <c r="B339" s="6" t="n">
        <v>190101430</v>
      </c>
      <c r="C339" s="7" t="s">
        <v>463</v>
      </c>
      <c r="D339" s="5" t="s">
        <v>113</v>
      </c>
      <c r="E339" s="7" t="s">
        <v>11</v>
      </c>
      <c r="F339" s="7" t="s">
        <v>12</v>
      </c>
      <c r="G339" s="7" t="n">
        <f aca="false">VLOOKUP(B339,[1]Sheet2!A$1:B$1048576,2,FALSE())</f>
        <v>49.7</v>
      </c>
      <c r="H339" s="8"/>
    </row>
    <row r="340" s="2" customFormat="true" ht="20" hidden="false" customHeight="true" outlineLevel="0" collapsed="false">
      <c r="A340" s="5" t="n">
        <v>338</v>
      </c>
      <c r="B340" s="6" t="n">
        <v>190101501</v>
      </c>
      <c r="C340" s="7" t="s">
        <v>464</v>
      </c>
      <c r="D340" s="5" t="s">
        <v>280</v>
      </c>
      <c r="E340" s="7" t="s">
        <v>152</v>
      </c>
      <c r="F340" s="7" t="s">
        <v>35</v>
      </c>
      <c r="G340" s="7" t="n">
        <f aca="false">VLOOKUP(B340,[1]Sheet2!A$1:B$1048576,2,FALSE())</f>
        <v>67</v>
      </c>
      <c r="H340" s="8"/>
    </row>
    <row r="341" s="2" customFormat="true" ht="20" hidden="false" customHeight="true" outlineLevel="0" collapsed="false">
      <c r="A341" s="5" t="n">
        <v>339</v>
      </c>
      <c r="B341" s="6" t="n">
        <v>190101502</v>
      </c>
      <c r="C341" s="7" t="s">
        <v>465</v>
      </c>
      <c r="D341" s="5" t="s">
        <v>164</v>
      </c>
      <c r="E341" s="7" t="s">
        <v>165</v>
      </c>
      <c r="F341" s="7" t="s">
        <v>39</v>
      </c>
      <c r="G341" s="7" t="n">
        <f aca="false">VLOOKUP(B341,[1]Sheet2!A$1:B$1048576,2,FALSE())</f>
        <v>58.2</v>
      </c>
      <c r="H341" s="8"/>
    </row>
    <row r="342" s="2" customFormat="true" ht="20" hidden="false" customHeight="true" outlineLevel="0" collapsed="false">
      <c r="A342" s="5" t="n">
        <v>340</v>
      </c>
      <c r="B342" s="6" t="n">
        <v>190101503</v>
      </c>
      <c r="C342" s="7" t="s">
        <v>224</v>
      </c>
      <c r="D342" s="5" t="s">
        <v>82</v>
      </c>
      <c r="E342" s="7" t="s">
        <v>83</v>
      </c>
      <c r="F342" s="7" t="s">
        <v>39</v>
      </c>
      <c r="G342" s="7" t="n">
        <f aca="false">VLOOKUP(B342,[1]Sheet2!A$1:B$1048576,2,FALSE())</f>
        <v>45.8</v>
      </c>
      <c r="H342" s="8"/>
    </row>
    <row r="343" s="2" customFormat="true" ht="20" hidden="false" customHeight="true" outlineLevel="0" collapsed="false">
      <c r="A343" s="5" t="n">
        <v>341</v>
      </c>
      <c r="B343" s="6" t="n">
        <v>190101504</v>
      </c>
      <c r="C343" s="7" t="s">
        <v>466</v>
      </c>
      <c r="D343" s="5" t="s">
        <v>67</v>
      </c>
      <c r="E343" s="7" t="s">
        <v>68</v>
      </c>
      <c r="F343" s="7" t="s">
        <v>39</v>
      </c>
      <c r="G343" s="7" t="n">
        <f aca="false">VLOOKUP(B343,[1]Sheet2!A$1:B$1048576,2,FALSE())</f>
        <v>68.4</v>
      </c>
      <c r="H343" s="8"/>
    </row>
    <row r="344" s="2" customFormat="true" ht="20" hidden="false" customHeight="true" outlineLevel="0" collapsed="false">
      <c r="A344" s="5" t="n">
        <v>342</v>
      </c>
      <c r="B344" s="6" t="n">
        <v>190101506</v>
      </c>
      <c r="C344" s="7" t="s">
        <v>467</v>
      </c>
      <c r="D344" s="5" t="s">
        <v>44</v>
      </c>
      <c r="E344" s="7" t="s">
        <v>23</v>
      </c>
      <c r="F344" s="7" t="s">
        <v>45</v>
      </c>
      <c r="G344" s="7" t="n">
        <f aca="false">VLOOKUP(B344,[1]Sheet2!A$1:B$1048576,2,FALSE())</f>
        <v>62.6</v>
      </c>
      <c r="H344" s="8"/>
    </row>
    <row r="345" s="2" customFormat="true" ht="20" hidden="false" customHeight="true" outlineLevel="0" collapsed="false">
      <c r="A345" s="5" t="n">
        <v>343</v>
      </c>
      <c r="B345" s="6" t="n">
        <v>190101507</v>
      </c>
      <c r="C345" s="7" t="s">
        <v>468</v>
      </c>
      <c r="D345" s="5" t="s">
        <v>97</v>
      </c>
      <c r="E345" s="7" t="s">
        <v>23</v>
      </c>
      <c r="F345" s="7" t="s">
        <v>20</v>
      </c>
      <c r="G345" s="7" t="n">
        <f aca="false">VLOOKUP(B345,[1]Sheet2!A$1:B$1048576,2,FALSE())</f>
        <v>58.8</v>
      </c>
      <c r="H345" s="8"/>
    </row>
    <row r="346" s="2" customFormat="true" ht="20" hidden="false" customHeight="true" outlineLevel="0" collapsed="false">
      <c r="A346" s="5" t="n">
        <v>344</v>
      </c>
      <c r="B346" s="6" t="n">
        <v>190101508</v>
      </c>
      <c r="C346" s="7" t="s">
        <v>469</v>
      </c>
      <c r="D346" s="5" t="s">
        <v>100</v>
      </c>
      <c r="E346" s="7" t="s">
        <v>101</v>
      </c>
      <c r="F346" s="7" t="s">
        <v>75</v>
      </c>
      <c r="G346" s="7" t="n">
        <f aca="false">VLOOKUP(B346,[1]Sheet2!A$1:B$1048576,2,FALSE())</f>
        <v>64.9</v>
      </c>
      <c r="H346" s="8"/>
    </row>
    <row r="347" s="2" customFormat="true" ht="20" hidden="false" customHeight="true" outlineLevel="0" collapsed="false">
      <c r="A347" s="5" t="n">
        <v>345</v>
      </c>
      <c r="B347" s="6" t="n">
        <v>190101509</v>
      </c>
      <c r="C347" s="7" t="s">
        <v>470</v>
      </c>
      <c r="D347" s="5" t="s">
        <v>294</v>
      </c>
      <c r="E347" s="7" t="s">
        <v>19</v>
      </c>
      <c r="F347" s="7" t="s">
        <v>52</v>
      </c>
      <c r="G347" s="7" t="n">
        <f aca="false">VLOOKUP(B347,[1]Sheet2!A$1:B$1048576,2,FALSE())</f>
        <v>45.1</v>
      </c>
      <c r="H347" s="8"/>
    </row>
    <row r="348" s="2" customFormat="true" ht="20" hidden="false" customHeight="true" outlineLevel="0" collapsed="false">
      <c r="A348" s="5" t="n">
        <v>346</v>
      </c>
      <c r="B348" s="6" t="n">
        <v>190101510</v>
      </c>
      <c r="C348" s="7" t="s">
        <v>471</v>
      </c>
      <c r="D348" s="5" t="s">
        <v>10</v>
      </c>
      <c r="E348" s="7" t="s">
        <v>11</v>
      </c>
      <c r="F348" s="7" t="s">
        <v>12</v>
      </c>
      <c r="G348" s="7" t="n">
        <f aca="false">VLOOKUP(B348,[1]Sheet2!A$1:B$1048576,2,FALSE())</f>
        <v>37.5</v>
      </c>
      <c r="H348" s="8"/>
    </row>
    <row r="349" s="2" customFormat="true" ht="20" hidden="false" customHeight="true" outlineLevel="0" collapsed="false">
      <c r="A349" s="5" t="n">
        <v>347</v>
      </c>
      <c r="B349" s="6" t="n">
        <v>190101511</v>
      </c>
      <c r="C349" s="7" t="s">
        <v>472</v>
      </c>
      <c r="D349" s="5" t="s">
        <v>105</v>
      </c>
      <c r="E349" s="7" t="s">
        <v>106</v>
      </c>
      <c r="F349" s="7" t="s">
        <v>107</v>
      </c>
      <c r="G349" s="7" t="n">
        <f aca="false">VLOOKUP(B349,[1]Sheet2!A$1:B$1048576,2,FALSE())</f>
        <v>63.2</v>
      </c>
      <c r="H349" s="8"/>
    </row>
    <row r="350" s="2" customFormat="true" ht="20" hidden="false" customHeight="true" outlineLevel="0" collapsed="false">
      <c r="A350" s="5" t="n">
        <v>348</v>
      </c>
      <c r="B350" s="6" t="n">
        <v>190101512</v>
      </c>
      <c r="C350" s="7" t="s">
        <v>473</v>
      </c>
      <c r="D350" s="5" t="s">
        <v>100</v>
      </c>
      <c r="E350" s="7" t="s">
        <v>101</v>
      </c>
      <c r="F350" s="7" t="s">
        <v>75</v>
      </c>
      <c r="G350" s="7" t="n">
        <f aca="false">VLOOKUP(B350,[1]Sheet2!A$1:B$1048576,2,FALSE())</f>
        <v>60.9</v>
      </c>
      <c r="H350" s="8"/>
    </row>
    <row r="351" s="2" customFormat="true" ht="20" hidden="false" customHeight="true" outlineLevel="0" collapsed="false">
      <c r="A351" s="5" t="n">
        <v>349</v>
      </c>
      <c r="B351" s="6" t="n">
        <v>190101513</v>
      </c>
      <c r="C351" s="7" t="s">
        <v>474</v>
      </c>
      <c r="D351" s="5" t="s">
        <v>186</v>
      </c>
      <c r="E351" s="7" t="s">
        <v>187</v>
      </c>
      <c r="F351" s="7" t="s">
        <v>35</v>
      </c>
      <c r="G351" s="7" t="n">
        <f aca="false">VLOOKUP(B351,[1]Sheet2!A$1:B$1048576,2,FALSE())</f>
        <v>50.1</v>
      </c>
      <c r="H351" s="8"/>
    </row>
    <row r="352" s="2" customFormat="true" ht="20" hidden="false" customHeight="true" outlineLevel="0" collapsed="false">
      <c r="A352" s="5" t="n">
        <v>350</v>
      </c>
      <c r="B352" s="6" t="n">
        <v>190101514</v>
      </c>
      <c r="C352" s="7" t="s">
        <v>475</v>
      </c>
      <c r="D352" s="5" t="s">
        <v>109</v>
      </c>
      <c r="E352" s="7" t="s">
        <v>110</v>
      </c>
      <c r="F352" s="7" t="s">
        <v>111</v>
      </c>
      <c r="G352" s="7" t="n">
        <f aca="false">VLOOKUP(B352,[1]Sheet2!A$1:B$1048576,2,FALSE())</f>
        <v>49.8</v>
      </c>
      <c r="H352" s="8"/>
    </row>
    <row r="353" s="2" customFormat="true" ht="20" hidden="false" customHeight="true" outlineLevel="0" collapsed="false">
      <c r="A353" s="5" t="n">
        <v>351</v>
      </c>
      <c r="B353" s="6" t="n">
        <v>190101515</v>
      </c>
      <c r="C353" s="7" t="s">
        <v>476</v>
      </c>
      <c r="D353" s="5" t="s">
        <v>94</v>
      </c>
      <c r="E353" s="7" t="s">
        <v>95</v>
      </c>
      <c r="F353" s="7" t="s">
        <v>45</v>
      </c>
      <c r="G353" s="7" t="n">
        <f aca="false">VLOOKUP(B353,[1]Sheet2!A$1:B$1048576,2,FALSE())</f>
        <v>66.1</v>
      </c>
      <c r="H353" s="8"/>
    </row>
    <row r="354" s="2" customFormat="true" ht="20" hidden="false" customHeight="true" outlineLevel="0" collapsed="false">
      <c r="A354" s="5" t="n">
        <v>352</v>
      </c>
      <c r="B354" s="6" t="n">
        <v>190101516</v>
      </c>
      <c r="C354" s="7" t="s">
        <v>477</v>
      </c>
      <c r="D354" s="5" t="s">
        <v>113</v>
      </c>
      <c r="E354" s="7" t="s">
        <v>11</v>
      </c>
      <c r="F354" s="7" t="s">
        <v>12</v>
      </c>
      <c r="G354" s="7" t="n">
        <f aca="false">VLOOKUP(B354,[1]Sheet2!A$1:B$1048576,2,FALSE())</f>
        <v>36.5</v>
      </c>
      <c r="H354" s="8"/>
    </row>
    <row r="355" s="2" customFormat="true" ht="20" hidden="false" customHeight="true" outlineLevel="0" collapsed="false">
      <c r="A355" s="5" t="n">
        <v>353</v>
      </c>
      <c r="B355" s="6" t="n">
        <v>190101517</v>
      </c>
      <c r="C355" s="7" t="s">
        <v>478</v>
      </c>
      <c r="D355" s="5" t="s">
        <v>255</v>
      </c>
      <c r="E355" s="7" t="s">
        <v>251</v>
      </c>
      <c r="F355" s="7" t="s">
        <v>20</v>
      </c>
      <c r="G355" s="7" t="n">
        <f aca="false">VLOOKUP(B355,[1]Sheet2!A$1:B$1048576,2,FALSE())</f>
        <v>56.8</v>
      </c>
      <c r="H355" s="8"/>
    </row>
    <row r="356" s="2" customFormat="true" ht="20" hidden="false" customHeight="true" outlineLevel="0" collapsed="false">
      <c r="A356" s="5" t="n">
        <v>354</v>
      </c>
      <c r="B356" s="6" t="n">
        <v>190101518</v>
      </c>
      <c r="C356" s="7" t="s">
        <v>479</v>
      </c>
      <c r="D356" s="5" t="s">
        <v>280</v>
      </c>
      <c r="E356" s="7" t="s">
        <v>152</v>
      </c>
      <c r="F356" s="7" t="s">
        <v>35</v>
      </c>
      <c r="G356" s="7" t="n">
        <f aca="false">VLOOKUP(B356,[1]Sheet2!A$1:B$1048576,2,FALSE())</f>
        <v>58.9</v>
      </c>
      <c r="H356" s="8"/>
    </row>
    <row r="357" s="2" customFormat="true" ht="20" hidden="false" customHeight="true" outlineLevel="0" collapsed="false">
      <c r="A357" s="5" t="n">
        <v>355</v>
      </c>
      <c r="B357" s="6" t="n">
        <v>190101519</v>
      </c>
      <c r="C357" s="7" t="s">
        <v>480</v>
      </c>
      <c r="D357" s="5" t="s">
        <v>230</v>
      </c>
      <c r="E357" s="7" t="s">
        <v>119</v>
      </c>
      <c r="F357" s="7" t="s">
        <v>39</v>
      </c>
      <c r="G357" s="7" t="n">
        <f aca="false">VLOOKUP(B357,[1]Sheet2!A$1:B$1048576,2,FALSE())</f>
        <v>61.9</v>
      </c>
      <c r="H357" s="8"/>
    </row>
    <row r="358" s="2" customFormat="true" ht="20" hidden="false" customHeight="true" outlineLevel="0" collapsed="false">
      <c r="A358" s="5" t="n">
        <v>356</v>
      </c>
      <c r="B358" s="6" t="n">
        <v>190101520</v>
      </c>
      <c r="C358" s="7" t="s">
        <v>481</v>
      </c>
      <c r="D358" s="5" t="s">
        <v>37</v>
      </c>
      <c r="E358" s="7" t="s">
        <v>38</v>
      </c>
      <c r="F358" s="7" t="s">
        <v>39</v>
      </c>
      <c r="G358" s="7" t="n">
        <f aca="false">VLOOKUP(B358,[1]Sheet2!A$1:B$1048576,2,FALSE())</f>
        <v>55.9</v>
      </c>
      <c r="H358" s="8"/>
    </row>
    <row r="359" s="2" customFormat="true" ht="20" hidden="false" customHeight="true" outlineLevel="0" collapsed="false">
      <c r="A359" s="5" t="n">
        <v>357</v>
      </c>
      <c r="B359" s="6" t="n">
        <v>190101521</v>
      </c>
      <c r="C359" s="7" t="s">
        <v>482</v>
      </c>
      <c r="D359" s="5" t="s">
        <v>147</v>
      </c>
      <c r="E359" s="7" t="s">
        <v>51</v>
      </c>
      <c r="F359" s="7" t="s">
        <v>39</v>
      </c>
      <c r="G359" s="7" t="n">
        <f aca="false">VLOOKUP(B359,[1]Sheet2!A$1:B$1048576,2,FALSE())</f>
        <v>49.7</v>
      </c>
      <c r="H359" s="8"/>
    </row>
    <row r="360" s="2" customFormat="true" ht="20" hidden="false" customHeight="true" outlineLevel="0" collapsed="false">
      <c r="A360" s="5" t="n">
        <v>358</v>
      </c>
      <c r="B360" s="6" t="n">
        <v>190101522</v>
      </c>
      <c r="C360" s="7" t="s">
        <v>483</v>
      </c>
      <c r="D360" s="5" t="s">
        <v>67</v>
      </c>
      <c r="E360" s="7" t="s">
        <v>68</v>
      </c>
      <c r="F360" s="7" t="s">
        <v>39</v>
      </c>
      <c r="G360" s="7" t="n">
        <f aca="false">VLOOKUP(B360,[1]Sheet2!A$1:B$1048576,2,FALSE())</f>
        <v>60.9</v>
      </c>
      <c r="H360" s="8"/>
    </row>
    <row r="361" s="2" customFormat="true" ht="20" hidden="false" customHeight="true" outlineLevel="0" collapsed="false">
      <c r="A361" s="5" t="n">
        <v>359</v>
      </c>
      <c r="B361" s="6" t="n">
        <v>190101524</v>
      </c>
      <c r="C361" s="7" t="s">
        <v>484</v>
      </c>
      <c r="D361" s="5" t="s">
        <v>122</v>
      </c>
      <c r="E361" s="7" t="s">
        <v>123</v>
      </c>
      <c r="F361" s="7" t="s">
        <v>12</v>
      </c>
      <c r="G361" s="7" t="n">
        <f aca="false">VLOOKUP(B361,[1]Sheet2!A$1:B$1048576,2,FALSE())</f>
        <v>41.2</v>
      </c>
      <c r="H361" s="8"/>
    </row>
    <row r="362" s="2" customFormat="true" ht="20" hidden="false" customHeight="true" outlineLevel="0" collapsed="false">
      <c r="A362" s="5" t="n">
        <v>360</v>
      </c>
      <c r="B362" s="6" t="n">
        <v>190101525</v>
      </c>
      <c r="C362" s="7" t="s">
        <v>485</v>
      </c>
      <c r="D362" s="5" t="s">
        <v>118</v>
      </c>
      <c r="E362" s="7" t="s">
        <v>119</v>
      </c>
      <c r="F362" s="7" t="s">
        <v>75</v>
      </c>
      <c r="G362" s="7" t="n">
        <f aca="false">VLOOKUP(B362,[1]Sheet2!A$1:B$1048576,2,FALSE())</f>
        <v>68.1</v>
      </c>
      <c r="H362" s="8"/>
    </row>
    <row r="363" s="2" customFormat="true" ht="20" hidden="false" customHeight="true" outlineLevel="0" collapsed="false">
      <c r="A363" s="5" t="n">
        <v>361</v>
      </c>
      <c r="B363" s="6" t="n">
        <v>190101526</v>
      </c>
      <c r="C363" s="7" t="s">
        <v>486</v>
      </c>
      <c r="D363" s="5" t="s">
        <v>54</v>
      </c>
      <c r="E363" s="7" t="s">
        <v>55</v>
      </c>
      <c r="F363" s="7" t="s">
        <v>48</v>
      </c>
      <c r="G363" s="7" t="n">
        <f aca="false">VLOOKUP(B363,[1]Sheet2!A$1:B$1048576,2,FALSE())</f>
        <v>47.7</v>
      </c>
      <c r="H363" s="8"/>
    </row>
    <row r="364" s="2" customFormat="true" ht="20" hidden="false" customHeight="true" outlineLevel="0" collapsed="false">
      <c r="A364" s="5" t="n">
        <v>362</v>
      </c>
      <c r="B364" s="6" t="n">
        <v>190101527</v>
      </c>
      <c r="C364" s="7" t="s">
        <v>487</v>
      </c>
      <c r="D364" s="5" t="s">
        <v>103</v>
      </c>
      <c r="E364" s="7" t="s">
        <v>38</v>
      </c>
      <c r="F364" s="7" t="s">
        <v>35</v>
      </c>
      <c r="G364" s="7" t="n">
        <f aca="false">VLOOKUP(B364,[1]Sheet2!A$1:B$1048576,2,FALSE())</f>
        <v>55.1</v>
      </c>
      <c r="H364" s="8"/>
    </row>
    <row r="365" s="2" customFormat="true" ht="20" hidden="false" customHeight="true" outlineLevel="0" collapsed="false">
      <c r="A365" s="5" t="n">
        <v>363</v>
      </c>
      <c r="B365" s="6" t="n">
        <v>190101528</v>
      </c>
      <c r="C365" s="7" t="s">
        <v>488</v>
      </c>
      <c r="D365" s="5" t="s">
        <v>64</v>
      </c>
      <c r="E365" s="7" t="s">
        <v>23</v>
      </c>
      <c r="F365" s="7" t="s">
        <v>39</v>
      </c>
      <c r="G365" s="7" t="n">
        <f aca="false">VLOOKUP(B365,[1]Sheet2!A$1:B$1048576,2,FALSE())</f>
        <v>32.5</v>
      </c>
      <c r="H365" s="8"/>
    </row>
    <row r="366" s="2" customFormat="true" ht="20" hidden="false" customHeight="true" outlineLevel="0" collapsed="false">
      <c r="A366" s="5" t="n">
        <v>364</v>
      </c>
      <c r="B366" s="6" t="n">
        <v>190101529</v>
      </c>
      <c r="C366" s="7" t="s">
        <v>489</v>
      </c>
      <c r="D366" s="5" t="s">
        <v>292</v>
      </c>
      <c r="E366" s="7" t="s">
        <v>251</v>
      </c>
      <c r="F366" s="7" t="s">
        <v>16</v>
      </c>
      <c r="G366" s="7" t="n">
        <f aca="false">VLOOKUP(B366,[1]Sheet2!A$1:B$1048576,2,FALSE())</f>
        <v>41.2</v>
      </c>
      <c r="H366" s="8"/>
    </row>
    <row r="367" s="2" customFormat="true" ht="20" hidden="false" customHeight="true" outlineLevel="0" collapsed="false">
      <c r="A367" s="5" t="n">
        <v>365</v>
      </c>
      <c r="B367" s="6" t="n">
        <v>190101530</v>
      </c>
      <c r="C367" s="7" t="s">
        <v>490</v>
      </c>
      <c r="D367" s="5" t="s">
        <v>44</v>
      </c>
      <c r="E367" s="7" t="s">
        <v>23</v>
      </c>
      <c r="F367" s="7" t="s">
        <v>45</v>
      </c>
      <c r="G367" s="7" t="n">
        <f aca="false">VLOOKUP(B367,[1]Sheet2!A$1:B$1048576,2,FALSE())</f>
        <v>46.3</v>
      </c>
      <c r="H367" s="8"/>
    </row>
    <row r="368" s="2" customFormat="true" ht="20" hidden="false" customHeight="true" outlineLevel="0" collapsed="false">
      <c r="A368" s="5" t="n">
        <v>366</v>
      </c>
      <c r="B368" s="6" t="n">
        <v>190101601</v>
      </c>
      <c r="C368" s="7" t="s">
        <v>491</v>
      </c>
      <c r="D368" s="5" t="s">
        <v>276</v>
      </c>
      <c r="E368" s="7" t="s">
        <v>23</v>
      </c>
      <c r="F368" s="7" t="s">
        <v>52</v>
      </c>
      <c r="G368" s="7" t="n">
        <f aca="false">VLOOKUP(B368,[1]Sheet2!A$1:B$1048576,2,FALSE())</f>
        <v>53.6</v>
      </c>
      <c r="H368" s="8"/>
    </row>
    <row r="369" s="2" customFormat="true" ht="20" hidden="false" customHeight="true" outlineLevel="0" collapsed="false">
      <c r="A369" s="5" t="n">
        <v>367</v>
      </c>
      <c r="B369" s="6" t="n">
        <v>190101602</v>
      </c>
      <c r="C369" s="7" t="s">
        <v>492</v>
      </c>
      <c r="D369" s="5" t="s">
        <v>58</v>
      </c>
      <c r="E369" s="7" t="s">
        <v>59</v>
      </c>
      <c r="F369" s="7" t="s">
        <v>39</v>
      </c>
      <c r="G369" s="7" t="n">
        <f aca="false">VLOOKUP(B369,[1]Sheet2!A$1:B$1048576,2,FALSE())</f>
        <v>51.5</v>
      </c>
      <c r="H369" s="8"/>
    </row>
    <row r="370" s="2" customFormat="true" ht="20" hidden="false" customHeight="true" outlineLevel="0" collapsed="false">
      <c r="A370" s="5" t="n">
        <v>368</v>
      </c>
      <c r="B370" s="6" t="n">
        <v>190101603</v>
      </c>
      <c r="C370" s="7" t="s">
        <v>493</v>
      </c>
      <c r="D370" s="5" t="s">
        <v>202</v>
      </c>
      <c r="E370" s="7" t="s">
        <v>152</v>
      </c>
      <c r="F370" s="7" t="s">
        <v>39</v>
      </c>
      <c r="G370" s="7" t="n">
        <f aca="false">VLOOKUP(B370,[1]Sheet2!A$1:B$1048576,2,FALSE())</f>
        <v>54.5</v>
      </c>
      <c r="H370" s="8"/>
    </row>
    <row r="371" s="2" customFormat="true" ht="20" hidden="false" customHeight="true" outlineLevel="0" collapsed="false">
      <c r="A371" s="5" t="n">
        <v>369</v>
      </c>
      <c r="B371" s="6" t="n">
        <v>190101604</v>
      </c>
      <c r="C371" s="7" t="s">
        <v>494</v>
      </c>
      <c r="D371" s="5" t="s">
        <v>196</v>
      </c>
      <c r="E371" s="7" t="s">
        <v>55</v>
      </c>
      <c r="F371" s="7" t="s">
        <v>20</v>
      </c>
      <c r="G371" s="7" t="n">
        <f aca="false">VLOOKUP(B371,[1]Sheet2!A$1:B$1048576,2,FALSE())</f>
        <v>49.5</v>
      </c>
      <c r="H371" s="8"/>
    </row>
    <row r="372" s="2" customFormat="true" ht="20" hidden="false" customHeight="true" outlineLevel="0" collapsed="false">
      <c r="A372" s="5" t="n">
        <v>370</v>
      </c>
      <c r="B372" s="6" t="n">
        <v>190101605</v>
      </c>
      <c r="C372" s="7" t="s">
        <v>495</v>
      </c>
      <c r="D372" s="5" t="s">
        <v>162</v>
      </c>
      <c r="E372" s="7" t="s">
        <v>152</v>
      </c>
      <c r="F372" s="7" t="s">
        <v>45</v>
      </c>
      <c r="G372" s="7" t="n">
        <f aca="false">VLOOKUP(B372,[1]Sheet2!A$1:B$1048576,2,FALSE())</f>
        <v>49.2</v>
      </c>
      <c r="H372" s="8"/>
    </row>
    <row r="373" s="2" customFormat="true" ht="20" hidden="false" customHeight="true" outlineLevel="0" collapsed="false">
      <c r="A373" s="5" t="n">
        <v>371</v>
      </c>
      <c r="B373" s="6" t="n">
        <v>190101606</v>
      </c>
      <c r="C373" s="7" t="s">
        <v>496</v>
      </c>
      <c r="D373" s="5" t="s">
        <v>73</v>
      </c>
      <c r="E373" s="7" t="s">
        <v>74</v>
      </c>
      <c r="F373" s="7" t="s">
        <v>75</v>
      </c>
      <c r="G373" s="7" t="n">
        <f aca="false">VLOOKUP(B373,[1]Sheet2!A$1:B$1048576,2,FALSE())</f>
        <v>49.5</v>
      </c>
      <c r="H373" s="8"/>
    </row>
    <row r="374" s="2" customFormat="true" ht="20" hidden="false" customHeight="true" outlineLevel="0" collapsed="false">
      <c r="A374" s="5" t="n">
        <v>372</v>
      </c>
      <c r="B374" s="6" t="n">
        <v>190101607</v>
      </c>
      <c r="C374" s="7" t="s">
        <v>497</v>
      </c>
      <c r="D374" s="5" t="s">
        <v>47</v>
      </c>
      <c r="E374" s="7" t="s">
        <v>19</v>
      </c>
      <c r="F374" s="7" t="s">
        <v>48</v>
      </c>
      <c r="G374" s="7" t="n">
        <f aca="false">VLOOKUP(B374,[1]Sheet2!A$1:B$1048576,2,FALSE())</f>
        <v>50.4</v>
      </c>
      <c r="H374" s="8"/>
    </row>
    <row r="375" s="2" customFormat="true" ht="20" hidden="false" customHeight="true" outlineLevel="0" collapsed="false">
      <c r="A375" s="5" t="n">
        <v>373</v>
      </c>
      <c r="B375" s="6" t="n">
        <v>190101608</v>
      </c>
      <c r="C375" s="7" t="s">
        <v>498</v>
      </c>
      <c r="D375" s="5" t="s">
        <v>37</v>
      </c>
      <c r="E375" s="7" t="s">
        <v>38</v>
      </c>
      <c r="F375" s="7" t="s">
        <v>39</v>
      </c>
      <c r="G375" s="7" t="n">
        <f aca="false">VLOOKUP(B375,[1]Sheet2!A$1:B$1048576,2,FALSE())</f>
        <v>47.7</v>
      </c>
      <c r="H375" s="8"/>
    </row>
    <row r="376" s="2" customFormat="true" ht="20" hidden="false" customHeight="true" outlineLevel="0" collapsed="false">
      <c r="A376" s="5" t="n">
        <v>374</v>
      </c>
      <c r="B376" s="6" t="n">
        <v>190101609</v>
      </c>
      <c r="C376" s="7" t="s">
        <v>499</v>
      </c>
      <c r="D376" s="5" t="s">
        <v>164</v>
      </c>
      <c r="E376" s="7" t="s">
        <v>165</v>
      </c>
      <c r="F376" s="7" t="s">
        <v>39</v>
      </c>
      <c r="G376" s="7" t="n">
        <f aca="false">VLOOKUP(B376,[1]Sheet2!A$1:B$1048576,2,FALSE())</f>
        <v>47.9</v>
      </c>
      <c r="H376" s="8"/>
    </row>
    <row r="377" s="2" customFormat="true" ht="20" hidden="false" customHeight="true" outlineLevel="0" collapsed="false">
      <c r="A377" s="5" t="n">
        <v>375</v>
      </c>
      <c r="B377" s="6" t="n">
        <v>190101611</v>
      </c>
      <c r="C377" s="7" t="s">
        <v>500</v>
      </c>
      <c r="D377" s="5" t="s">
        <v>94</v>
      </c>
      <c r="E377" s="7" t="s">
        <v>95</v>
      </c>
      <c r="F377" s="7" t="s">
        <v>45</v>
      </c>
      <c r="G377" s="7" t="n">
        <f aca="false">VLOOKUP(B377,[1]Sheet2!A$1:B$1048576,2,FALSE())</f>
        <v>53.7</v>
      </c>
      <c r="H377" s="8"/>
    </row>
    <row r="378" s="2" customFormat="true" ht="20" hidden="false" customHeight="true" outlineLevel="0" collapsed="false">
      <c r="A378" s="5" t="n">
        <v>376</v>
      </c>
      <c r="B378" s="6" t="n">
        <v>190101612</v>
      </c>
      <c r="C378" s="7" t="s">
        <v>501</v>
      </c>
      <c r="D378" s="5" t="s">
        <v>135</v>
      </c>
      <c r="E378" s="7" t="s">
        <v>19</v>
      </c>
      <c r="F378" s="7" t="s">
        <v>136</v>
      </c>
      <c r="G378" s="7" t="n">
        <f aca="false">VLOOKUP(B378,[1]Sheet2!A$1:B$1048576,2,FALSE())</f>
        <v>64.4</v>
      </c>
      <c r="H378" s="8"/>
    </row>
    <row r="379" s="2" customFormat="true" ht="20" hidden="false" customHeight="true" outlineLevel="0" collapsed="false">
      <c r="A379" s="5" t="n">
        <v>377</v>
      </c>
      <c r="B379" s="6" t="n">
        <v>190101613</v>
      </c>
      <c r="C379" s="7" t="s">
        <v>502</v>
      </c>
      <c r="D379" s="5" t="s">
        <v>85</v>
      </c>
      <c r="E379" s="7" t="s">
        <v>86</v>
      </c>
      <c r="F379" s="7" t="s">
        <v>35</v>
      </c>
      <c r="G379" s="7" t="n">
        <f aca="false">VLOOKUP(B379,[1]Sheet2!A$1:B$1048576,2,FALSE())</f>
        <v>41.9</v>
      </c>
      <c r="H379" s="8"/>
    </row>
    <row r="380" s="2" customFormat="true" ht="20" hidden="false" customHeight="true" outlineLevel="0" collapsed="false">
      <c r="A380" s="5" t="n">
        <v>378</v>
      </c>
      <c r="B380" s="6" t="n">
        <v>190101614</v>
      </c>
      <c r="C380" s="7" t="s">
        <v>503</v>
      </c>
      <c r="D380" s="5" t="s">
        <v>171</v>
      </c>
      <c r="E380" s="7" t="s">
        <v>42</v>
      </c>
      <c r="F380" s="7" t="s">
        <v>12</v>
      </c>
      <c r="G380" s="7" t="n">
        <f aca="false">VLOOKUP(B380,[1]Sheet2!A$1:B$1048576,2,FALSE())</f>
        <v>45.9</v>
      </c>
      <c r="H380" s="8"/>
    </row>
    <row r="381" s="2" customFormat="true" ht="20" hidden="false" customHeight="true" outlineLevel="0" collapsed="false">
      <c r="A381" s="5" t="n">
        <v>379</v>
      </c>
      <c r="B381" s="6" t="n">
        <v>190101615</v>
      </c>
      <c r="C381" s="7" t="s">
        <v>504</v>
      </c>
      <c r="D381" s="5" t="s">
        <v>505</v>
      </c>
      <c r="E381" s="7" t="s">
        <v>19</v>
      </c>
      <c r="F381" s="7" t="s">
        <v>16</v>
      </c>
      <c r="G381" s="7" t="n">
        <f aca="false">VLOOKUP(B381,[1]Sheet2!A$1:B$1048576,2,FALSE())</f>
        <v>44.1</v>
      </c>
      <c r="H381" s="8"/>
    </row>
    <row r="382" s="2" customFormat="true" ht="20" hidden="false" customHeight="true" outlineLevel="0" collapsed="false">
      <c r="A382" s="5" t="n">
        <v>380</v>
      </c>
      <c r="B382" s="6" t="n">
        <v>190101616</v>
      </c>
      <c r="C382" s="7" t="s">
        <v>506</v>
      </c>
      <c r="D382" s="5" t="s">
        <v>44</v>
      </c>
      <c r="E382" s="7" t="s">
        <v>23</v>
      </c>
      <c r="F382" s="7" t="s">
        <v>45</v>
      </c>
      <c r="G382" s="7" t="n">
        <f aca="false">VLOOKUP(B382,[1]Sheet2!A$1:B$1048576,2,FALSE())</f>
        <v>52</v>
      </c>
      <c r="H382" s="8"/>
    </row>
    <row r="383" s="2" customFormat="true" ht="20" hidden="false" customHeight="true" outlineLevel="0" collapsed="false">
      <c r="A383" s="5" t="n">
        <v>381</v>
      </c>
      <c r="B383" s="6" t="n">
        <v>190101617</v>
      </c>
      <c r="C383" s="7" t="s">
        <v>507</v>
      </c>
      <c r="D383" s="5" t="s">
        <v>47</v>
      </c>
      <c r="E383" s="7" t="s">
        <v>19</v>
      </c>
      <c r="F383" s="7" t="s">
        <v>48</v>
      </c>
      <c r="G383" s="7" t="n">
        <f aca="false">VLOOKUP(B383,[1]Sheet2!A$1:B$1048576,2,FALSE())</f>
        <v>50.7</v>
      </c>
      <c r="H383" s="8"/>
    </row>
    <row r="384" s="2" customFormat="true" ht="20" hidden="false" customHeight="true" outlineLevel="0" collapsed="false">
      <c r="A384" s="5" t="n">
        <v>382</v>
      </c>
      <c r="B384" s="6" t="n">
        <v>190101618</v>
      </c>
      <c r="C384" s="7" t="s">
        <v>508</v>
      </c>
      <c r="D384" s="5" t="s">
        <v>22</v>
      </c>
      <c r="E384" s="7" t="s">
        <v>23</v>
      </c>
      <c r="F384" s="7" t="s">
        <v>16</v>
      </c>
      <c r="G384" s="7" t="n">
        <f aca="false">VLOOKUP(B384,[1]Sheet2!A$1:B$1048576,2,FALSE())</f>
        <v>60.5</v>
      </c>
      <c r="H384" s="8"/>
    </row>
    <row r="385" s="2" customFormat="true" ht="20" hidden="false" customHeight="true" outlineLevel="0" collapsed="false">
      <c r="A385" s="5" t="n">
        <v>383</v>
      </c>
      <c r="B385" s="6" t="n">
        <v>190101619</v>
      </c>
      <c r="C385" s="7" t="s">
        <v>509</v>
      </c>
      <c r="D385" s="5" t="s">
        <v>343</v>
      </c>
      <c r="E385" s="7" t="s">
        <v>38</v>
      </c>
      <c r="F385" s="7" t="s">
        <v>52</v>
      </c>
      <c r="G385" s="7" t="n">
        <f aca="false">VLOOKUP(B385,[1]Sheet2!A$1:B$1048576,2,FALSE())</f>
        <v>50</v>
      </c>
      <c r="H385" s="8"/>
    </row>
    <row r="386" s="2" customFormat="true" ht="20" hidden="false" customHeight="true" outlineLevel="0" collapsed="false">
      <c r="A386" s="5" t="n">
        <v>384</v>
      </c>
      <c r="B386" s="6" t="n">
        <v>190101620</v>
      </c>
      <c r="C386" s="7" t="s">
        <v>510</v>
      </c>
      <c r="D386" s="5" t="s">
        <v>67</v>
      </c>
      <c r="E386" s="7" t="s">
        <v>68</v>
      </c>
      <c r="F386" s="7" t="s">
        <v>39</v>
      </c>
      <c r="G386" s="7" t="n">
        <f aca="false">VLOOKUP(B386,[1]Sheet2!A$1:B$1048576,2,FALSE())</f>
        <v>54.9</v>
      </c>
      <c r="H386" s="8"/>
    </row>
    <row r="387" s="2" customFormat="true" ht="20" hidden="false" customHeight="true" outlineLevel="0" collapsed="false">
      <c r="A387" s="5" t="n">
        <v>385</v>
      </c>
      <c r="B387" s="6" t="n">
        <v>190101622</v>
      </c>
      <c r="C387" s="7" t="s">
        <v>511</v>
      </c>
      <c r="D387" s="5" t="s">
        <v>100</v>
      </c>
      <c r="E387" s="7" t="s">
        <v>101</v>
      </c>
      <c r="F387" s="7" t="s">
        <v>75</v>
      </c>
      <c r="G387" s="7" t="n">
        <f aca="false">VLOOKUP(B387,[1]Sheet2!A$1:B$1048576,2,FALSE())</f>
        <v>59.7</v>
      </c>
      <c r="H387" s="8"/>
    </row>
    <row r="388" s="2" customFormat="true" ht="20" hidden="false" customHeight="true" outlineLevel="0" collapsed="false">
      <c r="A388" s="5" t="n">
        <v>386</v>
      </c>
      <c r="B388" s="6" t="n">
        <v>190101623</v>
      </c>
      <c r="C388" s="7" t="s">
        <v>512</v>
      </c>
      <c r="D388" s="5" t="s">
        <v>103</v>
      </c>
      <c r="E388" s="7" t="s">
        <v>38</v>
      </c>
      <c r="F388" s="7" t="s">
        <v>35</v>
      </c>
      <c r="G388" s="7" t="n">
        <f aca="false">VLOOKUP(B388,[1]Sheet2!A$1:B$1048576,2,FALSE())</f>
        <v>50</v>
      </c>
      <c r="H388" s="8"/>
    </row>
    <row r="389" s="2" customFormat="true" ht="20" hidden="false" customHeight="true" outlineLevel="0" collapsed="false">
      <c r="A389" s="5" t="n">
        <v>387</v>
      </c>
      <c r="B389" s="6" t="n">
        <v>190101624</v>
      </c>
      <c r="C389" s="7" t="s">
        <v>513</v>
      </c>
      <c r="D389" s="5" t="s">
        <v>178</v>
      </c>
      <c r="E389" s="7" t="s">
        <v>23</v>
      </c>
      <c r="F389" s="7" t="s">
        <v>75</v>
      </c>
      <c r="G389" s="7" t="n">
        <f aca="false">VLOOKUP(B389,[1]Sheet2!A$1:B$1048576,2,FALSE())</f>
        <v>50.5</v>
      </c>
      <c r="H389" s="8"/>
    </row>
    <row r="390" s="2" customFormat="true" ht="20" hidden="false" customHeight="true" outlineLevel="0" collapsed="false">
      <c r="A390" s="5" t="n">
        <v>388</v>
      </c>
      <c r="B390" s="6" t="n">
        <v>190101625</v>
      </c>
      <c r="C390" s="7" t="s">
        <v>514</v>
      </c>
      <c r="D390" s="5" t="s">
        <v>159</v>
      </c>
      <c r="E390" s="7" t="s">
        <v>160</v>
      </c>
      <c r="F390" s="7" t="s">
        <v>39</v>
      </c>
      <c r="G390" s="7" t="n">
        <f aca="false">VLOOKUP(B390,[1]Sheet2!A$1:B$1048576,2,FALSE())</f>
        <v>55</v>
      </c>
      <c r="H390" s="8"/>
    </row>
    <row r="391" s="2" customFormat="true" ht="20" hidden="false" customHeight="true" outlineLevel="0" collapsed="false">
      <c r="A391" s="5" t="n">
        <v>389</v>
      </c>
      <c r="B391" s="6" t="n">
        <v>190101626</v>
      </c>
      <c r="C391" s="7" t="s">
        <v>515</v>
      </c>
      <c r="D391" s="5" t="s">
        <v>202</v>
      </c>
      <c r="E391" s="7" t="s">
        <v>152</v>
      </c>
      <c r="F391" s="7" t="s">
        <v>39</v>
      </c>
      <c r="G391" s="7" t="n">
        <f aca="false">VLOOKUP(B391,[1]Sheet2!A$1:B$1048576,2,FALSE())</f>
        <v>58</v>
      </c>
      <c r="H391" s="8"/>
    </row>
    <row r="392" s="2" customFormat="true" ht="20" hidden="false" customHeight="true" outlineLevel="0" collapsed="false">
      <c r="A392" s="5" t="n">
        <v>390</v>
      </c>
      <c r="B392" s="6" t="n">
        <v>190101627</v>
      </c>
      <c r="C392" s="7" t="s">
        <v>516</v>
      </c>
      <c r="D392" s="5" t="s">
        <v>97</v>
      </c>
      <c r="E392" s="7" t="s">
        <v>23</v>
      </c>
      <c r="F392" s="7" t="s">
        <v>20</v>
      </c>
      <c r="G392" s="7" t="n">
        <f aca="false">VLOOKUP(B392,[1]Sheet2!A$1:B$1048576,2,FALSE())</f>
        <v>39.5</v>
      </c>
      <c r="H392" s="8"/>
    </row>
    <row r="393" s="2" customFormat="true" ht="20" hidden="false" customHeight="true" outlineLevel="0" collapsed="false">
      <c r="A393" s="5" t="n">
        <v>391</v>
      </c>
      <c r="B393" s="6" t="n">
        <v>190101628</v>
      </c>
      <c r="C393" s="7" t="s">
        <v>517</v>
      </c>
      <c r="D393" s="5" t="s">
        <v>518</v>
      </c>
      <c r="E393" s="7" t="s">
        <v>19</v>
      </c>
      <c r="F393" s="7" t="s">
        <v>45</v>
      </c>
      <c r="G393" s="7" t="n">
        <f aca="false">VLOOKUP(B393,[1]Sheet2!A$1:B$1048576,2,FALSE())</f>
        <v>44.3</v>
      </c>
      <c r="H393" s="8"/>
    </row>
    <row r="394" s="2" customFormat="true" ht="20" hidden="false" customHeight="true" outlineLevel="0" collapsed="false">
      <c r="A394" s="5" t="n">
        <v>392</v>
      </c>
      <c r="B394" s="6" t="n">
        <v>190101629</v>
      </c>
      <c r="C394" s="7" t="s">
        <v>519</v>
      </c>
      <c r="D394" s="5" t="s">
        <v>100</v>
      </c>
      <c r="E394" s="7" t="s">
        <v>101</v>
      </c>
      <c r="F394" s="7" t="s">
        <v>75</v>
      </c>
      <c r="G394" s="7" t="n">
        <f aca="false">VLOOKUP(B394,[1]Sheet2!A$1:B$1048576,2,FALSE())</f>
        <v>56.7</v>
      </c>
      <c r="H394" s="8"/>
    </row>
    <row r="395" s="2" customFormat="true" ht="20" hidden="false" customHeight="true" outlineLevel="0" collapsed="false">
      <c r="A395" s="5" t="n">
        <v>393</v>
      </c>
      <c r="B395" s="6" t="n">
        <v>190101630</v>
      </c>
      <c r="C395" s="7" t="s">
        <v>520</v>
      </c>
      <c r="D395" s="5" t="s">
        <v>88</v>
      </c>
      <c r="E395" s="7" t="s">
        <v>89</v>
      </c>
      <c r="F395" s="7" t="s">
        <v>39</v>
      </c>
      <c r="G395" s="7" t="n">
        <f aca="false">VLOOKUP(B395,[1]Sheet2!A$1:B$1048576,2,FALSE())</f>
        <v>66.4</v>
      </c>
      <c r="H395" s="8"/>
    </row>
    <row r="396" s="2" customFormat="true" ht="20" hidden="false" customHeight="true" outlineLevel="0" collapsed="false">
      <c r="A396" s="5" t="n">
        <v>394</v>
      </c>
      <c r="B396" s="6" t="n">
        <v>190101701</v>
      </c>
      <c r="C396" s="7" t="s">
        <v>521</v>
      </c>
      <c r="D396" s="5" t="s">
        <v>113</v>
      </c>
      <c r="E396" s="7" t="s">
        <v>11</v>
      </c>
      <c r="F396" s="7" t="s">
        <v>12</v>
      </c>
      <c r="G396" s="7" t="n">
        <f aca="false">VLOOKUP(B396,[1]Sheet2!A$1:B$1048576,2,FALSE())</f>
        <v>45</v>
      </c>
      <c r="H396" s="8"/>
    </row>
    <row r="397" s="2" customFormat="true" ht="20" hidden="false" customHeight="true" outlineLevel="0" collapsed="false">
      <c r="A397" s="5" t="n">
        <v>395</v>
      </c>
      <c r="B397" s="6" t="n">
        <v>190101702</v>
      </c>
      <c r="C397" s="7" t="s">
        <v>522</v>
      </c>
      <c r="D397" s="5" t="s">
        <v>122</v>
      </c>
      <c r="E397" s="7" t="s">
        <v>123</v>
      </c>
      <c r="F397" s="7" t="s">
        <v>12</v>
      </c>
      <c r="G397" s="7" t="n">
        <f aca="false">VLOOKUP(B397,[1]Sheet2!A$1:B$1048576,2,FALSE())</f>
        <v>56.7</v>
      </c>
      <c r="H397" s="8"/>
    </row>
    <row r="398" s="2" customFormat="true" ht="20" hidden="false" customHeight="true" outlineLevel="0" collapsed="false">
      <c r="A398" s="5" t="n">
        <v>396</v>
      </c>
      <c r="B398" s="6" t="n">
        <v>190101704</v>
      </c>
      <c r="C398" s="7" t="s">
        <v>523</v>
      </c>
      <c r="D398" s="5" t="s">
        <v>366</v>
      </c>
      <c r="E398" s="7" t="s">
        <v>71</v>
      </c>
      <c r="F398" s="7" t="s">
        <v>16</v>
      </c>
      <c r="G398" s="7" t="n">
        <f aca="false">VLOOKUP(B398,[1]Sheet2!A$1:B$1048576,2,FALSE())</f>
        <v>39.4</v>
      </c>
      <c r="H398" s="8"/>
    </row>
    <row r="399" s="2" customFormat="true" ht="20" hidden="false" customHeight="true" outlineLevel="0" collapsed="false">
      <c r="A399" s="5" t="n">
        <v>397</v>
      </c>
      <c r="B399" s="6" t="n">
        <v>190101707</v>
      </c>
      <c r="C399" s="7" t="s">
        <v>524</v>
      </c>
      <c r="D399" s="5" t="s">
        <v>202</v>
      </c>
      <c r="E399" s="7" t="s">
        <v>152</v>
      </c>
      <c r="F399" s="7" t="s">
        <v>39</v>
      </c>
      <c r="G399" s="7" t="n">
        <f aca="false">VLOOKUP(B399,[1]Sheet2!A$1:B$1048576,2,FALSE())</f>
        <v>52.7</v>
      </c>
      <c r="H399" s="8"/>
    </row>
    <row r="400" s="2" customFormat="true" ht="20" hidden="false" customHeight="true" outlineLevel="0" collapsed="false">
      <c r="A400" s="5" t="n">
        <v>398</v>
      </c>
      <c r="B400" s="6" t="n">
        <v>190101709</v>
      </c>
      <c r="C400" s="7" t="s">
        <v>525</v>
      </c>
      <c r="D400" s="5" t="s">
        <v>336</v>
      </c>
      <c r="E400" s="7" t="s">
        <v>38</v>
      </c>
      <c r="F400" s="7" t="s">
        <v>16</v>
      </c>
      <c r="G400" s="7" t="n">
        <f aca="false">VLOOKUP(B400,[1]Sheet2!A$1:B$1048576,2,FALSE())</f>
        <v>43.6</v>
      </c>
      <c r="H400" s="8"/>
    </row>
    <row r="401" s="2" customFormat="true" ht="20" hidden="false" customHeight="true" outlineLevel="0" collapsed="false">
      <c r="A401" s="5" t="n">
        <v>399</v>
      </c>
      <c r="B401" s="6" t="n">
        <v>190101710</v>
      </c>
      <c r="C401" s="7" t="s">
        <v>526</v>
      </c>
      <c r="D401" s="5" t="s">
        <v>44</v>
      </c>
      <c r="E401" s="7" t="s">
        <v>23</v>
      </c>
      <c r="F401" s="7" t="s">
        <v>45</v>
      </c>
      <c r="G401" s="7" t="n">
        <f aca="false">VLOOKUP(B401,[1]Sheet2!A$1:B$1048576,2,FALSE())</f>
        <v>53.8</v>
      </c>
      <c r="H401" s="8"/>
    </row>
    <row r="402" s="2" customFormat="true" ht="20" hidden="false" customHeight="true" outlineLevel="0" collapsed="false">
      <c r="A402" s="5" t="n">
        <v>400</v>
      </c>
      <c r="B402" s="6" t="n">
        <v>190101711</v>
      </c>
      <c r="C402" s="7" t="s">
        <v>527</v>
      </c>
      <c r="D402" s="5" t="s">
        <v>147</v>
      </c>
      <c r="E402" s="7" t="s">
        <v>51</v>
      </c>
      <c r="F402" s="7" t="s">
        <v>39</v>
      </c>
      <c r="G402" s="7" t="n">
        <f aca="false">VLOOKUP(B402,[1]Sheet2!A$1:B$1048576,2,FALSE())</f>
        <v>56.8</v>
      </c>
      <c r="H402" s="8"/>
    </row>
    <row r="403" s="2" customFormat="true" ht="20" hidden="false" customHeight="true" outlineLevel="0" collapsed="false">
      <c r="A403" s="5" t="n">
        <v>401</v>
      </c>
      <c r="B403" s="6" t="n">
        <v>190101712</v>
      </c>
      <c r="C403" s="7" t="s">
        <v>528</v>
      </c>
      <c r="D403" s="5" t="s">
        <v>292</v>
      </c>
      <c r="E403" s="7" t="s">
        <v>251</v>
      </c>
      <c r="F403" s="7" t="s">
        <v>16</v>
      </c>
      <c r="G403" s="7" t="n">
        <f aca="false">VLOOKUP(B403,[1]Sheet2!A$1:B$1048576,2,FALSE())</f>
        <v>40.2</v>
      </c>
      <c r="H403" s="8"/>
    </row>
    <row r="404" s="2" customFormat="true" ht="20" hidden="false" customHeight="true" outlineLevel="0" collapsed="false">
      <c r="A404" s="5" t="n">
        <v>402</v>
      </c>
      <c r="B404" s="6" t="n">
        <v>190101713</v>
      </c>
      <c r="C404" s="7" t="s">
        <v>529</v>
      </c>
      <c r="D404" s="5" t="s">
        <v>122</v>
      </c>
      <c r="E404" s="7" t="s">
        <v>123</v>
      </c>
      <c r="F404" s="7" t="s">
        <v>12</v>
      </c>
      <c r="G404" s="7" t="n">
        <f aca="false">VLOOKUP(B404,[1]Sheet2!A$1:B$1048576,2,FALSE())</f>
        <v>43.8</v>
      </c>
      <c r="H404" s="8"/>
    </row>
    <row r="405" s="2" customFormat="true" ht="20" hidden="false" customHeight="true" outlineLevel="0" collapsed="false">
      <c r="A405" s="5" t="n">
        <v>403</v>
      </c>
      <c r="B405" s="6" t="n">
        <v>190101714</v>
      </c>
      <c r="C405" s="7" t="s">
        <v>530</v>
      </c>
      <c r="D405" s="5" t="s">
        <v>196</v>
      </c>
      <c r="E405" s="7" t="s">
        <v>55</v>
      </c>
      <c r="F405" s="7" t="s">
        <v>20</v>
      </c>
      <c r="G405" s="7" t="n">
        <f aca="false">VLOOKUP(B405,[1]Sheet2!A$1:B$1048576,2,FALSE())</f>
        <v>62.5</v>
      </c>
      <c r="H405" s="8"/>
    </row>
    <row r="406" s="2" customFormat="true" ht="20" hidden="false" customHeight="true" outlineLevel="0" collapsed="false">
      <c r="A406" s="5" t="n">
        <v>404</v>
      </c>
      <c r="B406" s="6" t="n">
        <v>190101716</v>
      </c>
      <c r="C406" s="7" t="s">
        <v>531</v>
      </c>
      <c r="D406" s="5" t="s">
        <v>34</v>
      </c>
      <c r="E406" s="7" t="s">
        <v>23</v>
      </c>
      <c r="F406" s="7" t="s">
        <v>35</v>
      </c>
      <c r="G406" s="7" t="n">
        <f aca="false">VLOOKUP(B406,[1]Sheet2!A$1:B$1048576,2,FALSE())</f>
        <v>46.1</v>
      </c>
      <c r="H406" s="8"/>
    </row>
    <row r="407" s="2" customFormat="true" ht="20" hidden="false" customHeight="true" outlineLevel="0" collapsed="false">
      <c r="A407" s="5" t="n">
        <v>405</v>
      </c>
      <c r="B407" s="6" t="n">
        <v>190101717</v>
      </c>
      <c r="C407" s="7" t="s">
        <v>532</v>
      </c>
      <c r="D407" s="5" t="s">
        <v>147</v>
      </c>
      <c r="E407" s="7" t="s">
        <v>51</v>
      </c>
      <c r="F407" s="7" t="s">
        <v>39</v>
      </c>
      <c r="G407" s="7" t="n">
        <f aca="false">VLOOKUP(B407,[1]Sheet2!A$1:B$1048576,2,FALSE())</f>
        <v>51.9</v>
      </c>
      <c r="H407" s="8"/>
    </row>
    <row r="408" s="2" customFormat="true" ht="20" hidden="false" customHeight="true" outlineLevel="0" collapsed="false">
      <c r="A408" s="5" t="n">
        <v>406</v>
      </c>
      <c r="B408" s="6" t="n">
        <v>190101718</v>
      </c>
      <c r="C408" s="7" t="s">
        <v>533</v>
      </c>
      <c r="D408" s="5" t="s">
        <v>34</v>
      </c>
      <c r="E408" s="7" t="s">
        <v>23</v>
      </c>
      <c r="F408" s="7" t="s">
        <v>35</v>
      </c>
      <c r="G408" s="7" t="n">
        <f aca="false">VLOOKUP(B408,[1]Sheet2!A$1:B$1048576,2,FALSE())</f>
        <v>49.5</v>
      </c>
      <c r="H408" s="8"/>
    </row>
    <row r="409" s="2" customFormat="true" ht="20" hidden="false" customHeight="true" outlineLevel="0" collapsed="false">
      <c r="A409" s="5" t="n">
        <v>407</v>
      </c>
      <c r="B409" s="6" t="n">
        <v>190101720</v>
      </c>
      <c r="C409" s="7" t="s">
        <v>534</v>
      </c>
      <c r="D409" s="5" t="s">
        <v>105</v>
      </c>
      <c r="E409" s="7" t="s">
        <v>106</v>
      </c>
      <c r="F409" s="7" t="s">
        <v>107</v>
      </c>
      <c r="G409" s="7" t="n">
        <f aca="false">VLOOKUP(B409,[1]Sheet2!A$1:B$1048576,2,FALSE())</f>
        <v>50.4</v>
      </c>
      <c r="H409" s="8"/>
    </row>
    <row r="410" s="2" customFormat="true" ht="20" hidden="false" customHeight="true" outlineLevel="0" collapsed="false">
      <c r="A410" s="5" t="n">
        <v>408</v>
      </c>
      <c r="B410" s="6" t="n">
        <v>190101721</v>
      </c>
      <c r="C410" s="7" t="s">
        <v>535</v>
      </c>
      <c r="D410" s="5" t="s">
        <v>82</v>
      </c>
      <c r="E410" s="7" t="s">
        <v>83</v>
      </c>
      <c r="F410" s="7" t="s">
        <v>39</v>
      </c>
      <c r="G410" s="7" t="n">
        <f aca="false">VLOOKUP(B410,[1]Sheet2!A$1:B$1048576,2,FALSE())</f>
        <v>58.4</v>
      </c>
      <c r="H410" s="8"/>
    </row>
    <row r="411" s="2" customFormat="true" ht="20" hidden="false" customHeight="true" outlineLevel="0" collapsed="false">
      <c r="A411" s="5" t="n">
        <v>409</v>
      </c>
      <c r="B411" s="6" t="n">
        <v>190101722</v>
      </c>
      <c r="C411" s="7" t="s">
        <v>536</v>
      </c>
      <c r="D411" s="5" t="s">
        <v>82</v>
      </c>
      <c r="E411" s="7" t="s">
        <v>83</v>
      </c>
      <c r="F411" s="7" t="s">
        <v>39</v>
      </c>
      <c r="G411" s="7" t="n">
        <f aca="false">VLOOKUP(B411,[1]Sheet2!A$1:B$1048576,2,FALSE())</f>
        <v>40.7</v>
      </c>
      <c r="H411" s="8"/>
    </row>
    <row r="412" s="2" customFormat="true" ht="20" hidden="false" customHeight="true" outlineLevel="0" collapsed="false">
      <c r="A412" s="5" t="n">
        <v>410</v>
      </c>
      <c r="B412" s="6" t="n">
        <v>190101724</v>
      </c>
      <c r="C412" s="7" t="s">
        <v>537</v>
      </c>
      <c r="D412" s="5" t="s">
        <v>29</v>
      </c>
      <c r="E412" s="7" t="s">
        <v>30</v>
      </c>
      <c r="F412" s="7" t="s">
        <v>12</v>
      </c>
      <c r="G412" s="7" t="n">
        <f aca="false">VLOOKUP(B412,[1]Sheet2!A$1:B$1048576,2,FALSE())</f>
        <v>30.7</v>
      </c>
      <c r="H412" s="8"/>
    </row>
    <row r="413" s="2" customFormat="true" ht="20" hidden="false" customHeight="true" outlineLevel="0" collapsed="false">
      <c r="A413" s="5" t="n">
        <v>411</v>
      </c>
      <c r="B413" s="6" t="n">
        <v>190101725</v>
      </c>
      <c r="C413" s="7" t="s">
        <v>538</v>
      </c>
      <c r="D413" s="5" t="s">
        <v>22</v>
      </c>
      <c r="E413" s="7" t="s">
        <v>23</v>
      </c>
      <c r="F413" s="7" t="s">
        <v>16</v>
      </c>
      <c r="G413" s="7" t="n">
        <f aca="false">VLOOKUP(B413,[1]Sheet2!A$1:B$1048576,2,FALSE())</f>
        <v>41.2</v>
      </c>
      <c r="H413" s="8"/>
    </row>
    <row r="414" s="2" customFormat="true" ht="20" hidden="false" customHeight="true" outlineLevel="0" collapsed="false">
      <c r="A414" s="5" t="n">
        <v>412</v>
      </c>
      <c r="B414" s="6" t="n">
        <v>190101726</v>
      </c>
      <c r="C414" s="7" t="s">
        <v>539</v>
      </c>
      <c r="D414" s="5" t="s">
        <v>22</v>
      </c>
      <c r="E414" s="7" t="s">
        <v>23</v>
      </c>
      <c r="F414" s="7" t="s">
        <v>16</v>
      </c>
      <c r="G414" s="7" t="n">
        <f aca="false">VLOOKUP(B414,[1]Sheet2!A$1:B$1048576,2,FALSE())</f>
        <v>56.7</v>
      </c>
      <c r="H414" s="8"/>
    </row>
    <row r="415" s="2" customFormat="true" ht="20" hidden="false" customHeight="true" outlineLevel="0" collapsed="false">
      <c r="A415" s="5" t="n">
        <v>413</v>
      </c>
      <c r="B415" s="6" t="n">
        <v>190101727</v>
      </c>
      <c r="C415" s="7" t="s">
        <v>540</v>
      </c>
      <c r="D415" s="5" t="s">
        <v>122</v>
      </c>
      <c r="E415" s="7" t="s">
        <v>123</v>
      </c>
      <c r="F415" s="7" t="s">
        <v>12</v>
      </c>
      <c r="G415" s="7" t="n">
        <f aca="false">VLOOKUP(B415,[1]Sheet2!A$1:B$1048576,2,FALSE())</f>
        <v>35.8</v>
      </c>
      <c r="H415" s="8"/>
    </row>
    <row r="416" s="2" customFormat="true" ht="20" hidden="false" customHeight="true" outlineLevel="0" collapsed="false">
      <c r="A416" s="5" t="n">
        <v>414</v>
      </c>
      <c r="B416" s="6" t="n">
        <v>190101728</v>
      </c>
      <c r="C416" s="7" t="s">
        <v>541</v>
      </c>
      <c r="D416" s="5" t="s">
        <v>109</v>
      </c>
      <c r="E416" s="7" t="s">
        <v>110</v>
      </c>
      <c r="F416" s="7" t="s">
        <v>111</v>
      </c>
      <c r="G416" s="7" t="n">
        <f aca="false">VLOOKUP(B416,[1]Sheet2!A$1:B$1048576,2,FALSE())</f>
        <v>61.8</v>
      </c>
      <c r="H416" s="8"/>
    </row>
    <row r="417" s="2" customFormat="true" ht="20" hidden="false" customHeight="true" outlineLevel="0" collapsed="false">
      <c r="A417" s="5" t="n">
        <v>415</v>
      </c>
      <c r="B417" s="6" t="n">
        <v>190101730</v>
      </c>
      <c r="C417" s="7" t="s">
        <v>542</v>
      </c>
      <c r="D417" s="5" t="s">
        <v>34</v>
      </c>
      <c r="E417" s="7" t="s">
        <v>23</v>
      </c>
      <c r="F417" s="7" t="s">
        <v>35</v>
      </c>
      <c r="G417" s="7" t="n">
        <f aca="false">VLOOKUP(B417,[1]Sheet2!A$1:B$1048576,2,FALSE())</f>
        <v>51.1</v>
      </c>
      <c r="H417" s="8"/>
    </row>
    <row r="418" s="2" customFormat="true" ht="20" hidden="false" customHeight="true" outlineLevel="0" collapsed="false">
      <c r="A418" s="5" t="n">
        <v>416</v>
      </c>
      <c r="B418" s="6" t="n">
        <v>190101801</v>
      </c>
      <c r="C418" s="7" t="s">
        <v>543</v>
      </c>
      <c r="D418" s="5" t="s">
        <v>10</v>
      </c>
      <c r="E418" s="7" t="s">
        <v>11</v>
      </c>
      <c r="F418" s="7" t="s">
        <v>12</v>
      </c>
      <c r="G418" s="7" t="n">
        <f aca="false">VLOOKUP(B418,[1]Sheet2!A$1:B$1048576,2,FALSE())</f>
        <v>69.8</v>
      </c>
      <c r="H418" s="8"/>
    </row>
    <row r="419" s="2" customFormat="true" ht="20" hidden="false" customHeight="true" outlineLevel="0" collapsed="false">
      <c r="A419" s="5" t="n">
        <v>417</v>
      </c>
      <c r="B419" s="6" t="n">
        <v>190101802</v>
      </c>
      <c r="C419" s="7" t="s">
        <v>544</v>
      </c>
      <c r="D419" s="5" t="s">
        <v>343</v>
      </c>
      <c r="E419" s="7" t="s">
        <v>38</v>
      </c>
      <c r="F419" s="7" t="s">
        <v>52</v>
      </c>
      <c r="G419" s="7" t="n">
        <f aca="false">VLOOKUP(B419,[1]Sheet2!A$1:B$1048576,2,FALSE())</f>
        <v>50.3</v>
      </c>
      <c r="H419" s="8"/>
    </row>
    <row r="420" s="2" customFormat="true" ht="20" hidden="false" customHeight="true" outlineLevel="0" collapsed="false">
      <c r="A420" s="5" t="n">
        <v>418</v>
      </c>
      <c r="B420" s="6" t="n">
        <v>190101804</v>
      </c>
      <c r="C420" s="7" t="s">
        <v>545</v>
      </c>
      <c r="D420" s="5" t="s">
        <v>103</v>
      </c>
      <c r="E420" s="7" t="s">
        <v>38</v>
      </c>
      <c r="F420" s="7" t="s">
        <v>35</v>
      </c>
      <c r="G420" s="7" t="n">
        <f aca="false">VLOOKUP(B420,[1]Sheet2!A$1:B$1048576,2,FALSE())</f>
        <v>67.6</v>
      </c>
      <c r="H420" s="8"/>
    </row>
    <row r="421" s="2" customFormat="true" ht="20" hidden="false" customHeight="true" outlineLevel="0" collapsed="false">
      <c r="A421" s="5" t="n">
        <v>419</v>
      </c>
      <c r="B421" s="6" t="n">
        <v>190101805</v>
      </c>
      <c r="C421" s="7" t="s">
        <v>546</v>
      </c>
      <c r="D421" s="5" t="s">
        <v>34</v>
      </c>
      <c r="E421" s="7" t="s">
        <v>23</v>
      </c>
      <c r="F421" s="7" t="s">
        <v>35</v>
      </c>
      <c r="G421" s="7" t="n">
        <f aca="false">VLOOKUP(B421,[1]Sheet2!A$1:B$1048576,2,FALSE())</f>
        <v>53.6</v>
      </c>
      <c r="H421" s="8"/>
    </row>
    <row r="422" s="2" customFormat="true" ht="20" hidden="false" customHeight="true" outlineLevel="0" collapsed="false">
      <c r="A422" s="5" t="n">
        <v>420</v>
      </c>
      <c r="B422" s="6" t="n">
        <v>190101806</v>
      </c>
      <c r="C422" s="7" t="s">
        <v>547</v>
      </c>
      <c r="D422" s="5" t="s">
        <v>73</v>
      </c>
      <c r="E422" s="7" t="s">
        <v>74</v>
      </c>
      <c r="F422" s="7" t="s">
        <v>75</v>
      </c>
      <c r="G422" s="7" t="n">
        <f aca="false">VLOOKUP(B422,[1]Sheet2!A$1:B$1048576,2,FALSE())</f>
        <v>59.5</v>
      </c>
      <c r="H422" s="8"/>
    </row>
    <row r="423" s="2" customFormat="true" ht="20" hidden="false" customHeight="true" outlineLevel="0" collapsed="false">
      <c r="A423" s="5" t="n">
        <v>421</v>
      </c>
      <c r="B423" s="6" t="n">
        <v>190101807</v>
      </c>
      <c r="C423" s="7" t="s">
        <v>548</v>
      </c>
      <c r="D423" s="5" t="s">
        <v>10</v>
      </c>
      <c r="E423" s="7" t="s">
        <v>11</v>
      </c>
      <c r="F423" s="7" t="s">
        <v>12</v>
      </c>
      <c r="G423" s="7" t="n">
        <f aca="false">VLOOKUP(B423,[1]Sheet2!A$1:B$1048576,2,FALSE())</f>
        <v>51.4</v>
      </c>
      <c r="H423" s="8"/>
    </row>
    <row r="424" s="2" customFormat="true" ht="20" hidden="false" customHeight="true" outlineLevel="0" collapsed="false">
      <c r="A424" s="5" t="n">
        <v>422</v>
      </c>
      <c r="B424" s="6" t="n">
        <v>190101809</v>
      </c>
      <c r="C424" s="7" t="s">
        <v>549</v>
      </c>
      <c r="D424" s="5" t="s">
        <v>173</v>
      </c>
      <c r="E424" s="7" t="s">
        <v>68</v>
      </c>
      <c r="F424" s="7" t="s">
        <v>20</v>
      </c>
      <c r="G424" s="7" t="n">
        <f aca="false">VLOOKUP(B424,[1]Sheet2!A$1:B$1048576,2,FALSE())</f>
        <v>52.1</v>
      </c>
      <c r="H424" s="8"/>
    </row>
    <row r="425" s="2" customFormat="true" ht="20" hidden="false" customHeight="true" outlineLevel="0" collapsed="false">
      <c r="A425" s="5" t="n">
        <v>423</v>
      </c>
      <c r="B425" s="6" t="n">
        <v>190101811</v>
      </c>
      <c r="C425" s="7" t="s">
        <v>550</v>
      </c>
      <c r="D425" s="5" t="s">
        <v>394</v>
      </c>
      <c r="E425" s="7" t="s">
        <v>86</v>
      </c>
      <c r="F425" s="7" t="s">
        <v>52</v>
      </c>
      <c r="G425" s="7" t="n">
        <f aca="false">VLOOKUP(B425,[1]Sheet2!A$1:B$1048576,2,FALSE())</f>
        <v>42.7</v>
      </c>
      <c r="H425" s="8"/>
    </row>
    <row r="426" s="2" customFormat="true" ht="20" hidden="false" customHeight="true" outlineLevel="0" collapsed="false">
      <c r="A426" s="5" t="n">
        <v>424</v>
      </c>
      <c r="B426" s="6" t="n">
        <v>190101812</v>
      </c>
      <c r="C426" s="7" t="s">
        <v>551</v>
      </c>
      <c r="D426" s="5" t="s">
        <v>147</v>
      </c>
      <c r="E426" s="7" t="s">
        <v>51</v>
      </c>
      <c r="F426" s="7" t="s">
        <v>39</v>
      </c>
      <c r="G426" s="7" t="n">
        <f aca="false">VLOOKUP(B426,[1]Sheet2!A$1:B$1048576,2,FALSE())</f>
        <v>54.1</v>
      </c>
      <c r="H426" s="8"/>
    </row>
    <row r="427" s="2" customFormat="true" ht="20" hidden="false" customHeight="true" outlineLevel="0" collapsed="false">
      <c r="A427" s="5" t="n">
        <v>425</v>
      </c>
      <c r="B427" s="6" t="n">
        <v>190101813</v>
      </c>
      <c r="C427" s="7" t="s">
        <v>552</v>
      </c>
      <c r="D427" s="5" t="s">
        <v>553</v>
      </c>
      <c r="E427" s="7" t="s">
        <v>74</v>
      </c>
      <c r="F427" s="7" t="s">
        <v>20</v>
      </c>
      <c r="G427" s="7" t="n">
        <f aca="false">VLOOKUP(B427,[1]Sheet2!A$1:B$1048576,2,FALSE())</f>
        <v>48.4</v>
      </c>
      <c r="H427" s="8"/>
    </row>
    <row r="428" s="2" customFormat="true" ht="20" hidden="false" customHeight="true" outlineLevel="0" collapsed="false">
      <c r="A428" s="5" t="n">
        <v>426</v>
      </c>
      <c r="B428" s="6" t="n">
        <v>190101817</v>
      </c>
      <c r="C428" s="7" t="s">
        <v>554</v>
      </c>
      <c r="D428" s="5" t="s">
        <v>366</v>
      </c>
      <c r="E428" s="7" t="s">
        <v>71</v>
      </c>
      <c r="F428" s="7" t="s">
        <v>16</v>
      </c>
      <c r="G428" s="7" t="n">
        <f aca="false">VLOOKUP(B428,[1]Sheet2!A$1:B$1048576,2,FALSE())</f>
        <v>54.2</v>
      </c>
      <c r="H428" s="8"/>
    </row>
    <row r="429" s="2" customFormat="true" ht="20" hidden="false" customHeight="true" outlineLevel="0" collapsed="false">
      <c r="A429" s="5" t="n">
        <v>427</v>
      </c>
      <c r="B429" s="6" t="n">
        <v>190101818</v>
      </c>
      <c r="C429" s="7" t="s">
        <v>555</v>
      </c>
      <c r="D429" s="5" t="s">
        <v>164</v>
      </c>
      <c r="E429" s="7" t="s">
        <v>165</v>
      </c>
      <c r="F429" s="7" t="s">
        <v>39</v>
      </c>
      <c r="G429" s="7" t="n">
        <f aca="false">VLOOKUP(B429,[1]Sheet2!A$1:B$1048576,2,FALSE())</f>
        <v>33</v>
      </c>
      <c r="H429" s="8"/>
    </row>
    <row r="430" s="2" customFormat="true" ht="20" hidden="false" customHeight="true" outlineLevel="0" collapsed="false">
      <c r="A430" s="5" t="n">
        <v>428</v>
      </c>
      <c r="B430" s="6" t="n">
        <v>190101819</v>
      </c>
      <c r="C430" s="7" t="s">
        <v>556</v>
      </c>
      <c r="D430" s="5" t="s">
        <v>32</v>
      </c>
      <c r="E430" s="7" t="s">
        <v>11</v>
      </c>
      <c r="F430" s="7" t="s">
        <v>12</v>
      </c>
      <c r="G430" s="7" t="n">
        <f aca="false">VLOOKUP(B430,[1]Sheet2!A$1:B$1048576,2,FALSE())</f>
        <v>46.4</v>
      </c>
      <c r="H430" s="8"/>
    </row>
    <row r="431" s="2" customFormat="true" ht="20" hidden="false" customHeight="true" outlineLevel="0" collapsed="false">
      <c r="A431" s="5" t="n">
        <v>429</v>
      </c>
      <c r="B431" s="6" t="n">
        <v>190101821</v>
      </c>
      <c r="C431" s="7" t="s">
        <v>557</v>
      </c>
      <c r="D431" s="5" t="s">
        <v>61</v>
      </c>
      <c r="E431" s="7" t="s">
        <v>62</v>
      </c>
      <c r="F431" s="7" t="s">
        <v>12</v>
      </c>
      <c r="G431" s="7" t="n">
        <f aca="false">VLOOKUP(B431,[1]Sheet2!A$1:B$1048576,2,FALSE())</f>
        <v>51.5</v>
      </c>
      <c r="H431" s="8"/>
    </row>
    <row r="432" s="2" customFormat="true" ht="20" hidden="false" customHeight="true" outlineLevel="0" collapsed="false">
      <c r="A432" s="5" t="n">
        <v>430</v>
      </c>
      <c r="B432" s="6" t="n">
        <v>190101822</v>
      </c>
      <c r="C432" s="7" t="s">
        <v>558</v>
      </c>
      <c r="D432" s="5" t="s">
        <v>202</v>
      </c>
      <c r="E432" s="7" t="s">
        <v>152</v>
      </c>
      <c r="F432" s="7" t="s">
        <v>39</v>
      </c>
      <c r="G432" s="7" t="n">
        <f aca="false">VLOOKUP(B432,[1]Sheet2!A$1:B$1048576,2,FALSE())</f>
        <v>53</v>
      </c>
      <c r="H432" s="8"/>
    </row>
    <row r="433" s="2" customFormat="true" ht="20" hidden="false" customHeight="true" outlineLevel="0" collapsed="false">
      <c r="A433" s="5" t="n">
        <v>431</v>
      </c>
      <c r="B433" s="6" t="n">
        <v>190101823</v>
      </c>
      <c r="C433" s="7" t="s">
        <v>559</v>
      </c>
      <c r="D433" s="5" t="s">
        <v>79</v>
      </c>
      <c r="E433" s="7" t="s">
        <v>51</v>
      </c>
      <c r="F433" s="7" t="s">
        <v>75</v>
      </c>
      <c r="G433" s="7" t="n">
        <f aca="false">VLOOKUP(B433,[1]Sheet2!A$1:B$1048576,2,FALSE())</f>
        <v>64.5</v>
      </c>
      <c r="H433" s="8"/>
    </row>
    <row r="434" s="2" customFormat="true" ht="20" hidden="false" customHeight="true" outlineLevel="0" collapsed="false">
      <c r="A434" s="5" t="n">
        <v>432</v>
      </c>
      <c r="B434" s="6" t="n">
        <v>190101824</v>
      </c>
      <c r="C434" s="7" t="s">
        <v>560</v>
      </c>
      <c r="D434" s="5" t="s">
        <v>44</v>
      </c>
      <c r="E434" s="7" t="s">
        <v>23</v>
      </c>
      <c r="F434" s="7" t="s">
        <v>45</v>
      </c>
      <c r="G434" s="7" t="n">
        <f aca="false">VLOOKUP(B434,[1]Sheet2!A$1:B$1048576,2,FALSE())</f>
        <v>51.8</v>
      </c>
      <c r="H434" s="8"/>
    </row>
    <row r="435" s="2" customFormat="true" ht="20" hidden="false" customHeight="true" outlineLevel="0" collapsed="false">
      <c r="A435" s="5" t="n">
        <v>433</v>
      </c>
      <c r="B435" s="6" t="n">
        <v>190101826</v>
      </c>
      <c r="C435" s="7" t="s">
        <v>561</v>
      </c>
      <c r="D435" s="5" t="s">
        <v>562</v>
      </c>
      <c r="E435" s="7" t="s">
        <v>110</v>
      </c>
      <c r="F435" s="7" t="s">
        <v>52</v>
      </c>
      <c r="G435" s="7" t="n">
        <f aca="false">VLOOKUP(B435,[1]Sheet2!A$1:B$1048576,2,FALSE())</f>
        <v>66.7</v>
      </c>
      <c r="H435" s="8"/>
    </row>
    <row r="436" s="2" customFormat="true" ht="20" hidden="false" customHeight="true" outlineLevel="0" collapsed="false">
      <c r="A436" s="5" t="n">
        <v>434</v>
      </c>
      <c r="B436" s="6" t="n">
        <v>190101827</v>
      </c>
      <c r="C436" s="7" t="s">
        <v>563</v>
      </c>
      <c r="D436" s="5" t="s">
        <v>88</v>
      </c>
      <c r="E436" s="7" t="s">
        <v>89</v>
      </c>
      <c r="F436" s="7" t="s">
        <v>39</v>
      </c>
      <c r="G436" s="7" t="n">
        <f aca="false">VLOOKUP(B436,[1]Sheet2!A$1:B$1048576,2,FALSE())</f>
        <v>47.3</v>
      </c>
      <c r="H436" s="8"/>
    </row>
    <row r="437" s="2" customFormat="true" ht="20" hidden="false" customHeight="true" outlineLevel="0" collapsed="false">
      <c r="A437" s="5" t="n">
        <v>435</v>
      </c>
      <c r="B437" s="6" t="n">
        <v>190101828</v>
      </c>
      <c r="C437" s="7" t="s">
        <v>564</v>
      </c>
      <c r="D437" s="5" t="s">
        <v>54</v>
      </c>
      <c r="E437" s="7" t="s">
        <v>55</v>
      </c>
      <c r="F437" s="7" t="s">
        <v>48</v>
      </c>
      <c r="G437" s="7" t="n">
        <f aca="false">VLOOKUP(B437,[1]Sheet2!A$1:B$1048576,2,FALSE())</f>
        <v>61.2</v>
      </c>
      <c r="H437" s="8"/>
    </row>
    <row r="438" s="2" customFormat="true" ht="20" hidden="false" customHeight="true" outlineLevel="0" collapsed="false">
      <c r="A438" s="5" t="n">
        <v>436</v>
      </c>
      <c r="B438" s="6" t="n">
        <v>190101829</v>
      </c>
      <c r="C438" s="7" t="s">
        <v>565</v>
      </c>
      <c r="D438" s="5" t="s">
        <v>77</v>
      </c>
      <c r="E438" s="7" t="s">
        <v>38</v>
      </c>
      <c r="F438" s="7" t="s">
        <v>45</v>
      </c>
      <c r="G438" s="7" t="n">
        <f aca="false">VLOOKUP(B438,[1]Sheet2!A$1:B$1048576,2,FALSE())</f>
        <v>51.5</v>
      </c>
      <c r="H438" s="8"/>
    </row>
    <row r="439" s="2" customFormat="true" ht="20" hidden="false" customHeight="true" outlineLevel="0" collapsed="false">
      <c r="A439" s="5" t="n">
        <v>437</v>
      </c>
      <c r="B439" s="6" t="n">
        <v>190101830</v>
      </c>
      <c r="C439" s="7" t="s">
        <v>566</v>
      </c>
      <c r="D439" s="5" t="s">
        <v>250</v>
      </c>
      <c r="E439" s="7" t="s">
        <v>251</v>
      </c>
      <c r="F439" s="7" t="s">
        <v>39</v>
      </c>
      <c r="G439" s="7" t="n">
        <f aca="false">VLOOKUP(B439,[1]Sheet2!A$1:B$1048576,2,FALSE())</f>
        <v>65.7</v>
      </c>
      <c r="H439" s="8"/>
    </row>
    <row r="440" s="2" customFormat="true" ht="20" hidden="false" customHeight="true" outlineLevel="0" collapsed="false">
      <c r="A440" s="5" t="n">
        <v>438</v>
      </c>
      <c r="B440" s="6" t="n">
        <v>190101901</v>
      </c>
      <c r="C440" s="7" t="s">
        <v>567</v>
      </c>
      <c r="D440" s="5" t="s">
        <v>135</v>
      </c>
      <c r="E440" s="7" t="s">
        <v>19</v>
      </c>
      <c r="F440" s="7" t="s">
        <v>136</v>
      </c>
      <c r="G440" s="7" t="n">
        <f aca="false">VLOOKUP(B440,[1]Sheet2!A$1:B$1048576,2,FALSE())</f>
        <v>53.5</v>
      </c>
      <c r="H440" s="8"/>
    </row>
    <row r="441" s="2" customFormat="true" ht="20" hidden="false" customHeight="true" outlineLevel="0" collapsed="false">
      <c r="A441" s="5" t="n">
        <v>439</v>
      </c>
      <c r="B441" s="6" t="n">
        <v>190101903</v>
      </c>
      <c r="C441" s="7" t="s">
        <v>568</v>
      </c>
      <c r="D441" s="5" t="s">
        <v>64</v>
      </c>
      <c r="E441" s="7" t="s">
        <v>23</v>
      </c>
      <c r="F441" s="7" t="s">
        <v>39</v>
      </c>
      <c r="G441" s="7" t="n">
        <f aca="false">VLOOKUP(B441,[1]Sheet2!A$1:B$1048576,2,FALSE())</f>
        <v>47.9</v>
      </c>
      <c r="H441" s="8"/>
    </row>
    <row r="442" s="2" customFormat="true" ht="20" hidden="false" customHeight="true" outlineLevel="0" collapsed="false">
      <c r="A442" s="5" t="n">
        <v>440</v>
      </c>
      <c r="B442" s="6" t="n">
        <v>190101904</v>
      </c>
      <c r="C442" s="7" t="s">
        <v>569</v>
      </c>
      <c r="D442" s="5" t="s">
        <v>186</v>
      </c>
      <c r="E442" s="7" t="s">
        <v>187</v>
      </c>
      <c r="F442" s="7" t="s">
        <v>35</v>
      </c>
      <c r="G442" s="7" t="n">
        <f aca="false">VLOOKUP(B442,[1]Sheet2!A$1:B$1048576,2,FALSE())</f>
        <v>54.3</v>
      </c>
      <c r="H442" s="8"/>
    </row>
    <row r="443" s="2" customFormat="true" ht="20" hidden="false" customHeight="true" outlineLevel="0" collapsed="false">
      <c r="A443" s="5" t="n">
        <v>441</v>
      </c>
      <c r="B443" s="6" t="n">
        <v>190101905</v>
      </c>
      <c r="C443" s="7" t="s">
        <v>570</v>
      </c>
      <c r="D443" s="5" t="s">
        <v>186</v>
      </c>
      <c r="E443" s="7" t="s">
        <v>187</v>
      </c>
      <c r="F443" s="7" t="s">
        <v>35</v>
      </c>
      <c r="G443" s="7" t="n">
        <f aca="false">VLOOKUP(B443,[1]Sheet2!A$1:B$1048576,2,FALSE())</f>
        <v>44.6</v>
      </c>
      <c r="H443" s="8"/>
    </row>
    <row r="444" s="2" customFormat="true" ht="20" hidden="false" customHeight="true" outlineLevel="0" collapsed="false">
      <c r="A444" s="5" t="n">
        <v>442</v>
      </c>
      <c r="B444" s="6" t="n">
        <v>190101906</v>
      </c>
      <c r="C444" s="7" t="s">
        <v>571</v>
      </c>
      <c r="D444" s="5" t="s">
        <v>572</v>
      </c>
      <c r="E444" s="7" t="s">
        <v>89</v>
      </c>
      <c r="F444" s="7" t="s">
        <v>192</v>
      </c>
      <c r="G444" s="7" t="n">
        <f aca="false">VLOOKUP(B444,[1]Sheet2!A$1:B$1048576,2,FALSE())</f>
        <v>51.6</v>
      </c>
      <c r="H444" s="8"/>
    </row>
    <row r="445" s="2" customFormat="true" ht="20" hidden="false" customHeight="true" outlineLevel="0" collapsed="false">
      <c r="A445" s="5" t="n">
        <v>443</v>
      </c>
      <c r="B445" s="6" t="n">
        <v>190101908</v>
      </c>
      <c r="C445" s="7" t="s">
        <v>573</v>
      </c>
      <c r="D445" s="5" t="s">
        <v>41</v>
      </c>
      <c r="E445" s="7" t="s">
        <v>42</v>
      </c>
      <c r="F445" s="7" t="s">
        <v>12</v>
      </c>
      <c r="G445" s="7" t="n">
        <f aca="false">VLOOKUP(B445,[1]Sheet2!A$1:B$1048576,2,FALSE())</f>
        <v>40.7</v>
      </c>
      <c r="H445" s="8"/>
    </row>
    <row r="446" s="2" customFormat="true" ht="20" hidden="false" customHeight="true" outlineLevel="0" collapsed="false">
      <c r="A446" s="5" t="n">
        <v>444</v>
      </c>
      <c r="B446" s="6" t="n">
        <v>190101909</v>
      </c>
      <c r="C446" s="7" t="s">
        <v>574</v>
      </c>
      <c r="D446" s="5" t="s">
        <v>103</v>
      </c>
      <c r="E446" s="7" t="s">
        <v>38</v>
      </c>
      <c r="F446" s="7" t="s">
        <v>35</v>
      </c>
      <c r="G446" s="7" t="n">
        <f aca="false">VLOOKUP(B446,[1]Sheet2!A$1:B$1048576,2,FALSE())</f>
        <v>56.1</v>
      </c>
      <c r="H446" s="8"/>
    </row>
    <row r="447" s="2" customFormat="true" ht="20" hidden="false" customHeight="true" outlineLevel="0" collapsed="false">
      <c r="A447" s="5" t="n">
        <v>445</v>
      </c>
      <c r="B447" s="6" t="n">
        <v>190101910</v>
      </c>
      <c r="C447" s="7" t="s">
        <v>575</v>
      </c>
      <c r="D447" s="5" t="s">
        <v>109</v>
      </c>
      <c r="E447" s="7" t="s">
        <v>110</v>
      </c>
      <c r="F447" s="7" t="s">
        <v>111</v>
      </c>
      <c r="G447" s="7" t="n">
        <f aca="false">VLOOKUP(B447,[1]Sheet2!A$1:B$1048576,2,FALSE())</f>
        <v>57.4</v>
      </c>
      <c r="H447" s="8"/>
    </row>
    <row r="448" s="2" customFormat="true" ht="20" hidden="false" customHeight="true" outlineLevel="0" collapsed="false">
      <c r="A448" s="5" t="n">
        <v>446</v>
      </c>
      <c r="B448" s="6" t="n">
        <v>190101911</v>
      </c>
      <c r="C448" s="7" t="s">
        <v>576</v>
      </c>
      <c r="D448" s="5" t="s">
        <v>41</v>
      </c>
      <c r="E448" s="7" t="s">
        <v>42</v>
      </c>
      <c r="F448" s="7" t="s">
        <v>12</v>
      </c>
      <c r="G448" s="7" t="n">
        <f aca="false">VLOOKUP(B448,[1]Sheet2!A$1:B$1048576,2,FALSE())</f>
        <v>53</v>
      </c>
      <c r="H448" s="8"/>
    </row>
    <row r="449" s="2" customFormat="true" ht="20" hidden="false" customHeight="true" outlineLevel="0" collapsed="false">
      <c r="A449" s="5" t="n">
        <v>447</v>
      </c>
      <c r="B449" s="6" t="n">
        <v>190101913</v>
      </c>
      <c r="C449" s="7" t="s">
        <v>577</v>
      </c>
      <c r="D449" s="5" t="s">
        <v>159</v>
      </c>
      <c r="E449" s="7" t="s">
        <v>160</v>
      </c>
      <c r="F449" s="7" t="s">
        <v>39</v>
      </c>
      <c r="G449" s="7" t="n">
        <f aca="false">VLOOKUP(B449,[1]Sheet2!A$1:B$1048576,2,FALSE())</f>
        <v>53</v>
      </c>
      <c r="H449" s="8"/>
    </row>
    <row r="450" s="2" customFormat="true" ht="20" hidden="false" customHeight="true" outlineLevel="0" collapsed="false">
      <c r="A450" s="5" t="n">
        <v>448</v>
      </c>
      <c r="B450" s="6" t="n">
        <v>190101914</v>
      </c>
      <c r="C450" s="7" t="s">
        <v>578</v>
      </c>
      <c r="D450" s="5" t="s">
        <v>135</v>
      </c>
      <c r="E450" s="7" t="s">
        <v>19</v>
      </c>
      <c r="F450" s="7" t="s">
        <v>136</v>
      </c>
      <c r="G450" s="7" t="n">
        <f aca="false">VLOOKUP(B450,[1]Sheet2!A$1:B$1048576,2,FALSE())</f>
        <v>44.3</v>
      </c>
      <c r="H450" s="8"/>
    </row>
    <row r="451" s="2" customFormat="true" ht="20" hidden="false" customHeight="true" outlineLevel="0" collapsed="false">
      <c r="A451" s="5" t="n">
        <v>449</v>
      </c>
      <c r="B451" s="6" t="n">
        <v>190101915</v>
      </c>
      <c r="C451" s="7" t="s">
        <v>579</v>
      </c>
      <c r="D451" s="5" t="s">
        <v>189</v>
      </c>
      <c r="E451" s="7" t="s">
        <v>89</v>
      </c>
      <c r="F451" s="7" t="s">
        <v>20</v>
      </c>
      <c r="G451" s="7" t="n">
        <f aca="false">VLOOKUP(B451,[1]Sheet2!A$1:B$1048576,2,FALSE())</f>
        <v>54.1</v>
      </c>
      <c r="H451" s="8"/>
    </row>
    <row r="452" s="2" customFormat="true" ht="20" hidden="false" customHeight="true" outlineLevel="0" collapsed="false">
      <c r="A452" s="5" t="n">
        <v>450</v>
      </c>
      <c r="B452" s="6" t="n">
        <v>190101916</v>
      </c>
      <c r="C452" s="7" t="s">
        <v>580</v>
      </c>
      <c r="D452" s="5" t="s">
        <v>64</v>
      </c>
      <c r="E452" s="7" t="s">
        <v>23</v>
      </c>
      <c r="F452" s="7" t="s">
        <v>39</v>
      </c>
      <c r="G452" s="7" t="n">
        <f aca="false">VLOOKUP(B452,[1]Sheet2!A$1:B$1048576,2,FALSE())</f>
        <v>66.3</v>
      </c>
      <c r="H452" s="8"/>
    </row>
    <row r="453" s="2" customFormat="true" ht="20" hidden="false" customHeight="true" outlineLevel="0" collapsed="false">
      <c r="A453" s="5" t="n">
        <v>451</v>
      </c>
      <c r="B453" s="6" t="n">
        <v>190101917</v>
      </c>
      <c r="C453" s="7" t="s">
        <v>581</v>
      </c>
      <c r="D453" s="5" t="s">
        <v>118</v>
      </c>
      <c r="E453" s="7" t="s">
        <v>119</v>
      </c>
      <c r="F453" s="7" t="s">
        <v>75</v>
      </c>
      <c r="G453" s="7" t="n">
        <f aca="false">VLOOKUP(B453,[1]Sheet2!A$1:B$1048576,2,FALSE())</f>
        <v>48.5</v>
      </c>
      <c r="H453" s="8"/>
    </row>
    <row r="454" s="2" customFormat="true" ht="20" hidden="false" customHeight="true" outlineLevel="0" collapsed="false">
      <c r="A454" s="5" t="n">
        <v>452</v>
      </c>
      <c r="B454" s="6" t="n">
        <v>190101918</v>
      </c>
      <c r="C454" s="7" t="s">
        <v>582</v>
      </c>
      <c r="D454" s="5" t="s">
        <v>105</v>
      </c>
      <c r="E454" s="7" t="s">
        <v>106</v>
      </c>
      <c r="F454" s="7" t="s">
        <v>107</v>
      </c>
      <c r="G454" s="7" t="n">
        <f aca="false">VLOOKUP(B454,[1]Sheet2!A$1:B$1048576,2,FALSE())</f>
        <v>47.7</v>
      </c>
      <c r="H454" s="8"/>
    </row>
    <row r="455" s="2" customFormat="true" ht="20" hidden="false" customHeight="true" outlineLevel="0" collapsed="false">
      <c r="A455" s="5" t="n">
        <v>453</v>
      </c>
      <c r="B455" s="6" t="n">
        <v>190101920</v>
      </c>
      <c r="C455" s="7" t="s">
        <v>583</v>
      </c>
      <c r="D455" s="5" t="s">
        <v>41</v>
      </c>
      <c r="E455" s="7" t="s">
        <v>42</v>
      </c>
      <c r="F455" s="7" t="s">
        <v>12</v>
      </c>
      <c r="G455" s="7" t="n">
        <f aca="false">VLOOKUP(B455,[1]Sheet2!A$1:B$1048576,2,FALSE())</f>
        <v>42</v>
      </c>
      <c r="H455" s="8"/>
    </row>
    <row r="456" s="2" customFormat="true" ht="20" hidden="false" customHeight="true" outlineLevel="0" collapsed="false">
      <c r="A456" s="5" t="n">
        <v>454</v>
      </c>
      <c r="B456" s="6" t="n">
        <v>190101921</v>
      </c>
      <c r="C456" s="7" t="s">
        <v>584</v>
      </c>
      <c r="D456" s="5" t="s">
        <v>79</v>
      </c>
      <c r="E456" s="7" t="s">
        <v>51</v>
      </c>
      <c r="F456" s="7" t="s">
        <v>75</v>
      </c>
      <c r="G456" s="7" t="n">
        <f aca="false">VLOOKUP(B456,[1]Sheet2!A$1:B$1048576,2,FALSE())</f>
        <v>52.4</v>
      </c>
      <c r="H456" s="8"/>
    </row>
    <row r="457" s="2" customFormat="true" ht="20" hidden="false" customHeight="true" outlineLevel="0" collapsed="false">
      <c r="A457" s="5" t="n">
        <v>455</v>
      </c>
      <c r="B457" s="6" t="n">
        <v>190101922</v>
      </c>
      <c r="C457" s="7" t="s">
        <v>585</v>
      </c>
      <c r="D457" s="5" t="s">
        <v>47</v>
      </c>
      <c r="E457" s="7" t="s">
        <v>19</v>
      </c>
      <c r="F457" s="7" t="s">
        <v>48</v>
      </c>
      <c r="G457" s="7" t="n">
        <f aca="false">VLOOKUP(B457,[1]Sheet2!A$1:B$1048576,2,FALSE())</f>
        <v>56.3</v>
      </c>
      <c r="H457" s="8"/>
    </row>
    <row r="458" s="2" customFormat="true" ht="20" hidden="false" customHeight="true" outlineLevel="0" collapsed="false">
      <c r="A458" s="5" t="n">
        <v>456</v>
      </c>
      <c r="B458" s="6" t="n">
        <v>190101923</v>
      </c>
      <c r="C458" s="7" t="s">
        <v>586</v>
      </c>
      <c r="D458" s="5" t="s">
        <v>135</v>
      </c>
      <c r="E458" s="7" t="s">
        <v>19</v>
      </c>
      <c r="F458" s="7" t="s">
        <v>136</v>
      </c>
      <c r="G458" s="7" t="n">
        <f aca="false">VLOOKUP(B458,[1]Sheet2!A$1:B$1048576,2,FALSE())</f>
        <v>67</v>
      </c>
      <c r="H458" s="8"/>
    </row>
    <row r="459" s="2" customFormat="true" ht="20" hidden="false" customHeight="true" outlineLevel="0" collapsed="false">
      <c r="A459" s="5" t="n">
        <v>457</v>
      </c>
      <c r="B459" s="6" t="n">
        <v>190101924</v>
      </c>
      <c r="C459" s="7" t="s">
        <v>587</v>
      </c>
      <c r="D459" s="5" t="s">
        <v>32</v>
      </c>
      <c r="E459" s="7" t="s">
        <v>11</v>
      </c>
      <c r="F459" s="7" t="s">
        <v>12</v>
      </c>
      <c r="G459" s="7" t="n">
        <f aca="false">VLOOKUP(B459,[1]Sheet2!A$1:B$1048576,2,FALSE())</f>
        <v>49.6</v>
      </c>
      <c r="H459" s="8"/>
    </row>
    <row r="460" s="2" customFormat="true" ht="20" hidden="false" customHeight="true" outlineLevel="0" collapsed="false">
      <c r="A460" s="5" t="n">
        <v>458</v>
      </c>
      <c r="B460" s="6" t="n">
        <v>190101925</v>
      </c>
      <c r="C460" s="7" t="s">
        <v>588</v>
      </c>
      <c r="D460" s="5" t="s">
        <v>230</v>
      </c>
      <c r="E460" s="7" t="s">
        <v>119</v>
      </c>
      <c r="F460" s="7" t="s">
        <v>39</v>
      </c>
      <c r="G460" s="7" t="n">
        <f aca="false">VLOOKUP(B460,[1]Sheet2!A$1:B$1048576,2,FALSE())</f>
        <v>54.5</v>
      </c>
      <c r="H460" s="8"/>
    </row>
    <row r="461" s="2" customFormat="true" ht="20" hidden="false" customHeight="true" outlineLevel="0" collapsed="false">
      <c r="A461" s="5" t="n">
        <v>459</v>
      </c>
      <c r="B461" s="6" t="n">
        <v>190101926</v>
      </c>
      <c r="C461" s="7" t="s">
        <v>589</v>
      </c>
      <c r="D461" s="5" t="s">
        <v>77</v>
      </c>
      <c r="E461" s="7" t="s">
        <v>38</v>
      </c>
      <c r="F461" s="7" t="s">
        <v>45</v>
      </c>
      <c r="G461" s="7" t="n">
        <f aca="false">VLOOKUP(B461,[1]Sheet2!A$1:B$1048576,2,FALSE())</f>
        <v>42.4</v>
      </c>
      <c r="H461" s="8"/>
    </row>
    <row r="462" s="2" customFormat="true" ht="20" hidden="false" customHeight="true" outlineLevel="0" collapsed="false">
      <c r="A462" s="5" t="n">
        <v>460</v>
      </c>
      <c r="B462" s="6" t="n">
        <v>190101927</v>
      </c>
      <c r="C462" s="7" t="s">
        <v>590</v>
      </c>
      <c r="D462" s="5" t="s">
        <v>14</v>
      </c>
      <c r="E462" s="7" t="s">
        <v>15</v>
      </c>
      <c r="F462" s="7" t="s">
        <v>16</v>
      </c>
      <c r="G462" s="7" t="n">
        <f aca="false">VLOOKUP(B462,[1]Sheet2!A$1:B$1048576,2,FALSE())</f>
        <v>43</v>
      </c>
      <c r="H462" s="8"/>
    </row>
    <row r="463" s="2" customFormat="true" ht="20" hidden="false" customHeight="true" outlineLevel="0" collapsed="false">
      <c r="A463" s="5" t="n">
        <v>461</v>
      </c>
      <c r="B463" s="6" t="n">
        <v>190101928</v>
      </c>
      <c r="C463" s="7" t="s">
        <v>591</v>
      </c>
      <c r="D463" s="5" t="s">
        <v>100</v>
      </c>
      <c r="E463" s="7" t="s">
        <v>101</v>
      </c>
      <c r="F463" s="7" t="s">
        <v>75</v>
      </c>
      <c r="G463" s="7" t="n">
        <f aca="false">VLOOKUP(B463,[1]Sheet2!A$1:B$1048576,2,FALSE())</f>
        <v>57</v>
      </c>
      <c r="H463" s="8"/>
    </row>
    <row r="464" s="2" customFormat="true" ht="20" hidden="false" customHeight="true" outlineLevel="0" collapsed="false">
      <c r="A464" s="5" t="n">
        <v>462</v>
      </c>
      <c r="B464" s="6" t="n">
        <v>190101930</v>
      </c>
      <c r="C464" s="7" t="s">
        <v>592</v>
      </c>
      <c r="D464" s="5" t="s">
        <v>41</v>
      </c>
      <c r="E464" s="7" t="s">
        <v>42</v>
      </c>
      <c r="F464" s="7" t="s">
        <v>12</v>
      </c>
      <c r="G464" s="7" t="n">
        <f aca="false">VLOOKUP(B464,[1]Sheet2!A$1:B$1048576,2,FALSE())</f>
        <v>40.1</v>
      </c>
      <c r="H464" s="8"/>
    </row>
    <row r="465" s="2" customFormat="true" ht="20" hidden="false" customHeight="true" outlineLevel="0" collapsed="false">
      <c r="A465" s="5" t="n">
        <v>463</v>
      </c>
      <c r="B465" s="6" t="n">
        <v>190102001</v>
      </c>
      <c r="C465" s="7" t="s">
        <v>593</v>
      </c>
      <c r="D465" s="5" t="s">
        <v>100</v>
      </c>
      <c r="E465" s="7" t="s">
        <v>101</v>
      </c>
      <c r="F465" s="7" t="s">
        <v>75</v>
      </c>
      <c r="G465" s="7" t="n">
        <f aca="false">VLOOKUP(B465,[1]Sheet2!A$1:B$1048576,2,FALSE())</f>
        <v>53.7</v>
      </c>
      <c r="H465" s="8"/>
    </row>
    <row r="466" s="2" customFormat="true" ht="20" hidden="false" customHeight="true" outlineLevel="0" collapsed="false">
      <c r="A466" s="5" t="n">
        <v>464</v>
      </c>
      <c r="B466" s="6" t="n">
        <v>190102002</v>
      </c>
      <c r="C466" s="7" t="s">
        <v>594</v>
      </c>
      <c r="D466" s="5" t="s">
        <v>88</v>
      </c>
      <c r="E466" s="7" t="s">
        <v>89</v>
      </c>
      <c r="F466" s="7" t="s">
        <v>39</v>
      </c>
      <c r="G466" s="7" t="n">
        <f aca="false">VLOOKUP(B466,[1]Sheet2!A$1:B$1048576,2,FALSE())</f>
        <v>61</v>
      </c>
      <c r="H466" s="8"/>
    </row>
    <row r="467" s="2" customFormat="true" ht="20" hidden="false" customHeight="true" outlineLevel="0" collapsed="false">
      <c r="A467" s="5" t="n">
        <v>465</v>
      </c>
      <c r="B467" s="6" t="n">
        <v>190102003</v>
      </c>
      <c r="C467" s="7" t="s">
        <v>595</v>
      </c>
      <c r="D467" s="5" t="s">
        <v>336</v>
      </c>
      <c r="E467" s="7" t="s">
        <v>38</v>
      </c>
      <c r="F467" s="7" t="s">
        <v>16</v>
      </c>
      <c r="G467" s="7" t="n">
        <f aca="false">VLOOKUP(B467,[1]Sheet2!A$1:B$1048576,2,FALSE())</f>
        <v>48.1</v>
      </c>
      <c r="H467" s="8"/>
    </row>
    <row r="468" s="2" customFormat="true" ht="20" hidden="false" customHeight="true" outlineLevel="0" collapsed="false">
      <c r="A468" s="5" t="n">
        <v>466</v>
      </c>
      <c r="B468" s="6" t="n">
        <v>190102004</v>
      </c>
      <c r="C468" s="7" t="s">
        <v>596</v>
      </c>
      <c r="D468" s="5" t="s">
        <v>54</v>
      </c>
      <c r="E468" s="7" t="s">
        <v>55</v>
      </c>
      <c r="F468" s="7" t="s">
        <v>48</v>
      </c>
      <c r="G468" s="7" t="n">
        <f aca="false">VLOOKUP(B468,[1]Sheet2!A$1:B$1048576,2,FALSE())</f>
        <v>51.1</v>
      </c>
      <c r="H468" s="8"/>
    </row>
    <row r="469" s="2" customFormat="true" ht="20" hidden="false" customHeight="true" outlineLevel="0" collapsed="false">
      <c r="A469" s="5" t="n">
        <v>467</v>
      </c>
      <c r="B469" s="6" t="n">
        <v>190102005</v>
      </c>
      <c r="C469" s="7" t="s">
        <v>128</v>
      </c>
      <c r="D469" s="5" t="s">
        <v>553</v>
      </c>
      <c r="E469" s="7" t="s">
        <v>74</v>
      </c>
      <c r="F469" s="7" t="s">
        <v>20</v>
      </c>
      <c r="G469" s="7" t="n">
        <f aca="false">VLOOKUP(B469,[1]Sheet2!A$1:B$1048576,2,FALSE())</f>
        <v>47.2</v>
      </c>
      <c r="H469" s="8"/>
    </row>
    <row r="470" s="2" customFormat="true" ht="20" hidden="false" customHeight="true" outlineLevel="0" collapsed="false">
      <c r="A470" s="5" t="n">
        <v>468</v>
      </c>
      <c r="B470" s="6" t="n">
        <v>190102006</v>
      </c>
      <c r="C470" s="7" t="s">
        <v>597</v>
      </c>
      <c r="D470" s="5" t="s">
        <v>29</v>
      </c>
      <c r="E470" s="7" t="s">
        <v>30</v>
      </c>
      <c r="F470" s="7" t="s">
        <v>12</v>
      </c>
      <c r="G470" s="7" t="n">
        <f aca="false">VLOOKUP(B470,[1]Sheet2!A$1:B$1048576,2,FALSE())</f>
        <v>51.4</v>
      </c>
      <c r="H470" s="8"/>
    </row>
    <row r="471" s="2" customFormat="true" ht="20" hidden="false" customHeight="true" outlineLevel="0" collapsed="false">
      <c r="A471" s="5" t="n">
        <v>469</v>
      </c>
      <c r="B471" s="6" t="n">
        <v>190102007</v>
      </c>
      <c r="C471" s="7" t="s">
        <v>598</v>
      </c>
      <c r="D471" s="5" t="s">
        <v>85</v>
      </c>
      <c r="E471" s="7" t="s">
        <v>86</v>
      </c>
      <c r="F471" s="7" t="s">
        <v>35</v>
      </c>
      <c r="G471" s="7" t="n">
        <f aca="false">VLOOKUP(B471,[1]Sheet2!A$1:B$1048576,2,FALSE())</f>
        <v>74.9</v>
      </c>
      <c r="H471" s="8"/>
    </row>
    <row r="472" s="2" customFormat="true" ht="20" hidden="false" customHeight="true" outlineLevel="0" collapsed="false">
      <c r="A472" s="5" t="n">
        <v>470</v>
      </c>
      <c r="B472" s="6" t="n">
        <v>190102008</v>
      </c>
      <c r="C472" s="7" t="s">
        <v>599</v>
      </c>
      <c r="D472" s="5" t="s">
        <v>41</v>
      </c>
      <c r="E472" s="7" t="s">
        <v>42</v>
      </c>
      <c r="F472" s="7" t="s">
        <v>12</v>
      </c>
      <c r="G472" s="7" t="n">
        <f aca="false">VLOOKUP(B472,[1]Sheet2!A$1:B$1048576,2,FALSE())</f>
        <v>47.5</v>
      </c>
      <c r="H472" s="8"/>
    </row>
    <row r="473" s="2" customFormat="true" ht="20" hidden="false" customHeight="true" outlineLevel="0" collapsed="false">
      <c r="A473" s="5" t="n">
        <v>471</v>
      </c>
      <c r="B473" s="6" t="n">
        <v>190102009</v>
      </c>
      <c r="C473" s="7" t="s">
        <v>600</v>
      </c>
      <c r="D473" s="5" t="s">
        <v>105</v>
      </c>
      <c r="E473" s="7" t="s">
        <v>106</v>
      </c>
      <c r="F473" s="7" t="s">
        <v>107</v>
      </c>
      <c r="G473" s="7" t="n">
        <f aca="false">VLOOKUP(B473,[1]Sheet2!A$1:B$1048576,2,FALSE())</f>
        <v>49.6</v>
      </c>
      <c r="H473" s="8"/>
    </row>
    <row r="474" s="2" customFormat="true" ht="20" hidden="false" customHeight="true" outlineLevel="0" collapsed="false">
      <c r="A474" s="5" t="n">
        <v>472</v>
      </c>
      <c r="B474" s="6" t="n">
        <v>190102010</v>
      </c>
      <c r="C474" s="7" t="s">
        <v>40</v>
      </c>
      <c r="D474" s="5" t="s">
        <v>47</v>
      </c>
      <c r="E474" s="7" t="s">
        <v>19</v>
      </c>
      <c r="F474" s="7" t="s">
        <v>48</v>
      </c>
      <c r="G474" s="7" t="n">
        <f aca="false">VLOOKUP(B474,[1]Sheet2!A$1:B$1048576,2,FALSE())</f>
        <v>60.4</v>
      </c>
      <c r="H474" s="8"/>
    </row>
    <row r="475" s="2" customFormat="true" ht="20" hidden="false" customHeight="true" outlineLevel="0" collapsed="false">
      <c r="A475" s="5" t="n">
        <v>473</v>
      </c>
      <c r="B475" s="6" t="n">
        <v>190102011</v>
      </c>
      <c r="C475" s="7" t="s">
        <v>601</v>
      </c>
      <c r="D475" s="5" t="s">
        <v>602</v>
      </c>
      <c r="E475" s="7" t="s">
        <v>152</v>
      </c>
      <c r="F475" s="7" t="s">
        <v>52</v>
      </c>
      <c r="G475" s="7" t="n">
        <f aca="false">VLOOKUP(B475,[1]Sheet2!A$1:B$1048576,2,FALSE())</f>
        <v>47.2</v>
      </c>
      <c r="H475" s="8"/>
    </row>
    <row r="476" s="2" customFormat="true" ht="20" hidden="false" customHeight="true" outlineLevel="0" collapsed="false">
      <c r="A476" s="5" t="n">
        <v>474</v>
      </c>
      <c r="B476" s="6" t="n">
        <v>190102012</v>
      </c>
      <c r="C476" s="7" t="s">
        <v>603</v>
      </c>
      <c r="D476" s="5" t="s">
        <v>156</v>
      </c>
      <c r="E476" s="7" t="s">
        <v>68</v>
      </c>
      <c r="F476" s="7" t="s">
        <v>107</v>
      </c>
      <c r="G476" s="7" t="n">
        <f aca="false">VLOOKUP(B476,[1]Sheet2!A$1:B$1048576,2,FALSE())</f>
        <v>45.1</v>
      </c>
      <c r="H476" s="8"/>
    </row>
    <row r="477" s="2" customFormat="true" ht="20" hidden="false" customHeight="true" outlineLevel="0" collapsed="false">
      <c r="A477" s="5" t="n">
        <v>475</v>
      </c>
      <c r="B477" s="6" t="n">
        <v>190102013</v>
      </c>
      <c r="C477" s="7" t="s">
        <v>604</v>
      </c>
      <c r="D477" s="5" t="s">
        <v>88</v>
      </c>
      <c r="E477" s="7" t="s">
        <v>89</v>
      </c>
      <c r="F477" s="7" t="s">
        <v>39</v>
      </c>
      <c r="G477" s="7" t="n">
        <f aca="false">VLOOKUP(B477,[1]Sheet2!A$1:B$1048576,2,FALSE())</f>
        <v>47</v>
      </c>
      <c r="H477" s="8"/>
    </row>
    <row r="478" s="2" customFormat="true" ht="20" hidden="false" customHeight="true" outlineLevel="0" collapsed="false">
      <c r="A478" s="5" t="n">
        <v>476</v>
      </c>
      <c r="B478" s="6" t="n">
        <v>190102014</v>
      </c>
      <c r="C478" s="7" t="s">
        <v>605</v>
      </c>
      <c r="D478" s="5" t="s">
        <v>366</v>
      </c>
      <c r="E478" s="7" t="s">
        <v>71</v>
      </c>
      <c r="F478" s="7" t="s">
        <v>16</v>
      </c>
      <c r="G478" s="7" t="n">
        <f aca="false">VLOOKUP(B478,[1]Sheet2!A$1:B$1048576,2,FALSE())</f>
        <v>54.4</v>
      </c>
      <c r="H478" s="8"/>
    </row>
    <row r="479" s="2" customFormat="true" ht="20" hidden="false" customHeight="true" outlineLevel="0" collapsed="false">
      <c r="A479" s="5" t="n">
        <v>477</v>
      </c>
      <c r="B479" s="6" t="n">
        <v>190102015</v>
      </c>
      <c r="C479" s="7" t="s">
        <v>606</v>
      </c>
      <c r="D479" s="5" t="s">
        <v>88</v>
      </c>
      <c r="E479" s="7" t="s">
        <v>89</v>
      </c>
      <c r="F479" s="7" t="s">
        <v>39</v>
      </c>
      <c r="G479" s="7" t="n">
        <f aca="false">VLOOKUP(B479,[1]Sheet2!A$1:B$1048576,2,FALSE())</f>
        <v>49.6</v>
      </c>
      <c r="H479" s="8"/>
    </row>
    <row r="480" s="2" customFormat="true" ht="20" hidden="false" customHeight="true" outlineLevel="0" collapsed="false">
      <c r="A480" s="5" t="n">
        <v>478</v>
      </c>
      <c r="B480" s="6" t="n">
        <v>190102016</v>
      </c>
      <c r="C480" s="7" t="s">
        <v>607</v>
      </c>
      <c r="D480" s="5" t="s">
        <v>61</v>
      </c>
      <c r="E480" s="7" t="s">
        <v>62</v>
      </c>
      <c r="F480" s="7" t="s">
        <v>12</v>
      </c>
      <c r="G480" s="7" t="n">
        <f aca="false">VLOOKUP(B480,[1]Sheet2!A$1:B$1048576,2,FALSE())</f>
        <v>41.9</v>
      </c>
      <c r="H480" s="8"/>
    </row>
    <row r="481" s="2" customFormat="true" ht="20" hidden="false" customHeight="true" outlineLevel="0" collapsed="false">
      <c r="A481" s="5" t="n">
        <v>479</v>
      </c>
      <c r="B481" s="6" t="n">
        <v>190102017</v>
      </c>
      <c r="C481" s="7" t="s">
        <v>608</v>
      </c>
      <c r="D481" s="5" t="s">
        <v>54</v>
      </c>
      <c r="E481" s="7" t="s">
        <v>55</v>
      </c>
      <c r="F481" s="7" t="s">
        <v>48</v>
      </c>
      <c r="G481" s="7" t="n">
        <f aca="false">VLOOKUP(B481,[1]Sheet2!A$1:B$1048576,2,FALSE())</f>
        <v>48.8</v>
      </c>
      <c r="H481" s="8"/>
    </row>
    <row r="482" s="2" customFormat="true" ht="20" hidden="false" customHeight="true" outlineLevel="0" collapsed="false">
      <c r="A482" s="5" t="n">
        <v>480</v>
      </c>
      <c r="B482" s="6" t="n">
        <v>190102018</v>
      </c>
      <c r="C482" s="7" t="s">
        <v>609</v>
      </c>
      <c r="D482" s="5" t="s">
        <v>189</v>
      </c>
      <c r="E482" s="7" t="s">
        <v>89</v>
      </c>
      <c r="F482" s="7" t="s">
        <v>20</v>
      </c>
      <c r="G482" s="7" t="n">
        <f aca="false">VLOOKUP(B482,[1]Sheet2!A$1:B$1048576,2,FALSE())</f>
        <v>56.5</v>
      </c>
      <c r="H482" s="8"/>
    </row>
    <row r="483" s="2" customFormat="true" ht="20" hidden="false" customHeight="true" outlineLevel="0" collapsed="false">
      <c r="A483" s="5" t="n">
        <v>481</v>
      </c>
      <c r="B483" s="6" t="n">
        <v>190102019</v>
      </c>
      <c r="C483" s="7" t="s">
        <v>610</v>
      </c>
      <c r="D483" s="5" t="s">
        <v>171</v>
      </c>
      <c r="E483" s="7" t="s">
        <v>42</v>
      </c>
      <c r="F483" s="7" t="s">
        <v>12</v>
      </c>
      <c r="G483" s="7" t="n">
        <f aca="false">VLOOKUP(B483,[1]Sheet2!A$1:B$1048576,2,FALSE())</f>
        <v>45.4</v>
      </c>
      <c r="H483" s="8"/>
    </row>
    <row r="484" s="2" customFormat="true" ht="20" hidden="false" customHeight="true" outlineLevel="0" collapsed="false">
      <c r="A484" s="5" t="n">
        <v>482</v>
      </c>
      <c r="B484" s="6" t="n">
        <v>190102020</v>
      </c>
      <c r="C484" s="7" t="s">
        <v>611</v>
      </c>
      <c r="D484" s="5" t="s">
        <v>37</v>
      </c>
      <c r="E484" s="7" t="s">
        <v>38</v>
      </c>
      <c r="F484" s="7" t="s">
        <v>39</v>
      </c>
      <c r="G484" s="7" t="n">
        <f aca="false">VLOOKUP(B484,[1]Sheet2!A$1:B$1048576,2,FALSE())</f>
        <v>53.8</v>
      </c>
      <c r="H484" s="8"/>
    </row>
    <row r="485" s="2" customFormat="true" ht="20" hidden="false" customHeight="true" outlineLevel="0" collapsed="false">
      <c r="A485" s="5" t="n">
        <v>483</v>
      </c>
      <c r="B485" s="6" t="n">
        <v>190102021</v>
      </c>
      <c r="C485" s="7" t="s">
        <v>612</v>
      </c>
      <c r="D485" s="5" t="s">
        <v>109</v>
      </c>
      <c r="E485" s="7" t="s">
        <v>110</v>
      </c>
      <c r="F485" s="7" t="s">
        <v>111</v>
      </c>
      <c r="G485" s="7" t="n">
        <f aca="false">VLOOKUP(B485,[1]Sheet2!A$1:B$1048576,2,FALSE())</f>
        <v>51.3</v>
      </c>
      <c r="H485" s="8"/>
    </row>
    <row r="486" s="2" customFormat="true" ht="20" hidden="false" customHeight="true" outlineLevel="0" collapsed="false">
      <c r="A486" s="5" t="n">
        <v>484</v>
      </c>
      <c r="B486" s="6" t="n">
        <v>190102022</v>
      </c>
      <c r="C486" s="7" t="s">
        <v>613</v>
      </c>
      <c r="D486" s="5" t="s">
        <v>88</v>
      </c>
      <c r="E486" s="7" t="s">
        <v>89</v>
      </c>
      <c r="F486" s="7" t="s">
        <v>39</v>
      </c>
      <c r="G486" s="7" t="n">
        <f aca="false">VLOOKUP(B486,[1]Sheet2!A$1:B$1048576,2,FALSE())</f>
        <v>47.7</v>
      </c>
      <c r="H486" s="8"/>
    </row>
    <row r="487" s="2" customFormat="true" ht="20" hidden="false" customHeight="true" outlineLevel="0" collapsed="false">
      <c r="A487" s="5" t="n">
        <v>485</v>
      </c>
      <c r="B487" s="6" t="n">
        <v>190102023</v>
      </c>
      <c r="C487" s="7" t="s">
        <v>614</v>
      </c>
      <c r="D487" s="5" t="s">
        <v>103</v>
      </c>
      <c r="E487" s="7" t="s">
        <v>38</v>
      </c>
      <c r="F487" s="7" t="s">
        <v>35</v>
      </c>
      <c r="G487" s="7" t="n">
        <f aca="false">VLOOKUP(B487,[1]Sheet2!A$1:B$1048576,2,FALSE())</f>
        <v>63.2</v>
      </c>
      <c r="H487" s="8"/>
    </row>
    <row r="488" s="2" customFormat="true" ht="20" hidden="false" customHeight="true" outlineLevel="0" collapsed="false">
      <c r="A488" s="5" t="n">
        <v>486</v>
      </c>
      <c r="B488" s="6" t="n">
        <v>190102025</v>
      </c>
      <c r="C488" s="7" t="s">
        <v>615</v>
      </c>
      <c r="D488" s="5" t="s">
        <v>162</v>
      </c>
      <c r="E488" s="7" t="s">
        <v>152</v>
      </c>
      <c r="F488" s="7" t="s">
        <v>45</v>
      </c>
      <c r="G488" s="7" t="n">
        <f aca="false">VLOOKUP(B488,[1]Sheet2!A$1:B$1048576,2,FALSE())</f>
        <v>48.7</v>
      </c>
      <c r="H488" s="8"/>
    </row>
    <row r="489" s="2" customFormat="true" ht="20" hidden="false" customHeight="true" outlineLevel="0" collapsed="false">
      <c r="A489" s="5" t="n">
        <v>487</v>
      </c>
      <c r="B489" s="6" t="n">
        <v>190102026</v>
      </c>
      <c r="C489" s="7" t="s">
        <v>616</v>
      </c>
      <c r="D489" s="5" t="s">
        <v>292</v>
      </c>
      <c r="E489" s="7" t="s">
        <v>251</v>
      </c>
      <c r="F489" s="7" t="s">
        <v>16</v>
      </c>
      <c r="G489" s="7" t="n">
        <f aca="false">VLOOKUP(B489,[1]Sheet2!A$1:B$1048576,2,FALSE())</f>
        <v>57.1</v>
      </c>
      <c r="H489" s="8"/>
    </row>
    <row r="490" s="2" customFormat="true" ht="20" hidden="false" customHeight="true" outlineLevel="0" collapsed="false">
      <c r="A490" s="5" t="n">
        <v>488</v>
      </c>
      <c r="B490" s="6" t="n">
        <v>190102027</v>
      </c>
      <c r="C490" s="7" t="s">
        <v>617</v>
      </c>
      <c r="D490" s="5" t="s">
        <v>135</v>
      </c>
      <c r="E490" s="7" t="s">
        <v>19</v>
      </c>
      <c r="F490" s="7" t="s">
        <v>136</v>
      </c>
      <c r="G490" s="7" t="n">
        <f aca="false">VLOOKUP(B490,[1]Sheet2!A$1:B$1048576,2,FALSE())</f>
        <v>65.6</v>
      </c>
      <c r="H490" s="8"/>
    </row>
    <row r="491" s="2" customFormat="true" ht="20" hidden="false" customHeight="true" outlineLevel="0" collapsed="false">
      <c r="A491" s="5" t="n">
        <v>489</v>
      </c>
      <c r="B491" s="6" t="n">
        <v>190102028</v>
      </c>
      <c r="C491" s="7" t="s">
        <v>618</v>
      </c>
      <c r="D491" s="5" t="s">
        <v>118</v>
      </c>
      <c r="E491" s="7" t="s">
        <v>119</v>
      </c>
      <c r="F491" s="7" t="s">
        <v>75</v>
      </c>
      <c r="G491" s="7" t="n">
        <f aca="false">VLOOKUP(B491,[1]Sheet2!A$1:B$1048576,2,FALSE())</f>
        <v>58.3</v>
      </c>
      <c r="H491" s="8"/>
    </row>
    <row r="492" s="2" customFormat="true" ht="20" hidden="false" customHeight="true" outlineLevel="0" collapsed="false">
      <c r="A492" s="5" t="n">
        <v>490</v>
      </c>
      <c r="B492" s="6" t="n">
        <v>190102029</v>
      </c>
      <c r="C492" s="7" t="s">
        <v>619</v>
      </c>
      <c r="D492" s="5" t="s">
        <v>103</v>
      </c>
      <c r="E492" s="7" t="s">
        <v>38</v>
      </c>
      <c r="F492" s="7" t="s">
        <v>35</v>
      </c>
      <c r="G492" s="7" t="n">
        <f aca="false">VLOOKUP(B492,[1]Sheet2!A$1:B$1048576,2,FALSE())</f>
        <v>50.1</v>
      </c>
      <c r="H492" s="8"/>
    </row>
    <row r="493" s="2" customFormat="true" ht="20" hidden="false" customHeight="true" outlineLevel="0" collapsed="false">
      <c r="A493" s="5" t="n">
        <v>491</v>
      </c>
      <c r="B493" s="6" t="n">
        <v>190102101</v>
      </c>
      <c r="C493" s="7" t="s">
        <v>620</v>
      </c>
      <c r="D493" s="5" t="s">
        <v>37</v>
      </c>
      <c r="E493" s="7" t="s">
        <v>38</v>
      </c>
      <c r="F493" s="7" t="s">
        <v>39</v>
      </c>
      <c r="G493" s="7" t="n">
        <f aca="false">VLOOKUP(B493,[1]Sheet2!A$1:B$1048576,2,FALSE())</f>
        <v>56.6</v>
      </c>
      <c r="H493" s="8"/>
    </row>
    <row r="494" s="2" customFormat="true" ht="20" hidden="false" customHeight="true" outlineLevel="0" collapsed="false">
      <c r="A494" s="5" t="n">
        <v>492</v>
      </c>
      <c r="B494" s="6" t="n">
        <v>190102102</v>
      </c>
      <c r="C494" s="7" t="s">
        <v>621</v>
      </c>
      <c r="D494" s="5" t="s">
        <v>156</v>
      </c>
      <c r="E494" s="7" t="s">
        <v>68</v>
      </c>
      <c r="F494" s="7" t="s">
        <v>107</v>
      </c>
      <c r="G494" s="7" t="n">
        <f aca="false">VLOOKUP(B494,[1]Sheet2!A$1:B$1048576,2,FALSE())</f>
        <v>60.7</v>
      </c>
      <c r="H494" s="8"/>
    </row>
    <row r="495" s="2" customFormat="true" ht="20" hidden="false" customHeight="true" outlineLevel="0" collapsed="false">
      <c r="A495" s="5" t="n">
        <v>493</v>
      </c>
      <c r="B495" s="6" t="n">
        <v>190102103</v>
      </c>
      <c r="C495" s="7" t="s">
        <v>622</v>
      </c>
      <c r="D495" s="5" t="s">
        <v>73</v>
      </c>
      <c r="E495" s="7" t="s">
        <v>74</v>
      </c>
      <c r="F495" s="7" t="s">
        <v>75</v>
      </c>
      <c r="G495" s="7" t="n">
        <f aca="false">VLOOKUP(B495,[1]Sheet2!A$1:B$1048576,2,FALSE())</f>
        <v>61.6</v>
      </c>
      <c r="H495" s="8"/>
    </row>
    <row r="496" s="2" customFormat="true" ht="20" hidden="false" customHeight="true" outlineLevel="0" collapsed="false">
      <c r="A496" s="5" t="n">
        <v>494</v>
      </c>
      <c r="B496" s="6" t="n">
        <v>190102104</v>
      </c>
      <c r="C496" s="7" t="s">
        <v>623</v>
      </c>
      <c r="D496" s="5" t="s">
        <v>159</v>
      </c>
      <c r="E496" s="7" t="s">
        <v>160</v>
      </c>
      <c r="F496" s="7" t="s">
        <v>39</v>
      </c>
      <c r="G496" s="7" t="n">
        <f aca="false">VLOOKUP(B496,[1]Sheet2!A$1:B$1048576,2,FALSE())</f>
        <v>61.1</v>
      </c>
      <c r="H496" s="8"/>
    </row>
    <row r="497" s="2" customFormat="true" ht="20" hidden="false" customHeight="true" outlineLevel="0" collapsed="false">
      <c r="A497" s="5" t="n">
        <v>495</v>
      </c>
      <c r="B497" s="6" t="n">
        <v>190102105</v>
      </c>
      <c r="C497" s="7" t="s">
        <v>624</v>
      </c>
      <c r="D497" s="5" t="s">
        <v>34</v>
      </c>
      <c r="E497" s="7" t="s">
        <v>23</v>
      </c>
      <c r="F497" s="7" t="s">
        <v>35</v>
      </c>
      <c r="G497" s="7" t="n">
        <f aca="false">VLOOKUP(B497,[1]Sheet2!A$1:B$1048576,2,FALSE())</f>
        <v>61.7</v>
      </c>
      <c r="H497" s="8"/>
    </row>
    <row r="498" s="2" customFormat="true" ht="20" hidden="false" customHeight="true" outlineLevel="0" collapsed="false">
      <c r="A498" s="5" t="n">
        <v>496</v>
      </c>
      <c r="B498" s="6" t="n">
        <v>190102106</v>
      </c>
      <c r="C498" s="7" t="s">
        <v>625</v>
      </c>
      <c r="D498" s="5" t="s">
        <v>47</v>
      </c>
      <c r="E498" s="7" t="s">
        <v>19</v>
      </c>
      <c r="F498" s="7" t="s">
        <v>48</v>
      </c>
      <c r="G498" s="7" t="n">
        <f aca="false">VLOOKUP(B498,[1]Sheet2!A$1:B$1048576,2,FALSE())</f>
        <v>64.1</v>
      </c>
      <c r="H498" s="8"/>
    </row>
    <row r="499" s="2" customFormat="true" ht="20" hidden="false" customHeight="true" outlineLevel="0" collapsed="false">
      <c r="A499" s="5" t="n">
        <v>497</v>
      </c>
      <c r="B499" s="6" t="n">
        <v>190102107</v>
      </c>
      <c r="C499" s="7" t="s">
        <v>626</v>
      </c>
      <c r="D499" s="5" t="s">
        <v>518</v>
      </c>
      <c r="E499" s="7" t="s">
        <v>19</v>
      </c>
      <c r="F499" s="7" t="s">
        <v>45</v>
      </c>
      <c r="G499" s="7" t="n">
        <f aca="false">VLOOKUP(B499,[1]Sheet2!A$1:B$1048576,2,FALSE())</f>
        <v>46.6</v>
      </c>
      <c r="H499" s="8"/>
    </row>
    <row r="500" s="2" customFormat="true" ht="20" hidden="false" customHeight="true" outlineLevel="0" collapsed="false">
      <c r="A500" s="5" t="n">
        <v>498</v>
      </c>
      <c r="B500" s="6" t="n">
        <v>190102108</v>
      </c>
      <c r="C500" s="7" t="s">
        <v>627</v>
      </c>
      <c r="D500" s="5" t="s">
        <v>22</v>
      </c>
      <c r="E500" s="7" t="s">
        <v>23</v>
      </c>
      <c r="F500" s="7" t="s">
        <v>16</v>
      </c>
      <c r="G500" s="7" t="n">
        <f aca="false">VLOOKUP(B500,[1]Sheet2!A$1:B$1048576,2,FALSE())</f>
        <v>52.3</v>
      </c>
      <c r="H500" s="8"/>
    </row>
    <row r="501" s="2" customFormat="true" ht="20" hidden="false" customHeight="true" outlineLevel="0" collapsed="false">
      <c r="A501" s="5" t="n">
        <v>499</v>
      </c>
      <c r="B501" s="6" t="n">
        <v>190102110</v>
      </c>
      <c r="C501" s="7" t="s">
        <v>628</v>
      </c>
      <c r="D501" s="5" t="s">
        <v>18</v>
      </c>
      <c r="E501" s="7" t="s">
        <v>19</v>
      </c>
      <c r="F501" s="7" t="s">
        <v>20</v>
      </c>
      <c r="G501" s="7" t="n">
        <f aca="false">VLOOKUP(B501,[1]Sheet2!A$1:B$1048576,2,FALSE())</f>
        <v>52.3</v>
      </c>
      <c r="H501" s="8"/>
    </row>
    <row r="502" s="2" customFormat="true" ht="20" hidden="false" customHeight="true" outlineLevel="0" collapsed="false">
      <c r="A502" s="5" t="n">
        <v>500</v>
      </c>
      <c r="B502" s="6" t="n">
        <v>190102113</v>
      </c>
      <c r="C502" s="7" t="s">
        <v>629</v>
      </c>
      <c r="D502" s="5" t="s">
        <v>630</v>
      </c>
      <c r="E502" s="7" t="s">
        <v>89</v>
      </c>
      <c r="F502" s="7" t="s">
        <v>52</v>
      </c>
      <c r="G502" s="7" t="n">
        <f aca="false">VLOOKUP(B502,[1]Sheet2!A$1:B$1048576,2,FALSE())</f>
        <v>55.9</v>
      </c>
      <c r="H502" s="8"/>
    </row>
    <row r="503" s="2" customFormat="true" ht="20" hidden="false" customHeight="true" outlineLevel="0" collapsed="false">
      <c r="A503" s="5" t="n">
        <v>501</v>
      </c>
      <c r="B503" s="6" t="n">
        <v>190102114</v>
      </c>
      <c r="C503" s="7" t="s">
        <v>631</v>
      </c>
      <c r="D503" s="5" t="s">
        <v>94</v>
      </c>
      <c r="E503" s="7" t="s">
        <v>95</v>
      </c>
      <c r="F503" s="7" t="s">
        <v>45</v>
      </c>
      <c r="G503" s="7" t="n">
        <f aca="false">VLOOKUP(B503,[1]Sheet2!A$1:B$1048576,2,FALSE())</f>
        <v>67.8</v>
      </c>
      <c r="H503" s="8"/>
    </row>
    <row r="504" s="2" customFormat="true" ht="20" hidden="false" customHeight="true" outlineLevel="0" collapsed="false">
      <c r="A504" s="5" t="n">
        <v>502</v>
      </c>
      <c r="B504" s="6" t="n">
        <v>190102115</v>
      </c>
      <c r="C504" s="7" t="s">
        <v>632</v>
      </c>
      <c r="D504" s="5" t="s">
        <v>88</v>
      </c>
      <c r="E504" s="7" t="s">
        <v>89</v>
      </c>
      <c r="F504" s="7" t="s">
        <v>39</v>
      </c>
      <c r="G504" s="7" t="n">
        <f aca="false">VLOOKUP(B504,[1]Sheet2!A$1:B$1048576,2,FALSE())</f>
        <v>57.7</v>
      </c>
      <c r="H504" s="8"/>
    </row>
    <row r="505" s="2" customFormat="true" ht="20" hidden="false" customHeight="true" outlineLevel="0" collapsed="false">
      <c r="A505" s="5" t="n">
        <v>503</v>
      </c>
      <c r="B505" s="6" t="n">
        <v>190102117</v>
      </c>
      <c r="C505" s="7" t="s">
        <v>633</v>
      </c>
      <c r="D505" s="5" t="s">
        <v>41</v>
      </c>
      <c r="E505" s="7" t="s">
        <v>42</v>
      </c>
      <c r="F505" s="7" t="s">
        <v>12</v>
      </c>
      <c r="G505" s="7" t="n">
        <f aca="false">VLOOKUP(B505,[1]Sheet2!A$1:B$1048576,2,FALSE())</f>
        <v>37.8</v>
      </c>
      <c r="H505" s="8"/>
    </row>
    <row r="506" s="2" customFormat="true" ht="20" hidden="false" customHeight="true" outlineLevel="0" collapsed="false">
      <c r="A506" s="5" t="n">
        <v>504</v>
      </c>
      <c r="B506" s="6" t="n">
        <v>190102121</v>
      </c>
      <c r="C506" s="7" t="s">
        <v>634</v>
      </c>
      <c r="D506" s="5" t="s">
        <v>202</v>
      </c>
      <c r="E506" s="7" t="s">
        <v>152</v>
      </c>
      <c r="F506" s="7" t="s">
        <v>39</v>
      </c>
      <c r="G506" s="7" t="n">
        <f aca="false">VLOOKUP(B506,[1]Sheet2!A$1:B$1048576,2,FALSE())</f>
        <v>54.5</v>
      </c>
      <c r="H506" s="8"/>
    </row>
    <row r="507" s="2" customFormat="true" ht="20" hidden="false" customHeight="true" outlineLevel="0" collapsed="false">
      <c r="A507" s="5" t="n">
        <v>505</v>
      </c>
      <c r="B507" s="6" t="n">
        <v>190102122</v>
      </c>
      <c r="C507" s="7" t="s">
        <v>635</v>
      </c>
      <c r="D507" s="5" t="s">
        <v>202</v>
      </c>
      <c r="E507" s="7" t="s">
        <v>152</v>
      </c>
      <c r="F507" s="7" t="s">
        <v>39</v>
      </c>
      <c r="G507" s="7" t="n">
        <f aca="false">VLOOKUP(B507,[1]Sheet2!A$1:B$1048576,2,FALSE())</f>
        <v>55.6</v>
      </c>
      <c r="H507" s="8"/>
    </row>
    <row r="508" s="2" customFormat="true" ht="20" hidden="false" customHeight="true" outlineLevel="0" collapsed="false">
      <c r="A508" s="5" t="n">
        <v>506</v>
      </c>
      <c r="B508" s="6" t="n">
        <v>190102123</v>
      </c>
      <c r="C508" s="7" t="s">
        <v>636</v>
      </c>
      <c r="D508" s="5" t="s">
        <v>135</v>
      </c>
      <c r="E508" s="7" t="s">
        <v>19</v>
      </c>
      <c r="F508" s="7" t="s">
        <v>136</v>
      </c>
      <c r="G508" s="7" t="n">
        <f aca="false">VLOOKUP(B508,[1]Sheet2!A$1:B$1048576,2,FALSE())</f>
        <v>52.4</v>
      </c>
      <c r="H508" s="8"/>
    </row>
    <row r="509" s="2" customFormat="true" ht="20" hidden="false" customHeight="true" outlineLevel="0" collapsed="false">
      <c r="A509" s="5" t="n">
        <v>507</v>
      </c>
      <c r="B509" s="6" t="n">
        <v>190102126</v>
      </c>
      <c r="C509" s="7" t="s">
        <v>637</v>
      </c>
      <c r="D509" s="5" t="s">
        <v>22</v>
      </c>
      <c r="E509" s="7" t="s">
        <v>23</v>
      </c>
      <c r="F509" s="7" t="s">
        <v>16</v>
      </c>
      <c r="G509" s="7" t="n">
        <f aca="false">VLOOKUP(B509,[1]Sheet2!A$1:B$1048576,2,FALSE())</f>
        <v>40</v>
      </c>
      <c r="H509" s="8"/>
    </row>
    <row r="510" s="2" customFormat="true" ht="20" hidden="false" customHeight="true" outlineLevel="0" collapsed="false">
      <c r="A510" s="5" t="n">
        <v>508</v>
      </c>
      <c r="B510" s="6" t="n">
        <v>190102127</v>
      </c>
      <c r="C510" s="7" t="s">
        <v>638</v>
      </c>
      <c r="D510" s="5" t="s">
        <v>202</v>
      </c>
      <c r="E510" s="7" t="s">
        <v>152</v>
      </c>
      <c r="F510" s="7" t="s">
        <v>39</v>
      </c>
      <c r="G510" s="7" t="n">
        <f aca="false">VLOOKUP(B510,[1]Sheet2!A$1:B$1048576,2,FALSE())</f>
        <v>48.7</v>
      </c>
      <c r="H510" s="8"/>
    </row>
    <row r="511" s="2" customFormat="true" ht="20" hidden="false" customHeight="true" outlineLevel="0" collapsed="false">
      <c r="A511" s="5" t="n">
        <v>509</v>
      </c>
      <c r="B511" s="6" t="n">
        <v>190102128</v>
      </c>
      <c r="C511" s="7" t="s">
        <v>639</v>
      </c>
      <c r="D511" s="5" t="s">
        <v>173</v>
      </c>
      <c r="E511" s="7" t="s">
        <v>68</v>
      </c>
      <c r="F511" s="7" t="s">
        <v>20</v>
      </c>
      <c r="G511" s="7" t="n">
        <f aca="false">VLOOKUP(B511,[1]Sheet2!A$1:B$1048576,2,FALSE())</f>
        <v>41.8</v>
      </c>
      <c r="H511" s="8"/>
    </row>
    <row r="512" s="2" customFormat="true" ht="20" hidden="false" customHeight="true" outlineLevel="0" collapsed="false">
      <c r="A512" s="5" t="n">
        <v>510</v>
      </c>
      <c r="B512" s="6" t="n">
        <v>190102129</v>
      </c>
      <c r="C512" s="7" t="s">
        <v>640</v>
      </c>
      <c r="D512" s="5" t="s">
        <v>41</v>
      </c>
      <c r="E512" s="7" t="s">
        <v>42</v>
      </c>
      <c r="F512" s="7" t="s">
        <v>12</v>
      </c>
      <c r="G512" s="7" t="n">
        <f aca="false">VLOOKUP(B512,[1]Sheet2!A$1:B$1048576,2,FALSE())</f>
        <v>39</v>
      </c>
      <c r="H512" s="8"/>
    </row>
    <row r="513" s="2" customFormat="true" ht="20" hidden="false" customHeight="true" outlineLevel="0" collapsed="false">
      <c r="A513" s="5" t="n">
        <v>511</v>
      </c>
      <c r="B513" s="6" t="n">
        <v>190102201</v>
      </c>
      <c r="C513" s="7" t="s">
        <v>641</v>
      </c>
      <c r="D513" s="5" t="s">
        <v>135</v>
      </c>
      <c r="E513" s="7" t="s">
        <v>19</v>
      </c>
      <c r="F513" s="7" t="s">
        <v>136</v>
      </c>
      <c r="G513" s="7" t="n">
        <f aca="false">VLOOKUP(B513,[1]Sheet2!A$1:B$1048576,2,FALSE())</f>
        <v>47.7</v>
      </c>
      <c r="H513" s="8"/>
    </row>
    <row r="514" s="2" customFormat="true" ht="20" hidden="false" customHeight="true" outlineLevel="0" collapsed="false">
      <c r="A514" s="5" t="n">
        <v>512</v>
      </c>
      <c r="B514" s="6" t="n">
        <v>190102202</v>
      </c>
      <c r="C514" s="7" t="s">
        <v>642</v>
      </c>
      <c r="D514" s="5" t="s">
        <v>41</v>
      </c>
      <c r="E514" s="7" t="s">
        <v>42</v>
      </c>
      <c r="F514" s="7" t="s">
        <v>12</v>
      </c>
      <c r="G514" s="7" t="n">
        <f aca="false">VLOOKUP(B514,[1]Sheet2!A$1:B$1048576,2,FALSE())</f>
        <v>41.6</v>
      </c>
      <c r="H514" s="8"/>
    </row>
    <row r="515" s="2" customFormat="true" ht="20" hidden="false" customHeight="true" outlineLevel="0" collapsed="false">
      <c r="A515" s="5" t="n">
        <v>513</v>
      </c>
      <c r="B515" s="6" t="n">
        <v>190102203</v>
      </c>
      <c r="C515" s="7" t="s">
        <v>643</v>
      </c>
      <c r="D515" s="5" t="s">
        <v>118</v>
      </c>
      <c r="E515" s="7" t="s">
        <v>119</v>
      </c>
      <c r="F515" s="7" t="s">
        <v>75</v>
      </c>
      <c r="G515" s="7" t="n">
        <f aca="false">VLOOKUP(B515,[1]Sheet2!A$1:B$1048576,2,FALSE())</f>
        <v>51.7</v>
      </c>
      <c r="H515" s="8"/>
    </row>
    <row r="516" s="2" customFormat="true" ht="20" hidden="false" customHeight="true" outlineLevel="0" collapsed="false">
      <c r="A516" s="5" t="n">
        <v>514</v>
      </c>
      <c r="B516" s="6" t="n">
        <v>190102204</v>
      </c>
      <c r="C516" s="7" t="s">
        <v>644</v>
      </c>
      <c r="D516" s="5" t="s">
        <v>113</v>
      </c>
      <c r="E516" s="7" t="s">
        <v>11</v>
      </c>
      <c r="F516" s="7" t="s">
        <v>12</v>
      </c>
      <c r="G516" s="7" t="n">
        <f aca="false">VLOOKUP(B516,[1]Sheet2!A$1:B$1048576,2,FALSE())</f>
        <v>33.6</v>
      </c>
      <c r="H516" s="8"/>
    </row>
    <row r="517" s="2" customFormat="true" ht="20" hidden="false" customHeight="true" outlineLevel="0" collapsed="false">
      <c r="A517" s="5" t="n">
        <v>515</v>
      </c>
      <c r="B517" s="6" t="n">
        <v>190102205</v>
      </c>
      <c r="C517" s="7" t="s">
        <v>645</v>
      </c>
      <c r="D517" s="5" t="s">
        <v>94</v>
      </c>
      <c r="E517" s="7" t="s">
        <v>95</v>
      </c>
      <c r="F517" s="7" t="s">
        <v>45</v>
      </c>
      <c r="G517" s="7" t="n">
        <f aca="false">VLOOKUP(B517,[1]Sheet2!A$1:B$1048576,2,FALSE())</f>
        <v>58.8</v>
      </c>
      <c r="H517" s="8"/>
    </row>
    <row r="518" s="2" customFormat="true" ht="20" hidden="false" customHeight="true" outlineLevel="0" collapsed="false">
      <c r="A518" s="5" t="n">
        <v>516</v>
      </c>
      <c r="B518" s="6" t="n">
        <v>190102206</v>
      </c>
      <c r="C518" s="7" t="s">
        <v>646</v>
      </c>
      <c r="D518" s="5" t="s">
        <v>343</v>
      </c>
      <c r="E518" s="7" t="s">
        <v>38</v>
      </c>
      <c r="F518" s="7" t="s">
        <v>52</v>
      </c>
      <c r="G518" s="7" t="n">
        <f aca="false">VLOOKUP(B518,[1]Sheet2!A$1:B$1048576,2,FALSE())</f>
        <v>46.7</v>
      </c>
      <c r="H518" s="8"/>
    </row>
    <row r="519" s="2" customFormat="true" ht="20" hidden="false" customHeight="true" outlineLevel="0" collapsed="false">
      <c r="A519" s="5" t="n">
        <v>517</v>
      </c>
      <c r="B519" s="6" t="n">
        <v>190102207</v>
      </c>
      <c r="C519" s="7" t="s">
        <v>647</v>
      </c>
      <c r="D519" s="5" t="s">
        <v>164</v>
      </c>
      <c r="E519" s="7" t="s">
        <v>165</v>
      </c>
      <c r="F519" s="7" t="s">
        <v>39</v>
      </c>
      <c r="G519" s="7" t="n">
        <f aca="false">VLOOKUP(B519,[1]Sheet2!A$1:B$1048576,2,FALSE())</f>
        <v>53.6</v>
      </c>
      <c r="H519" s="8"/>
    </row>
    <row r="520" s="2" customFormat="true" ht="20" hidden="false" customHeight="true" outlineLevel="0" collapsed="false">
      <c r="A520" s="5" t="n">
        <v>518</v>
      </c>
      <c r="B520" s="6" t="n">
        <v>190102208</v>
      </c>
      <c r="C520" s="7" t="s">
        <v>648</v>
      </c>
      <c r="D520" s="5" t="s">
        <v>47</v>
      </c>
      <c r="E520" s="7" t="s">
        <v>19</v>
      </c>
      <c r="F520" s="7" t="s">
        <v>48</v>
      </c>
      <c r="G520" s="7" t="n">
        <f aca="false">VLOOKUP(B520,[1]Sheet2!A$1:B$1048576,2,FALSE())</f>
        <v>59.4</v>
      </c>
      <c r="H520" s="8"/>
    </row>
    <row r="521" s="2" customFormat="true" ht="20" hidden="false" customHeight="true" outlineLevel="0" collapsed="false">
      <c r="A521" s="5" t="n">
        <v>519</v>
      </c>
      <c r="B521" s="6" t="n">
        <v>190102210</v>
      </c>
      <c r="C521" s="7" t="s">
        <v>649</v>
      </c>
      <c r="D521" s="5" t="s">
        <v>10</v>
      </c>
      <c r="E521" s="7" t="s">
        <v>11</v>
      </c>
      <c r="F521" s="7" t="s">
        <v>12</v>
      </c>
      <c r="G521" s="7" t="n">
        <f aca="false">VLOOKUP(B521,[1]Sheet2!A$1:B$1048576,2,FALSE())</f>
        <v>60.4</v>
      </c>
      <c r="H521" s="8"/>
    </row>
    <row r="522" s="2" customFormat="true" ht="20" hidden="false" customHeight="true" outlineLevel="0" collapsed="false">
      <c r="A522" s="5" t="n">
        <v>520</v>
      </c>
      <c r="B522" s="6" t="n">
        <v>190102211</v>
      </c>
      <c r="C522" s="7" t="s">
        <v>650</v>
      </c>
      <c r="D522" s="5" t="s">
        <v>294</v>
      </c>
      <c r="E522" s="7" t="s">
        <v>19</v>
      </c>
      <c r="F522" s="7" t="s">
        <v>52</v>
      </c>
      <c r="G522" s="7" t="n">
        <f aca="false">VLOOKUP(B522,[1]Sheet2!A$1:B$1048576,2,FALSE())</f>
        <v>38.5</v>
      </c>
      <c r="H522" s="8"/>
    </row>
    <row r="523" s="2" customFormat="true" ht="20" hidden="false" customHeight="true" outlineLevel="0" collapsed="false">
      <c r="A523" s="5" t="n">
        <v>521</v>
      </c>
      <c r="B523" s="6" t="n">
        <v>190102213</v>
      </c>
      <c r="C523" s="7" t="s">
        <v>651</v>
      </c>
      <c r="D523" s="5" t="s">
        <v>64</v>
      </c>
      <c r="E523" s="7" t="s">
        <v>23</v>
      </c>
      <c r="F523" s="7" t="s">
        <v>39</v>
      </c>
      <c r="G523" s="7" t="n">
        <f aca="false">VLOOKUP(B523,[1]Sheet2!A$1:B$1048576,2,FALSE())</f>
        <v>54.3</v>
      </c>
      <c r="H523" s="8"/>
    </row>
    <row r="524" s="2" customFormat="true" ht="20" hidden="false" customHeight="true" outlineLevel="0" collapsed="false">
      <c r="A524" s="5" t="n">
        <v>522</v>
      </c>
      <c r="B524" s="6" t="n">
        <v>190102214</v>
      </c>
      <c r="C524" s="7" t="s">
        <v>652</v>
      </c>
      <c r="D524" s="5" t="s">
        <v>32</v>
      </c>
      <c r="E524" s="7" t="s">
        <v>11</v>
      </c>
      <c r="F524" s="7" t="s">
        <v>12</v>
      </c>
      <c r="G524" s="7" t="n">
        <f aca="false">VLOOKUP(B524,[1]Sheet2!A$1:B$1048576,2,FALSE())</f>
        <v>41.9</v>
      </c>
      <c r="H524" s="8"/>
    </row>
    <row r="525" s="2" customFormat="true" ht="20" hidden="false" customHeight="true" outlineLevel="0" collapsed="false">
      <c r="A525" s="5" t="n">
        <v>523</v>
      </c>
      <c r="B525" s="6" t="n">
        <v>190102215</v>
      </c>
      <c r="C525" s="7" t="s">
        <v>653</v>
      </c>
      <c r="D525" s="5" t="s">
        <v>61</v>
      </c>
      <c r="E525" s="7" t="s">
        <v>62</v>
      </c>
      <c r="F525" s="7" t="s">
        <v>12</v>
      </c>
      <c r="G525" s="7" t="n">
        <f aca="false">VLOOKUP(B525,[1]Sheet2!A$1:B$1048576,2,FALSE())</f>
        <v>48</v>
      </c>
      <c r="H525" s="8"/>
    </row>
    <row r="526" s="2" customFormat="true" ht="20" hidden="false" customHeight="true" outlineLevel="0" collapsed="false">
      <c r="A526" s="5" t="n">
        <v>524</v>
      </c>
      <c r="B526" s="6" t="n">
        <v>190102218</v>
      </c>
      <c r="C526" s="7" t="s">
        <v>654</v>
      </c>
      <c r="D526" s="5" t="s">
        <v>122</v>
      </c>
      <c r="E526" s="7" t="s">
        <v>123</v>
      </c>
      <c r="F526" s="7" t="s">
        <v>12</v>
      </c>
      <c r="G526" s="7" t="n">
        <f aca="false">VLOOKUP(B526,[1]Sheet2!A$1:B$1048576,2,FALSE())</f>
        <v>41.2</v>
      </c>
      <c r="H526" s="8"/>
    </row>
    <row r="527" s="2" customFormat="true" ht="20" hidden="false" customHeight="true" outlineLevel="0" collapsed="false">
      <c r="A527" s="5" t="n">
        <v>525</v>
      </c>
      <c r="B527" s="6" t="n">
        <v>190102219</v>
      </c>
      <c r="C527" s="7" t="s">
        <v>655</v>
      </c>
      <c r="D527" s="5" t="s">
        <v>151</v>
      </c>
      <c r="E527" s="7" t="s">
        <v>152</v>
      </c>
      <c r="F527" s="7" t="s">
        <v>16</v>
      </c>
      <c r="G527" s="7" t="n">
        <f aca="false">VLOOKUP(B527,[1]Sheet2!A$1:B$1048576,2,FALSE())</f>
        <v>54.5</v>
      </c>
      <c r="H527" s="8"/>
    </row>
    <row r="528" s="2" customFormat="true" ht="20" hidden="false" customHeight="true" outlineLevel="0" collapsed="false">
      <c r="A528" s="5" t="n">
        <v>526</v>
      </c>
      <c r="B528" s="6" t="n">
        <v>190102220</v>
      </c>
      <c r="C528" s="7" t="s">
        <v>656</v>
      </c>
      <c r="D528" s="5" t="s">
        <v>64</v>
      </c>
      <c r="E528" s="7" t="s">
        <v>23</v>
      </c>
      <c r="F528" s="7" t="s">
        <v>39</v>
      </c>
      <c r="G528" s="7" t="n">
        <f aca="false">VLOOKUP(B528,[1]Sheet2!A$1:B$1048576,2,FALSE())</f>
        <v>53.2</v>
      </c>
      <c r="H528" s="8"/>
    </row>
    <row r="529" s="2" customFormat="true" ht="20" hidden="false" customHeight="true" outlineLevel="0" collapsed="false">
      <c r="A529" s="5" t="n">
        <v>527</v>
      </c>
      <c r="B529" s="6" t="n">
        <v>190102221</v>
      </c>
      <c r="C529" s="7" t="s">
        <v>657</v>
      </c>
      <c r="D529" s="5" t="s">
        <v>44</v>
      </c>
      <c r="E529" s="7" t="s">
        <v>23</v>
      </c>
      <c r="F529" s="7" t="s">
        <v>45</v>
      </c>
      <c r="G529" s="7" t="n">
        <f aca="false">VLOOKUP(B529,[1]Sheet2!A$1:B$1048576,2,FALSE())</f>
        <v>59.9</v>
      </c>
      <c r="H529" s="8"/>
    </row>
    <row r="530" s="2" customFormat="true" ht="20" hidden="false" customHeight="true" outlineLevel="0" collapsed="false">
      <c r="A530" s="5" t="n">
        <v>528</v>
      </c>
      <c r="B530" s="6" t="n">
        <v>190102222</v>
      </c>
      <c r="C530" s="7" t="s">
        <v>658</v>
      </c>
      <c r="D530" s="5" t="s">
        <v>64</v>
      </c>
      <c r="E530" s="7" t="s">
        <v>23</v>
      </c>
      <c r="F530" s="7" t="s">
        <v>39</v>
      </c>
      <c r="G530" s="7" t="n">
        <f aca="false">VLOOKUP(B530,[1]Sheet2!A$1:B$1048576,2,FALSE())</f>
        <v>49.7</v>
      </c>
      <c r="H530" s="8"/>
    </row>
    <row r="531" s="2" customFormat="true" ht="20" hidden="false" customHeight="true" outlineLevel="0" collapsed="false">
      <c r="A531" s="5" t="n">
        <v>529</v>
      </c>
      <c r="B531" s="6" t="n">
        <v>190102223</v>
      </c>
      <c r="C531" s="7" t="s">
        <v>659</v>
      </c>
      <c r="D531" s="5" t="s">
        <v>10</v>
      </c>
      <c r="E531" s="7" t="s">
        <v>11</v>
      </c>
      <c r="F531" s="7" t="s">
        <v>12</v>
      </c>
      <c r="G531" s="7" t="n">
        <f aca="false">VLOOKUP(B531,[1]Sheet2!A$1:B$1048576,2,FALSE())</f>
        <v>49.5</v>
      </c>
      <c r="H531" s="8"/>
    </row>
    <row r="532" s="2" customFormat="true" ht="20" hidden="false" customHeight="true" outlineLevel="0" collapsed="false">
      <c r="A532" s="5" t="n">
        <v>530</v>
      </c>
      <c r="B532" s="6" t="n">
        <v>190102225</v>
      </c>
      <c r="C532" s="7" t="s">
        <v>660</v>
      </c>
      <c r="D532" s="5" t="s">
        <v>41</v>
      </c>
      <c r="E532" s="7" t="s">
        <v>42</v>
      </c>
      <c r="F532" s="7" t="s">
        <v>12</v>
      </c>
      <c r="G532" s="7" t="n">
        <f aca="false">VLOOKUP(B532,[1]Sheet2!A$1:B$1048576,2,FALSE())</f>
        <v>41.6</v>
      </c>
      <c r="H532" s="8"/>
    </row>
    <row r="533" s="2" customFormat="true" ht="20" hidden="false" customHeight="true" outlineLevel="0" collapsed="false">
      <c r="A533" s="5" t="n">
        <v>531</v>
      </c>
      <c r="B533" s="6" t="n">
        <v>190102227</v>
      </c>
      <c r="C533" s="7" t="s">
        <v>661</v>
      </c>
      <c r="D533" s="5" t="s">
        <v>54</v>
      </c>
      <c r="E533" s="7" t="s">
        <v>55</v>
      </c>
      <c r="F533" s="7" t="s">
        <v>48</v>
      </c>
      <c r="G533" s="7" t="n">
        <f aca="false">VLOOKUP(B533,[1]Sheet2!A$1:B$1048576,2,FALSE())</f>
        <v>64.3</v>
      </c>
      <c r="H533" s="8"/>
    </row>
    <row r="534" s="2" customFormat="true" ht="20" hidden="false" customHeight="true" outlineLevel="0" collapsed="false">
      <c r="A534" s="5" t="n">
        <v>532</v>
      </c>
      <c r="B534" s="6" t="n">
        <v>190102228</v>
      </c>
      <c r="C534" s="7" t="s">
        <v>662</v>
      </c>
      <c r="D534" s="5" t="s">
        <v>292</v>
      </c>
      <c r="E534" s="7" t="s">
        <v>251</v>
      </c>
      <c r="F534" s="7" t="s">
        <v>16</v>
      </c>
      <c r="G534" s="7" t="n">
        <f aca="false">VLOOKUP(B534,[1]Sheet2!A$1:B$1048576,2,FALSE())</f>
        <v>52.1</v>
      </c>
      <c r="H534" s="8"/>
    </row>
    <row r="535" s="2" customFormat="true" ht="20" hidden="false" customHeight="true" outlineLevel="0" collapsed="false">
      <c r="A535" s="5" t="n">
        <v>533</v>
      </c>
      <c r="B535" s="6" t="n">
        <v>190102229</v>
      </c>
      <c r="C535" s="7" t="s">
        <v>663</v>
      </c>
      <c r="D535" s="5" t="s">
        <v>156</v>
      </c>
      <c r="E535" s="7" t="s">
        <v>68</v>
      </c>
      <c r="F535" s="7" t="s">
        <v>107</v>
      </c>
      <c r="G535" s="7" t="n">
        <f aca="false">VLOOKUP(B535,[1]Sheet2!A$1:B$1048576,2,FALSE())</f>
        <v>54.4</v>
      </c>
      <c r="H535" s="8"/>
    </row>
    <row r="536" s="2" customFormat="true" ht="20" hidden="false" customHeight="true" outlineLevel="0" collapsed="false">
      <c r="A536" s="5" t="n">
        <v>534</v>
      </c>
      <c r="B536" s="6" t="n">
        <v>190102230</v>
      </c>
      <c r="C536" s="7" t="s">
        <v>664</v>
      </c>
      <c r="D536" s="5" t="s">
        <v>77</v>
      </c>
      <c r="E536" s="7" t="s">
        <v>38</v>
      </c>
      <c r="F536" s="7" t="s">
        <v>45</v>
      </c>
      <c r="G536" s="7" t="n">
        <f aca="false">VLOOKUP(B536,[1]Sheet2!A$1:B$1048576,2,FALSE())</f>
        <v>40.6</v>
      </c>
      <c r="H536" s="8"/>
    </row>
    <row r="537" s="2" customFormat="true" ht="20" hidden="false" customHeight="true" outlineLevel="0" collapsed="false">
      <c r="A537" s="5" t="n">
        <v>535</v>
      </c>
      <c r="B537" s="6" t="n">
        <v>190102301</v>
      </c>
      <c r="C537" s="7" t="s">
        <v>665</v>
      </c>
      <c r="D537" s="5" t="s">
        <v>88</v>
      </c>
      <c r="E537" s="7" t="s">
        <v>89</v>
      </c>
      <c r="F537" s="7" t="s">
        <v>39</v>
      </c>
      <c r="G537" s="7" t="n">
        <f aca="false">VLOOKUP(B537,[1]Sheet2!A$1:B$1048576,2,FALSE())</f>
        <v>38.2</v>
      </c>
      <c r="H537" s="8"/>
    </row>
    <row r="538" s="2" customFormat="true" ht="20" hidden="false" customHeight="true" outlineLevel="0" collapsed="false">
      <c r="A538" s="5" t="n">
        <v>536</v>
      </c>
      <c r="B538" s="6" t="n">
        <v>190102303</v>
      </c>
      <c r="C538" s="7" t="s">
        <v>666</v>
      </c>
      <c r="D538" s="5" t="s">
        <v>41</v>
      </c>
      <c r="E538" s="7" t="s">
        <v>42</v>
      </c>
      <c r="F538" s="7" t="s">
        <v>12</v>
      </c>
      <c r="G538" s="7" t="n">
        <f aca="false">VLOOKUP(B538,[1]Sheet2!A$1:B$1048576,2,FALSE())</f>
        <v>40.3</v>
      </c>
      <c r="H538" s="8"/>
    </row>
    <row r="539" s="2" customFormat="true" ht="20" hidden="false" customHeight="true" outlineLevel="0" collapsed="false">
      <c r="A539" s="5" t="n">
        <v>537</v>
      </c>
      <c r="B539" s="6" t="n">
        <v>190102305</v>
      </c>
      <c r="C539" s="7" t="s">
        <v>667</v>
      </c>
      <c r="D539" s="5" t="s">
        <v>118</v>
      </c>
      <c r="E539" s="7" t="s">
        <v>119</v>
      </c>
      <c r="F539" s="7" t="s">
        <v>75</v>
      </c>
      <c r="G539" s="7" t="n">
        <f aca="false">VLOOKUP(B539,[1]Sheet2!A$1:B$1048576,2,FALSE())</f>
        <v>70.9</v>
      </c>
      <c r="H539" s="8"/>
    </row>
    <row r="540" s="2" customFormat="true" ht="20" hidden="false" customHeight="true" outlineLevel="0" collapsed="false">
      <c r="A540" s="5" t="n">
        <v>538</v>
      </c>
      <c r="B540" s="6" t="n">
        <v>190102306</v>
      </c>
      <c r="C540" s="7" t="s">
        <v>668</v>
      </c>
      <c r="D540" s="5" t="s">
        <v>41</v>
      </c>
      <c r="E540" s="7" t="s">
        <v>42</v>
      </c>
      <c r="F540" s="7" t="s">
        <v>12</v>
      </c>
      <c r="G540" s="7" t="n">
        <f aca="false">VLOOKUP(B540,[1]Sheet2!A$1:B$1048576,2,FALSE())</f>
        <v>35</v>
      </c>
      <c r="H540" s="8"/>
    </row>
    <row r="541" s="2" customFormat="true" ht="20" hidden="false" customHeight="true" outlineLevel="0" collapsed="false">
      <c r="A541" s="5" t="n">
        <v>539</v>
      </c>
      <c r="B541" s="6" t="n">
        <v>190102307</v>
      </c>
      <c r="C541" s="7" t="s">
        <v>669</v>
      </c>
      <c r="D541" s="5" t="s">
        <v>105</v>
      </c>
      <c r="E541" s="7" t="s">
        <v>106</v>
      </c>
      <c r="F541" s="7" t="s">
        <v>107</v>
      </c>
      <c r="G541" s="7" t="n">
        <f aca="false">VLOOKUP(B541,[1]Sheet2!A$1:B$1048576,2,FALSE())</f>
        <v>50</v>
      </c>
      <c r="H541" s="8"/>
    </row>
    <row r="542" s="2" customFormat="true" ht="20" hidden="false" customHeight="true" outlineLevel="0" collapsed="false">
      <c r="A542" s="5" t="n">
        <v>540</v>
      </c>
      <c r="B542" s="6" t="n">
        <v>190102309</v>
      </c>
      <c r="C542" s="7" t="s">
        <v>670</v>
      </c>
      <c r="D542" s="5" t="s">
        <v>178</v>
      </c>
      <c r="E542" s="7" t="s">
        <v>23</v>
      </c>
      <c r="F542" s="7" t="s">
        <v>75</v>
      </c>
      <c r="G542" s="7" t="n">
        <f aca="false">VLOOKUP(B542,[1]Sheet2!A$1:B$1048576,2,FALSE())</f>
        <v>46.8</v>
      </c>
      <c r="H542" s="8"/>
    </row>
    <row r="543" s="2" customFormat="true" ht="20" hidden="false" customHeight="true" outlineLevel="0" collapsed="false">
      <c r="A543" s="5" t="n">
        <v>541</v>
      </c>
      <c r="B543" s="6" t="n">
        <v>190102310</v>
      </c>
      <c r="C543" s="7" t="s">
        <v>671</v>
      </c>
      <c r="D543" s="5" t="s">
        <v>250</v>
      </c>
      <c r="E543" s="7" t="s">
        <v>251</v>
      </c>
      <c r="F543" s="7" t="s">
        <v>39</v>
      </c>
      <c r="G543" s="7" t="n">
        <f aca="false">VLOOKUP(B543,[1]Sheet2!A$1:B$1048576,2,FALSE())</f>
        <v>51.9</v>
      </c>
      <c r="H543" s="8"/>
    </row>
    <row r="544" s="2" customFormat="true" ht="20" hidden="false" customHeight="true" outlineLevel="0" collapsed="false">
      <c r="A544" s="5" t="n">
        <v>542</v>
      </c>
      <c r="B544" s="6" t="n">
        <v>190102311</v>
      </c>
      <c r="C544" s="7" t="s">
        <v>672</v>
      </c>
      <c r="D544" s="5" t="s">
        <v>122</v>
      </c>
      <c r="E544" s="7" t="s">
        <v>123</v>
      </c>
      <c r="F544" s="7" t="s">
        <v>12</v>
      </c>
      <c r="G544" s="7" t="n">
        <f aca="false">VLOOKUP(B544,[1]Sheet2!A$1:B$1048576,2,FALSE())</f>
        <v>46.4</v>
      </c>
      <c r="H544" s="8"/>
    </row>
    <row r="545" s="2" customFormat="true" ht="20" hidden="false" customHeight="true" outlineLevel="0" collapsed="false">
      <c r="A545" s="5" t="n">
        <v>543</v>
      </c>
      <c r="B545" s="6" t="n">
        <v>190102312</v>
      </c>
      <c r="C545" s="7" t="s">
        <v>673</v>
      </c>
      <c r="D545" s="5" t="s">
        <v>64</v>
      </c>
      <c r="E545" s="7" t="s">
        <v>23</v>
      </c>
      <c r="F545" s="7" t="s">
        <v>39</v>
      </c>
      <c r="G545" s="7" t="n">
        <f aca="false">VLOOKUP(B545,[1]Sheet2!A$1:B$1048576,2,FALSE())</f>
        <v>52</v>
      </c>
      <c r="H545" s="8"/>
    </row>
    <row r="546" s="2" customFormat="true" ht="20" hidden="false" customHeight="true" outlineLevel="0" collapsed="false">
      <c r="A546" s="5" t="n">
        <v>544</v>
      </c>
      <c r="B546" s="6" t="n">
        <v>190102313</v>
      </c>
      <c r="C546" s="7" t="s">
        <v>674</v>
      </c>
      <c r="D546" s="5" t="s">
        <v>41</v>
      </c>
      <c r="E546" s="7" t="s">
        <v>42</v>
      </c>
      <c r="F546" s="7" t="s">
        <v>12</v>
      </c>
      <c r="G546" s="7" t="n">
        <f aca="false">VLOOKUP(B546,[1]Sheet2!A$1:B$1048576,2,FALSE())</f>
        <v>26.4</v>
      </c>
      <c r="H546" s="8"/>
    </row>
    <row r="547" s="2" customFormat="true" ht="20" hidden="false" customHeight="true" outlineLevel="0" collapsed="false">
      <c r="A547" s="5" t="n">
        <v>545</v>
      </c>
      <c r="B547" s="6" t="n">
        <v>190102315</v>
      </c>
      <c r="C547" s="7" t="s">
        <v>675</v>
      </c>
      <c r="D547" s="5" t="s">
        <v>61</v>
      </c>
      <c r="E547" s="7" t="s">
        <v>62</v>
      </c>
      <c r="F547" s="7" t="s">
        <v>12</v>
      </c>
      <c r="G547" s="7" t="n">
        <f aca="false">VLOOKUP(B547,[1]Sheet2!A$1:B$1048576,2,FALSE())</f>
        <v>32.2</v>
      </c>
      <c r="H547" s="8"/>
    </row>
    <row r="548" s="2" customFormat="true" ht="20" hidden="false" customHeight="true" outlineLevel="0" collapsed="false">
      <c r="A548" s="5" t="n">
        <v>546</v>
      </c>
      <c r="B548" s="6" t="n">
        <v>190102317</v>
      </c>
      <c r="C548" s="7" t="s">
        <v>676</v>
      </c>
      <c r="D548" s="5" t="s">
        <v>41</v>
      </c>
      <c r="E548" s="7" t="s">
        <v>42</v>
      </c>
      <c r="F548" s="7" t="s">
        <v>12</v>
      </c>
      <c r="G548" s="7" t="n">
        <f aca="false">VLOOKUP(B548,[1]Sheet2!A$1:B$1048576,2,FALSE())</f>
        <v>38.5</v>
      </c>
      <c r="H548" s="8"/>
    </row>
    <row r="549" s="2" customFormat="true" ht="20" hidden="false" customHeight="true" outlineLevel="0" collapsed="false">
      <c r="A549" s="5" t="n">
        <v>547</v>
      </c>
      <c r="B549" s="6" t="n">
        <v>190102319</v>
      </c>
      <c r="C549" s="7" t="s">
        <v>677</v>
      </c>
      <c r="D549" s="5" t="s">
        <v>67</v>
      </c>
      <c r="E549" s="7" t="s">
        <v>68</v>
      </c>
      <c r="F549" s="7" t="s">
        <v>39</v>
      </c>
      <c r="G549" s="7" t="n">
        <f aca="false">VLOOKUP(B549,[1]Sheet2!A$1:B$1048576,2,FALSE())</f>
        <v>52.9</v>
      </c>
      <c r="H549" s="8"/>
    </row>
    <row r="550" s="2" customFormat="true" ht="20" hidden="false" customHeight="true" outlineLevel="0" collapsed="false">
      <c r="A550" s="5" t="n">
        <v>548</v>
      </c>
      <c r="B550" s="6" t="n">
        <v>190102321</v>
      </c>
      <c r="C550" s="7" t="s">
        <v>678</v>
      </c>
      <c r="D550" s="5" t="s">
        <v>50</v>
      </c>
      <c r="E550" s="7" t="s">
        <v>51</v>
      </c>
      <c r="F550" s="7" t="s">
        <v>52</v>
      </c>
      <c r="G550" s="7" t="n">
        <f aca="false">VLOOKUP(B550,[1]Sheet2!A$1:B$1048576,2,FALSE())</f>
        <v>58.4</v>
      </c>
      <c r="H550" s="8"/>
    </row>
    <row r="551" s="2" customFormat="true" ht="20" hidden="false" customHeight="true" outlineLevel="0" collapsed="false">
      <c r="A551" s="5" t="n">
        <v>549</v>
      </c>
      <c r="B551" s="6" t="n">
        <v>190102322</v>
      </c>
      <c r="C551" s="7" t="s">
        <v>679</v>
      </c>
      <c r="D551" s="5" t="s">
        <v>122</v>
      </c>
      <c r="E551" s="7" t="s">
        <v>123</v>
      </c>
      <c r="F551" s="7" t="s">
        <v>12</v>
      </c>
      <c r="G551" s="7" t="n">
        <f aca="false">VLOOKUP(B551,[1]Sheet2!A$1:B$1048576,2,FALSE())</f>
        <v>46.3</v>
      </c>
      <c r="H551" s="8"/>
    </row>
    <row r="552" s="2" customFormat="true" ht="20" hidden="false" customHeight="true" outlineLevel="0" collapsed="false">
      <c r="A552" s="5" t="n">
        <v>550</v>
      </c>
      <c r="B552" s="6" t="n">
        <v>190102323</v>
      </c>
      <c r="C552" s="7" t="s">
        <v>680</v>
      </c>
      <c r="D552" s="5" t="s">
        <v>61</v>
      </c>
      <c r="E552" s="7" t="s">
        <v>62</v>
      </c>
      <c r="F552" s="7" t="s">
        <v>12</v>
      </c>
      <c r="G552" s="7" t="n">
        <f aca="false">VLOOKUP(B552,[1]Sheet2!A$1:B$1048576,2,FALSE())</f>
        <v>49.7</v>
      </c>
      <c r="H552" s="8"/>
    </row>
    <row r="553" s="2" customFormat="true" ht="20" hidden="false" customHeight="true" outlineLevel="0" collapsed="false">
      <c r="A553" s="5" t="n">
        <v>551</v>
      </c>
      <c r="B553" s="6" t="n">
        <v>190102324</v>
      </c>
      <c r="C553" s="7" t="s">
        <v>681</v>
      </c>
      <c r="D553" s="5" t="s">
        <v>22</v>
      </c>
      <c r="E553" s="7" t="s">
        <v>23</v>
      </c>
      <c r="F553" s="7" t="s">
        <v>16</v>
      </c>
      <c r="G553" s="7" t="n">
        <f aca="false">VLOOKUP(B553,[1]Sheet2!A$1:B$1048576,2,FALSE())</f>
        <v>50.2</v>
      </c>
      <c r="H553" s="8"/>
    </row>
    <row r="554" s="2" customFormat="true" ht="20" hidden="false" customHeight="true" outlineLevel="0" collapsed="false">
      <c r="A554" s="5" t="n">
        <v>552</v>
      </c>
      <c r="B554" s="6" t="n">
        <v>190102325</v>
      </c>
      <c r="C554" s="7" t="s">
        <v>682</v>
      </c>
      <c r="D554" s="5" t="s">
        <v>276</v>
      </c>
      <c r="E554" s="7" t="s">
        <v>23</v>
      </c>
      <c r="F554" s="7" t="s">
        <v>52</v>
      </c>
      <c r="G554" s="7" t="n">
        <f aca="false">VLOOKUP(B554,[1]Sheet2!A$1:B$1048576,2,FALSE())</f>
        <v>54.1</v>
      </c>
      <c r="H554" s="8"/>
    </row>
    <row r="555" s="2" customFormat="true" ht="20" hidden="false" customHeight="true" outlineLevel="0" collapsed="false">
      <c r="A555" s="5" t="n">
        <v>553</v>
      </c>
      <c r="B555" s="6" t="n">
        <v>190102326</v>
      </c>
      <c r="C555" s="7" t="s">
        <v>683</v>
      </c>
      <c r="D555" s="5" t="s">
        <v>162</v>
      </c>
      <c r="E555" s="7" t="s">
        <v>152</v>
      </c>
      <c r="F555" s="7" t="s">
        <v>45</v>
      </c>
      <c r="G555" s="7" t="n">
        <f aca="false">VLOOKUP(B555,[1]Sheet2!A$1:B$1048576,2,FALSE())</f>
        <v>56.6</v>
      </c>
      <c r="H555" s="8"/>
    </row>
    <row r="556" s="2" customFormat="true" ht="20" hidden="false" customHeight="true" outlineLevel="0" collapsed="false">
      <c r="A556" s="5" t="n">
        <v>554</v>
      </c>
      <c r="B556" s="6" t="n">
        <v>190102327</v>
      </c>
      <c r="C556" s="7" t="s">
        <v>684</v>
      </c>
      <c r="D556" s="5" t="s">
        <v>191</v>
      </c>
      <c r="E556" s="7" t="s">
        <v>23</v>
      </c>
      <c r="F556" s="7" t="s">
        <v>192</v>
      </c>
      <c r="G556" s="7" t="n">
        <f aca="false">VLOOKUP(B556,[1]Sheet2!A$1:B$1048576,2,FALSE())</f>
        <v>59.9</v>
      </c>
      <c r="H556" s="8"/>
    </row>
    <row r="557" s="2" customFormat="true" ht="20" hidden="false" customHeight="true" outlineLevel="0" collapsed="false">
      <c r="A557" s="5" t="n">
        <v>555</v>
      </c>
      <c r="B557" s="6" t="n">
        <v>190102328</v>
      </c>
      <c r="C557" s="7" t="s">
        <v>685</v>
      </c>
      <c r="D557" s="5" t="s">
        <v>54</v>
      </c>
      <c r="E557" s="7" t="s">
        <v>55</v>
      </c>
      <c r="F557" s="7" t="s">
        <v>48</v>
      </c>
      <c r="G557" s="7" t="n">
        <f aca="false">VLOOKUP(B557,[1]Sheet2!A$1:B$1048576,2,FALSE())</f>
        <v>57.1</v>
      </c>
      <c r="H557" s="8"/>
    </row>
    <row r="558" s="2" customFormat="true" ht="20" hidden="false" customHeight="true" outlineLevel="0" collapsed="false">
      <c r="A558" s="5" t="n">
        <v>556</v>
      </c>
      <c r="B558" s="6" t="n">
        <v>190102330</v>
      </c>
      <c r="C558" s="7" t="s">
        <v>686</v>
      </c>
      <c r="D558" s="5" t="s">
        <v>97</v>
      </c>
      <c r="E558" s="7" t="s">
        <v>23</v>
      </c>
      <c r="F558" s="7" t="s">
        <v>20</v>
      </c>
      <c r="G558" s="7" t="n">
        <f aca="false">VLOOKUP(B558,[1]Sheet2!A$1:B$1048576,2,FALSE())</f>
        <v>45.3</v>
      </c>
      <c r="H558" s="8"/>
    </row>
    <row r="559" s="2" customFormat="true" ht="20" hidden="false" customHeight="true" outlineLevel="0" collapsed="false">
      <c r="A559" s="5" t="n">
        <v>557</v>
      </c>
      <c r="B559" s="6" t="n">
        <v>190102401</v>
      </c>
      <c r="C559" s="7" t="s">
        <v>687</v>
      </c>
      <c r="D559" s="5" t="s">
        <v>10</v>
      </c>
      <c r="E559" s="7" t="s">
        <v>11</v>
      </c>
      <c r="F559" s="7" t="s">
        <v>12</v>
      </c>
      <c r="G559" s="7" t="n">
        <f aca="false">VLOOKUP(B559,[1]Sheet2!A$1:B$1048576,2,FALSE())</f>
        <v>43</v>
      </c>
      <c r="H559" s="8"/>
    </row>
    <row r="560" s="2" customFormat="true" ht="20" hidden="false" customHeight="true" outlineLevel="0" collapsed="false">
      <c r="A560" s="5" t="n">
        <v>558</v>
      </c>
      <c r="B560" s="6" t="n">
        <v>190102402</v>
      </c>
      <c r="C560" s="7" t="s">
        <v>688</v>
      </c>
      <c r="D560" s="5" t="s">
        <v>34</v>
      </c>
      <c r="E560" s="7" t="s">
        <v>23</v>
      </c>
      <c r="F560" s="7" t="s">
        <v>35</v>
      </c>
      <c r="G560" s="7" t="n">
        <f aca="false">VLOOKUP(B560,[1]Sheet2!A$1:B$1048576,2,FALSE())</f>
        <v>63.5</v>
      </c>
      <c r="H560" s="8"/>
    </row>
    <row r="561" s="2" customFormat="true" ht="20" hidden="false" customHeight="true" outlineLevel="0" collapsed="false">
      <c r="A561" s="5" t="n">
        <v>559</v>
      </c>
      <c r="B561" s="6" t="n">
        <v>190102403</v>
      </c>
      <c r="C561" s="7" t="s">
        <v>689</v>
      </c>
      <c r="D561" s="5" t="s">
        <v>103</v>
      </c>
      <c r="E561" s="7" t="s">
        <v>38</v>
      </c>
      <c r="F561" s="7" t="s">
        <v>35</v>
      </c>
      <c r="G561" s="7" t="n">
        <f aca="false">VLOOKUP(B561,[1]Sheet2!A$1:B$1048576,2,FALSE())</f>
        <v>40.7</v>
      </c>
      <c r="H561" s="8"/>
    </row>
    <row r="562" s="2" customFormat="true" ht="20" hidden="false" customHeight="true" outlineLevel="0" collapsed="false">
      <c r="A562" s="5" t="n">
        <v>560</v>
      </c>
      <c r="B562" s="6" t="n">
        <v>190102404</v>
      </c>
      <c r="C562" s="7" t="s">
        <v>690</v>
      </c>
      <c r="D562" s="5" t="s">
        <v>64</v>
      </c>
      <c r="E562" s="7" t="s">
        <v>23</v>
      </c>
      <c r="F562" s="7" t="s">
        <v>39</v>
      </c>
      <c r="G562" s="7" t="n">
        <f aca="false">VLOOKUP(B562,[1]Sheet2!A$1:B$1048576,2,FALSE())</f>
        <v>67.1</v>
      </c>
      <c r="H562" s="8"/>
    </row>
    <row r="563" s="2" customFormat="true" ht="20" hidden="false" customHeight="true" outlineLevel="0" collapsed="false">
      <c r="A563" s="5" t="n">
        <v>561</v>
      </c>
      <c r="B563" s="6" t="n">
        <v>190102405</v>
      </c>
      <c r="C563" s="7" t="s">
        <v>691</v>
      </c>
      <c r="D563" s="5" t="s">
        <v>118</v>
      </c>
      <c r="E563" s="7" t="s">
        <v>119</v>
      </c>
      <c r="F563" s="7" t="s">
        <v>75</v>
      </c>
      <c r="G563" s="7" t="n">
        <f aca="false">VLOOKUP(B563,[1]Sheet2!A$1:B$1048576,2,FALSE())</f>
        <v>41.5</v>
      </c>
      <c r="H563" s="8"/>
    </row>
    <row r="564" s="2" customFormat="true" ht="20" hidden="false" customHeight="true" outlineLevel="0" collapsed="false">
      <c r="A564" s="5" t="n">
        <v>562</v>
      </c>
      <c r="B564" s="6" t="n">
        <v>190102406</v>
      </c>
      <c r="C564" s="7" t="s">
        <v>692</v>
      </c>
      <c r="D564" s="5" t="s">
        <v>22</v>
      </c>
      <c r="E564" s="7" t="s">
        <v>23</v>
      </c>
      <c r="F564" s="7" t="s">
        <v>16</v>
      </c>
      <c r="G564" s="7" t="n">
        <f aca="false">VLOOKUP(B564,[1]Sheet2!A$1:B$1048576,2,FALSE())</f>
        <v>57.8</v>
      </c>
      <c r="H564" s="8"/>
    </row>
    <row r="565" s="2" customFormat="true" ht="20" hidden="false" customHeight="true" outlineLevel="0" collapsed="false">
      <c r="A565" s="5" t="n">
        <v>563</v>
      </c>
      <c r="B565" s="6" t="n">
        <v>190102407</v>
      </c>
      <c r="C565" s="7" t="s">
        <v>693</v>
      </c>
      <c r="D565" s="5" t="s">
        <v>147</v>
      </c>
      <c r="E565" s="7" t="s">
        <v>51</v>
      </c>
      <c r="F565" s="7" t="s">
        <v>39</v>
      </c>
      <c r="G565" s="7" t="n">
        <f aca="false">VLOOKUP(B565,[1]Sheet2!A$1:B$1048576,2,FALSE())</f>
        <v>46.1</v>
      </c>
      <c r="H565" s="8"/>
    </row>
    <row r="566" s="2" customFormat="true" ht="20" hidden="false" customHeight="true" outlineLevel="0" collapsed="false">
      <c r="A566" s="5" t="n">
        <v>564</v>
      </c>
      <c r="B566" s="6" t="n">
        <v>190102408</v>
      </c>
      <c r="C566" s="7" t="s">
        <v>694</v>
      </c>
      <c r="D566" s="5" t="s">
        <v>171</v>
      </c>
      <c r="E566" s="7" t="s">
        <v>42</v>
      </c>
      <c r="F566" s="7" t="s">
        <v>12</v>
      </c>
      <c r="G566" s="7" t="n">
        <f aca="false">VLOOKUP(B566,[1]Sheet2!A$1:B$1048576,2,FALSE())</f>
        <v>65.5</v>
      </c>
      <c r="H566" s="8"/>
    </row>
    <row r="567" s="2" customFormat="true" ht="20" hidden="false" customHeight="true" outlineLevel="0" collapsed="false">
      <c r="A567" s="5" t="n">
        <v>565</v>
      </c>
      <c r="B567" s="6" t="n">
        <v>190102409</v>
      </c>
      <c r="C567" s="7" t="s">
        <v>695</v>
      </c>
      <c r="D567" s="5" t="s">
        <v>18</v>
      </c>
      <c r="E567" s="7" t="s">
        <v>19</v>
      </c>
      <c r="F567" s="7" t="s">
        <v>20</v>
      </c>
      <c r="G567" s="7" t="n">
        <f aca="false">VLOOKUP(B567,[1]Sheet2!A$1:B$1048576,2,FALSE())</f>
        <v>48.4</v>
      </c>
      <c r="H567" s="8"/>
    </row>
    <row r="568" s="2" customFormat="true" ht="20" hidden="false" customHeight="true" outlineLevel="0" collapsed="false">
      <c r="A568" s="5" t="n">
        <v>566</v>
      </c>
      <c r="B568" s="6" t="n">
        <v>190102410</v>
      </c>
      <c r="C568" s="7" t="s">
        <v>696</v>
      </c>
      <c r="D568" s="5" t="s">
        <v>255</v>
      </c>
      <c r="E568" s="7" t="s">
        <v>251</v>
      </c>
      <c r="F568" s="7" t="s">
        <v>20</v>
      </c>
      <c r="G568" s="7" t="n">
        <f aca="false">VLOOKUP(B568,[1]Sheet2!A$1:B$1048576,2,FALSE())</f>
        <v>47.7</v>
      </c>
      <c r="H568" s="8"/>
    </row>
    <row r="569" s="2" customFormat="true" ht="20" hidden="false" customHeight="true" outlineLevel="0" collapsed="false">
      <c r="A569" s="5" t="n">
        <v>567</v>
      </c>
      <c r="B569" s="6" t="n">
        <v>190102411</v>
      </c>
      <c r="C569" s="7" t="s">
        <v>538</v>
      </c>
      <c r="D569" s="5" t="s">
        <v>103</v>
      </c>
      <c r="E569" s="7" t="s">
        <v>38</v>
      </c>
      <c r="F569" s="7" t="s">
        <v>35</v>
      </c>
      <c r="G569" s="7" t="n">
        <f aca="false">VLOOKUP(B569,[1]Sheet2!A$1:B$1048576,2,FALSE())</f>
        <v>52.8</v>
      </c>
      <c r="H569" s="8"/>
    </row>
    <row r="570" s="2" customFormat="true" ht="20" hidden="false" customHeight="true" outlineLevel="0" collapsed="false">
      <c r="A570" s="5" t="n">
        <v>568</v>
      </c>
      <c r="B570" s="6" t="n">
        <v>190102412</v>
      </c>
      <c r="C570" s="7" t="s">
        <v>697</v>
      </c>
      <c r="D570" s="5" t="s">
        <v>156</v>
      </c>
      <c r="E570" s="7" t="s">
        <v>68</v>
      </c>
      <c r="F570" s="7" t="s">
        <v>107</v>
      </c>
      <c r="G570" s="7" t="n">
        <f aca="false">VLOOKUP(B570,[1]Sheet2!A$1:B$1048576,2,FALSE())</f>
        <v>56.8</v>
      </c>
      <c r="H570" s="8"/>
    </row>
    <row r="571" s="2" customFormat="true" ht="20" hidden="false" customHeight="true" outlineLevel="0" collapsed="false">
      <c r="A571" s="5" t="n">
        <v>569</v>
      </c>
      <c r="B571" s="6" t="n">
        <v>190102413</v>
      </c>
      <c r="C571" s="7" t="s">
        <v>698</v>
      </c>
      <c r="D571" s="5" t="s">
        <v>44</v>
      </c>
      <c r="E571" s="7" t="s">
        <v>23</v>
      </c>
      <c r="F571" s="7" t="s">
        <v>45</v>
      </c>
      <c r="G571" s="7" t="n">
        <f aca="false">VLOOKUP(B571,[1]Sheet2!A$1:B$1048576,2,FALSE())</f>
        <v>44.1</v>
      </c>
      <c r="H571" s="8"/>
    </row>
    <row r="572" s="2" customFormat="true" ht="20" hidden="false" customHeight="true" outlineLevel="0" collapsed="false">
      <c r="A572" s="5" t="n">
        <v>570</v>
      </c>
      <c r="B572" s="6" t="n">
        <v>190102414</v>
      </c>
      <c r="C572" s="7" t="s">
        <v>699</v>
      </c>
      <c r="D572" s="5" t="s">
        <v>255</v>
      </c>
      <c r="E572" s="7" t="s">
        <v>251</v>
      </c>
      <c r="F572" s="7" t="s">
        <v>20</v>
      </c>
      <c r="G572" s="7" t="n">
        <f aca="false">VLOOKUP(B572,[1]Sheet2!A$1:B$1048576,2,FALSE())</f>
        <v>60.3</v>
      </c>
      <c r="H572" s="8"/>
    </row>
    <row r="573" s="2" customFormat="true" ht="20" hidden="false" customHeight="true" outlineLevel="0" collapsed="false">
      <c r="A573" s="5" t="n">
        <v>571</v>
      </c>
      <c r="B573" s="6" t="n">
        <v>190102415</v>
      </c>
      <c r="C573" s="7" t="s">
        <v>700</v>
      </c>
      <c r="D573" s="5" t="s">
        <v>105</v>
      </c>
      <c r="E573" s="7" t="s">
        <v>106</v>
      </c>
      <c r="F573" s="7" t="s">
        <v>107</v>
      </c>
      <c r="G573" s="7" t="n">
        <f aca="false">VLOOKUP(B573,[1]Sheet2!A$1:B$1048576,2,FALSE())</f>
        <v>63.7</v>
      </c>
      <c r="H573" s="8"/>
    </row>
    <row r="574" s="2" customFormat="true" ht="20" hidden="false" customHeight="true" outlineLevel="0" collapsed="false">
      <c r="A574" s="5" t="n">
        <v>572</v>
      </c>
      <c r="B574" s="6" t="n">
        <v>190102416</v>
      </c>
      <c r="C574" s="7" t="s">
        <v>701</v>
      </c>
      <c r="D574" s="5" t="s">
        <v>50</v>
      </c>
      <c r="E574" s="7" t="s">
        <v>51</v>
      </c>
      <c r="F574" s="7" t="s">
        <v>52</v>
      </c>
      <c r="G574" s="7" t="n">
        <f aca="false">VLOOKUP(B574,[1]Sheet2!A$1:B$1048576,2,FALSE())</f>
        <v>53.1</v>
      </c>
      <c r="H574" s="8"/>
    </row>
    <row r="575" s="2" customFormat="true" ht="20" hidden="false" customHeight="true" outlineLevel="0" collapsed="false">
      <c r="A575" s="5" t="n">
        <v>573</v>
      </c>
      <c r="B575" s="6" t="n">
        <v>190102418</v>
      </c>
      <c r="C575" s="7" t="s">
        <v>702</v>
      </c>
      <c r="D575" s="5" t="s">
        <v>41</v>
      </c>
      <c r="E575" s="7" t="s">
        <v>42</v>
      </c>
      <c r="F575" s="7" t="s">
        <v>12</v>
      </c>
      <c r="G575" s="7" t="n">
        <f aca="false">VLOOKUP(B575,[1]Sheet2!A$1:B$1048576,2,FALSE())</f>
        <v>50.5</v>
      </c>
      <c r="H575" s="8"/>
    </row>
    <row r="576" s="2" customFormat="true" ht="20" hidden="false" customHeight="true" outlineLevel="0" collapsed="false">
      <c r="A576" s="5" t="n">
        <v>574</v>
      </c>
      <c r="B576" s="6" t="n">
        <v>190102419</v>
      </c>
      <c r="C576" s="7" t="s">
        <v>703</v>
      </c>
      <c r="D576" s="5" t="s">
        <v>159</v>
      </c>
      <c r="E576" s="7" t="s">
        <v>160</v>
      </c>
      <c r="F576" s="7" t="s">
        <v>39</v>
      </c>
      <c r="G576" s="7" t="n">
        <f aca="false">VLOOKUP(B576,[1]Sheet2!A$1:B$1048576,2,FALSE())</f>
        <v>51.7</v>
      </c>
      <c r="H576" s="8"/>
    </row>
    <row r="577" s="2" customFormat="true" ht="20" hidden="false" customHeight="true" outlineLevel="0" collapsed="false">
      <c r="A577" s="5" t="n">
        <v>575</v>
      </c>
      <c r="B577" s="6" t="n">
        <v>190102420</v>
      </c>
      <c r="C577" s="7" t="s">
        <v>704</v>
      </c>
      <c r="D577" s="5" t="s">
        <v>97</v>
      </c>
      <c r="E577" s="7" t="s">
        <v>23</v>
      </c>
      <c r="F577" s="7" t="s">
        <v>20</v>
      </c>
      <c r="G577" s="7" t="n">
        <f aca="false">VLOOKUP(B577,[1]Sheet2!A$1:B$1048576,2,FALSE())</f>
        <v>48</v>
      </c>
      <c r="H577" s="8"/>
    </row>
    <row r="578" s="2" customFormat="true" ht="20" hidden="false" customHeight="true" outlineLevel="0" collapsed="false">
      <c r="A578" s="5" t="n">
        <v>576</v>
      </c>
      <c r="B578" s="6" t="n">
        <v>190102422</v>
      </c>
      <c r="C578" s="7" t="s">
        <v>705</v>
      </c>
      <c r="D578" s="5" t="s">
        <v>41</v>
      </c>
      <c r="E578" s="7" t="s">
        <v>42</v>
      </c>
      <c r="F578" s="7" t="s">
        <v>12</v>
      </c>
      <c r="G578" s="7" t="n">
        <f aca="false">VLOOKUP(B578,[1]Sheet2!A$1:B$1048576,2,FALSE())</f>
        <v>41</v>
      </c>
      <c r="H578" s="8"/>
    </row>
    <row r="579" s="2" customFormat="true" ht="20" hidden="false" customHeight="true" outlineLevel="0" collapsed="false">
      <c r="A579" s="5" t="n">
        <v>577</v>
      </c>
      <c r="B579" s="6" t="n">
        <v>190102423</v>
      </c>
      <c r="C579" s="7" t="s">
        <v>706</v>
      </c>
      <c r="D579" s="5" t="s">
        <v>211</v>
      </c>
      <c r="E579" s="7" t="s">
        <v>38</v>
      </c>
      <c r="F579" s="7" t="s">
        <v>20</v>
      </c>
      <c r="G579" s="7" t="n">
        <f aca="false">VLOOKUP(B579,[1]Sheet2!A$1:B$1048576,2,FALSE())</f>
        <v>34.4</v>
      </c>
      <c r="H579" s="8"/>
    </row>
    <row r="580" s="2" customFormat="true" ht="20" hidden="false" customHeight="true" outlineLevel="0" collapsed="false">
      <c r="A580" s="5" t="n">
        <v>578</v>
      </c>
      <c r="B580" s="6" t="n">
        <v>190102425</v>
      </c>
      <c r="C580" s="7" t="s">
        <v>707</v>
      </c>
      <c r="D580" s="5" t="s">
        <v>41</v>
      </c>
      <c r="E580" s="7" t="s">
        <v>42</v>
      </c>
      <c r="F580" s="7" t="s">
        <v>12</v>
      </c>
      <c r="G580" s="7" t="n">
        <f aca="false">VLOOKUP(B580,[1]Sheet2!A$1:B$1048576,2,FALSE())</f>
        <v>38.6</v>
      </c>
      <c r="H580" s="8"/>
    </row>
    <row r="581" s="2" customFormat="true" ht="20" hidden="false" customHeight="true" outlineLevel="0" collapsed="false">
      <c r="A581" s="5" t="n">
        <v>579</v>
      </c>
      <c r="B581" s="6" t="n">
        <v>190102426</v>
      </c>
      <c r="C581" s="7" t="s">
        <v>708</v>
      </c>
      <c r="D581" s="5" t="s">
        <v>156</v>
      </c>
      <c r="E581" s="7" t="s">
        <v>68</v>
      </c>
      <c r="F581" s="7" t="s">
        <v>107</v>
      </c>
      <c r="G581" s="7" t="n">
        <f aca="false">VLOOKUP(B581,[1]Sheet2!A$1:B$1048576,2,FALSE())</f>
        <v>52.1</v>
      </c>
      <c r="H581" s="8"/>
    </row>
    <row r="582" s="2" customFormat="true" ht="20" hidden="false" customHeight="true" outlineLevel="0" collapsed="false">
      <c r="A582" s="5" t="n">
        <v>580</v>
      </c>
      <c r="B582" s="6" t="n">
        <v>190102427</v>
      </c>
      <c r="C582" s="7" t="s">
        <v>709</v>
      </c>
      <c r="D582" s="5" t="s">
        <v>105</v>
      </c>
      <c r="E582" s="7" t="s">
        <v>106</v>
      </c>
      <c r="F582" s="7" t="s">
        <v>107</v>
      </c>
      <c r="G582" s="7" t="n">
        <f aca="false">VLOOKUP(B582,[1]Sheet2!A$1:B$1048576,2,FALSE())</f>
        <v>65.3</v>
      </c>
      <c r="H582" s="8"/>
    </row>
    <row r="583" s="2" customFormat="true" ht="20" hidden="false" customHeight="true" outlineLevel="0" collapsed="false">
      <c r="A583" s="5" t="n">
        <v>581</v>
      </c>
      <c r="B583" s="6" t="n">
        <v>190102428</v>
      </c>
      <c r="C583" s="7" t="s">
        <v>710</v>
      </c>
      <c r="D583" s="5" t="s">
        <v>22</v>
      </c>
      <c r="E583" s="7" t="s">
        <v>23</v>
      </c>
      <c r="F583" s="7" t="s">
        <v>16</v>
      </c>
      <c r="G583" s="7" t="n">
        <f aca="false">VLOOKUP(B583,[1]Sheet2!A$1:B$1048576,2,FALSE())</f>
        <v>52.5</v>
      </c>
      <c r="H583" s="8"/>
    </row>
    <row r="584" s="2" customFormat="true" ht="20" hidden="false" customHeight="true" outlineLevel="0" collapsed="false">
      <c r="A584" s="5" t="n">
        <v>582</v>
      </c>
      <c r="B584" s="6" t="n">
        <v>190102429</v>
      </c>
      <c r="C584" s="7" t="s">
        <v>711</v>
      </c>
      <c r="D584" s="5" t="s">
        <v>186</v>
      </c>
      <c r="E584" s="7" t="s">
        <v>187</v>
      </c>
      <c r="F584" s="7" t="s">
        <v>35</v>
      </c>
      <c r="G584" s="7" t="n">
        <f aca="false">VLOOKUP(B584,[1]Sheet2!A$1:B$1048576,2,FALSE())</f>
        <v>50.4</v>
      </c>
      <c r="H584" s="8"/>
    </row>
    <row r="585" s="2" customFormat="true" ht="20" hidden="false" customHeight="true" outlineLevel="0" collapsed="false">
      <c r="A585" s="5" t="n">
        <v>583</v>
      </c>
      <c r="B585" s="6" t="n">
        <v>190102430</v>
      </c>
      <c r="C585" s="7" t="s">
        <v>712</v>
      </c>
      <c r="D585" s="5" t="s">
        <v>41</v>
      </c>
      <c r="E585" s="7" t="s">
        <v>42</v>
      </c>
      <c r="F585" s="7" t="s">
        <v>12</v>
      </c>
      <c r="G585" s="7" t="n">
        <f aca="false">VLOOKUP(B585,[1]Sheet2!A$1:B$1048576,2,FALSE())</f>
        <v>36.6</v>
      </c>
      <c r="H585" s="8"/>
    </row>
    <row r="586" s="2" customFormat="true" ht="20" hidden="false" customHeight="true" outlineLevel="0" collapsed="false">
      <c r="A586" s="5" t="n">
        <v>584</v>
      </c>
      <c r="B586" s="6" t="n">
        <v>190102503</v>
      </c>
      <c r="C586" s="7" t="s">
        <v>713</v>
      </c>
      <c r="D586" s="5" t="s">
        <v>34</v>
      </c>
      <c r="E586" s="7" t="s">
        <v>23</v>
      </c>
      <c r="F586" s="7" t="s">
        <v>35</v>
      </c>
      <c r="G586" s="7" t="n">
        <f aca="false">VLOOKUP(B586,[1]Sheet2!A$1:B$1048576,2,FALSE())</f>
        <v>58.9</v>
      </c>
      <c r="H586" s="8"/>
    </row>
    <row r="587" s="2" customFormat="true" ht="20" hidden="false" customHeight="true" outlineLevel="0" collapsed="false">
      <c r="A587" s="5" t="n">
        <v>585</v>
      </c>
      <c r="B587" s="6" t="n">
        <v>190102504</v>
      </c>
      <c r="C587" s="7" t="s">
        <v>714</v>
      </c>
      <c r="D587" s="5" t="s">
        <v>156</v>
      </c>
      <c r="E587" s="7" t="s">
        <v>68</v>
      </c>
      <c r="F587" s="7" t="s">
        <v>107</v>
      </c>
      <c r="G587" s="7" t="n">
        <f aca="false">VLOOKUP(B587,[1]Sheet2!A$1:B$1048576,2,FALSE())</f>
        <v>72.3</v>
      </c>
      <c r="H587" s="8"/>
    </row>
    <row r="588" s="2" customFormat="true" ht="20" hidden="false" customHeight="true" outlineLevel="0" collapsed="false">
      <c r="A588" s="5" t="n">
        <v>586</v>
      </c>
      <c r="B588" s="6" t="n">
        <v>190102505</v>
      </c>
      <c r="C588" s="7" t="s">
        <v>715</v>
      </c>
      <c r="D588" s="5" t="s">
        <v>292</v>
      </c>
      <c r="E588" s="7" t="s">
        <v>251</v>
      </c>
      <c r="F588" s="7" t="s">
        <v>16</v>
      </c>
      <c r="G588" s="7" t="n">
        <f aca="false">VLOOKUP(B588,[1]Sheet2!A$1:B$1048576,2,FALSE())</f>
        <v>50.4</v>
      </c>
      <c r="H588" s="8"/>
    </row>
    <row r="589" s="2" customFormat="true" ht="20" hidden="false" customHeight="true" outlineLevel="0" collapsed="false">
      <c r="A589" s="5" t="n">
        <v>587</v>
      </c>
      <c r="B589" s="6" t="n">
        <v>190102506</v>
      </c>
      <c r="C589" s="7" t="s">
        <v>716</v>
      </c>
      <c r="D589" s="5" t="s">
        <v>164</v>
      </c>
      <c r="E589" s="7" t="s">
        <v>165</v>
      </c>
      <c r="F589" s="7" t="s">
        <v>39</v>
      </c>
      <c r="G589" s="7" t="n">
        <f aca="false">VLOOKUP(B589,[1]Sheet2!A$1:B$1048576,2,FALSE())</f>
        <v>41.1</v>
      </c>
      <c r="H589" s="8"/>
    </row>
    <row r="590" s="2" customFormat="true" ht="20" hidden="false" customHeight="true" outlineLevel="0" collapsed="false">
      <c r="A590" s="5" t="n">
        <v>588</v>
      </c>
      <c r="B590" s="6" t="n">
        <v>190102507</v>
      </c>
      <c r="C590" s="7" t="s">
        <v>717</v>
      </c>
      <c r="D590" s="5" t="s">
        <v>292</v>
      </c>
      <c r="E590" s="7" t="s">
        <v>251</v>
      </c>
      <c r="F590" s="7" t="s">
        <v>16</v>
      </c>
      <c r="G590" s="7" t="n">
        <f aca="false">VLOOKUP(B590,[1]Sheet2!A$1:B$1048576,2,FALSE())</f>
        <v>57.5</v>
      </c>
      <c r="H590" s="8"/>
    </row>
    <row r="591" s="2" customFormat="true" ht="20" hidden="false" customHeight="true" outlineLevel="0" collapsed="false">
      <c r="A591" s="5" t="n">
        <v>589</v>
      </c>
      <c r="B591" s="6" t="n">
        <v>190102508</v>
      </c>
      <c r="C591" s="7" t="s">
        <v>718</v>
      </c>
      <c r="D591" s="5" t="s">
        <v>276</v>
      </c>
      <c r="E591" s="7" t="s">
        <v>23</v>
      </c>
      <c r="F591" s="7" t="s">
        <v>52</v>
      </c>
      <c r="G591" s="7" t="n">
        <f aca="false">VLOOKUP(B591,[1]Sheet2!A$1:B$1048576,2,FALSE())</f>
        <v>46.1</v>
      </c>
      <c r="H591" s="8"/>
    </row>
    <row r="592" s="2" customFormat="true" ht="20" hidden="false" customHeight="true" outlineLevel="0" collapsed="false">
      <c r="A592" s="5" t="n">
        <v>590</v>
      </c>
      <c r="B592" s="6" t="n">
        <v>190102509</v>
      </c>
      <c r="C592" s="7" t="s">
        <v>719</v>
      </c>
      <c r="D592" s="5" t="s">
        <v>103</v>
      </c>
      <c r="E592" s="7" t="s">
        <v>38</v>
      </c>
      <c r="F592" s="7" t="s">
        <v>35</v>
      </c>
      <c r="G592" s="7" t="n">
        <f aca="false">VLOOKUP(B592,[1]Sheet2!A$1:B$1048576,2,FALSE())</f>
        <v>52.7</v>
      </c>
      <c r="H592" s="8"/>
    </row>
    <row r="593" s="2" customFormat="true" ht="20" hidden="false" customHeight="true" outlineLevel="0" collapsed="false">
      <c r="A593" s="5" t="n">
        <v>591</v>
      </c>
      <c r="B593" s="6" t="n">
        <v>190102510</v>
      </c>
      <c r="C593" s="7" t="s">
        <v>720</v>
      </c>
      <c r="D593" s="5" t="s">
        <v>186</v>
      </c>
      <c r="E593" s="7" t="s">
        <v>187</v>
      </c>
      <c r="F593" s="7" t="s">
        <v>35</v>
      </c>
      <c r="G593" s="7" t="n">
        <f aca="false">VLOOKUP(B593,[1]Sheet2!A$1:B$1048576,2,FALSE())</f>
        <v>61.1</v>
      </c>
      <c r="H593" s="8"/>
    </row>
    <row r="594" s="2" customFormat="true" ht="20" hidden="false" customHeight="true" outlineLevel="0" collapsed="false">
      <c r="A594" s="5" t="n">
        <v>592</v>
      </c>
      <c r="B594" s="6" t="n">
        <v>190102511</v>
      </c>
      <c r="C594" s="7" t="s">
        <v>721</v>
      </c>
      <c r="D594" s="5" t="s">
        <v>29</v>
      </c>
      <c r="E594" s="7" t="s">
        <v>30</v>
      </c>
      <c r="F594" s="7" t="s">
        <v>12</v>
      </c>
      <c r="G594" s="7" t="n">
        <f aca="false">VLOOKUP(B594,[1]Sheet2!A$1:B$1048576,2,FALSE())</f>
        <v>47.5</v>
      </c>
      <c r="H594" s="8"/>
    </row>
    <row r="595" s="2" customFormat="true" ht="20" hidden="false" customHeight="true" outlineLevel="0" collapsed="false">
      <c r="A595" s="5" t="n">
        <v>593</v>
      </c>
      <c r="B595" s="6" t="n">
        <v>190102512</v>
      </c>
      <c r="C595" s="7" t="s">
        <v>722</v>
      </c>
      <c r="D595" s="5" t="s">
        <v>41</v>
      </c>
      <c r="E595" s="7" t="s">
        <v>42</v>
      </c>
      <c r="F595" s="7" t="s">
        <v>12</v>
      </c>
      <c r="G595" s="7" t="n">
        <f aca="false">VLOOKUP(B595,[1]Sheet2!A$1:B$1048576,2,FALSE())</f>
        <v>34.8</v>
      </c>
      <c r="H595" s="8"/>
    </row>
    <row r="596" s="2" customFormat="true" ht="20" hidden="false" customHeight="true" outlineLevel="0" collapsed="false">
      <c r="A596" s="5" t="n">
        <v>594</v>
      </c>
      <c r="B596" s="6" t="n">
        <v>190102513</v>
      </c>
      <c r="C596" s="7" t="s">
        <v>723</v>
      </c>
      <c r="D596" s="5" t="s">
        <v>171</v>
      </c>
      <c r="E596" s="7" t="s">
        <v>42</v>
      </c>
      <c r="F596" s="7" t="s">
        <v>12</v>
      </c>
      <c r="G596" s="7" t="n">
        <f aca="false">VLOOKUP(B596,[1]Sheet2!A$1:B$1048576,2,FALSE())</f>
        <v>51.8</v>
      </c>
      <c r="H596" s="8"/>
    </row>
    <row r="597" s="2" customFormat="true" ht="20" hidden="false" customHeight="true" outlineLevel="0" collapsed="false">
      <c r="A597" s="5" t="n">
        <v>595</v>
      </c>
      <c r="B597" s="6" t="n">
        <v>190102514</v>
      </c>
      <c r="C597" s="7" t="s">
        <v>724</v>
      </c>
      <c r="D597" s="5" t="s">
        <v>103</v>
      </c>
      <c r="E597" s="7" t="s">
        <v>38</v>
      </c>
      <c r="F597" s="7" t="s">
        <v>35</v>
      </c>
      <c r="G597" s="7" t="n">
        <f aca="false">VLOOKUP(B597,[1]Sheet2!A$1:B$1048576,2,FALSE())</f>
        <v>47.3</v>
      </c>
      <c r="H597" s="8"/>
    </row>
    <row r="598" s="2" customFormat="true" ht="20" hidden="false" customHeight="true" outlineLevel="0" collapsed="false">
      <c r="A598" s="5" t="n">
        <v>596</v>
      </c>
      <c r="B598" s="6" t="n">
        <v>190102515</v>
      </c>
      <c r="C598" s="7" t="s">
        <v>725</v>
      </c>
      <c r="D598" s="5" t="s">
        <v>73</v>
      </c>
      <c r="E598" s="7" t="s">
        <v>74</v>
      </c>
      <c r="F598" s="7" t="s">
        <v>75</v>
      </c>
      <c r="G598" s="7" t="n">
        <f aca="false">VLOOKUP(B598,[1]Sheet2!A$1:B$1048576,2,FALSE())</f>
        <v>61.1</v>
      </c>
      <c r="H598" s="8"/>
    </row>
    <row r="599" s="2" customFormat="true" ht="20" hidden="false" customHeight="true" outlineLevel="0" collapsed="false">
      <c r="A599" s="5" t="n">
        <v>597</v>
      </c>
      <c r="B599" s="6" t="n">
        <v>190102516</v>
      </c>
      <c r="C599" s="7" t="s">
        <v>726</v>
      </c>
      <c r="D599" s="5" t="s">
        <v>156</v>
      </c>
      <c r="E599" s="7" t="s">
        <v>68</v>
      </c>
      <c r="F599" s="7" t="s">
        <v>107</v>
      </c>
      <c r="G599" s="7" t="n">
        <f aca="false">VLOOKUP(B599,[1]Sheet2!A$1:B$1048576,2,FALSE())</f>
        <v>52.2</v>
      </c>
      <c r="H599" s="8"/>
    </row>
    <row r="600" s="2" customFormat="true" ht="20" hidden="false" customHeight="true" outlineLevel="0" collapsed="false">
      <c r="A600" s="5" t="n">
        <v>598</v>
      </c>
      <c r="B600" s="6" t="n">
        <v>190102517</v>
      </c>
      <c r="C600" s="7" t="s">
        <v>727</v>
      </c>
      <c r="D600" s="5" t="s">
        <v>50</v>
      </c>
      <c r="E600" s="7" t="s">
        <v>51</v>
      </c>
      <c r="F600" s="7" t="s">
        <v>52</v>
      </c>
      <c r="G600" s="7" t="n">
        <f aca="false">VLOOKUP(B600,[1]Sheet2!A$1:B$1048576,2,FALSE())</f>
        <v>61.3</v>
      </c>
      <c r="H600" s="8"/>
    </row>
    <row r="601" s="2" customFormat="true" ht="20" hidden="false" customHeight="true" outlineLevel="0" collapsed="false">
      <c r="A601" s="5" t="n">
        <v>599</v>
      </c>
      <c r="B601" s="6" t="n">
        <v>190102519</v>
      </c>
      <c r="C601" s="7" t="s">
        <v>728</v>
      </c>
      <c r="D601" s="5" t="s">
        <v>34</v>
      </c>
      <c r="E601" s="7" t="s">
        <v>23</v>
      </c>
      <c r="F601" s="7" t="s">
        <v>35</v>
      </c>
      <c r="G601" s="7" t="n">
        <f aca="false">VLOOKUP(B601,[1]Sheet2!A$1:B$1048576,2,FALSE())</f>
        <v>58.4</v>
      </c>
      <c r="H601" s="8"/>
    </row>
    <row r="602" s="2" customFormat="true" ht="20" hidden="false" customHeight="true" outlineLevel="0" collapsed="false">
      <c r="A602" s="5" t="n">
        <v>600</v>
      </c>
      <c r="B602" s="6" t="n">
        <v>190102520</v>
      </c>
      <c r="C602" s="7" t="s">
        <v>729</v>
      </c>
      <c r="D602" s="5" t="s">
        <v>34</v>
      </c>
      <c r="E602" s="7" t="s">
        <v>23</v>
      </c>
      <c r="F602" s="7" t="s">
        <v>35</v>
      </c>
      <c r="G602" s="7" t="n">
        <f aca="false">VLOOKUP(B602,[1]Sheet2!A$1:B$1048576,2,FALSE())</f>
        <v>55.7</v>
      </c>
      <c r="H602" s="8"/>
    </row>
    <row r="603" s="2" customFormat="true" ht="20" hidden="false" customHeight="true" outlineLevel="0" collapsed="false">
      <c r="A603" s="5" t="n">
        <v>601</v>
      </c>
      <c r="B603" s="6" t="n">
        <v>190102521</v>
      </c>
      <c r="C603" s="7" t="s">
        <v>730</v>
      </c>
      <c r="D603" s="5" t="s">
        <v>208</v>
      </c>
      <c r="E603" s="7" t="s">
        <v>209</v>
      </c>
      <c r="F603" s="7" t="s">
        <v>12</v>
      </c>
      <c r="G603" s="7" t="n">
        <f aca="false">VLOOKUP(B603,[1]Sheet2!A$1:B$1048576,2,FALSE())</f>
        <v>34.2</v>
      </c>
      <c r="H603" s="8"/>
    </row>
    <row r="604" s="2" customFormat="true" ht="20" hidden="false" customHeight="true" outlineLevel="0" collapsed="false">
      <c r="A604" s="5" t="n">
        <v>602</v>
      </c>
      <c r="B604" s="6" t="n">
        <v>190102522</v>
      </c>
      <c r="C604" s="7" t="s">
        <v>731</v>
      </c>
      <c r="D604" s="5" t="s">
        <v>211</v>
      </c>
      <c r="E604" s="7" t="s">
        <v>38</v>
      </c>
      <c r="F604" s="7" t="s">
        <v>20</v>
      </c>
      <c r="G604" s="7" t="n">
        <f aca="false">VLOOKUP(B604,[1]Sheet2!A$1:B$1048576,2,FALSE())</f>
        <v>48.9</v>
      </c>
      <c r="H604" s="8"/>
    </row>
    <row r="605" s="2" customFormat="true" ht="20" hidden="false" customHeight="true" outlineLevel="0" collapsed="false">
      <c r="A605" s="5" t="n">
        <v>603</v>
      </c>
      <c r="B605" s="6" t="n">
        <v>190102523</v>
      </c>
      <c r="C605" s="7" t="s">
        <v>732</v>
      </c>
      <c r="D605" s="5" t="s">
        <v>103</v>
      </c>
      <c r="E605" s="7" t="s">
        <v>38</v>
      </c>
      <c r="F605" s="7" t="s">
        <v>35</v>
      </c>
      <c r="G605" s="7" t="n">
        <f aca="false">VLOOKUP(B605,[1]Sheet2!A$1:B$1048576,2,FALSE())</f>
        <v>70</v>
      </c>
      <c r="H605" s="8"/>
    </row>
    <row r="606" s="2" customFormat="true" ht="20" hidden="false" customHeight="true" outlineLevel="0" collapsed="false">
      <c r="A606" s="5" t="n">
        <v>604</v>
      </c>
      <c r="B606" s="6" t="n">
        <v>190102524</v>
      </c>
      <c r="C606" s="7" t="s">
        <v>733</v>
      </c>
      <c r="D606" s="5" t="s">
        <v>113</v>
      </c>
      <c r="E606" s="7" t="s">
        <v>11</v>
      </c>
      <c r="F606" s="7" t="s">
        <v>12</v>
      </c>
      <c r="G606" s="7" t="n">
        <f aca="false">VLOOKUP(B606,[1]Sheet2!A$1:B$1048576,2,FALSE())</f>
        <v>42.1</v>
      </c>
      <c r="H606" s="8"/>
    </row>
    <row r="607" s="2" customFormat="true" ht="20" hidden="false" customHeight="true" outlineLevel="0" collapsed="false">
      <c r="A607" s="5" t="n">
        <v>605</v>
      </c>
      <c r="B607" s="6" t="n">
        <v>190102525</v>
      </c>
      <c r="C607" s="7" t="s">
        <v>657</v>
      </c>
      <c r="D607" s="5" t="s">
        <v>50</v>
      </c>
      <c r="E607" s="7" t="s">
        <v>51</v>
      </c>
      <c r="F607" s="7" t="s">
        <v>52</v>
      </c>
      <c r="G607" s="7" t="n">
        <f aca="false">VLOOKUP(B607,[1]Sheet2!A$1:B$1048576,2,FALSE())</f>
        <v>46.1</v>
      </c>
      <c r="H607" s="8"/>
    </row>
    <row r="608" s="2" customFormat="true" ht="20" hidden="false" customHeight="true" outlineLevel="0" collapsed="false">
      <c r="A608" s="5" t="n">
        <v>606</v>
      </c>
      <c r="B608" s="6" t="n">
        <v>190102527</v>
      </c>
      <c r="C608" s="9" t="s">
        <v>734</v>
      </c>
      <c r="D608" s="5" t="s">
        <v>77</v>
      </c>
      <c r="E608" s="7" t="s">
        <v>38</v>
      </c>
      <c r="F608" s="7" t="s">
        <v>45</v>
      </c>
      <c r="G608" s="7" t="n">
        <f aca="false">VLOOKUP(B608,[1]Sheet2!A$1:B$1048576,2,FALSE())</f>
        <v>45.8</v>
      </c>
      <c r="H608" s="8"/>
    </row>
    <row r="609" s="2" customFormat="true" ht="20" hidden="false" customHeight="true" outlineLevel="0" collapsed="false">
      <c r="A609" s="5" t="n">
        <v>607</v>
      </c>
      <c r="B609" s="6" t="n">
        <v>190102528</v>
      </c>
      <c r="C609" s="9" t="s">
        <v>735</v>
      </c>
      <c r="D609" s="5" t="s">
        <v>211</v>
      </c>
      <c r="E609" s="7" t="s">
        <v>38</v>
      </c>
      <c r="F609" s="7" t="s">
        <v>20</v>
      </c>
      <c r="G609" s="7" t="n">
        <f aca="false">VLOOKUP(B609,[1]Sheet2!A$1:B$1048576,2,FALSE())</f>
        <v>48</v>
      </c>
      <c r="H609" s="8"/>
    </row>
    <row r="610" s="2" customFormat="true" ht="20" hidden="false" customHeight="true" outlineLevel="0" collapsed="false">
      <c r="A610" s="5" t="n">
        <v>608</v>
      </c>
      <c r="B610" s="6" t="n">
        <v>190102529</v>
      </c>
      <c r="C610" s="9" t="s">
        <v>736</v>
      </c>
      <c r="D610" s="5" t="s">
        <v>37</v>
      </c>
      <c r="E610" s="7" t="s">
        <v>38</v>
      </c>
      <c r="F610" s="7" t="s">
        <v>39</v>
      </c>
      <c r="G610" s="7" t="n">
        <f aca="false">VLOOKUP(B610,[1]Sheet2!A$1:B$1048576,2,FALSE())</f>
        <v>58.7</v>
      </c>
      <c r="H610" s="8"/>
    </row>
    <row r="611" s="2" customFormat="true" ht="20" hidden="false" customHeight="true" outlineLevel="0" collapsed="false">
      <c r="A611" s="5" t="n">
        <v>609</v>
      </c>
      <c r="B611" s="6" t="n">
        <v>190102530</v>
      </c>
      <c r="C611" s="9" t="s">
        <v>737</v>
      </c>
      <c r="D611" s="5" t="s">
        <v>171</v>
      </c>
      <c r="E611" s="7" t="s">
        <v>42</v>
      </c>
      <c r="F611" s="7" t="s">
        <v>12</v>
      </c>
      <c r="G611" s="7" t="n">
        <f aca="false">VLOOKUP(B611,[1]Sheet2!A$1:B$1048576,2,FALSE())</f>
        <v>36.7</v>
      </c>
      <c r="H611" s="8"/>
    </row>
    <row r="612" s="2" customFormat="true" ht="20" hidden="false" customHeight="true" outlineLevel="0" collapsed="false">
      <c r="A612" s="5" t="n">
        <v>610</v>
      </c>
      <c r="B612" s="6" t="n">
        <v>190102601</v>
      </c>
      <c r="C612" s="7" t="s">
        <v>738</v>
      </c>
      <c r="D612" s="5" t="s">
        <v>208</v>
      </c>
      <c r="E612" s="7" t="s">
        <v>209</v>
      </c>
      <c r="F612" s="7" t="s">
        <v>12</v>
      </c>
      <c r="G612" s="7" t="n">
        <f aca="false">VLOOKUP(B612,[1]Sheet2!A$1:B$1048576,2,FALSE())</f>
        <v>34.2</v>
      </c>
      <c r="H612" s="8"/>
    </row>
    <row r="613" s="2" customFormat="true" ht="20" hidden="false" customHeight="true" outlineLevel="0" collapsed="false">
      <c r="A613" s="5" t="n">
        <v>611</v>
      </c>
      <c r="B613" s="6" t="n">
        <v>190102603</v>
      </c>
      <c r="C613" s="7" t="s">
        <v>739</v>
      </c>
      <c r="D613" s="5" t="s">
        <v>171</v>
      </c>
      <c r="E613" s="7" t="s">
        <v>42</v>
      </c>
      <c r="F613" s="7" t="s">
        <v>12</v>
      </c>
      <c r="G613" s="7" t="n">
        <f aca="false">VLOOKUP(B613,[1]Sheet2!A$1:B$1048576,2,FALSE())</f>
        <v>52.6</v>
      </c>
      <c r="H613" s="8"/>
    </row>
    <row r="614" s="2" customFormat="true" ht="20" hidden="false" customHeight="true" outlineLevel="0" collapsed="false">
      <c r="A614" s="5" t="n">
        <v>612</v>
      </c>
      <c r="B614" s="6" t="n">
        <v>190102604</v>
      </c>
      <c r="C614" s="7" t="s">
        <v>740</v>
      </c>
      <c r="D614" s="5" t="s">
        <v>82</v>
      </c>
      <c r="E614" s="7" t="s">
        <v>83</v>
      </c>
      <c r="F614" s="7" t="s">
        <v>39</v>
      </c>
      <c r="G614" s="7" t="n">
        <f aca="false">VLOOKUP(B614,[1]Sheet2!A$1:B$1048576,2,FALSE())</f>
        <v>51.8</v>
      </c>
      <c r="H614" s="8"/>
    </row>
    <row r="615" s="2" customFormat="true" ht="20" hidden="false" customHeight="true" outlineLevel="0" collapsed="false">
      <c r="A615" s="5" t="n">
        <v>613</v>
      </c>
      <c r="B615" s="6" t="n">
        <v>190102605</v>
      </c>
      <c r="C615" s="7" t="s">
        <v>741</v>
      </c>
      <c r="D615" s="5" t="s">
        <v>64</v>
      </c>
      <c r="E615" s="7" t="s">
        <v>23</v>
      </c>
      <c r="F615" s="7" t="s">
        <v>39</v>
      </c>
      <c r="G615" s="7" t="n">
        <f aca="false">VLOOKUP(B615,[1]Sheet2!A$1:B$1048576,2,FALSE())</f>
        <v>58.1</v>
      </c>
      <c r="H615" s="8"/>
    </row>
    <row r="616" s="2" customFormat="true" ht="20" hidden="false" customHeight="true" outlineLevel="0" collapsed="false">
      <c r="A616" s="5" t="n">
        <v>614</v>
      </c>
      <c r="B616" s="6" t="n">
        <v>190102606</v>
      </c>
      <c r="C616" s="7" t="s">
        <v>742</v>
      </c>
      <c r="D616" s="5" t="s">
        <v>280</v>
      </c>
      <c r="E616" s="7" t="s">
        <v>152</v>
      </c>
      <c r="F616" s="7" t="s">
        <v>35</v>
      </c>
      <c r="G616" s="7" t="n">
        <f aca="false">VLOOKUP(B616,[1]Sheet2!A$1:B$1048576,2,FALSE())</f>
        <v>58.6</v>
      </c>
      <c r="H616" s="8"/>
    </row>
    <row r="617" s="2" customFormat="true" ht="20" hidden="false" customHeight="true" outlineLevel="0" collapsed="false">
      <c r="A617" s="5" t="n">
        <v>615</v>
      </c>
      <c r="B617" s="6" t="n">
        <v>190102609</v>
      </c>
      <c r="C617" s="7" t="s">
        <v>743</v>
      </c>
      <c r="D617" s="5" t="s">
        <v>61</v>
      </c>
      <c r="E617" s="7" t="s">
        <v>62</v>
      </c>
      <c r="F617" s="7" t="s">
        <v>12</v>
      </c>
      <c r="G617" s="7" t="n">
        <f aca="false">VLOOKUP(B617,[1]Sheet2!A$1:B$1048576,2,FALSE())</f>
        <v>73.9</v>
      </c>
      <c r="H617" s="8"/>
    </row>
    <row r="618" s="2" customFormat="true" ht="20" hidden="false" customHeight="true" outlineLevel="0" collapsed="false">
      <c r="A618" s="5" t="n">
        <v>616</v>
      </c>
      <c r="B618" s="6" t="n">
        <v>190102610</v>
      </c>
      <c r="C618" s="7" t="s">
        <v>744</v>
      </c>
      <c r="D618" s="5" t="s">
        <v>280</v>
      </c>
      <c r="E618" s="7" t="s">
        <v>152</v>
      </c>
      <c r="F618" s="7" t="s">
        <v>35</v>
      </c>
      <c r="G618" s="7" t="n">
        <f aca="false">VLOOKUP(B618,[1]Sheet2!A$1:B$1048576,2,FALSE())</f>
        <v>51.2</v>
      </c>
      <c r="H618" s="8"/>
    </row>
    <row r="619" s="2" customFormat="true" ht="20" hidden="false" customHeight="true" outlineLevel="0" collapsed="false">
      <c r="A619" s="5" t="n">
        <v>617</v>
      </c>
      <c r="B619" s="6" t="n">
        <v>190102611</v>
      </c>
      <c r="C619" s="7" t="s">
        <v>745</v>
      </c>
      <c r="D619" s="5" t="s">
        <v>67</v>
      </c>
      <c r="E619" s="7" t="s">
        <v>68</v>
      </c>
      <c r="F619" s="7" t="s">
        <v>39</v>
      </c>
      <c r="G619" s="7" t="n">
        <f aca="false">VLOOKUP(B619,[1]Sheet2!A$1:B$1048576,2,FALSE())</f>
        <v>47</v>
      </c>
      <c r="H619" s="8"/>
    </row>
    <row r="620" s="2" customFormat="true" ht="20" hidden="false" customHeight="true" outlineLevel="0" collapsed="false">
      <c r="A620" s="5" t="n">
        <v>618</v>
      </c>
      <c r="B620" s="6" t="n">
        <v>190102612</v>
      </c>
      <c r="C620" s="7" t="s">
        <v>746</v>
      </c>
      <c r="D620" s="5" t="s">
        <v>41</v>
      </c>
      <c r="E620" s="7" t="s">
        <v>42</v>
      </c>
      <c r="F620" s="7" t="s">
        <v>12</v>
      </c>
      <c r="G620" s="7" t="n">
        <f aca="false">VLOOKUP(B620,[1]Sheet2!A$1:B$1048576,2,FALSE())</f>
        <v>36.8</v>
      </c>
      <c r="H620" s="8"/>
    </row>
    <row r="621" s="2" customFormat="true" ht="20" hidden="false" customHeight="true" outlineLevel="0" collapsed="false">
      <c r="A621" s="5" t="n">
        <v>619</v>
      </c>
      <c r="B621" s="6" t="n">
        <v>190102613</v>
      </c>
      <c r="C621" s="7" t="s">
        <v>747</v>
      </c>
      <c r="D621" s="5" t="s">
        <v>159</v>
      </c>
      <c r="E621" s="7" t="s">
        <v>160</v>
      </c>
      <c r="F621" s="7" t="s">
        <v>39</v>
      </c>
      <c r="G621" s="7" t="n">
        <f aca="false">VLOOKUP(B621,[1]Sheet2!A$1:B$1048576,2,FALSE())</f>
        <v>55.7</v>
      </c>
      <c r="H621" s="8"/>
    </row>
    <row r="622" s="2" customFormat="true" ht="20" hidden="false" customHeight="true" outlineLevel="0" collapsed="false">
      <c r="A622" s="5" t="n">
        <v>620</v>
      </c>
      <c r="B622" s="6" t="n">
        <v>190102614</v>
      </c>
      <c r="C622" s="7" t="s">
        <v>748</v>
      </c>
      <c r="D622" s="5" t="s">
        <v>171</v>
      </c>
      <c r="E622" s="7" t="s">
        <v>42</v>
      </c>
      <c r="F622" s="7" t="s">
        <v>12</v>
      </c>
      <c r="G622" s="7" t="n">
        <f aca="false">VLOOKUP(B622,[1]Sheet2!A$1:B$1048576,2,FALSE())</f>
        <v>39.5</v>
      </c>
      <c r="H622" s="8"/>
    </row>
    <row r="623" s="2" customFormat="true" ht="20" hidden="false" customHeight="true" outlineLevel="0" collapsed="false">
      <c r="A623" s="5" t="n">
        <v>621</v>
      </c>
      <c r="B623" s="6" t="n">
        <v>190102615</v>
      </c>
      <c r="C623" s="7" t="s">
        <v>749</v>
      </c>
      <c r="D623" s="5" t="s">
        <v>61</v>
      </c>
      <c r="E623" s="7" t="s">
        <v>62</v>
      </c>
      <c r="F623" s="7" t="s">
        <v>12</v>
      </c>
      <c r="G623" s="7" t="n">
        <f aca="false">VLOOKUP(B623,[1]Sheet2!A$1:B$1048576,2,FALSE())</f>
        <v>50</v>
      </c>
      <c r="H623" s="8"/>
    </row>
    <row r="624" s="2" customFormat="true" ht="20" hidden="false" customHeight="true" outlineLevel="0" collapsed="false">
      <c r="A624" s="5" t="n">
        <v>622</v>
      </c>
      <c r="B624" s="6" t="n">
        <v>190102616</v>
      </c>
      <c r="C624" s="7" t="s">
        <v>750</v>
      </c>
      <c r="D624" s="5" t="s">
        <v>103</v>
      </c>
      <c r="E624" s="7" t="s">
        <v>38</v>
      </c>
      <c r="F624" s="7" t="s">
        <v>35</v>
      </c>
      <c r="G624" s="7" t="n">
        <f aca="false">VLOOKUP(B624,[1]Sheet2!A$1:B$1048576,2,FALSE())</f>
        <v>58.8</v>
      </c>
      <c r="H624" s="8"/>
    </row>
    <row r="625" s="2" customFormat="true" ht="20" hidden="false" customHeight="true" outlineLevel="0" collapsed="false">
      <c r="A625" s="5" t="n">
        <v>623</v>
      </c>
      <c r="B625" s="6" t="n">
        <v>190102617</v>
      </c>
      <c r="C625" s="7" t="s">
        <v>751</v>
      </c>
      <c r="D625" s="5" t="s">
        <v>280</v>
      </c>
      <c r="E625" s="7" t="s">
        <v>152</v>
      </c>
      <c r="F625" s="7" t="s">
        <v>35</v>
      </c>
      <c r="G625" s="7" t="n">
        <f aca="false">VLOOKUP(B625,[1]Sheet2!A$1:B$1048576,2,FALSE())</f>
        <v>51.8</v>
      </c>
      <c r="H625" s="8"/>
    </row>
    <row r="626" s="2" customFormat="true" ht="20" hidden="false" customHeight="true" outlineLevel="0" collapsed="false">
      <c r="A626" s="5" t="n">
        <v>624</v>
      </c>
      <c r="B626" s="6" t="n">
        <v>190102618</v>
      </c>
      <c r="C626" s="7" t="s">
        <v>752</v>
      </c>
      <c r="D626" s="5" t="s">
        <v>105</v>
      </c>
      <c r="E626" s="7" t="s">
        <v>106</v>
      </c>
      <c r="F626" s="7" t="s">
        <v>107</v>
      </c>
      <c r="G626" s="7" t="n">
        <f aca="false">VLOOKUP(B626,[1]Sheet2!A$1:B$1048576,2,FALSE())</f>
        <v>61.2</v>
      </c>
      <c r="H626" s="8"/>
    </row>
    <row r="627" s="2" customFormat="true" ht="20" hidden="false" customHeight="true" outlineLevel="0" collapsed="false">
      <c r="A627" s="5" t="n">
        <v>625</v>
      </c>
      <c r="B627" s="6" t="n">
        <v>190102620</v>
      </c>
      <c r="C627" s="7" t="s">
        <v>753</v>
      </c>
      <c r="D627" s="5" t="s">
        <v>103</v>
      </c>
      <c r="E627" s="7" t="s">
        <v>38</v>
      </c>
      <c r="F627" s="7" t="s">
        <v>35</v>
      </c>
      <c r="G627" s="7" t="n">
        <f aca="false">VLOOKUP(B627,[1]Sheet2!A$1:B$1048576,2,FALSE())</f>
        <v>50.7</v>
      </c>
      <c r="H627" s="8"/>
    </row>
    <row r="628" s="2" customFormat="true" ht="20" hidden="false" customHeight="true" outlineLevel="0" collapsed="false">
      <c r="A628" s="5" t="n">
        <v>626</v>
      </c>
      <c r="B628" s="6" t="n">
        <v>190102621</v>
      </c>
      <c r="C628" s="7" t="s">
        <v>754</v>
      </c>
      <c r="D628" s="5" t="s">
        <v>755</v>
      </c>
      <c r="E628" s="7" t="s">
        <v>756</v>
      </c>
      <c r="F628" s="7" t="s">
        <v>20</v>
      </c>
      <c r="G628" s="7" t="n">
        <f aca="false">VLOOKUP(B628,[1]Sheet2!A$1:B$1048576,2,FALSE())</f>
        <v>42.8</v>
      </c>
      <c r="H628" s="8"/>
    </row>
    <row r="629" s="2" customFormat="true" ht="20" hidden="false" customHeight="true" outlineLevel="0" collapsed="false">
      <c r="A629" s="5" t="n">
        <v>627</v>
      </c>
      <c r="B629" s="6" t="n">
        <v>190102622</v>
      </c>
      <c r="C629" s="7" t="s">
        <v>757</v>
      </c>
      <c r="D629" s="5" t="s">
        <v>94</v>
      </c>
      <c r="E629" s="7" t="s">
        <v>95</v>
      </c>
      <c r="F629" s="7" t="s">
        <v>45</v>
      </c>
      <c r="G629" s="7" t="n">
        <f aca="false">VLOOKUP(B629,[1]Sheet2!A$1:B$1048576,2,FALSE())</f>
        <v>40.2</v>
      </c>
      <c r="H629" s="8"/>
    </row>
    <row r="630" s="2" customFormat="true" ht="20" hidden="false" customHeight="true" outlineLevel="0" collapsed="false">
      <c r="A630" s="5" t="n">
        <v>628</v>
      </c>
      <c r="B630" s="6" t="n">
        <v>190102624</v>
      </c>
      <c r="C630" s="7" t="s">
        <v>758</v>
      </c>
      <c r="D630" s="5" t="s">
        <v>54</v>
      </c>
      <c r="E630" s="7" t="s">
        <v>55</v>
      </c>
      <c r="F630" s="7" t="s">
        <v>48</v>
      </c>
      <c r="G630" s="7" t="n">
        <f aca="false">VLOOKUP(B630,[1]Sheet2!A$1:B$1048576,2,FALSE())</f>
        <v>51.6</v>
      </c>
      <c r="H630" s="8"/>
    </row>
    <row r="631" s="2" customFormat="true" ht="20" hidden="false" customHeight="true" outlineLevel="0" collapsed="false">
      <c r="A631" s="5" t="n">
        <v>629</v>
      </c>
      <c r="B631" s="6" t="n">
        <v>190102625</v>
      </c>
      <c r="C631" s="7" t="s">
        <v>759</v>
      </c>
      <c r="D631" s="5" t="s">
        <v>94</v>
      </c>
      <c r="E631" s="7" t="s">
        <v>95</v>
      </c>
      <c r="F631" s="7" t="s">
        <v>45</v>
      </c>
      <c r="G631" s="7" t="n">
        <f aca="false">VLOOKUP(B631,[1]Sheet2!A$1:B$1048576,2,FALSE())</f>
        <v>45.1</v>
      </c>
      <c r="H631" s="8"/>
    </row>
    <row r="632" s="2" customFormat="true" ht="20" hidden="false" customHeight="true" outlineLevel="0" collapsed="false">
      <c r="A632" s="5" t="n">
        <v>630</v>
      </c>
      <c r="B632" s="6" t="n">
        <v>190102628</v>
      </c>
      <c r="C632" s="7" t="s">
        <v>760</v>
      </c>
      <c r="D632" s="5" t="s">
        <v>41</v>
      </c>
      <c r="E632" s="7" t="s">
        <v>42</v>
      </c>
      <c r="F632" s="7" t="s">
        <v>12</v>
      </c>
      <c r="G632" s="7" t="n">
        <f aca="false">VLOOKUP(B632,[1]Sheet2!A$1:B$1048576,2,FALSE())</f>
        <v>39.5</v>
      </c>
      <c r="H632" s="8"/>
    </row>
    <row r="633" s="2" customFormat="true" ht="20" hidden="false" customHeight="true" outlineLevel="0" collapsed="false">
      <c r="A633" s="5" t="n">
        <v>631</v>
      </c>
      <c r="B633" s="6" t="n">
        <v>190102629</v>
      </c>
      <c r="C633" s="7" t="s">
        <v>761</v>
      </c>
      <c r="D633" s="5" t="s">
        <v>47</v>
      </c>
      <c r="E633" s="7" t="s">
        <v>19</v>
      </c>
      <c r="F633" s="7" t="s">
        <v>48</v>
      </c>
      <c r="G633" s="7" t="n">
        <f aca="false">VLOOKUP(B633,[1]Sheet2!A$1:B$1048576,2,FALSE())</f>
        <v>50.4</v>
      </c>
      <c r="H633" s="8"/>
    </row>
    <row r="634" s="2" customFormat="true" ht="20" hidden="false" customHeight="true" outlineLevel="0" collapsed="false">
      <c r="A634" s="5" t="n">
        <v>632</v>
      </c>
      <c r="B634" s="6" t="n">
        <v>190102630</v>
      </c>
      <c r="C634" s="7" t="s">
        <v>762</v>
      </c>
      <c r="D634" s="5" t="s">
        <v>763</v>
      </c>
      <c r="E634" s="7" t="s">
        <v>89</v>
      </c>
      <c r="F634" s="7" t="s">
        <v>16</v>
      </c>
      <c r="G634" s="7" t="n">
        <f aca="false">VLOOKUP(B634,[1]Sheet2!A$1:B$1048576,2,FALSE())</f>
        <v>44.6</v>
      </c>
      <c r="H634" s="8"/>
    </row>
    <row r="635" s="2" customFormat="true" ht="20" hidden="false" customHeight="true" outlineLevel="0" collapsed="false">
      <c r="A635" s="5" t="n">
        <v>633</v>
      </c>
      <c r="B635" s="6" t="n">
        <v>190102701</v>
      </c>
      <c r="C635" s="7" t="s">
        <v>764</v>
      </c>
      <c r="D635" s="5" t="s">
        <v>88</v>
      </c>
      <c r="E635" s="7" t="s">
        <v>89</v>
      </c>
      <c r="F635" s="7" t="s">
        <v>39</v>
      </c>
      <c r="G635" s="7" t="n">
        <f aca="false">VLOOKUP(B635,[1]Sheet2!A$1:B$1048576,2,FALSE())</f>
        <v>54.5</v>
      </c>
      <c r="H635" s="8"/>
    </row>
    <row r="636" s="2" customFormat="true" ht="20" hidden="false" customHeight="true" outlineLevel="0" collapsed="false">
      <c r="A636" s="5" t="n">
        <v>634</v>
      </c>
      <c r="B636" s="6" t="n">
        <v>190102702</v>
      </c>
      <c r="C636" s="7" t="s">
        <v>765</v>
      </c>
      <c r="D636" s="5" t="s">
        <v>294</v>
      </c>
      <c r="E636" s="7" t="s">
        <v>19</v>
      </c>
      <c r="F636" s="7" t="s">
        <v>52</v>
      </c>
      <c r="G636" s="7" t="n">
        <f aca="false">VLOOKUP(B636,[1]Sheet2!A$1:B$1048576,2,FALSE())</f>
        <v>63.2</v>
      </c>
      <c r="H636" s="8"/>
    </row>
    <row r="637" s="2" customFormat="true" ht="20" hidden="false" customHeight="true" outlineLevel="0" collapsed="false">
      <c r="A637" s="5" t="n">
        <v>635</v>
      </c>
      <c r="B637" s="6" t="n">
        <v>190102704</v>
      </c>
      <c r="C637" s="7" t="s">
        <v>766</v>
      </c>
      <c r="D637" s="5" t="s">
        <v>173</v>
      </c>
      <c r="E637" s="7" t="s">
        <v>68</v>
      </c>
      <c r="F637" s="7" t="s">
        <v>20</v>
      </c>
      <c r="G637" s="7" t="n">
        <f aca="false">VLOOKUP(B637,[1]Sheet2!A$1:B$1048576,2,FALSE())</f>
        <v>51.6</v>
      </c>
      <c r="H637" s="8"/>
    </row>
    <row r="638" s="2" customFormat="true" ht="20" hidden="false" customHeight="true" outlineLevel="0" collapsed="false">
      <c r="A638" s="5" t="n">
        <v>636</v>
      </c>
      <c r="B638" s="6" t="n">
        <v>190102705</v>
      </c>
      <c r="C638" s="7" t="s">
        <v>767</v>
      </c>
      <c r="D638" s="5" t="s">
        <v>171</v>
      </c>
      <c r="E638" s="7" t="s">
        <v>42</v>
      </c>
      <c r="F638" s="7" t="s">
        <v>12</v>
      </c>
      <c r="G638" s="7" t="n">
        <f aca="false">VLOOKUP(B638,[1]Sheet2!A$1:B$1048576,2,FALSE())</f>
        <v>42.8</v>
      </c>
      <c r="H638" s="8"/>
    </row>
    <row r="639" s="2" customFormat="true" ht="20" hidden="false" customHeight="true" outlineLevel="0" collapsed="false">
      <c r="A639" s="5" t="n">
        <v>637</v>
      </c>
      <c r="B639" s="6" t="n">
        <v>190102706</v>
      </c>
      <c r="C639" s="7" t="s">
        <v>768</v>
      </c>
      <c r="D639" s="5" t="s">
        <v>77</v>
      </c>
      <c r="E639" s="7" t="s">
        <v>38</v>
      </c>
      <c r="F639" s="7" t="s">
        <v>45</v>
      </c>
      <c r="G639" s="7" t="n">
        <f aca="false">VLOOKUP(B639,[1]Sheet2!A$1:B$1048576,2,FALSE())</f>
        <v>65.6</v>
      </c>
      <c r="H639" s="8"/>
    </row>
    <row r="640" s="2" customFormat="true" ht="20" hidden="false" customHeight="true" outlineLevel="0" collapsed="false">
      <c r="A640" s="5" t="n">
        <v>638</v>
      </c>
      <c r="B640" s="6" t="n">
        <v>190102709</v>
      </c>
      <c r="C640" s="7" t="s">
        <v>769</v>
      </c>
      <c r="D640" s="5" t="s">
        <v>103</v>
      </c>
      <c r="E640" s="7" t="s">
        <v>38</v>
      </c>
      <c r="F640" s="7" t="s">
        <v>35</v>
      </c>
      <c r="G640" s="7" t="n">
        <f aca="false">VLOOKUP(B640,[1]Sheet2!A$1:B$1048576,2,FALSE())</f>
        <v>43.6</v>
      </c>
      <c r="H640" s="8"/>
    </row>
    <row r="641" s="2" customFormat="true" ht="20" hidden="false" customHeight="true" outlineLevel="0" collapsed="false">
      <c r="A641" s="5" t="n">
        <v>639</v>
      </c>
      <c r="B641" s="6" t="n">
        <v>190102711</v>
      </c>
      <c r="C641" s="7" t="s">
        <v>770</v>
      </c>
      <c r="D641" s="5" t="s">
        <v>755</v>
      </c>
      <c r="E641" s="7" t="s">
        <v>756</v>
      </c>
      <c r="F641" s="7" t="s">
        <v>20</v>
      </c>
      <c r="G641" s="7" t="n">
        <f aca="false">VLOOKUP(B641,[1]Sheet2!A$1:B$1048576,2,FALSE())</f>
        <v>56.9</v>
      </c>
      <c r="H641" s="8"/>
    </row>
    <row r="642" s="2" customFormat="true" ht="20" hidden="false" customHeight="true" outlineLevel="0" collapsed="false">
      <c r="A642" s="5" t="n">
        <v>640</v>
      </c>
      <c r="B642" s="6" t="n">
        <v>190102712</v>
      </c>
      <c r="C642" s="7" t="s">
        <v>771</v>
      </c>
      <c r="D642" s="5" t="s">
        <v>82</v>
      </c>
      <c r="E642" s="7" t="s">
        <v>83</v>
      </c>
      <c r="F642" s="7" t="s">
        <v>39</v>
      </c>
      <c r="G642" s="7" t="n">
        <f aca="false">VLOOKUP(B642,[1]Sheet2!A$1:B$1048576,2,FALSE())</f>
        <v>52.5</v>
      </c>
      <c r="H642" s="8"/>
    </row>
    <row r="643" s="2" customFormat="true" ht="20" hidden="false" customHeight="true" outlineLevel="0" collapsed="false">
      <c r="A643" s="5" t="n">
        <v>641</v>
      </c>
      <c r="B643" s="6" t="n">
        <v>190102713</v>
      </c>
      <c r="C643" s="7" t="s">
        <v>772</v>
      </c>
      <c r="D643" s="5" t="s">
        <v>88</v>
      </c>
      <c r="E643" s="7" t="s">
        <v>89</v>
      </c>
      <c r="F643" s="7" t="s">
        <v>39</v>
      </c>
      <c r="G643" s="7" t="n">
        <f aca="false">VLOOKUP(B643,[1]Sheet2!A$1:B$1048576,2,FALSE())</f>
        <v>48.9</v>
      </c>
      <c r="H643" s="8"/>
    </row>
    <row r="644" s="2" customFormat="true" ht="20" hidden="false" customHeight="true" outlineLevel="0" collapsed="false">
      <c r="A644" s="5" t="n">
        <v>642</v>
      </c>
      <c r="B644" s="6" t="n">
        <v>190102714</v>
      </c>
      <c r="C644" s="7" t="s">
        <v>773</v>
      </c>
      <c r="D644" s="5" t="s">
        <v>54</v>
      </c>
      <c r="E644" s="7" t="s">
        <v>55</v>
      </c>
      <c r="F644" s="7" t="s">
        <v>48</v>
      </c>
      <c r="G644" s="7" t="n">
        <f aca="false">VLOOKUP(B644,[1]Sheet2!A$1:B$1048576,2,FALSE())</f>
        <v>42.6</v>
      </c>
      <c r="H644" s="8"/>
    </row>
    <row r="645" s="2" customFormat="true" ht="20" hidden="false" customHeight="true" outlineLevel="0" collapsed="false">
      <c r="A645" s="5" t="n">
        <v>643</v>
      </c>
      <c r="B645" s="6" t="n">
        <v>190102715</v>
      </c>
      <c r="C645" s="7" t="s">
        <v>774</v>
      </c>
      <c r="D645" s="5" t="s">
        <v>343</v>
      </c>
      <c r="E645" s="7" t="s">
        <v>38</v>
      </c>
      <c r="F645" s="7" t="s">
        <v>52</v>
      </c>
      <c r="G645" s="7" t="n">
        <f aca="false">VLOOKUP(B645,[1]Sheet2!A$1:B$1048576,2,FALSE())</f>
        <v>48.8</v>
      </c>
      <c r="H645" s="8"/>
    </row>
    <row r="646" s="2" customFormat="true" ht="20" hidden="false" customHeight="true" outlineLevel="0" collapsed="false">
      <c r="A646" s="5" t="n">
        <v>644</v>
      </c>
      <c r="B646" s="6" t="n">
        <v>190102716</v>
      </c>
      <c r="C646" s="7" t="s">
        <v>775</v>
      </c>
      <c r="D646" s="5" t="s">
        <v>122</v>
      </c>
      <c r="E646" s="7" t="s">
        <v>123</v>
      </c>
      <c r="F646" s="7" t="s">
        <v>12</v>
      </c>
      <c r="G646" s="7" t="n">
        <f aca="false">VLOOKUP(B646,[1]Sheet2!A$1:B$1048576,2,FALSE())</f>
        <v>44.1</v>
      </c>
      <c r="H646" s="8"/>
    </row>
    <row r="647" s="2" customFormat="true" ht="20" hidden="false" customHeight="true" outlineLevel="0" collapsed="false">
      <c r="A647" s="5" t="n">
        <v>645</v>
      </c>
      <c r="B647" s="6" t="n">
        <v>190102717</v>
      </c>
      <c r="C647" s="7" t="s">
        <v>228</v>
      </c>
      <c r="D647" s="5" t="s">
        <v>280</v>
      </c>
      <c r="E647" s="7" t="s">
        <v>152</v>
      </c>
      <c r="F647" s="7" t="s">
        <v>35</v>
      </c>
      <c r="G647" s="7" t="n">
        <f aca="false">VLOOKUP(B647,[1]Sheet2!A$1:B$1048576,2,FALSE())</f>
        <v>49.9</v>
      </c>
      <c r="H647" s="8"/>
    </row>
    <row r="648" s="2" customFormat="true" ht="20" hidden="false" customHeight="true" outlineLevel="0" collapsed="false">
      <c r="A648" s="5" t="n">
        <v>646</v>
      </c>
      <c r="B648" s="6" t="n">
        <v>190102718</v>
      </c>
      <c r="C648" s="7" t="s">
        <v>776</v>
      </c>
      <c r="D648" s="5" t="s">
        <v>103</v>
      </c>
      <c r="E648" s="7" t="s">
        <v>38</v>
      </c>
      <c r="F648" s="7" t="s">
        <v>35</v>
      </c>
      <c r="G648" s="7" t="n">
        <f aca="false">VLOOKUP(B648,[1]Sheet2!A$1:B$1048576,2,FALSE())</f>
        <v>53.8</v>
      </c>
      <c r="H648" s="8"/>
    </row>
    <row r="649" s="2" customFormat="true" ht="20" hidden="false" customHeight="true" outlineLevel="0" collapsed="false">
      <c r="A649" s="5" t="n">
        <v>647</v>
      </c>
      <c r="B649" s="6" t="n">
        <v>190102720</v>
      </c>
      <c r="C649" s="7" t="s">
        <v>777</v>
      </c>
      <c r="D649" s="5" t="s">
        <v>10</v>
      </c>
      <c r="E649" s="7" t="s">
        <v>11</v>
      </c>
      <c r="F649" s="7" t="s">
        <v>12</v>
      </c>
      <c r="G649" s="7" t="n">
        <f aca="false">VLOOKUP(B649,[1]Sheet2!A$1:B$1048576,2,FALSE())</f>
        <v>50.5</v>
      </c>
      <c r="H649" s="8"/>
    </row>
    <row r="650" s="2" customFormat="true" ht="20" hidden="false" customHeight="true" outlineLevel="0" collapsed="false">
      <c r="A650" s="5" t="n">
        <v>648</v>
      </c>
      <c r="B650" s="6" t="n">
        <v>190102721</v>
      </c>
      <c r="C650" s="7" t="s">
        <v>778</v>
      </c>
      <c r="D650" s="5" t="s">
        <v>105</v>
      </c>
      <c r="E650" s="7" t="s">
        <v>106</v>
      </c>
      <c r="F650" s="7" t="s">
        <v>107</v>
      </c>
      <c r="G650" s="7" t="n">
        <f aca="false">VLOOKUP(B650,[1]Sheet2!A$1:B$1048576,2,FALSE())</f>
        <v>62.2</v>
      </c>
      <c r="H650" s="8"/>
    </row>
    <row r="651" s="2" customFormat="true" ht="20" hidden="false" customHeight="true" outlineLevel="0" collapsed="false">
      <c r="A651" s="5" t="n">
        <v>649</v>
      </c>
      <c r="B651" s="6" t="n">
        <v>190102722</v>
      </c>
      <c r="C651" s="7" t="s">
        <v>779</v>
      </c>
      <c r="D651" s="5" t="s">
        <v>164</v>
      </c>
      <c r="E651" s="7" t="s">
        <v>165</v>
      </c>
      <c r="F651" s="7" t="s">
        <v>39</v>
      </c>
      <c r="G651" s="7" t="n">
        <f aca="false">VLOOKUP(B651,[1]Sheet2!A$1:B$1048576,2,FALSE())</f>
        <v>49.2</v>
      </c>
      <c r="H651" s="8"/>
    </row>
    <row r="652" s="2" customFormat="true" ht="20" hidden="false" customHeight="true" outlineLevel="0" collapsed="false">
      <c r="A652" s="5" t="n">
        <v>650</v>
      </c>
      <c r="B652" s="6" t="n">
        <v>190102723</v>
      </c>
      <c r="C652" s="7" t="s">
        <v>780</v>
      </c>
      <c r="D652" s="5" t="s">
        <v>29</v>
      </c>
      <c r="E652" s="7" t="s">
        <v>30</v>
      </c>
      <c r="F652" s="7" t="s">
        <v>12</v>
      </c>
      <c r="G652" s="7" t="n">
        <f aca="false">VLOOKUP(B652,[1]Sheet2!A$1:B$1048576,2,FALSE())</f>
        <v>31.2</v>
      </c>
      <c r="H652" s="8"/>
    </row>
    <row r="653" s="2" customFormat="true" ht="20" hidden="false" customHeight="true" outlineLevel="0" collapsed="false">
      <c r="A653" s="5" t="n">
        <v>651</v>
      </c>
      <c r="B653" s="6" t="n">
        <v>190102724</v>
      </c>
      <c r="C653" s="7" t="s">
        <v>781</v>
      </c>
      <c r="D653" s="5" t="s">
        <v>47</v>
      </c>
      <c r="E653" s="7" t="s">
        <v>19</v>
      </c>
      <c r="F653" s="7" t="s">
        <v>48</v>
      </c>
      <c r="G653" s="7" t="n">
        <f aca="false">VLOOKUP(B653,[1]Sheet2!A$1:B$1048576,2,FALSE())</f>
        <v>55.3</v>
      </c>
      <c r="H653" s="8"/>
    </row>
    <row r="654" s="2" customFormat="true" ht="20" hidden="false" customHeight="true" outlineLevel="0" collapsed="false">
      <c r="A654" s="5" t="n">
        <v>652</v>
      </c>
      <c r="B654" s="6" t="n">
        <v>190102725</v>
      </c>
      <c r="C654" s="7" t="s">
        <v>782</v>
      </c>
      <c r="D654" s="5" t="s">
        <v>37</v>
      </c>
      <c r="E654" s="7" t="s">
        <v>38</v>
      </c>
      <c r="F654" s="7" t="s">
        <v>39</v>
      </c>
      <c r="G654" s="7" t="n">
        <f aca="false">VLOOKUP(B654,[1]Sheet2!A$1:B$1048576,2,FALSE())</f>
        <v>61.1</v>
      </c>
      <c r="H654" s="8"/>
    </row>
    <row r="655" s="2" customFormat="true" ht="20" hidden="false" customHeight="true" outlineLevel="0" collapsed="false">
      <c r="A655" s="5" t="n">
        <v>653</v>
      </c>
      <c r="B655" s="6" t="n">
        <v>190102726</v>
      </c>
      <c r="C655" s="7" t="s">
        <v>783</v>
      </c>
      <c r="D655" s="5" t="s">
        <v>64</v>
      </c>
      <c r="E655" s="7" t="s">
        <v>23</v>
      </c>
      <c r="F655" s="7" t="s">
        <v>39</v>
      </c>
      <c r="G655" s="7" t="n">
        <f aca="false">VLOOKUP(B655,[1]Sheet2!A$1:B$1048576,2,FALSE())</f>
        <v>55</v>
      </c>
      <c r="H655" s="8"/>
    </row>
    <row r="656" s="2" customFormat="true" ht="20" hidden="false" customHeight="true" outlineLevel="0" collapsed="false">
      <c r="A656" s="5" t="n">
        <v>654</v>
      </c>
      <c r="B656" s="6" t="n">
        <v>190102727</v>
      </c>
      <c r="C656" s="7" t="s">
        <v>538</v>
      </c>
      <c r="D656" s="5" t="s">
        <v>280</v>
      </c>
      <c r="E656" s="7" t="s">
        <v>152</v>
      </c>
      <c r="F656" s="7" t="s">
        <v>35</v>
      </c>
      <c r="G656" s="7" t="n">
        <f aca="false">VLOOKUP(B656,[1]Sheet2!A$1:B$1048576,2,FALSE())</f>
        <v>55.9</v>
      </c>
      <c r="H656" s="8"/>
    </row>
    <row r="657" s="2" customFormat="true" ht="20" hidden="false" customHeight="true" outlineLevel="0" collapsed="false">
      <c r="A657" s="5" t="n">
        <v>655</v>
      </c>
      <c r="B657" s="6" t="n">
        <v>190102729</v>
      </c>
      <c r="C657" s="7" t="s">
        <v>784</v>
      </c>
      <c r="D657" s="5" t="s">
        <v>37</v>
      </c>
      <c r="E657" s="7" t="s">
        <v>38</v>
      </c>
      <c r="F657" s="7" t="s">
        <v>39</v>
      </c>
      <c r="G657" s="7" t="n">
        <f aca="false">VLOOKUP(B657,[1]Sheet2!A$1:B$1048576,2,FALSE())</f>
        <v>47.1</v>
      </c>
      <c r="H657" s="8"/>
    </row>
    <row r="658" s="2" customFormat="true" ht="20" hidden="false" customHeight="true" outlineLevel="0" collapsed="false">
      <c r="A658" s="5" t="n">
        <v>656</v>
      </c>
      <c r="B658" s="6" t="n">
        <v>190102730</v>
      </c>
      <c r="C658" s="7" t="s">
        <v>785</v>
      </c>
      <c r="D658" s="5" t="s">
        <v>147</v>
      </c>
      <c r="E658" s="7" t="s">
        <v>51</v>
      </c>
      <c r="F658" s="7" t="s">
        <v>39</v>
      </c>
      <c r="G658" s="7" t="n">
        <f aca="false">VLOOKUP(B658,[1]Sheet2!A$1:B$1048576,2,FALSE())</f>
        <v>58.2</v>
      </c>
      <c r="H658" s="8"/>
    </row>
    <row r="659" s="2" customFormat="true" ht="20" hidden="false" customHeight="true" outlineLevel="0" collapsed="false">
      <c r="A659" s="5" t="n">
        <v>657</v>
      </c>
      <c r="B659" s="6" t="n">
        <v>190102801</v>
      </c>
      <c r="C659" s="7" t="s">
        <v>786</v>
      </c>
      <c r="D659" s="5" t="s">
        <v>88</v>
      </c>
      <c r="E659" s="7" t="s">
        <v>89</v>
      </c>
      <c r="F659" s="7" t="s">
        <v>39</v>
      </c>
      <c r="G659" s="7" t="n">
        <f aca="false">VLOOKUP(B659,[1]Sheet2!A$1:B$1048576,2,FALSE())</f>
        <v>54.3</v>
      </c>
      <c r="H659" s="8"/>
    </row>
    <row r="660" s="2" customFormat="true" ht="20" hidden="false" customHeight="true" outlineLevel="0" collapsed="false">
      <c r="A660" s="5" t="n">
        <v>658</v>
      </c>
      <c r="B660" s="6" t="n">
        <v>190102802</v>
      </c>
      <c r="C660" s="7" t="s">
        <v>787</v>
      </c>
      <c r="D660" s="5" t="s">
        <v>122</v>
      </c>
      <c r="E660" s="7" t="s">
        <v>123</v>
      </c>
      <c r="F660" s="7" t="s">
        <v>12</v>
      </c>
      <c r="G660" s="7" t="n">
        <f aca="false">VLOOKUP(B660,[1]Sheet2!A$1:B$1048576,2,FALSE())</f>
        <v>46.7</v>
      </c>
      <c r="H660" s="8"/>
    </row>
    <row r="661" s="2" customFormat="true" ht="20" hidden="false" customHeight="true" outlineLevel="0" collapsed="false">
      <c r="A661" s="5" t="n">
        <v>659</v>
      </c>
      <c r="B661" s="6" t="n">
        <v>190102803</v>
      </c>
      <c r="C661" s="7" t="s">
        <v>788</v>
      </c>
      <c r="D661" s="5" t="s">
        <v>54</v>
      </c>
      <c r="E661" s="7" t="s">
        <v>55</v>
      </c>
      <c r="F661" s="7" t="s">
        <v>48</v>
      </c>
      <c r="G661" s="7" t="n">
        <f aca="false">VLOOKUP(B661,[1]Sheet2!A$1:B$1048576,2,FALSE())</f>
        <v>41.3</v>
      </c>
      <c r="H661" s="8"/>
    </row>
    <row r="662" s="2" customFormat="true" ht="20" hidden="false" customHeight="true" outlineLevel="0" collapsed="false">
      <c r="A662" s="5" t="n">
        <v>660</v>
      </c>
      <c r="B662" s="6" t="n">
        <v>190102804</v>
      </c>
      <c r="C662" s="7" t="s">
        <v>789</v>
      </c>
      <c r="D662" s="5" t="s">
        <v>61</v>
      </c>
      <c r="E662" s="7" t="s">
        <v>62</v>
      </c>
      <c r="F662" s="7" t="s">
        <v>12</v>
      </c>
      <c r="G662" s="7" t="n">
        <f aca="false">VLOOKUP(B662,[1]Sheet2!A$1:B$1048576,2,FALSE())</f>
        <v>47.4</v>
      </c>
      <c r="H662" s="8"/>
    </row>
    <row r="663" s="2" customFormat="true" ht="20" hidden="false" customHeight="true" outlineLevel="0" collapsed="false">
      <c r="A663" s="5" t="n">
        <v>661</v>
      </c>
      <c r="B663" s="6" t="n">
        <v>190102805</v>
      </c>
      <c r="C663" s="7" t="s">
        <v>790</v>
      </c>
      <c r="D663" s="5" t="s">
        <v>58</v>
      </c>
      <c r="E663" s="7" t="s">
        <v>59</v>
      </c>
      <c r="F663" s="7" t="s">
        <v>39</v>
      </c>
      <c r="G663" s="7" t="n">
        <f aca="false">VLOOKUP(B663,[1]Sheet2!A$1:B$1048576,2,FALSE())</f>
        <v>61.5</v>
      </c>
      <c r="H663" s="8"/>
    </row>
    <row r="664" s="2" customFormat="true" ht="20" hidden="false" customHeight="true" outlineLevel="0" collapsed="false">
      <c r="A664" s="5" t="n">
        <v>662</v>
      </c>
      <c r="B664" s="6" t="n">
        <v>190102806</v>
      </c>
      <c r="C664" s="7" t="s">
        <v>791</v>
      </c>
      <c r="D664" s="5" t="s">
        <v>79</v>
      </c>
      <c r="E664" s="7" t="s">
        <v>51</v>
      </c>
      <c r="F664" s="7" t="s">
        <v>75</v>
      </c>
      <c r="G664" s="7" t="n">
        <f aca="false">VLOOKUP(B664,[1]Sheet2!A$1:B$1048576,2,FALSE())</f>
        <v>55.7</v>
      </c>
      <c r="H664" s="8"/>
    </row>
    <row r="665" s="2" customFormat="true" ht="20" hidden="false" customHeight="true" outlineLevel="0" collapsed="false">
      <c r="A665" s="5" t="n">
        <v>663</v>
      </c>
      <c r="B665" s="6" t="n">
        <v>190102807</v>
      </c>
      <c r="C665" s="7" t="s">
        <v>792</v>
      </c>
      <c r="D665" s="5" t="s">
        <v>97</v>
      </c>
      <c r="E665" s="7" t="s">
        <v>23</v>
      </c>
      <c r="F665" s="7" t="s">
        <v>20</v>
      </c>
      <c r="G665" s="7" t="n">
        <f aca="false">VLOOKUP(B665,[1]Sheet2!A$1:B$1048576,2,FALSE())</f>
        <v>45.6</v>
      </c>
      <c r="H665" s="8"/>
    </row>
    <row r="666" s="2" customFormat="true" ht="20" hidden="false" customHeight="true" outlineLevel="0" collapsed="false">
      <c r="A666" s="5" t="n">
        <v>664</v>
      </c>
      <c r="B666" s="6" t="n">
        <v>190102808</v>
      </c>
      <c r="C666" s="7" t="s">
        <v>793</v>
      </c>
      <c r="D666" s="5" t="s">
        <v>369</v>
      </c>
      <c r="E666" s="7" t="s">
        <v>86</v>
      </c>
      <c r="F666" s="7" t="s">
        <v>39</v>
      </c>
      <c r="G666" s="7" t="n">
        <f aca="false">VLOOKUP(B666,[1]Sheet2!A$1:B$1048576,2,FALSE())</f>
        <v>48</v>
      </c>
      <c r="H666" s="8"/>
    </row>
    <row r="667" s="2" customFormat="true" ht="20" hidden="false" customHeight="true" outlineLevel="0" collapsed="false">
      <c r="A667" s="5" t="n">
        <v>665</v>
      </c>
      <c r="B667" s="6" t="n">
        <v>190102809</v>
      </c>
      <c r="C667" s="7" t="s">
        <v>794</v>
      </c>
      <c r="D667" s="5" t="s">
        <v>100</v>
      </c>
      <c r="E667" s="7" t="s">
        <v>101</v>
      </c>
      <c r="F667" s="7" t="s">
        <v>75</v>
      </c>
      <c r="G667" s="7" t="n">
        <f aca="false">VLOOKUP(B667,[1]Sheet2!A$1:B$1048576,2,FALSE())</f>
        <v>62.5</v>
      </c>
      <c r="H667" s="8"/>
    </row>
    <row r="668" s="2" customFormat="true" ht="20" hidden="false" customHeight="true" outlineLevel="0" collapsed="false">
      <c r="A668" s="5" t="n">
        <v>666</v>
      </c>
      <c r="B668" s="6" t="n">
        <v>190102810</v>
      </c>
      <c r="C668" s="7" t="s">
        <v>795</v>
      </c>
      <c r="D668" s="5" t="s">
        <v>562</v>
      </c>
      <c r="E668" s="7" t="s">
        <v>110</v>
      </c>
      <c r="F668" s="7" t="s">
        <v>52</v>
      </c>
      <c r="G668" s="7" t="n">
        <f aca="false">VLOOKUP(B668,[1]Sheet2!A$1:B$1048576,2,FALSE())</f>
        <v>52.3</v>
      </c>
      <c r="H668" s="8"/>
    </row>
    <row r="669" s="2" customFormat="true" ht="20" hidden="false" customHeight="true" outlineLevel="0" collapsed="false">
      <c r="A669" s="5" t="n">
        <v>667</v>
      </c>
      <c r="B669" s="6" t="n">
        <v>190102811</v>
      </c>
      <c r="C669" s="7" t="s">
        <v>796</v>
      </c>
      <c r="D669" s="5" t="s">
        <v>58</v>
      </c>
      <c r="E669" s="7" t="s">
        <v>59</v>
      </c>
      <c r="F669" s="7" t="s">
        <v>39</v>
      </c>
      <c r="G669" s="7" t="n">
        <f aca="false">VLOOKUP(B669,[1]Sheet2!A$1:B$1048576,2,FALSE())</f>
        <v>53.6</v>
      </c>
      <c r="H669" s="8"/>
    </row>
    <row r="670" s="2" customFormat="true" ht="20" hidden="false" customHeight="true" outlineLevel="0" collapsed="false">
      <c r="A670" s="5" t="n">
        <v>668</v>
      </c>
      <c r="B670" s="6" t="n">
        <v>190102812</v>
      </c>
      <c r="C670" s="7" t="s">
        <v>797</v>
      </c>
      <c r="D670" s="5" t="s">
        <v>267</v>
      </c>
      <c r="E670" s="7" t="s">
        <v>83</v>
      </c>
      <c r="F670" s="7" t="s">
        <v>52</v>
      </c>
      <c r="G670" s="7" t="n">
        <f aca="false">VLOOKUP(B670,[1]Sheet2!A$1:B$1048576,2,FALSE())</f>
        <v>44.7</v>
      </c>
      <c r="H670" s="8"/>
    </row>
    <row r="671" s="2" customFormat="true" ht="20" hidden="false" customHeight="true" outlineLevel="0" collapsed="false">
      <c r="A671" s="5" t="n">
        <v>669</v>
      </c>
      <c r="B671" s="6" t="n">
        <v>190102813</v>
      </c>
      <c r="C671" s="7" t="s">
        <v>798</v>
      </c>
      <c r="D671" s="5" t="s">
        <v>208</v>
      </c>
      <c r="E671" s="7" t="s">
        <v>209</v>
      </c>
      <c r="F671" s="7" t="s">
        <v>12</v>
      </c>
      <c r="G671" s="7" t="n">
        <f aca="false">VLOOKUP(B671,[1]Sheet2!A$1:B$1048576,2,FALSE())</f>
        <v>46.6</v>
      </c>
      <c r="H671" s="8"/>
    </row>
    <row r="672" s="2" customFormat="true" ht="20" hidden="false" customHeight="true" outlineLevel="0" collapsed="false">
      <c r="A672" s="5" t="n">
        <v>670</v>
      </c>
      <c r="B672" s="6" t="n">
        <v>190102814</v>
      </c>
      <c r="C672" s="7" t="s">
        <v>799</v>
      </c>
      <c r="D672" s="5" t="s">
        <v>34</v>
      </c>
      <c r="E672" s="7" t="s">
        <v>23</v>
      </c>
      <c r="F672" s="7" t="s">
        <v>35</v>
      </c>
      <c r="G672" s="7" t="n">
        <f aca="false">VLOOKUP(B672,[1]Sheet2!A$1:B$1048576,2,FALSE())</f>
        <v>59.2</v>
      </c>
      <c r="H672" s="8"/>
    </row>
    <row r="673" s="2" customFormat="true" ht="20" hidden="false" customHeight="true" outlineLevel="0" collapsed="false">
      <c r="A673" s="5" t="n">
        <v>671</v>
      </c>
      <c r="B673" s="6" t="n">
        <v>190102815</v>
      </c>
      <c r="C673" s="7" t="s">
        <v>800</v>
      </c>
      <c r="D673" s="5" t="s">
        <v>103</v>
      </c>
      <c r="E673" s="7" t="s">
        <v>38</v>
      </c>
      <c r="F673" s="7" t="s">
        <v>35</v>
      </c>
      <c r="G673" s="7" t="n">
        <f aca="false">VLOOKUP(B673,[1]Sheet2!A$1:B$1048576,2,FALSE())</f>
        <v>64.4</v>
      </c>
      <c r="H673" s="8"/>
    </row>
    <row r="674" s="2" customFormat="true" ht="20" hidden="false" customHeight="true" outlineLevel="0" collapsed="false">
      <c r="A674" s="5" t="n">
        <v>672</v>
      </c>
      <c r="B674" s="6" t="n">
        <v>190102816</v>
      </c>
      <c r="C674" s="7" t="s">
        <v>801</v>
      </c>
      <c r="D674" s="5" t="s">
        <v>100</v>
      </c>
      <c r="E674" s="7" t="s">
        <v>101</v>
      </c>
      <c r="F674" s="7" t="s">
        <v>75</v>
      </c>
      <c r="G674" s="7" t="n">
        <f aca="false">VLOOKUP(B674,[1]Sheet2!A$1:B$1048576,2,FALSE())</f>
        <v>56.1</v>
      </c>
      <c r="H674" s="8"/>
    </row>
    <row r="675" s="2" customFormat="true" ht="20" hidden="false" customHeight="true" outlineLevel="0" collapsed="false">
      <c r="A675" s="5" t="n">
        <v>673</v>
      </c>
      <c r="B675" s="6" t="n">
        <v>190102817</v>
      </c>
      <c r="C675" s="7" t="s">
        <v>802</v>
      </c>
      <c r="D675" s="5" t="s">
        <v>105</v>
      </c>
      <c r="E675" s="7" t="s">
        <v>106</v>
      </c>
      <c r="F675" s="7" t="s">
        <v>107</v>
      </c>
      <c r="G675" s="7" t="n">
        <f aca="false">VLOOKUP(B675,[1]Sheet2!A$1:B$1048576,2,FALSE())</f>
        <v>53.9</v>
      </c>
      <c r="H675" s="8"/>
    </row>
    <row r="676" s="2" customFormat="true" ht="20" hidden="false" customHeight="true" outlineLevel="0" collapsed="false">
      <c r="A676" s="5" t="n">
        <v>674</v>
      </c>
      <c r="B676" s="6" t="n">
        <v>190102818</v>
      </c>
      <c r="C676" s="7" t="s">
        <v>803</v>
      </c>
      <c r="D676" s="5" t="s">
        <v>336</v>
      </c>
      <c r="E676" s="7" t="s">
        <v>38</v>
      </c>
      <c r="F676" s="7" t="s">
        <v>16</v>
      </c>
      <c r="G676" s="7" t="n">
        <f aca="false">VLOOKUP(B676,[1]Sheet2!A$1:B$1048576,2,FALSE())</f>
        <v>52.1</v>
      </c>
      <c r="H676" s="8"/>
    </row>
    <row r="677" s="2" customFormat="true" ht="20" hidden="false" customHeight="true" outlineLevel="0" collapsed="false">
      <c r="A677" s="5" t="n">
        <v>675</v>
      </c>
      <c r="B677" s="6" t="n">
        <v>190102819</v>
      </c>
      <c r="C677" s="7" t="s">
        <v>804</v>
      </c>
      <c r="D677" s="5" t="s">
        <v>37</v>
      </c>
      <c r="E677" s="7" t="s">
        <v>38</v>
      </c>
      <c r="F677" s="7" t="s">
        <v>39</v>
      </c>
      <c r="G677" s="7" t="n">
        <f aca="false">VLOOKUP(B677,[1]Sheet2!A$1:B$1048576,2,FALSE())</f>
        <v>59</v>
      </c>
      <c r="H677" s="8"/>
    </row>
    <row r="678" s="2" customFormat="true" ht="20" hidden="false" customHeight="true" outlineLevel="0" collapsed="false">
      <c r="A678" s="5" t="n">
        <v>676</v>
      </c>
      <c r="B678" s="6" t="n">
        <v>190102820</v>
      </c>
      <c r="C678" s="7" t="s">
        <v>805</v>
      </c>
      <c r="D678" s="5" t="s">
        <v>186</v>
      </c>
      <c r="E678" s="7" t="s">
        <v>187</v>
      </c>
      <c r="F678" s="7" t="s">
        <v>35</v>
      </c>
      <c r="G678" s="7" t="n">
        <f aca="false">VLOOKUP(B678,[1]Sheet2!A$1:B$1048576,2,FALSE())</f>
        <v>42.7</v>
      </c>
      <c r="H678" s="8"/>
    </row>
    <row r="679" s="2" customFormat="true" ht="20" hidden="false" customHeight="true" outlineLevel="0" collapsed="false">
      <c r="A679" s="5" t="n">
        <v>677</v>
      </c>
      <c r="B679" s="6" t="n">
        <v>190102821</v>
      </c>
      <c r="C679" s="7" t="s">
        <v>806</v>
      </c>
      <c r="D679" s="5" t="s">
        <v>159</v>
      </c>
      <c r="E679" s="7" t="s">
        <v>160</v>
      </c>
      <c r="F679" s="7" t="s">
        <v>39</v>
      </c>
      <c r="G679" s="7" t="n">
        <f aca="false">VLOOKUP(B679,[1]Sheet2!A$1:B$1048576,2,FALSE())</f>
        <v>47.3</v>
      </c>
      <c r="H679" s="8"/>
    </row>
    <row r="680" s="2" customFormat="true" ht="20" hidden="false" customHeight="true" outlineLevel="0" collapsed="false">
      <c r="A680" s="5" t="n">
        <v>678</v>
      </c>
      <c r="B680" s="6" t="n">
        <v>190102823</v>
      </c>
      <c r="C680" s="7" t="s">
        <v>807</v>
      </c>
      <c r="D680" s="5" t="s">
        <v>73</v>
      </c>
      <c r="E680" s="7" t="s">
        <v>74</v>
      </c>
      <c r="F680" s="7" t="s">
        <v>75</v>
      </c>
      <c r="G680" s="7" t="n">
        <f aca="false">VLOOKUP(B680,[1]Sheet2!A$1:B$1048576,2,FALSE())</f>
        <v>51.9</v>
      </c>
      <c r="H680" s="8"/>
    </row>
    <row r="681" s="2" customFormat="true" ht="20" hidden="false" customHeight="true" outlineLevel="0" collapsed="false">
      <c r="A681" s="5" t="n">
        <v>679</v>
      </c>
      <c r="B681" s="6" t="n">
        <v>190102824</v>
      </c>
      <c r="C681" s="7" t="s">
        <v>808</v>
      </c>
      <c r="D681" s="5" t="s">
        <v>122</v>
      </c>
      <c r="E681" s="7" t="s">
        <v>123</v>
      </c>
      <c r="F681" s="7" t="s">
        <v>12</v>
      </c>
      <c r="G681" s="7" t="n">
        <f aca="false">VLOOKUP(B681,[1]Sheet2!A$1:B$1048576,2,FALSE())</f>
        <v>43.7</v>
      </c>
      <c r="H681" s="8"/>
    </row>
    <row r="682" s="2" customFormat="true" ht="20" hidden="false" customHeight="true" outlineLevel="0" collapsed="false">
      <c r="A682" s="5" t="n">
        <v>680</v>
      </c>
      <c r="B682" s="6" t="n">
        <v>190102825</v>
      </c>
      <c r="C682" s="7" t="s">
        <v>809</v>
      </c>
      <c r="D682" s="5" t="s">
        <v>156</v>
      </c>
      <c r="E682" s="7" t="s">
        <v>68</v>
      </c>
      <c r="F682" s="7" t="s">
        <v>107</v>
      </c>
      <c r="G682" s="7" t="n">
        <f aca="false">VLOOKUP(B682,[1]Sheet2!A$1:B$1048576,2,FALSE())</f>
        <v>70.5</v>
      </c>
      <c r="H682" s="8"/>
    </row>
    <row r="683" s="2" customFormat="true" ht="20" hidden="false" customHeight="true" outlineLevel="0" collapsed="false">
      <c r="A683" s="5" t="n">
        <v>681</v>
      </c>
      <c r="B683" s="6" t="n">
        <v>190102826</v>
      </c>
      <c r="C683" s="7" t="s">
        <v>810</v>
      </c>
      <c r="D683" s="5" t="s">
        <v>25</v>
      </c>
      <c r="E683" s="7" t="s">
        <v>26</v>
      </c>
      <c r="F683" s="7" t="s">
        <v>16</v>
      </c>
      <c r="G683" s="7" t="n">
        <f aca="false">VLOOKUP(B683,[1]Sheet2!A$1:B$1048576,2,FALSE())</f>
        <v>60.5</v>
      </c>
      <c r="H683" s="8"/>
    </row>
    <row r="684" s="2" customFormat="true" ht="20" hidden="false" customHeight="true" outlineLevel="0" collapsed="false">
      <c r="A684" s="5" t="n">
        <v>682</v>
      </c>
      <c r="B684" s="6" t="n">
        <v>190102827</v>
      </c>
      <c r="C684" s="7" t="s">
        <v>811</v>
      </c>
      <c r="D684" s="5" t="s">
        <v>10</v>
      </c>
      <c r="E684" s="7" t="s">
        <v>11</v>
      </c>
      <c r="F684" s="7" t="s">
        <v>12</v>
      </c>
      <c r="G684" s="7" t="n">
        <f aca="false">VLOOKUP(B684,[1]Sheet2!A$1:B$1048576,2,FALSE())</f>
        <v>46.8</v>
      </c>
      <c r="H684" s="8"/>
    </row>
    <row r="685" s="2" customFormat="true" ht="20" hidden="false" customHeight="true" outlineLevel="0" collapsed="false">
      <c r="A685" s="5" t="n">
        <v>683</v>
      </c>
      <c r="B685" s="6" t="n">
        <v>190102828</v>
      </c>
      <c r="C685" s="7" t="s">
        <v>812</v>
      </c>
      <c r="D685" s="5" t="s">
        <v>135</v>
      </c>
      <c r="E685" s="7" t="s">
        <v>19</v>
      </c>
      <c r="F685" s="7" t="s">
        <v>136</v>
      </c>
      <c r="G685" s="7" t="n">
        <f aca="false">VLOOKUP(B685,[1]Sheet2!A$1:B$1048576,2,FALSE())</f>
        <v>53.9</v>
      </c>
      <c r="H685" s="8"/>
    </row>
    <row r="686" s="2" customFormat="true" ht="20" hidden="false" customHeight="true" outlineLevel="0" collapsed="false">
      <c r="A686" s="5" t="n">
        <v>684</v>
      </c>
      <c r="B686" s="6" t="n">
        <v>190102829</v>
      </c>
      <c r="C686" s="7" t="s">
        <v>813</v>
      </c>
      <c r="D686" s="5" t="s">
        <v>37</v>
      </c>
      <c r="E686" s="7" t="s">
        <v>38</v>
      </c>
      <c r="F686" s="7" t="s">
        <v>39</v>
      </c>
      <c r="G686" s="7" t="n">
        <f aca="false">VLOOKUP(B686,[1]Sheet2!A$1:B$1048576,2,FALSE())</f>
        <v>51.6</v>
      </c>
      <c r="H686" s="8"/>
    </row>
    <row r="687" s="2" customFormat="true" ht="20" hidden="false" customHeight="true" outlineLevel="0" collapsed="false">
      <c r="A687" s="5" t="n">
        <v>685</v>
      </c>
      <c r="B687" s="6" t="n">
        <v>190102901</v>
      </c>
      <c r="C687" s="7" t="s">
        <v>814</v>
      </c>
      <c r="D687" s="5" t="s">
        <v>97</v>
      </c>
      <c r="E687" s="7" t="s">
        <v>23</v>
      </c>
      <c r="F687" s="7" t="s">
        <v>20</v>
      </c>
      <c r="G687" s="7" t="n">
        <f aca="false">VLOOKUP(B687,[1]Sheet2!A$1:B$1048576,2,FALSE())</f>
        <v>46.5</v>
      </c>
      <c r="H687" s="8"/>
    </row>
    <row r="688" s="2" customFormat="true" ht="20" hidden="false" customHeight="true" outlineLevel="0" collapsed="false">
      <c r="A688" s="5" t="n">
        <v>686</v>
      </c>
      <c r="B688" s="6" t="n">
        <v>190102902</v>
      </c>
      <c r="C688" s="7" t="s">
        <v>815</v>
      </c>
      <c r="D688" s="5" t="s">
        <v>135</v>
      </c>
      <c r="E688" s="7" t="s">
        <v>19</v>
      </c>
      <c r="F688" s="7" t="s">
        <v>136</v>
      </c>
      <c r="G688" s="7" t="n">
        <f aca="false">VLOOKUP(B688,[1]Sheet2!A$1:B$1048576,2,FALSE())</f>
        <v>49.4</v>
      </c>
      <c r="H688" s="8"/>
    </row>
    <row r="689" s="2" customFormat="true" ht="20" hidden="false" customHeight="true" outlineLevel="0" collapsed="false">
      <c r="A689" s="5" t="n">
        <v>687</v>
      </c>
      <c r="B689" s="6" t="n">
        <v>190102903</v>
      </c>
      <c r="C689" s="7" t="s">
        <v>816</v>
      </c>
      <c r="D689" s="5" t="s">
        <v>122</v>
      </c>
      <c r="E689" s="7" t="s">
        <v>123</v>
      </c>
      <c r="F689" s="7" t="s">
        <v>12</v>
      </c>
      <c r="G689" s="7" t="n">
        <f aca="false">VLOOKUP(B689,[1]Sheet2!A$1:B$1048576,2,FALSE())</f>
        <v>41</v>
      </c>
      <c r="H689" s="8"/>
    </row>
    <row r="690" s="2" customFormat="true" ht="20" hidden="false" customHeight="true" outlineLevel="0" collapsed="false">
      <c r="A690" s="5" t="n">
        <v>688</v>
      </c>
      <c r="B690" s="6" t="n">
        <v>190102904</v>
      </c>
      <c r="C690" s="7" t="s">
        <v>817</v>
      </c>
      <c r="D690" s="5" t="s">
        <v>394</v>
      </c>
      <c r="E690" s="7" t="s">
        <v>86</v>
      </c>
      <c r="F690" s="7" t="s">
        <v>52</v>
      </c>
      <c r="G690" s="7" t="n">
        <f aca="false">VLOOKUP(B690,[1]Sheet2!A$1:B$1048576,2,FALSE())</f>
        <v>45.4</v>
      </c>
      <c r="H690" s="8"/>
    </row>
    <row r="691" s="2" customFormat="true" ht="20" hidden="false" customHeight="true" outlineLevel="0" collapsed="false">
      <c r="A691" s="5" t="n">
        <v>689</v>
      </c>
      <c r="B691" s="6" t="n">
        <v>190102905</v>
      </c>
      <c r="C691" s="7" t="s">
        <v>818</v>
      </c>
      <c r="D691" s="5" t="s">
        <v>34</v>
      </c>
      <c r="E691" s="7" t="s">
        <v>23</v>
      </c>
      <c r="F691" s="7" t="s">
        <v>35</v>
      </c>
      <c r="G691" s="7" t="n">
        <f aca="false">VLOOKUP(B691,[1]Sheet2!A$1:B$1048576,2,FALSE())</f>
        <v>42.6</v>
      </c>
      <c r="H691" s="8"/>
    </row>
    <row r="692" s="2" customFormat="true" ht="20" hidden="false" customHeight="true" outlineLevel="0" collapsed="false">
      <c r="A692" s="5" t="n">
        <v>690</v>
      </c>
      <c r="B692" s="6" t="n">
        <v>190102906</v>
      </c>
      <c r="C692" s="7" t="s">
        <v>819</v>
      </c>
      <c r="D692" s="5" t="s">
        <v>103</v>
      </c>
      <c r="E692" s="7" t="s">
        <v>38</v>
      </c>
      <c r="F692" s="7" t="s">
        <v>35</v>
      </c>
      <c r="G692" s="7" t="n">
        <f aca="false">VLOOKUP(B692,[1]Sheet2!A$1:B$1048576,2,FALSE())</f>
        <v>51.2</v>
      </c>
      <c r="H692" s="8"/>
    </row>
    <row r="693" s="2" customFormat="true" ht="20" hidden="false" customHeight="true" outlineLevel="0" collapsed="false">
      <c r="A693" s="5" t="n">
        <v>691</v>
      </c>
      <c r="B693" s="6" t="n">
        <v>190102907</v>
      </c>
      <c r="C693" s="7" t="s">
        <v>820</v>
      </c>
      <c r="D693" s="5" t="s">
        <v>276</v>
      </c>
      <c r="E693" s="7" t="s">
        <v>23</v>
      </c>
      <c r="F693" s="7" t="s">
        <v>52</v>
      </c>
      <c r="G693" s="7" t="n">
        <f aca="false">VLOOKUP(B693,[1]Sheet2!A$1:B$1048576,2,FALSE())</f>
        <v>46.9</v>
      </c>
      <c r="H693" s="8"/>
    </row>
    <row r="694" s="2" customFormat="true" ht="20" hidden="false" customHeight="true" outlineLevel="0" collapsed="false">
      <c r="A694" s="5" t="n">
        <v>692</v>
      </c>
      <c r="B694" s="6" t="n">
        <v>190102909</v>
      </c>
      <c r="C694" s="7" t="s">
        <v>618</v>
      </c>
      <c r="D694" s="5" t="s">
        <v>162</v>
      </c>
      <c r="E694" s="7" t="s">
        <v>152</v>
      </c>
      <c r="F694" s="7" t="s">
        <v>45</v>
      </c>
      <c r="G694" s="7" t="n">
        <f aca="false">VLOOKUP(B694,[1]Sheet2!A$1:B$1048576,2,FALSE())</f>
        <v>41.1</v>
      </c>
      <c r="H694" s="8"/>
    </row>
    <row r="695" s="2" customFormat="true" ht="20" hidden="false" customHeight="true" outlineLevel="0" collapsed="false">
      <c r="A695" s="5" t="n">
        <v>693</v>
      </c>
      <c r="B695" s="6" t="n">
        <v>190102910</v>
      </c>
      <c r="C695" s="7" t="s">
        <v>821</v>
      </c>
      <c r="D695" s="5" t="s">
        <v>518</v>
      </c>
      <c r="E695" s="7" t="s">
        <v>19</v>
      </c>
      <c r="F695" s="7" t="s">
        <v>45</v>
      </c>
      <c r="G695" s="7" t="n">
        <f aca="false">VLOOKUP(B695,[1]Sheet2!A$1:B$1048576,2,FALSE())</f>
        <v>48.8</v>
      </c>
      <c r="H695" s="8"/>
    </row>
    <row r="696" s="2" customFormat="true" ht="20" hidden="false" customHeight="true" outlineLevel="0" collapsed="false">
      <c r="A696" s="5" t="n">
        <v>694</v>
      </c>
      <c r="B696" s="6" t="n">
        <v>190102912</v>
      </c>
      <c r="C696" s="7" t="s">
        <v>822</v>
      </c>
      <c r="D696" s="5" t="s">
        <v>54</v>
      </c>
      <c r="E696" s="7" t="s">
        <v>55</v>
      </c>
      <c r="F696" s="7" t="s">
        <v>48</v>
      </c>
      <c r="G696" s="7" t="n">
        <f aca="false">VLOOKUP(B696,[1]Sheet2!A$1:B$1048576,2,FALSE())</f>
        <v>47.5</v>
      </c>
      <c r="H696" s="8"/>
    </row>
    <row r="697" s="2" customFormat="true" ht="20" hidden="false" customHeight="true" outlineLevel="0" collapsed="false">
      <c r="A697" s="5" t="n">
        <v>695</v>
      </c>
      <c r="B697" s="6" t="n">
        <v>190102913</v>
      </c>
      <c r="C697" s="7" t="s">
        <v>823</v>
      </c>
      <c r="D697" s="5" t="s">
        <v>73</v>
      </c>
      <c r="E697" s="7" t="s">
        <v>74</v>
      </c>
      <c r="F697" s="7" t="s">
        <v>75</v>
      </c>
      <c r="G697" s="7" t="n">
        <f aca="false">VLOOKUP(B697,[1]Sheet2!A$1:B$1048576,2,FALSE())</f>
        <v>63.9</v>
      </c>
      <c r="H697" s="8"/>
    </row>
    <row r="698" s="2" customFormat="true" ht="20" hidden="false" customHeight="true" outlineLevel="0" collapsed="false">
      <c r="A698" s="5" t="n">
        <v>696</v>
      </c>
      <c r="B698" s="6" t="n">
        <v>190102914</v>
      </c>
      <c r="C698" s="7" t="s">
        <v>824</v>
      </c>
      <c r="D698" s="5" t="s">
        <v>109</v>
      </c>
      <c r="E698" s="7" t="s">
        <v>110</v>
      </c>
      <c r="F698" s="7" t="s">
        <v>111</v>
      </c>
      <c r="G698" s="7" t="n">
        <f aca="false">VLOOKUP(B698,[1]Sheet2!A$1:B$1048576,2,FALSE())</f>
        <v>61.3</v>
      </c>
      <c r="H698" s="8"/>
    </row>
    <row r="699" s="2" customFormat="true" ht="20" hidden="false" customHeight="true" outlineLevel="0" collapsed="false">
      <c r="A699" s="5" t="n">
        <v>697</v>
      </c>
      <c r="B699" s="6" t="n">
        <v>190102916</v>
      </c>
      <c r="C699" s="7" t="s">
        <v>825</v>
      </c>
      <c r="D699" s="5" t="s">
        <v>37</v>
      </c>
      <c r="E699" s="7" t="s">
        <v>38</v>
      </c>
      <c r="F699" s="7" t="s">
        <v>39</v>
      </c>
      <c r="G699" s="7" t="n">
        <f aca="false">VLOOKUP(B699,[1]Sheet2!A$1:B$1048576,2,FALSE())</f>
        <v>53.7</v>
      </c>
      <c r="H699" s="8"/>
    </row>
    <row r="700" s="2" customFormat="true" ht="20" hidden="false" customHeight="true" outlineLevel="0" collapsed="false">
      <c r="A700" s="5" t="n">
        <v>698</v>
      </c>
      <c r="B700" s="6" t="n">
        <v>190102917</v>
      </c>
      <c r="C700" s="7" t="s">
        <v>826</v>
      </c>
      <c r="D700" s="5" t="s">
        <v>151</v>
      </c>
      <c r="E700" s="7" t="s">
        <v>152</v>
      </c>
      <c r="F700" s="7" t="s">
        <v>16</v>
      </c>
      <c r="G700" s="7" t="n">
        <f aca="false">VLOOKUP(B700,[1]Sheet2!A$1:B$1048576,2,FALSE())</f>
        <v>42.4</v>
      </c>
      <c r="H700" s="8"/>
    </row>
    <row r="701" s="2" customFormat="true" ht="20" hidden="false" customHeight="true" outlineLevel="0" collapsed="false">
      <c r="A701" s="5" t="n">
        <v>699</v>
      </c>
      <c r="B701" s="6" t="n">
        <v>190102918</v>
      </c>
      <c r="C701" s="7" t="s">
        <v>827</v>
      </c>
      <c r="D701" s="5" t="s">
        <v>109</v>
      </c>
      <c r="E701" s="7" t="s">
        <v>110</v>
      </c>
      <c r="F701" s="7" t="s">
        <v>111</v>
      </c>
      <c r="G701" s="7" t="n">
        <f aca="false">VLOOKUP(B701,[1]Sheet2!A$1:B$1048576,2,FALSE())</f>
        <v>53.4</v>
      </c>
      <c r="H701" s="8"/>
    </row>
    <row r="702" s="2" customFormat="true" ht="20" hidden="false" customHeight="true" outlineLevel="0" collapsed="false">
      <c r="A702" s="5" t="n">
        <v>700</v>
      </c>
      <c r="B702" s="6" t="n">
        <v>190102919</v>
      </c>
      <c r="C702" s="7" t="s">
        <v>828</v>
      </c>
      <c r="D702" s="5" t="s">
        <v>88</v>
      </c>
      <c r="E702" s="7" t="s">
        <v>89</v>
      </c>
      <c r="F702" s="7" t="s">
        <v>39</v>
      </c>
      <c r="G702" s="7" t="n">
        <f aca="false">VLOOKUP(B702,[1]Sheet2!A$1:B$1048576,2,FALSE())</f>
        <v>44.6</v>
      </c>
      <c r="H702" s="8"/>
    </row>
    <row r="703" s="2" customFormat="true" ht="20" hidden="false" customHeight="true" outlineLevel="0" collapsed="false">
      <c r="A703" s="5" t="n">
        <v>701</v>
      </c>
      <c r="B703" s="6" t="n">
        <v>190102920</v>
      </c>
      <c r="C703" s="7" t="s">
        <v>829</v>
      </c>
      <c r="D703" s="5" t="s">
        <v>64</v>
      </c>
      <c r="E703" s="7" t="s">
        <v>23</v>
      </c>
      <c r="F703" s="7" t="s">
        <v>39</v>
      </c>
      <c r="G703" s="7" t="n">
        <f aca="false">VLOOKUP(B703,[1]Sheet2!A$1:B$1048576,2,FALSE())</f>
        <v>38.8</v>
      </c>
      <c r="H703" s="8"/>
    </row>
    <row r="704" s="2" customFormat="true" ht="20" hidden="false" customHeight="true" outlineLevel="0" collapsed="false">
      <c r="A704" s="5" t="n">
        <v>702</v>
      </c>
      <c r="B704" s="6" t="n">
        <v>190102921</v>
      </c>
      <c r="C704" s="7" t="s">
        <v>830</v>
      </c>
      <c r="D704" s="5" t="s">
        <v>208</v>
      </c>
      <c r="E704" s="7" t="s">
        <v>209</v>
      </c>
      <c r="F704" s="7" t="s">
        <v>12</v>
      </c>
      <c r="G704" s="7" t="n">
        <f aca="false">VLOOKUP(B704,[1]Sheet2!A$1:B$1048576,2,FALSE())</f>
        <v>41.8</v>
      </c>
      <c r="H704" s="8"/>
    </row>
    <row r="705" s="2" customFormat="true" ht="20" hidden="false" customHeight="true" outlineLevel="0" collapsed="false">
      <c r="A705" s="5" t="n">
        <v>703</v>
      </c>
      <c r="B705" s="6" t="n">
        <v>190102922</v>
      </c>
      <c r="C705" s="7" t="s">
        <v>831</v>
      </c>
      <c r="D705" s="5" t="s">
        <v>196</v>
      </c>
      <c r="E705" s="7" t="s">
        <v>55</v>
      </c>
      <c r="F705" s="7" t="s">
        <v>20</v>
      </c>
      <c r="G705" s="7" t="n">
        <f aca="false">VLOOKUP(B705,[1]Sheet2!A$1:B$1048576,2,FALSE())</f>
        <v>47.6</v>
      </c>
      <c r="H705" s="8"/>
    </row>
    <row r="706" s="2" customFormat="true" ht="20" hidden="false" customHeight="true" outlineLevel="0" collapsed="false">
      <c r="A706" s="5" t="n">
        <v>704</v>
      </c>
      <c r="B706" s="6" t="n">
        <v>190102923</v>
      </c>
      <c r="C706" s="7" t="s">
        <v>832</v>
      </c>
      <c r="D706" s="5" t="s">
        <v>105</v>
      </c>
      <c r="E706" s="7" t="s">
        <v>106</v>
      </c>
      <c r="F706" s="7" t="s">
        <v>107</v>
      </c>
      <c r="G706" s="7" t="n">
        <f aca="false">VLOOKUP(B706,[1]Sheet2!A$1:B$1048576,2,FALSE())</f>
        <v>48.8</v>
      </c>
      <c r="H706" s="8"/>
    </row>
    <row r="707" s="2" customFormat="true" ht="20" hidden="false" customHeight="true" outlineLevel="0" collapsed="false">
      <c r="A707" s="5" t="n">
        <v>705</v>
      </c>
      <c r="B707" s="6" t="n">
        <v>190102924</v>
      </c>
      <c r="C707" s="7" t="s">
        <v>833</v>
      </c>
      <c r="D707" s="5" t="s">
        <v>103</v>
      </c>
      <c r="E707" s="7" t="s">
        <v>38</v>
      </c>
      <c r="F707" s="7" t="s">
        <v>35</v>
      </c>
      <c r="G707" s="7" t="n">
        <f aca="false">VLOOKUP(B707,[1]Sheet2!A$1:B$1048576,2,FALSE())</f>
        <v>72.3</v>
      </c>
      <c r="H707" s="8"/>
    </row>
    <row r="708" s="2" customFormat="true" ht="20" hidden="false" customHeight="true" outlineLevel="0" collapsed="false">
      <c r="A708" s="5" t="n">
        <v>706</v>
      </c>
      <c r="B708" s="6" t="n">
        <v>190102926</v>
      </c>
      <c r="C708" s="7" t="s">
        <v>834</v>
      </c>
      <c r="D708" s="5" t="s">
        <v>41</v>
      </c>
      <c r="E708" s="7" t="s">
        <v>42</v>
      </c>
      <c r="F708" s="7" t="s">
        <v>12</v>
      </c>
      <c r="G708" s="7" t="n">
        <f aca="false">VLOOKUP(B708,[1]Sheet2!A$1:B$1048576,2,FALSE())</f>
        <v>49.9</v>
      </c>
      <c r="H708" s="8"/>
    </row>
    <row r="709" s="2" customFormat="true" ht="20" hidden="false" customHeight="true" outlineLevel="0" collapsed="false">
      <c r="A709" s="5" t="n">
        <v>707</v>
      </c>
      <c r="B709" s="6" t="n">
        <v>190102927</v>
      </c>
      <c r="C709" s="7" t="s">
        <v>835</v>
      </c>
      <c r="D709" s="5" t="s">
        <v>64</v>
      </c>
      <c r="E709" s="7" t="s">
        <v>23</v>
      </c>
      <c r="F709" s="7" t="s">
        <v>39</v>
      </c>
      <c r="G709" s="7" t="n">
        <f aca="false">VLOOKUP(B709,[1]Sheet2!A$1:B$1048576,2,FALSE())</f>
        <v>40.6</v>
      </c>
      <c r="H709" s="8"/>
    </row>
    <row r="710" s="2" customFormat="true" ht="20" hidden="false" customHeight="true" outlineLevel="0" collapsed="false">
      <c r="A710" s="5" t="n">
        <v>708</v>
      </c>
      <c r="B710" s="6" t="n">
        <v>190102928</v>
      </c>
      <c r="C710" s="7" t="s">
        <v>836</v>
      </c>
      <c r="D710" s="5" t="s">
        <v>113</v>
      </c>
      <c r="E710" s="7" t="s">
        <v>11</v>
      </c>
      <c r="F710" s="7" t="s">
        <v>12</v>
      </c>
      <c r="G710" s="7" t="n">
        <f aca="false">VLOOKUP(B710,[1]Sheet2!A$1:B$1048576,2,FALSE())</f>
        <v>56.3</v>
      </c>
      <c r="H710" s="8"/>
    </row>
    <row r="711" s="2" customFormat="true" ht="20" hidden="false" customHeight="true" outlineLevel="0" collapsed="false">
      <c r="A711" s="5" t="n">
        <v>709</v>
      </c>
      <c r="B711" s="6" t="n">
        <v>190102929</v>
      </c>
      <c r="C711" s="7" t="s">
        <v>837</v>
      </c>
      <c r="D711" s="5" t="s">
        <v>77</v>
      </c>
      <c r="E711" s="7" t="s">
        <v>38</v>
      </c>
      <c r="F711" s="7" t="s">
        <v>45</v>
      </c>
      <c r="G711" s="7" t="n">
        <f aca="false">VLOOKUP(B711,[1]Sheet2!A$1:B$1048576,2,FALSE())</f>
        <v>47.5</v>
      </c>
      <c r="H711" s="8"/>
    </row>
    <row r="712" s="2" customFormat="true" ht="20" hidden="false" customHeight="true" outlineLevel="0" collapsed="false">
      <c r="A712" s="5" t="n">
        <v>710</v>
      </c>
      <c r="B712" s="6" t="n">
        <v>190103003</v>
      </c>
      <c r="C712" s="7" t="s">
        <v>838</v>
      </c>
      <c r="D712" s="5" t="s">
        <v>32</v>
      </c>
      <c r="E712" s="7" t="s">
        <v>11</v>
      </c>
      <c r="F712" s="7" t="s">
        <v>12</v>
      </c>
      <c r="G712" s="7" t="n">
        <f aca="false">VLOOKUP(B712,[1]Sheet2!A$1:B$1048576,2,FALSE())</f>
        <v>41</v>
      </c>
      <c r="H712" s="8"/>
    </row>
    <row r="713" s="2" customFormat="true" ht="20" hidden="false" customHeight="true" outlineLevel="0" collapsed="false">
      <c r="A713" s="5" t="n">
        <v>711</v>
      </c>
      <c r="B713" s="6" t="n">
        <v>190103004</v>
      </c>
      <c r="C713" s="7" t="s">
        <v>839</v>
      </c>
      <c r="D713" s="5" t="s">
        <v>88</v>
      </c>
      <c r="E713" s="7" t="s">
        <v>89</v>
      </c>
      <c r="F713" s="7" t="s">
        <v>39</v>
      </c>
      <c r="G713" s="7" t="n">
        <f aca="false">VLOOKUP(B713,[1]Sheet2!A$1:B$1048576,2,FALSE())</f>
        <v>54</v>
      </c>
      <c r="H713" s="8"/>
    </row>
    <row r="714" s="2" customFormat="true" ht="20" hidden="false" customHeight="true" outlineLevel="0" collapsed="false">
      <c r="A714" s="5" t="n">
        <v>712</v>
      </c>
      <c r="B714" s="6" t="n">
        <v>190103006</v>
      </c>
      <c r="C714" s="7" t="s">
        <v>840</v>
      </c>
      <c r="D714" s="5" t="s">
        <v>156</v>
      </c>
      <c r="E714" s="7" t="s">
        <v>68</v>
      </c>
      <c r="F714" s="7" t="s">
        <v>107</v>
      </c>
      <c r="G714" s="7" t="n">
        <f aca="false">VLOOKUP(B714,[1]Sheet2!A$1:B$1048576,2,FALSE())</f>
        <v>58.5</v>
      </c>
      <c r="H714" s="8"/>
    </row>
    <row r="715" s="2" customFormat="true" ht="20" hidden="false" customHeight="true" outlineLevel="0" collapsed="false">
      <c r="A715" s="5" t="n">
        <v>713</v>
      </c>
      <c r="B715" s="6" t="n">
        <v>190103007</v>
      </c>
      <c r="C715" s="7" t="s">
        <v>841</v>
      </c>
      <c r="D715" s="5" t="s">
        <v>358</v>
      </c>
      <c r="E715" s="7" t="s">
        <v>119</v>
      </c>
      <c r="F715" s="7" t="s">
        <v>52</v>
      </c>
      <c r="G715" s="7" t="n">
        <f aca="false">VLOOKUP(B715,[1]Sheet2!A$1:B$1048576,2,FALSE())</f>
        <v>56.2</v>
      </c>
      <c r="H715" s="8"/>
    </row>
    <row r="716" s="2" customFormat="true" ht="20" hidden="false" customHeight="true" outlineLevel="0" collapsed="false">
      <c r="A716" s="5" t="n">
        <v>714</v>
      </c>
      <c r="B716" s="6" t="n">
        <v>190103008</v>
      </c>
      <c r="C716" s="7" t="s">
        <v>842</v>
      </c>
      <c r="D716" s="5" t="s">
        <v>32</v>
      </c>
      <c r="E716" s="7" t="s">
        <v>11</v>
      </c>
      <c r="F716" s="7" t="s">
        <v>12</v>
      </c>
      <c r="G716" s="7" t="n">
        <f aca="false">VLOOKUP(B716,[1]Sheet2!A$1:B$1048576,2,FALSE())</f>
        <v>54.7</v>
      </c>
      <c r="H716" s="8"/>
    </row>
    <row r="717" s="2" customFormat="true" ht="20" hidden="false" customHeight="true" outlineLevel="0" collapsed="false">
      <c r="A717" s="5" t="n">
        <v>715</v>
      </c>
      <c r="B717" s="6" t="n">
        <v>190103009</v>
      </c>
      <c r="C717" s="7" t="s">
        <v>843</v>
      </c>
      <c r="D717" s="5" t="s">
        <v>44</v>
      </c>
      <c r="E717" s="7" t="s">
        <v>23</v>
      </c>
      <c r="F717" s="7" t="s">
        <v>45</v>
      </c>
      <c r="G717" s="7" t="n">
        <f aca="false">VLOOKUP(B717,[1]Sheet2!A$1:B$1048576,2,FALSE())</f>
        <v>59.2</v>
      </c>
      <c r="H717" s="8"/>
    </row>
    <row r="718" s="2" customFormat="true" ht="20" hidden="false" customHeight="true" outlineLevel="0" collapsed="false">
      <c r="A718" s="5" t="n">
        <v>716</v>
      </c>
      <c r="B718" s="6" t="n">
        <v>190103010</v>
      </c>
      <c r="C718" s="7" t="s">
        <v>844</v>
      </c>
      <c r="D718" s="5" t="s">
        <v>156</v>
      </c>
      <c r="E718" s="7" t="s">
        <v>68</v>
      </c>
      <c r="F718" s="7" t="s">
        <v>107</v>
      </c>
      <c r="G718" s="7" t="n">
        <f aca="false">VLOOKUP(B718,[1]Sheet2!A$1:B$1048576,2,FALSE())</f>
        <v>57</v>
      </c>
      <c r="H718" s="8"/>
    </row>
    <row r="719" s="2" customFormat="true" ht="20" hidden="false" customHeight="true" outlineLevel="0" collapsed="false">
      <c r="A719" s="5" t="n">
        <v>717</v>
      </c>
      <c r="B719" s="6" t="n">
        <v>190103011</v>
      </c>
      <c r="C719" s="7" t="s">
        <v>845</v>
      </c>
      <c r="D719" s="5" t="s">
        <v>82</v>
      </c>
      <c r="E719" s="7" t="s">
        <v>83</v>
      </c>
      <c r="F719" s="7" t="s">
        <v>39</v>
      </c>
      <c r="G719" s="7" t="n">
        <f aca="false">VLOOKUP(B719,[1]Sheet2!A$1:B$1048576,2,FALSE())</f>
        <v>57.7</v>
      </c>
      <c r="H719" s="8"/>
    </row>
    <row r="720" s="2" customFormat="true" ht="20" hidden="false" customHeight="true" outlineLevel="0" collapsed="false">
      <c r="A720" s="5" t="n">
        <v>718</v>
      </c>
      <c r="B720" s="6" t="n">
        <v>190103012</v>
      </c>
      <c r="C720" s="7" t="s">
        <v>846</v>
      </c>
      <c r="D720" s="5" t="s">
        <v>61</v>
      </c>
      <c r="E720" s="7" t="s">
        <v>62</v>
      </c>
      <c r="F720" s="7" t="s">
        <v>12</v>
      </c>
      <c r="G720" s="7" t="n">
        <f aca="false">VLOOKUP(B720,[1]Sheet2!A$1:B$1048576,2,FALSE())</f>
        <v>37.3</v>
      </c>
      <c r="H720" s="8"/>
    </row>
    <row r="721" s="2" customFormat="true" ht="20" hidden="false" customHeight="true" outlineLevel="0" collapsed="false">
      <c r="A721" s="5" t="n">
        <v>719</v>
      </c>
      <c r="B721" s="6" t="n">
        <v>190103013</v>
      </c>
      <c r="C721" s="7" t="s">
        <v>847</v>
      </c>
      <c r="D721" s="5" t="s">
        <v>47</v>
      </c>
      <c r="E721" s="7" t="s">
        <v>19</v>
      </c>
      <c r="F721" s="7" t="s">
        <v>48</v>
      </c>
      <c r="G721" s="7" t="n">
        <f aca="false">VLOOKUP(B721,[1]Sheet2!A$1:B$1048576,2,FALSE())</f>
        <v>54.2</v>
      </c>
      <c r="H721" s="8"/>
    </row>
    <row r="722" s="2" customFormat="true" ht="20" hidden="false" customHeight="true" outlineLevel="0" collapsed="false">
      <c r="A722" s="5" t="n">
        <v>720</v>
      </c>
      <c r="B722" s="6" t="n">
        <v>190103014</v>
      </c>
      <c r="C722" s="7" t="s">
        <v>848</v>
      </c>
      <c r="D722" s="5" t="s">
        <v>32</v>
      </c>
      <c r="E722" s="7" t="s">
        <v>11</v>
      </c>
      <c r="F722" s="7" t="s">
        <v>12</v>
      </c>
      <c r="G722" s="7" t="n">
        <f aca="false">VLOOKUP(B722,[1]Sheet2!A$1:B$1048576,2,FALSE())</f>
        <v>36.5</v>
      </c>
      <c r="H722" s="8"/>
    </row>
    <row r="723" s="2" customFormat="true" ht="20" hidden="false" customHeight="true" outlineLevel="0" collapsed="false">
      <c r="A723" s="5" t="n">
        <v>721</v>
      </c>
      <c r="B723" s="6" t="n">
        <v>190103015</v>
      </c>
      <c r="C723" s="7" t="s">
        <v>849</v>
      </c>
      <c r="D723" s="5" t="s">
        <v>211</v>
      </c>
      <c r="E723" s="7" t="s">
        <v>38</v>
      </c>
      <c r="F723" s="7" t="s">
        <v>20</v>
      </c>
      <c r="G723" s="7" t="n">
        <f aca="false">VLOOKUP(B723,[1]Sheet2!A$1:B$1048576,2,FALSE())</f>
        <v>53.5</v>
      </c>
      <c r="H723" s="8"/>
    </row>
    <row r="724" s="2" customFormat="true" ht="20" hidden="false" customHeight="true" outlineLevel="0" collapsed="false">
      <c r="A724" s="5" t="n">
        <v>722</v>
      </c>
      <c r="B724" s="6" t="n">
        <v>190103016</v>
      </c>
      <c r="C724" s="7" t="s">
        <v>324</v>
      </c>
      <c r="D724" s="5" t="s">
        <v>100</v>
      </c>
      <c r="E724" s="7" t="s">
        <v>101</v>
      </c>
      <c r="F724" s="7" t="s">
        <v>75</v>
      </c>
      <c r="G724" s="7" t="n">
        <f aca="false">VLOOKUP(B724,[1]Sheet2!A$1:B$1048576,2,FALSE())</f>
        <v>51.1</v>
      </c>
      <c r="H724" s="8"/>
    </row>
    <row r="725" s="2" customFormat="true" ht="20" hidden="false" customHeight="true" outlineLevel="0" collapsed="false">
      <c r="A725" s="5" t="n">
        <v>723</v>
      </c>
      <c r="B725" s="6" t="n">
        <v>190103017</v>
      </c>
      <c r="C725" s="7" t="s">
        <v>850</v>
      </c>
      <c r="D725" s="5" t="s">
        <v>44</v>
      </c>
      <c r="E725" s="7" t="s">
        <v>23</v>
      </c>
      <c r="F725" s="7" t="s">
        <v>45</v>
      </c>
      <c r="G725" s="7" t="n">
        <f aca="false">VLOOKUP(B725,[1]Sheet2!A$1:B$1048576,2,FALSE())</f>
        <v>45.6</v>
      </c>
      <c r="H725" s="8"/>
    </row>
    <row r="726" s="2" customFormat="true" ht="20" hidden="false" customHeight="true" outlineLevel="0" collapsed="false">
      <c r="A726" s="5" t="n">
        <v>724</v>
      </c>
      <c r="B726" s="6" t="n">
        <v>190103020</v>
      </c>
      <c r="C726" s="7" t="s">
        <v>851</v>
      </c>
      <c r="D726" s="5" t="s">
        <v>22</v>
      </c>
      <c r="E726" s="7" t="s">
        <v>23</v>
      </c>
      <c r="F726" s="7" t="s">
        <v>16</v>
      </c>
      <c r="G726" s="7" t="n">
        <f aca="false">VLOOKUP(B726,[1]Sheet2!A$1:B$1048576,2,FALSE())</f>
        <v>55.8</v>
      </c>
      <c r="H726" s="8"/>
    </row>
    <row r="727" s="2" customFormat="true" ht="20" hidden="false" customHeight="true" outlineLevel="0" collapsed="false">
      <c r="A727" s="5" t="n">
        <v>725</v>
      </c>
      <c r="B727" s="6" t="n">
        <v>190103022</v>
      </c>
      <c r="C727" s="7" t="s">
        <v>852</v>
      </c>
      <c r="D727" s="5" t="s">
        <v>763</v>
      </c>
      <c r="E727" s="7" t="s">
        <v>89</v>
      </c>
      <c r="F727" s="7" t="s">
        <v>16</v>
      </c>
      <c r="G727" s="7" t="n">
        <f aca="false">VLOOKUP(B727,[1]Sheet2!A$1:B$1048576,2,FALSE())</f>
        <v>54.2</v>
      </c>
      <c r="H727" s="8"/>
    </row>
    <row r="728" s="2" customFormat="true" ht="20" hidden="false" customHeight="true" outlineLevel="0" collapsed="false">
      <c r="A728" s="5" t="n">
        <v>726</v>
      </c>
      <c r="B728" s="6" t="n">
        <v>190103023</v>
      </c>
      <c r="C728" s="7" t="s">
        <v>853</v>
      </c>
      <c r="D728" s="5" t="s">
        <v>41</v>
      </c>
      <c r="E728" s="7" t="s">
        <v>42</v>
      </c>
      <c r="F728" s="7" t="s">
        <v>12</v>
      </c>
      <c r="G728" s="7" t="n">
        <f aca="false">VLOOKUP(B728,[1]Sheet2!A$1:B$1048576,2,FALSE())</f>
        <v>35.8</v>
      </c>
      <c r="H728" s="8"/>
    </row>
    <row r="729" s="2" customFormat="true" ht="20" hidden="false" customHeight="true" outlineLevel="0" collapsed="false">
      <c r="A729" s="5" t="n">
        <v>727</v>
      </c>
      <c r="B729" s="6" t="n">
        <v>190103024</v>
      </c>
      <c r="C729" s="7" t="s">
        <v>854</v>
      </c>
      <c r="D729" s="5" t="s">
        <v>159</v>
      </c>
      <c r="E729" s="7" t="s">
        <v>160</v>
      </c>
      <c r="F729" s="7" t="s">
        <v>39</v>
      </c>
      <c r="G729" s="7" t="n">
        <f aca="false">VLOOKUP(B729,[1]Sheet2!A$1:B$1048576,2,FALSE())</f>
        <v>55.4</v>
      </c>
      <c r="H729" s="8"/>
    </row>
    <row r="730" s="2" customFormat="true" ht="20" hidden="false" customHeight="true" outlineLevel="0" collapsed="false">
      <c r="A730" s="5" t="n">
        <v>728</v>
      </c>
      <c r="B730" s="6" t="n">
        <v>190103025</v>
      </c>
      <c r="C730" s="7" t="s">
        <v>855</v>
      </c>
      <c r="D730" s="5" t="s">
        <v>67</v>
      </c>
      <c r="E730" s="7" t="s">
        <v>68</v>
      </c>
      <c r="F730" s="7" t="s">
        <v>39</v>
      </c>
      <c r="G730" s="7" t="n">
        <f aca="false">VLOOKUP(B730,[1]Sheet2!A$1:B$1048576,2,FALSE())</f>
        <v>54.5</v>
      </c>
      <c r="H730" s="8"/>
    </row>
    <row r="731" s="2" customFormat="true" ht="20" hidden="false" customHeight="true" outlineLevel="0" collapsed="false">
      <c r="A731" s="5" t="n">
        <v>729</v>
      </c>
      <c r="B731" s="6" t="n">
        <v>190103026</v>
      </c>
      <c r="C731" s="7" t="s">
        <v>856</v>
      </c>
      <c r="D731" s="5" t="s">
        <v>34</v>
      </c>
      <c r="E731" s="7" t="s">
        <v>23</v>
      </c>
      <c r="F731" s="7" t="s">
        <v>35</v>
      </c>
      <c r="G731" s="7" t="n">
        <f aca="false">VLOOKUP(B731,[1]Sheet2!A$1:B$1048576,2,FALSE())</f>
        <v>64</v>
      </c>
      <c r="H731" s="8"/>
    </row>
    <row r="732" s="2" customFormat="true" ht="20" hidden="false" customHeight="true" outlineLevel="0" collapsed="false">
      <c r="A732" s="5" t="n">
        <v>730</v>
      </c>
      <c r="B732" s="6" t="n">
        <v>190103027</v>
      </c>
      <c r="C732" s="7" t="s">
        <v>857</v>
      </c>
      <c r="D732" s="5" t="s">
        <v>73</v>
      </c>
      <c r="E732" s="7" t="s">
        <v>74</v>
      </c>
      <c r="F732" s="7" t="s">
        <v>75</v>
      </c>
      <c r="G732" s="7" t="n">
        <f aca="false">VLOOKUP(B732,[1]Sheet2!A$1:B$1048576,2,FALSE())</f>
        <v>69.1</v>
      </c>
      <c r="H732" s="8"/>
    </row>
    <row r="733" s="2" customFormat="true" ht="20" hidden="false" customHeight="true" outlineLevel="0" collapsed="false">
      <c r="A733" s="5" t="n">
        <v>731</v>
      </c>
      <c r="B733" s="6" t="n">
        <v>190103028</v>
      </c>
      <c r="C733" s="7" t="s">
        <v>858</v>
      </c>
      <c r="D733" s="5" t="s">
        <v>518</v>
      </c>
      <c r="E733" s="7" t="s">
        <v>19</v>
      </c>
      <c r="F733" s="7" t="s">
        <v>45</v>
      </c>
      <c r="G733" s="7" t="n">
        <f aca="false">VLOOKUP(B733,[1]Sheet2!A$1:B$1048576,2,FALSE())</f>
        <v>36.1</v>
      </c>
      <c r="H733" s="8"/>
    </row>
    <row r="734" s="2" customFormat="true" ht="20" hidden="false" customHeight="true" outlineLevel="0" collapsed="false">
      <c r="A734" s="5" t="n">
        <v>732</v>
      </c>
      <c r="B734" s="6" t="n">
        <v>190103029</v>
      </c>
      <c r="C734" s="7" t="s">
        <v>859</v>
      </c>
      <c r="D734" s="5" t="s">
        <v>34</v>
      </c>
      <c r="E734" s="7" t="s">
        <v>23</v>
      </c>
      <c r="F734" s="7" t="s">
        <v>35</v>
      </c>
      <c r="G734" s="7" t="n">
        <f aca="false">VLOOKUP(B734,[1]Sheet2!A$1:B$1048576,2,FALSE())</f>
        <v>62.4</v>
      </c>
      <c r="H734" s="8"/>
    </row>
    <row r="735" s="2" customFormat="true" ht="20" hidden="false" customHeight="true" outlineLevel="0" collapsed="false">
      <c r="A735" s="5" t="n">
        <v>733</v>
      </c>
      <c r="B735" s="6" t="n">
        <v>190103102</v>
      </c>
      <c r="C735" s="7" t="s">
        <v>860</v>
      </c>
      <c r="D735" s="5" t="s">
        <v>88</v>
      </c>
      <c r="E735" s="7" t="s">
        <v>89</v>
      </c>
      <c r="F735" s="7" t="s">
        <v>39</v>
      </c>
      <c r="G735" s="7" t="n">
        <f aca="false">VLOOKUP(B735,[1]Sheet2!A$1:B$1048576,2,FALSE())</f>
        <v>52.9</v>
      </c>
      <c r="H735" s="8"/>
    </row>
    <row r="736" s="2" customFormat="true" ht="20" hidden="false" customHeight="true" outlineLevel="0" collapsed="false">
      <c r="A736" s="5" t="n">
        <v>734</v>
      </c>
      <c r="B736" s="6" t="n">
        <v>190103104</v>
      </c>
      <c r="C736" s="7" t="s">
        <v>861</v>
      </c>
      <c r="D736" s="5" t="s">
        <v>202</v>
      </c>
      <c r="E736" s="7" t="s">
        <v>152</v>
      </c>
      <c r="F736" s="7" t="s">
        <v>39</v>
      </c>
      <c r="G736" s="7" t="n">
        <f aca="false">VLOOKUP(B736,[1]Sheet2!A$1:B$1048576,2,FALSE())</f>
        <v>58</v>
      </c>
      <c r="H736" s="8"/>
    </row>
    <row r="737" s="2" customFormat="true" ht="20" hidden="false" customHeight="true" outlineLevel="0" collapsed="false">
      <c r="A737" s="5" t="n">
        <v>735</v>
      </c>
      <c r="B737" s="6" t="n">
        <v>190103106</v>
      </c>
      <c r="C737" s="7" t="s">
        <v>862</v>
      </c>
      <c r="D737" s="5" t="s">
        <v>280</v>
      </c>
      <c r="E737" s="7" t="s">
        <v>152</v>
      </c>
      <c r="F737" s="7" t="s">
        <v>35</v>
      </c>
      <c r="G737" s="7" t="n">
        <f aca="false">VLOOKUP(B737,[1]Sheet2!A$1:B$1048576,2,FALSE())</f>
        <v>51.3</v>
      </c>
      <c r="H737" s="8"/>
    </row>
    <row r="738" s="2" customFormat="true" ht="20" hidden="false" customHeight="true" outlineLevel="0" collapsed="false">
      <c r="A738" s="5" t="n">
        <v>736</v>
      </c>
      <c r="B738" s="6" t="n">
        <v>190103108</v>
      </c>
      <c r="C738" s="7" t="s">
        <v>863</v>
      </c>
      <c r="D738" s="5" t="s">
        <v>109</v>
      </c>
      <c r="E738" s="7" t="s">
        <v>110</v>
      </c>
      <c r="F738" s="7" t="s">
        <v>111</v>
      </c>
      <c r="G738" s="7" t="n">
        <f aca="false">VLOOKUP(B738,[1]Sheet2!A$1:B$1048576,2,FALSE())</f>
        <v>46</v>
      </c>
      <c r="H738" s="8"/>
    </row>
    <row r="739" s="2" customFormat="true" ht="20" hidden="false" customHeight="true" outlineLevel="0" collapsed="false">
      <c r="A739" s="5" t="n">
        <v>737</v>
      </c>
      <c r="B739" s="6" t="n">
        <v>190103109</v>
      </c>
      <c r="C739" s="7" t="s">
        <v>864</v>
      </c>
      <c r="D739" s="5" t="s">
        <v>280</v>
      </c>
      <c r="E739" s="7" t="s">
        <v>152</v>
      </c>
      <c r="F739" s="7" t="s">
        <v>35</v>
      </c>
      <c r="G739" s="7" t="n">
        <f aca="false">VLOOKUP(B739,[1]Sheet2!A$1:B$1048576,2,FALSE())</f>
        <v>45.5</v>
      </c>
      <c r="H739" s="8"/>
    </row>
    <row r="740" s="2" customFormat="true" ht="20" hidden="false" customHeight="true" outlineLevel="0" collapsed="false">
      <c r="A740" s="5" t="n">
        <v>738</v>
      </c>
      <c r="B740" s="6" t="n">
        <v>190103110</v>
      </c>
      <c r="C740" s="7" t="s">
        <v>865</v>
      </c>
      <c r="D740" s="5" t="s">
        <v>171</v>
      </c>
      <c r="E740" s="7" t="s">
        <v>42</v>
      </c>
      <c r="F740" s="7" t="s">
        <v>12</v>
      </c>
      <c r="G740" s="7" t="n">
        <f aca="false">VLOOKUP(B740,[1]Sheet2!A$1:B$1048576,2,FALSE())</f>
        <v>38.7</v>
      </c>
      <c r="H740" s="8"/>
    </row>
    <row r="741" s="2" customFormat="true" ht="20" hidden="false" customHeight="true" outlineLevel="0" collapsed="false">
      <c r="A741" s="5" t="n">
        <v>739</v>
      </c>
      <c r="B741" s="6" t="n">
        <v>190103112</v>
      </c>
      <c r="C741" s="7" t="s">
        <v>664</v>
      </c>
      <c r="D741" s="5" t="s">
        <v>64</v>
      </c>
      <c r="E741" s="7" t="s">
        <v>23</v>
      </c>
      <c r="F741" s="7" t="s">
        <v>39</v>
      </c>
      <c r="G741" s="7" t="n">
        <f aca="false">VLOOKUP(B741,[1]Sheet2!A$1:B$1048576,2,FALSE())</f>
        <v>43.5</v>
      </c>
      <c r="H741" s="8"/>
    </row>
    <row r="742" s="2" customFormat="true" ht="20" hidden="false" customHeight="true" outlineLevel="0" collapsed="false">
      <c r="A742" s="5" t="n">
        <v>740</v>
      </c>
      <c r="B742" s="6" t="n">
        <v>190103116</v>
      </c>
      <c r="C742" s="7" t="s">
        <v>866</v>
      </c>
      <c r="D742" s="5" t="s">
        <v>77</v>
      </c>
      <c r="E742" s="7" t="s">
        <v>38</v>
      </c>
      <c r="F742" s="7" t="s">
        <v>45</v>
      </c>
      <c r="G742" s="7" t="n">
        <f aca="false">VLOOKUP(B742,[1]Sheet2!A$1:B$1048576,2,FALSE())</f>
        <v>44</v>
      </c>
      <c r="H742" s="8"/>
    </row>
    <row r="743" s="2" customFormat="true" ht="20" hidden="false" customHeight="true" outlineLevel="0" collapsed="false">
      <c r="A743" s="5" t="n">
        <v>741</v>
      </c>
      <c r="B743" s="6" t="n">
        <v>190103118</v>
      </c>
      <c r="C743" s="7" t="s">
        <v>822</v>
      </c>
      <c r="D743" s="5" t="s">
        <v>64</v>
      </c>
      <c r="E743" s="7" t="s">
        <v>23</v>
      </c>
      <c r="F743" s="7" t="s">
        <v>39</v>
      </c>
      <c r="G743" s="7" t="n">
        <f aca="false">VLOOKUP(B743,[1]Sheet2!A$1:B$1048576,2,FALSE())</f>
        <v>52.1</v>
      </c>
      <c r="H743" s="8"/>
    </row>
    <row r="744" s="2" customFormat="true" ht="20" hidden="false" customHeight="true" outlineLevel="0" collapsed="false">
      <c r="A744" s="5" t="n">
        <v>742</v>
      </c>
      <c r="B744" s="6" t="n">
        <v>190103119</v>
      </c>
      <c r="C744" s="7" t="s">
        <v>867</v>
      </c>
      <c r="D744" s="5" t="s">
        <v>29</v>
      </c>
      <c r="E744" s="7" t="s">
        <v>30</v>
      </c>
      <c r="F744" s="7" t="s">
        <v>12</v>
      </c>
      <c r="G744" s="7" t="n">
        <f aca="false">VLOOKUP(B744,[1]Sheet2!A$1:B$1048576,2,FALSE())</f>
        <v>39.3</v>
      </c>
      <c r="H744" s="8"/>
    </row>
    <row r="745" s="2" customFormat="true" ht="20" hidden="false" customHeight="true" outlineLevel="0" collapsed="false">
      <c r="A745" s="5" t="n">
        <v>743</v>
      </c>
      <c r="B745" s="6" t="n">
        <v>190103120</v>
      </c>
      <c r="C745" s="7" t="s">
        <v>868</v>
      </c>
      <c r="D745" s="5" t="s">
        <v>630</v>
      </c>
      <c r="E745" s="7" t="s">
        <v>89</v>
      </c>
      <c r="F745" s="7" t="s">
        <v>52</v>
      </c>
      <c r="G745" s="7" t="n">
        <f aca="false">VLOOKUP(B745,[1]Sheet2!A$1:B$1048576,2,FALSE())</f>
        <v>39</v>
      </c>
      <c r="H745" s="8"/>
    </row>
    <row r="746" s="2" customFormat="true" ht="20" hidden="false" customHeight="true" outlineLevel="0" collapsed="false">
      <c r="A746" s="5" t="n">
        <v>744</v>
      </c>
      <c r="B746" s="6" t="n">
        <v>190103121</v>
      </c>
      <c r="C746" s="7" t="s">
        <v>869</v>
      </c>
      <c r="D746" s="5" t="s">
        <v>34</v>
      </c>
      <c r="E746" s="7" t="s">
        <v>23</v>
      </c>
      <c r="F746" s="7" t="s">
        <v>35</v>
      </c>
      <c r="G746" s="7" t="n">
        <f aca="false">VLOOKUP(B746,[1]Sheet2!A$1:B$1048576,2,FALSE())</f>
        <v>46.2</v>
      </c>
      <c r="H746" s="8"/>
    </row>
    <row r="747" s="2" customFormat="true" ht="20" hidden="false" customHeight="true" outlineLevel="0" collapsed="false">
      <c r="A747" s="5" t="n">
        <v>745</v>
      </c>
      <c r="B747" s="6" t="n">
        <v>190103122</v>
      </c>
      <c r="C747" s="7" t="s">
        <v>870</v>
      </c>
      <c r="D747" s="5" t="s">
        <v>202</v>
      </c>
      <c r="E747" s="7" t="s">
        <v>152</v>
      </c>
      <c r="F747" s="7" t="s">
        <v>39</v>
      </c>
      <c r="G747" s="7" t="n">
        <f aca="false">VLOOKUP(B747,[1]Sheet2!A$1:B$1048576,2,FALSE())</f>
        <v>56.3</v>
      </c>
      <c r="H747" s="8"/>
    </row>
    <row r="748" s="2" customFormat="true" ht="20" hidden="false" customHeight="true" outlineLevel="0" collapsed="false">
      <c r="A748" s="5" t="n">
        <v>746</v>
      </c>
      <c r="B748" s="6" t="n">
        <v>190103123</v>
      </c>
      <c r="C748" s="7" t="s">
        <v>871</v>
      </c>
      <c r="D748" s="5" t="s">
        <v>41</v>
      </c>
      <c r="E748" s="7" t="s">
        <v>42</v>
      </c>
      <c r="F748" s="7" t="s">
        <v>12</v>
      </c>
      <c r="G748" s="7" t="n">
        <f aca="false">VLOOKUP(B748,[1]Sheet2!A$1:B$1048576,2,FALSE())</f>
        <v>40.9</v>
      </c>
      <c r="H748" s="8"/>
    </row>
    <row r="749" s="2" customFormat="true" ht="20" hidden="false" customHeight="true" outlineLevel="0" collapsed="false">
      <c r="A749" s="5" t="n">
        <v>747</v>
      </c>
      <c r="B749" s="6" t="n">
        <v>190103124</v>
      </c>
      <c r="C749" s="7" t="s">
        <v>872</v>
      </c>
      <c r="D749" s="5" t="s">
        <v>159</v>
      </c>
      <c r="E749" s="7" t="s">
        <v>160</v>
      </c>
      <c r="F749" s="7" t="s">
        <v>39</v>
      </c>
      <c r="G749" s="7" t="n">
        <f aca="false">VLOOKUP(B749,[1]Sheet2!A$1:B$1048576,2,FALSE())</f>
        <v>49.8</v>
      </c>
      <c r="H749" s="8"/>
    </row>
    <row r="750" s="2" customFormat="true" ht="20" hidden="false" customHeight="true" outlineLevel="0" collapsed="false">
      <c r="A750" s="5" t="n">
        <v>748</v>
      </c>
      <c r="B750" s="6" t="n">
        <v>190103125</v>
      </c>
      <c r="C750" s="7" t="s">
        <v>873</v>
      </c>
      <c r="D750" s="5" t="s">
        <v>518</v>
      </c>
      <c r="E750" s="7" t="s">
        <v>19</v>
      </c>
      <c r="F750" s="7" t="s">
        <v>45</v>
      </c>
      <c r="G750" s="7" t="n">
        <f aca="false">VLOOKUP(B750,[1]Sheet2!A$1:B$1048576,2,FALSE())</f>
        <v>55.7</v>
      </c>
      <c r="H750" s="8"/>
    </row>
    <row r="751" s="2" customFormat="true" ht="20" hidden="false" customHeight="true" outlineLevel="0" collapsed="false">
      <c r="A751" s="5" t="n">
        <v>749</v>
      </c>
      <c r="B751" s="6" t="n">
        <v>190103126</v>
      </c>
      <c r="C751" s="7" t="s">
        <v>874</v>
      </c>
      <c r="D751" s="5" t="s">
        <v>280</v>
      </c>
      <c r="E751" s="7" t="s">
        <v>152</v>
      </c>
      <c r="F751" s="7" t="s">
        <v>35</v>
      </c>
      <c r="G751" s="7" t="n">
        <f aca="false">VLOOKUP(B751,[1]Sheet2!A$1:B$1048576,2,FALSE())</f>
        <v>51.4</v>
      </c>
      <c r="H751" s="8"/>
    </row>
    <row r="752" s="2" customFormat="true" ht="20" hidden="false" customHeight="true" outlineLevel="0" collapsed="false">
      <c r="A752" s="5" t="n">
        <v>750</v>
      </c>
      <c r="B752" s="6" t="n">
        <v>190103128</v>
      </c>
      <c r="C752" s="7" t="s">
        <v>871</v>
      </c>
      <c r="D752" s="5" t="s">
        <v>369</v>
      </c>
      <c r="E752" s="7" t="s">
        <v>86</v>
      </c>
      <c r="F752" s="7" t="s">
        <v>39</v>
      </c>
      <c r="G752" s="7" t="n">
        <f aca="false">VLOOKUP(B752,[1]Sheet2!A$1:B$1048576,2,FALSE())</f>
        <v>38.5</v>
      </c>
      <c r="H752" s="8"/>
    </row>
    <row r="753" s="2" customFormat="true" ht="20" hidden="false" customHeight="true" outlineLevel="0" collapsed="false">
      <c r="A753" s="5" t="n">
        <v>751</v>
      </c>
      <c r="B753" s="6" t="n">
        <v>190103129</v>
      </c>
      <c r="C753" s="7" t="s">
        <v>875</v>
      </c>
      <c r="D753" s="5" t="s">
        <v>105</v>
      </c>
      <c r="E753" s="7" t="s">
        <v>106</v>
      </c>
      <c r="F753" s="7" t="s">
        <v>107</v>
      </c>
      <c r="G753" s="7" t="n">
        <f aca="false">VLOOKUP(B753,[1]Sheet2!A$1:B$1048576,2,FALSE())</f>
        <v>60.6</v>
      </c>
      <c r="H753" s="8"/>
    </row>
    <row r="754" s="2" customFormat="true" ht="20" hidden="false" customHeight="true" outlineLevel="0" collapsed="false">
      <c r="A754" s="5" t="n">
        <v>752</v>
      </c>
      <c r="B754" s="6" t="n">
        <v>190103130</v>
      </c>
      <c r="C754" s="7" t="s">
        <v>876</v>
      </c>
      <c r="D754" s="5" t="s">
        <v>159</v>
      </c>
      <c r="E754" s="7" t="s">
        <v>160</v>
      </c>
      <c r="F754" s="7" t="s">
        <v>39</v>
      </c>
      <c r="G754" s="7" t="n">
        <f aca="false">VLOOKUP(B754,[1]Sheet2!A$1:B$1048576,2,FALSE())</f>
        <v>47.5</v>
      </c>
      <c r="H754" s="8"/>
    </row>
    <row r="755" s="2" customFormat="true" ht="20" hidden="false" customHeight="true" outlineLevel="0" collapsed="false">
      <c r="A755" s="5" t="n">
        <v>753</v>
      </c>
      <c r="B755" s="6" t="n">
        <v>190103201</v>
      </c>
      <c r="C755" s="7" t="s">
        <v>877</v>
      </c>
      <c r="D755" s="5" t="s">
        <v>10</v>
      </c>
      <c r="E755" s="7" t="s">
        <v>11</v>
      </c>
      <c r="F755" s="7" t="s">
        <v>12</v>
      </c>
      <c r="G755" s="7" t="n">
        <f aca="false">VLOOKUP(B755,[1]Sheet2!A$1:B$1048576,2,FALSE())</f>
        <v>58.6</v>
      </c>
      <c r="H755" s="8"/>
    </row>
    <row r="756" s="2" customFormat="true" ht="20" hidden="false" customHeight="true" outlineLevel="0" collapsed="false">
      <c r="A756" s="5" t="n">
        <v>754</v>
      </c>
      <c r="B756" s="6" t="n">
        <v>190103202</v>
      </c>
      <c r="C756" s="7" t="s">
        <v>878</v>
      </c>
      <c r="D756" s="5" t="s">
        <v>41</v>
      </c>
      <c r="E756" s="7" t="s">
        <v>42</v>
      </c>
      <c r="F756" s="7" t="s">
        <v>12</v>
      </c>
      <c r="G756" s="7" t="n">
        <f aca="false">VLOOKUP(B756,[1]Sheet2!A$1:B$1048576,2,FALSE())</f>
        <v>47.2</v>
      </c>
      <c r="H756" s="8"/>
    </row>
    <row r="757" s="2" customFormat="true" ht="20" hidden="false" customHeight="true" outlineLevel="0" collapsed="false">
      <c r="A757" s="5" t="n">
        <v>755</v>
      </c>
      <c r="B757" s="6" t="n">
        <v>190103204</v>
      </c>
      <c r="C757" s="7" t="s">
        <v>879</v>
      </c>
      <c r="D757" s="5" t="s">
        <v>171</v>
      </c>
      <c r="E757" s="7" t="s">
        <v>42</v>
      </c>
      <c r="F757" s="7" t="s">
        <v>12</v>
      </c>
      <c r="G757" s="7" t="n">
        <f aca="false">VLOOKUP(B757,[1]Sheet2!A$1:B$1048576,2,FALSE())</f>
        <v>61</v>
      </c>
      <c r="H757" s="8"/>
    </row>
    <row r="758" s="2" customFormat="true" ht="20" hidden="false" customHeight="true" outlineLevel="0" collapsed="false">
      <c r="A758" s="5" t="n">
        <v>756</v>
      </c>
      <c r="B758" s="6" t="n">
        <v>190103205</v>
      </c>
      <c r="C758" s="7" t="s">
        <v>880</v>
      </c>
      <c r="D758" s="5" t="s">
        <v>105</v>
      </c>
      <c r="E758" s="7" t="s">
        <v>106</v>
      </c>
      <c r="F758" s="7" t="s">
        <v>107</v>
      </c>
      <c r="G758" s="7" t="n">
        <f aca="false">VLOOKUP(B758,[1]Sheet2!A$1:B$1048576,2,FALSE())</f>
        <v>60.4</v>
      </c>
      <c r="H758" s="8"/>
    </row>
    <row r="759" s="2" customFormat="true" ht="20" hidden="false" customHeight="true" outlineLevel="0" collapsed="false">
      <c r="A759" s="5" t="n">
        <v>757</v>
      </c>
      <c r="B759" s="6" t="n">
        <v>190103206</v>
      </c>
      <c r="C759" s="7" t="s">
        <v>881</v>
      </c>
      <c r="D759" s="5" t="s">
        <v>358</v>
      </c>
      <c r="E759" s="7" t="s">
        <v>119</v>
      </c>
      <c r="F759" s="7" t="s">
        <v>52</v>
      </c>
      <c r="G759" s="7" t="n">
        <f aca="false">VLOOKUP(B759,[1]Sheet2!A$1:B$1048576,2,FALSE())</f>
        <v>49.5</v>
      </c>
      <c r="H759" s="8"/>
    </row>
    <row r="760" s="2" customFormat="true" ht="20" hidden="false" customHeight="true" outlineLevel="0" collapsed="false">
      <c r="A760" s="5" t="n">
        <v>758</v>
      </c>
      <c r="B760" s="6" t="n">
        <v>190103207</v>
      </c>
      <c r="C760" s="7" t="s">
        <v>882</v>
      </c>
      <c r="D760" s="5" t="s">
        <v>250</v>
      </c>
      <c r="E760" s="7" t="s">
        <v>251</v>
      </c>
      <c r="F760" s="7" t="s">
        <v>39</v>
      </c>
      <c r="G760" s="7" t="n">
        <f aca="false">VLOOKUP(B760,[1]Sheet2!A$1:B$1048576,2,FALSE())</f>
        <v>54.1</v>
      </c>
      <c r="H760" s="8"/>
    </row>
    <row r="761" s="2" customFormat="true" ht="20" hidden="false" customHeight="true" outlineLevel="0" collapsed="false">
      <c r="A761" s="5" t="n">
        <v>759</v>
      </c>
      <c r="B761" s="6" t="n">
        <v>190103208</v>
      </c>
      <c r="C761" s="7" t="s">
        <v>883</v>
      </c>
      <c r="D761" s="5" t="s">
        <v>109</v>
      </c>
      <c r="E761" s="7" t="s">
        <v>110</v>
      </c>
      <c r="F761" s="7" t="s">
        <v>111</v>
      </c>
      <c r="G761" s="7" t="n">
        <f aca="false">VLOOKUP(B761,[1]Sheet2!A$1:B$1048576,2,FALSE())</f>
        <v>56.8</v>
      </c>
      <c r="H761" s="8"/>
    </row>
    <row r="762" s="2" customFormat="true" ht="20" hidden="false" customHeight="true" outlineLevel="0" collapsed="false">
      <c r="A762" s="5" t="n">
        <v>760</v>
      </c>
      <c r="B762" s="6" t="n">
        <v>190103212</v>
      </c>
      <c r="C762" s="7" t="s">
        <v>884</v>
      </c>
      <c r="D762" s="5" t="s">
        <v>61</v>
      </c>
      <c r="E762" s="7" t="s">
        <v>62</v>
      </c>
      <c r="F762" s="7" t="s">
        <v>12</v>
      </c>
      <c r="G762" s="7" t="n">
        <f aca="false">VLOOKUP(B762,[1]Sheet2!A$1:B$1048576,2,FALSE())</f>
        <v>40.8</v>
      </c>
      <c r="H762" s="8"/>
    </row>
    <row r="763" s="2" customFormat="true" ht="20" hidden="false" customHeight="true" outlineLevel="0" collapsed="false">
      <c r="A763" s="5" t="n">
        <v>761</v>
      </c>
      <c r="B763" s="6" t="n">
        <v>190103213</v>
      </c>
      <c r="C763" s="7" t="s">
        <v>885</v>
      </c>
      <c r="D763" s="5" t="s">
        <v>85</v>
      </c>
      <c r="E763" s="7" t="s">
        <v>86</v>
      </c>
      <c r="F763" s="7" t="s">
        <v>35</v>
      </c>
      <c r="G763" s="7" t="n">
        <f aca="false">VLOOKUP(B763,[1]Sheet2!A$1:B$1048576,2,FALSE())</f>
        <v>66.2</v>
      </c>
      <c r="H763" s="8"/>
    </row>
    <row r="764" s="2" customFormat="true" ht="20" hidden="false" customHeight="true" outlineLevel="0" collapsed="false">
      <c r="A764" s="5" t="n">
        <v>762</v>
      </c>
      <c r="B764" s="6" t="n">
        <v>190103214</v>
      </c>
      <c r="C764" s="7" t="s">
        <v>886</v>
      </c>
      <c r="D764" s="5" t="s">
        <v>202</v>
      </c>
      <c r="E764" s="7" t="s">
        <v>152</v>
      </c>
      <c r="F764" s="7" t="s">
        <v>39</v>
      </c>
      <c r="G764" s="7" t="n">
        <f aca="false">VLOOKUP(B764,[1]Sheet2!A$1:B$1048576,2,FALSE())</f>
        <v>55.5</v>
      </c>
      <c r="H764" s="8"/>
    </row>
    <row r="765" s="2" customFormat="true" ht="20" hidden="false" customHeight="true" outlineLevel="0" collapsed="false">
      <c r="A765" s="5" t="n">
        <v>763</v>
      </c>
      <c r="B765" s="6" t="n">
        <v>190103215</v>
      </c>
      <c r="C765" s="7" t="s">
        <v>887</v>
      </c>
      <c r="D765" s="5" t="s">
        <v>171</v>
      </c>
      <c r="E765" s="7" t="s">
        <v>42</v>
      </c>
      <c r="F765" s="7" t="s">
        <v>12</v>
      </c>
      <c r="G765" s="7" t="n">
        <f aca="false">VLOOKUP(B765,[1]Sheet2!A$1:B$1048576,2,FALSE())</f>
        <v>44.5</v>
      </c>
      <c r="H765" s="8"/>
    </row>
    <row r="766" s="2" customFormat="true" ht="20" hidden="false" customHeight="true" outlineLevel="0" collapsed="false">
      <c r="A766" s="5" t="n">
        <v>764</v>
      </c>
      <c r="B766" s="6" t="n">
        <v>190103216</v>
      </c>
      <c r="C766" s="7" t="s">
        <v>888</v>
      </c>
      <c r="D766" s="5" t="s">
        <v>113</v>
      </c>
      <c r="E766" s="7" t="s">
        <v>11</v>
      </c>
      <c r="F766" s="7" t="s">
        <v>12</v>
      </c>
      <c r="G766" s="7" t="n">
        <f aca="false">VLOOKUP(B766,[1]Sheet2!A$1:B$1048576,2,FALSE())</f>
        <v>34.9</v>
      </c>
      <c r="H766" s="8"/>
    </row>
    <row r="767" s="2" customFormat="true" ht="20" hidden="false" customHeight="true" outlineLevel="0" collapsed="false">
      <c r="A767" s="5" t="n">
        <v>765</v>
      </c>
      <c r="B767" s="6" t="n">
        <v>190103217</v>
      </c>
      <c r="C767" s="7" t="s">
        <v>889</v>
      </c>
      <c r="D767" s="5" t="s">
        <v>22</v>
      </c>
      <c r="E767" s="7" t="s">
        <v>23</v>
      </c>
      <c r="F767" s="7" t="s">
        <v>16</v>
      </c>
      <c r="G767" s="7" t="n">
        <f aca="false">VLOOKUP(B767,[1]Sheet2!A$1:B$1048576,2,FALSE())</f>
        <v>52.8</v>
      </c>
      <c r="H767" s="8"/>
    </row>
    <row r="768" s="2" customFormat="true" ht="20" hidden="false" customHeight="true" outlineLevel="0" collapsed="false">
      <c r="A768" s="5" t="n">
        <v>766</v>
      </c>
      <c r="B768" s="6" t="n">
        <v>190103219</v>
      </c>
      <c r="C768" s="7" t="s">
        <v>890</v>
      </c>
      <c r="D768" s="5" t="s">
        <v>37</v>
      </c>
      <c r="E768" s="7" t="s">
        <v>38</v>
      </c>
      <c r="F768" s="7" t="s">
        <v>39</v>
      </c>
      <c r="G768" s="7" t="n">
        <f aca="false">VLOOKUP(B768,[1]Sheet2!A$1:B$1048576,2,FALSE())</f>
        <v>40.4</v>
      </c>
      <c r="H768" s="8"/>
    </row>
    <row r="769" s="2" customFormat="true" ht="20" hidden="false" customHeight="true" outlineLevel="0" collapsed="false">
      <c r="A769" s="5" t="n">
        <v>767</v>
      </c>
      <c r="B769" s="6" t="n">
        <v>190103221</v>
      </c>
      <c r="C769" s="7" t="s">
        <v>891</v>
      </c>
      <c r="D769" s="5" t="s">
        <v>64</v>
      </c>
      <c r="E769" s="7" t="s">
        <v>23</v>
      </c>
      <c r="F769" s="7" t="s">
        <v>39</v>
      </c>
      <c r="G769" s="7" t="n">
        <f aca="false">VLOOKUP(B769,[1]Sheet2!A$1:B$1048576,2,FALSE())</f>
        <v>37.2</v>
      </c>
      <c r="H769" s="8"/>
    </row>
    <row r="770" s="2" customFormat="true" ht="20" hidden="false" customHeight="true" outlineLevel="0" collapsed="false">
      <c r="A770" s="5" t="n">
        <v>768</v>
      </c>
      <c r="B770" s="6" t="n">
        <v>190103223</v>
      </c>
      <c r="C770" s="7" t="s">
        <v>892</v>
      </c>
      <c r="D770" s="5" t="s">
        <v>100</v>
      </c>
      <c r="E770" s="7" t="s">
        <v>101</v>
      </c>
      <c r="F770" s="7" t="s">
        <v>75</v>
      </c>
      <c r="G770" s="7" t="n">
        <f aca="false">VLOOKUP(B770,[1]Sheet2!A$1:B$1048576,2,FALSE())</f>
        <v>58</v>
      </c>
      <c r="H770" s="8"/>
    </row>
    <row r="771" s="2" customFormat="true" ht="20" hidden="false" customHeight="true" outlineLevel="0" collapsed="false">
      <c r="A771" s="5" t="n">
        <v>769</v>
      </c>
      <c r="B771" s="6" t="n">
        <v>190103224</v>
      </c>
      <c r="C771" s="7" t="s">
        <v>893</v>
      </c>
      <c r="D771" s="5" t="s">
        <v>109</v>
      </c>
      <c r="E771" s="7" t="s">
        <v>110</v>
      </c>
      <c r="F771" s="7" t="s">
        <v>111</v>
      </c>
      <c r="G771" s="7" t="n">
        <f aca="false">VLOOKUP(B771,[1]Sheet2!A$1:B$1048576,2,FALSE())</f>
        <v>60.7</v>
      </c>
      <c r="H771" s="8"/>
    </row>
    <row r="772" s="2" customFormat="true" ht="20" hidden="false" customHeight="true" outlineLevel="0" collapsed="false">
      <c r="A772" s="5" t="n">
        <v>770</v>
      </c>
      <c r="B772" s="6" t="n">
        <v>190103227</v>
      </c>
      <c r="C772" s="7" t="s">
        <v>894</v>
      </c>
      <c r="D772" s="5" t="s">
        <v>135</v>
      </c>
      <c r="E772" s="7" t="s">
        <v>19</v>
      </c>
      <c r="F772" s="7" t="s">
        <v>136</v>
      </c>
      <c r="G772" s="7" t="n">
        <f aca="false">VLOOKUP(B772,[1]Sheet2!A$1:B$1048576,2,FALSE())</f>
        <v>69.1</v>
      </c>
      <c r="H772" s="8"/>
    </row>
    <row r="773" s="2" customFormat="true" ht="20" hidden="false" customHeight="true" outlineLevel="0" collapsed="false">
      <c r="A773" s="5" t="n">
        <v>771</v>
      </c>
      <c r="B773" s="6" t="n">
        <v>190103228</v>
      </c>
      <c r="C773" s="7" t="s">
        <v>395</v>
      </c>
      <c r="D773" s="5" t="s">
        <v>164</v>
      </c>
      <c r="E773" s="7" t="s">
        <v>165</v>
      </c>
      <c r="F773" s="7" t="s">
        <v>39</v>
      </c>
      <c r="G773" s="7" t="n">
        <f aca="false">VLOOKUP(B773,[1]Sheet2!A$1:B$1048576,2,FALSE())</f>
        <v>52.1</v>
      </c>
      <c r="H773" s="8"/>
    </row>
    <row r="774" s="2" customFormat="true" ht="20" hidden="false" customHeight="true" outlineLevel="0" collapsed="false">
      <c r="A774" s="5" t="n">
        <v>772</v>
      </c>
      <c r="B774" s="6" t="n">
        <v>190103229</v>
      </c>
      <c r="C774" s="7" t="s">
        <v>895</v>
      </c>
      <c r="D774" s="5" t="s">
        <v>103</v>
      </c>
      <c r="E774" s="7" t="s">
        <v>38</v>
      </c>
      <c r="F774" s="7" t="s">
        <v>35</v>
      </c>
      <c r="G774" s="7" t="n">
        <f aca="false">VLOOKUP(B774,[1]Sheet2!A$1:B$1048576,2,FALSE())</f>
        <v>44.3</v>
      </c>
      <c r="H774" s="8"/>
    </row>
    <row r="775" s="2" customFormat="true" ht="20" hidden="false" customHeight="true" outlineLevel="0" collapsed="false">
      <c r="A775" s="5" t="n">
        <v>773</v>
      </c>
      <c r="B775" s="6" t="n">
        <v>190103230</v>
      </c>
      <c r="C775" s="7" t="s">
        <v>896</v>
      </c>
      <c r="D775" s="5" t="s">
        <v>77</v>
      </c>
      <c r="E775" s="7" t="s">
        <v>38</v>
      </c>
      <c r="F775" s="7" t="s">
        <v>45</v>
      </c>
      <c r="G775" s="7" t="n">
        <f aca="false">VLOOKUP(B775,[1]Sheet2!A$1:B$1048576,2,FALSE())</f>
        <v>47</v>
      </c>
      <c r="H775" s="8"/>
    </row>
    <row r="776" s="2" customFormat="true" ht="20" hidden="false" customHeight="true" outlineLevel="0" collapsed="false">
      <c r="A776" s="5" t="n">
        <v>774</v>
      </c>
      <c r="B776" s="6" t="n">
        <v>190103301</v>
      </c>
      <c r="C776" s="7" t="s">
        <v>897</v>
      </c>
      <c r="D776" s="5" t="s">
        <v>376</v>
      </c>
      <c r="E776" s="7" t="s">
        <v>377</v>
      </c>
      <c r="F776" s="7" t="s">
        <v>39</v>
      </c>
      <c r="G776" s="7" t="n">
        <f aca="false">VLOOKUP(B776,[1]Sheet2!A$1:B$1048576,2,FALSE())</f>
        <v>52.7</v>
      </c>
      <c r="H776" s="8"/>
    </row>
    <row r="777" s="2" customFormat="true" ht="20" hidden="false" customHeight="true" outlineLevel="0" collapsed="false">
      <c r="A777" s="5" t="n">
        <v>775</v>
      </c>
      <c r="B777" s="6" t="n">
        <v>190103302</v>
      </c>
      <c r="C777" s="7" t="s">
        <v>898</v>
      </c>
      <c r="D777" s="5" t="s">
        <v>763</v>
      </c>
      <c r="E777" s="7" t="s">
        <v>89</v>
      </c>
      <c r="F777" s="7" t="s">
        <v>16</v>
      </c>
      <c r="G777" s="7" t="n">
        <f aca="false">VLOOKUP(B777,[1]Sheet2!A$1:B$1048576,2,FALSE())</f>
        <v>49.5</v>
      </c>
      <c r="H777" s="8"/>
    </row>
    <row r="778" s="2" customFormat="true" ht="20" hidden="false" customHeight="true" outlineLevel="0" collapsed="false">
      <c r="A778" s="5" t="n">
        <v>776</v>
      </c>
      <c r="B778" s="6" t="n">
        <v>190103303</v>
      </c>
      <c r="C778" s="7" t="s">
        <v>899</v>
      </c>
      <c r="D778" s="5" t="s">
        <v>105</v>
      </c>
      <c r="E778" s="7" t="s">
        <v>106</v>
      </c>
      <c r="F778" s="7" t="s">
        <v>107</v>
      </c>
      <c r="G778" s="7" t="n">
        <f aca="false">VLOOKUP(B778,[1]Sheet2!A$1:B$1048576,2,FALSE())</f>
        <v>49.4</v>
      </c>
      <c r="H778" s="8"/>
    </row>
    <row r="779" s="2" customFormat="true" ht="20" hidden="false" customHeight="true" outlineLevel="0" collapsed="false">
      <c r="A779" s="5" t="n">
        <v>777</v>
      </c>
      <c r="B779" s="6" t="n">
        <v>190103304</v>
      </c>
      <c r="C779" s="7" t="s">
        <v>900</v>
      </c>
      <c r="D779" s="5" t="s">
        <v>64</v>
      </c>
      <c r="E779" s="7" t="s">
        <v>23</v>
      </c>
      <c r="F779" s="7" t="s">
        <v>39</v>
      </c>
      <c r="G779" s="7" t="n">
        <f aca="false">VLOOKUP(B779,[1]Sheet2!A$1:B$1048576,2,FALSE())</f>
        <v>58.1</v>
      </c>
      <c r="H779" s="8"/>
    </row>
    <row r="780" s="2" customFormat="true" ht="20" hidden="false" customHeight="true" outlineLevel="0" collapsed="false">
      <c r="A780" s="5" t="n">
        <v>778</v>
      </c>
      <c r="B780" s="6" t="n">
        <v>190103305</v>
      </c>
      <c r="C780" s="7" t="s">
        <v>901</v>
      </c>
      <c r="D780" s="5" t="s">
        <v>34</v>
      </c>
      <c r="E780" s="7" t="s">
        <v>23</v>
      </c>
      <c r="F780" s="7" t="s">
        <v>35</v>
      </c>
      <c r="G780" s="7" t="n">
        <f aca="false">VLOOKUP(B780,[1]Sheet2!A$1:B$1048576,2,FALSE())</f>
        <v>54.2</v>
      </c>
      <c r="H780" s="8"/>
    </row>
    <row r="781" s="2" customFormat="true" ht="20" hidden="false" customHeight="true" outlineLevel="0" collapsed="false">
      <c r="A781" s="5" t="n">
        <v>779</v>
      </c>
      <c r="B781" s="6" t="n">
        <v>190103306</v>
      </c>
      <c r="C781" s="7" t="s">
        <v>902</v>
      </c>
      <c r="D781" s="5" t="s">
        <v>202</v>
      </c>
      <c r="E781" s="7" t="s">
        <v>152</v>
      </c>
      <c r="F781" s="7" t="s">
        <v>39</v>
      </c>
      <c r="G781" s="7" t="n">
        <f aca="false">VLOOKUP(B781,[1]Sheet2!A$1:B$1048576,2,FALSE())</f>
        <v>61.4</v>
      </c>
      <c r="H781" s="8"/>
    </row>
    <row r="782" s="2" customFormat="true" ht="20" hidden="false" customHeight="true" outlineLevel="0" collapsed="false">
      <c r="A782" s="5" t="n">
        <v>780</v>
      </c>
      <c r="B782" s="6" t="n">
        <v>190103307</v>
      </c>
      <c r="C782" s="7" t="s">
        <v>903</v>
      </c>
      <c r="D782" s="5" t="s">
        <v>109</v>
      </c>
      <c r="E782" s="7" t="s">
        <v>110</v>
      </c>
      <c r="F782" s="7" t="s">
        <v>111</v>
      </c>
      <c r="G782" s="7" t="n">
        <f aca="false">VLOOKUP(B782,[1]Sheet2!A$1:B$1048576,2,FALSE())</f>
        <v>46</v>
      </c>
      <c r="H782" s="8"/>
    </row>
    <row r="783" s="2" customFormat="true" ht="20" hidden="false" customHeight="true" outlineLevel="0" collapsed="false">
      <c r="A783" s="5" t="n">
        <v>781</v>
      </c>
      <c r="B783" s="6" t="n">
        <v>190103309</v>
      </c>
      <c r="C783" s="7" t="s">
        <v>904</v>
      </c>
      <c r="D783" s="5" t="s">
        <v>103</v>
      </c>
      <c r="E783" s="7" t="s">
        <v>38</v>
      </c>
      <c r="F783" s="7" t="s">
        <v>35</v>
      </c>
      <c r="G783" s="7" t="n">
        <f aca="false">VLOOKUP(B783,[1]Sheet2!A$1:B$1048576,2,FALSE())</f>
        <v>54.1</v>
      </c>
      <c r="H783" s="8"/>
    </row>
    <row r="784" s="2" customFormat="true" ht="20" hidden="false" customHeight="true" outlineLevel="0" collapsed="false">
      <c r="A784" s="5" t="n">
        <v>782</v>
      </c>
      <c r="B784" s="6" t="n">
        <v>190103310</v>
      </c>
      <c r="C784" s="7" t="s">
        <v>905</v>
      </c>
      <c r="D784" s="5" t="s">
        <v>208</v>
      </c>
      <c r="E784" s="7" t="s">
        <v>209</v>
      </c>
      <c r="F784" s="7" t="s">
        <v>12</v>
      </c>
      <c r="G784" s="7" t="n">
        <f aca="false">VLOOKUP(B784,[1]Sheet2!A$1:B$1048576,2,FALSE())</f>
        <v>41.7</v>
      </c>
      <c r="H784" s="8"/>
    </row>
    <row r="785" s="2" customFormat="true" ht="20" hidden="false" customHeight="true" outlineLevel="0" collapsed="false">
      <c r="A785" s="5" t="n">
        <v>783</v>
      </c>
      <c r="B785" s="6" t="n">
        <v>190103311</v>
      </c>
      <c r="C785" s="7" t="s">
        <v>906</v>
      </c>
      <c r="D785" s="5" t="s">
        <v>147</v>
      </c>
      <c r="E785" s="7" t="s">
        <v>51</v>
      </c>
      <c r="F785" s="7" t="s">
        <v>39</v>
      </c>
      <c r="G785" s="7" t="n">
        <f aca="false">VLOOKUP(B785,[1]Sheet2!A$1:B$1048576,2,FALSE())</f>
        <v>55.4</v>
      </c>
      <c r="H785" s="8"/>
    </row>
    <row r="786" s="2" customFormat="true" ht="20" hidden="false" customHeight="true" outlineLevel="0" collapsed="false">
      <c r="A786" s="5" t="n">
        <v>784</v>
      </c>
      <c r="B786" s="6" t="n">
        <v>190103312</v>
      </c>
      <c r="C786" s="7" t="s">
        <v>907</v>
      </c>
      <c r="D786" s="5" t="s">
        <v>10</v>
      </c>
      <c r="E786" s="7" t="s">
        <v>11</v>
      </c>
      <c r="F786" s="7" t="s">
        <v>12</v>
      </c>
      <c r="G786" s="7" t="n">
        <f aca="false">VLOOKUP(B786,[1]Sheet2!A$1:B$1048576,2,FALSE())</f>
        <v>39</v>
      </c>
      <c r="H786" s="8"/>
    </row>
    <row r="787" s="2" customFormat="true" ht="20" hidden="false" customHeight="true" outlineLevel="0" collapsed="false">
      <c r="A787" s="5" t="n">
        <v>785</v>
      </c>
      <c r="B787" s="6" t="n">
        <v>190103313</v>
      </c>
      <c r="C787" s="7" t="s">
        <v>908</v>
      </c>
      <c r="D787" s="5" t="s">
        <v>267</v>
      </c>
      <c r="E787" s="7" t="s">
        <v>83</v>
      </c>
      <c r="F787" s="7" t="s">
        <v>52</v>
      </c>
      <c r="G787" s="7" t="n">
        <f aca="false">VLOOKUP(B787,[1]Sheet2!A$1:B$1048576,2,FALSE())</f>
        <v>55.1</v>
      </c>
      <c r="H787" s="8"/>
    </row>
    <row r="788" s="2" customFormat="true" ht="20" hidden="false" customHeight="true" outlineLevel="0" collapsed="false">
      <c r="A788" s="5" t="n">
        <v>786</v>
      </c>
      <c r="B788" s="6" t="n">
        <v>190103314</v>
      </c>
      <c r="C788" s="7" t="s">
        <v>909</v>
      </c>
      <c r="D788" s="5" t="s">
        <v>156</v>
      </c>
      <c r="E788" s="7" t="s">
        <v>68</v>
      </c>
      <c r="F788" s="7" t="s">
        <v>107</v>
      </c>
      <c r="G788" s="7" t="n">
        <f aca="false">VLOOKUP(B788,[1]Sheet2!A$1:B$1048576,2,FALSE())</f>
        <v>51.6</v>
      </c>
      <c r="H788" s="8"/>
    </row>
    <row r="789" s="2" customFormat="true" ht="20" hidden="false" customHeight="true" outlineLevel="0" collapsed="false">
      <c r="A789" s="5" t="n">
        <v>787</v>
      </c>
      <c r="B789" s="6" t="n">
        <v>190103315</v>
      </c>
      <c r="C789" s="7" t="s">
        <v>910</v>
      </c>
      <c r="D789" s="5" t="s">
        <v>32</v>
      </c>
      <c r="E789" s="7" t="s">
        <v>11</v>
      </c>
      <c r="F789" s="7" t="s">
        <v>12</v>
      </c>
      <c r="G789" s="7" t="n">
        <f aca="false">VLOOKUP(B789,[1]Sheet2!A$1:B$1048576,2,FALSE())</f>
        <v>39.9</v>
      </c>
      <c r="H789" s="8"/>
    </row>
    <row r="790" s="2" customFormat="true" ht="20" hidden="false" customHeight="true" outlineLevel="0" collapsed="false">
      <c r="A790" s="5" t="n">
        <v>788</v>
      </c>
      <c r="B790" s="6" t="n">
        <v>190103316</v>
      </c>
      <c r="C790" s="7" t="s">
        <v>911</v>
      </c>
      <c r="D790" s="5" t="s">
        <v>64</v>
      </c>
      <c r="E790" s="7" t="s">
        <v>23</v>
      </c>
      <c r="F790" s="7" t="s">
        <v>39</v>
      </c>
      <c r="G790" s="7" t="n">
        <f aca="false">VLOOKUP(B790,[1]Sheet2!A$1:B$1048576,2,FALSE())</f>
        <v>51.3</v>
      </c>
      <c r="H790" s="8"/>
    </row>
    <row r="791" s="2" customFormat="true" ht="20" hidden="false" customHeight="true" outlineLevel="0" collapsed="false">
      <c r="A791" s="5" t="n">
        <v>789</v>
      </c>
      <c r="B791" s="6" t="n">
        <v>190103317</v>
      </c>
      <c r="C791" s="7" t="s">
        <v>912</v>
      </c>
      <c r="D791" s="5" t="s">
        <v>105</v>
      </c>
      <c r="E791" s="7" t="s">
        <v>106</v>
      </c>
      <c r="F791" s="7" t="s">
        <v>107</v>
      </c>
      <c r="G791" s="7" t="n">
        <f aca="false">VLOOKUP(B791,[1]Sheet2!A$1:B$1048576,2,FALSE())</f>
        <v>55.9</v>
      </c>
      <c r="H791" s="8"/>
    </row>
    <row r="792" s="2" customFormat="true" ht="20" hidden="false" customHeight="true" outlineLevel="0" collapsed="false">
      <c r="A792" s="5" t="n">
        <v>790</v>
      </c>
      <c r="B792" s="6" t="n">
        <v>190103318</v>
      </c>
      <c r="C792" s="7" t="s">
        <v>913</v>
      </c>
      <c r="D792" s="5" t="s">
        <v>34</v>
      </c>
      <c r="E792" s="7" t="s">
        <v>23</v>
      </c>
      <c r="F792" s="7" t="s">
        <v>35</v>
      </c>
      <c r="G792" s="7" t="n">
        <f aca="false">VLOOKUP(B792,[1]Sheet2!A$1:B$1048576,2,FALSE())</f>
        <v>50.5</v>
      </c>
      <c r="H792" s="8"/>
    </row>
    <row r="793" s="2" customFormat="true" ht="20" hidden="false" customHeight="true" outlineLevel="0" collapsed="false">
      <c r="A793" s="5" t="n">
        <v>791</v>
      </c>
      <c r="B793" s="6" t="n">
        <v>190103319</v>
      </c>
      <c r="C793" s="7" t="s">
        <v>914</v>
      </c>
      <c r="D793" s="5" t="s">
        <v>103</v>
      </c>
      <c r="E793" s="7" t="s">
        <v>38</v>
      </c>
      <c r="F793" s="7" t="s">
        <v>35</v>
      </c>
      <c r="G793" s="7" t="n">
        <f aca="false">VLOOKUP(B793,[1]Sheet2!A$1:B$1048576,2,FALSE())</f>
        <v>69.6</v>
      </c>
      <c r="H793" s="8"/>
    </row>
    <row r="794" s="2" customFormat="true" ht="20" hidden="false" customHeight="true" outlineLevel="0" collapsed="false">
      <c r="A794" s="5" t="n">
        <v>792</v>
      </c>
      <c r="B794" s="6" t="n">
        <v>190103320</v>
      </c>
      <c r="C794" s="7" t="s">
        <v>915</v>
      </c>
      <c r="D794" s="5" t="s">
        <v>147</v>
      </c>
      <c r="E794" s="7" t="s">
        <v>51</v>
      </c>
      <c r="F794" s="7" t="s">
        <v>39</v>
      </c>
      <c r="G794" s="7" t="n">
        <f aca="false">VLOOKUP(B794,[1]Sheet2!A$1:B$1048576,2,FALSE())</f>
        <v>40.6</v>
      </c>
      <c r="H794" s="8"/>
    </row>
    <row r="795" s="2" customFormat="true" ht="20" hidden="false" customHeight="true" outlineLevel="0" collapsed="false">
      <c r="A795" s="5" t="n">
        <v>793</v>
      </c>
      <c r="B795" s="6" t="n">
        <v>190103321</v>
      </c>
      <c r="C795" s="7" t="s">
        <v>890</v>
      </c>
      <c r="D795" s="5" t="s">
        <v>14</v>
      </c>
      <c r="E795" s="7" t="s">
        <v>15</v>
      </c>
      <c r="F795" s="7" t="s">
        <v>16</v>
      </c>
      <c r="G795" s="7" t="n">
        <f aca="false">VLOOKUP(B795,[1]Sheet2!A$1:B$1048576,2,FALSE())</f>
        <v>50.6</v>
      </c>
      <c r="H795" s="8"/>
    </row>
    <row r="796" s="2" customFormat="true" ht="20" hidden="false" customHeight="true" outlineLevel="0" collapsed="false">
      <c r="A796" s="5" t="n">
        <v>794</v>
      </c>
      <c r="B796" s="6" t="n">
        <v>190103322</v>
      </c>
      <c r="C796" s="7" t="s">
        <v>916</v>
      </c>
      <c r="D796" s="5" t="s">
        <v>100</v>
      </c>
      <c r="E796" s="7" t="s">
        <v>101</v>
      </c>
      <c r="F796" s="7" t="s">
        <v>75</v>
      </c>
      <c r="G796" s="7" t="n">
        <f aca="false">VLOOKUP(B796,[1]Sheet2!A$1:B$1048576,2,FALSE())</f>
        <v>62.8</v>
      </c>
      <c r="H796" s="8"/>
    </row>
    <row r="797" s="2" customFormat="true" ht="20" hidden="false" customHeight="true" outlineLevel="0" collapsed="false">
      <c r="A797" s="5" t="n">
        <v>795</v>
      </c>
      <c r="B797" s="6" t="n">
        <v>190103323</v>
      </c>
      <c r="C797" s="7" t="s">
        <v>917</v>
      </c>
      <c r="D797" s="5" t="s">
        <v>118</v>
      </c>
      <c r="E797" s="7" t="s">
        <v>119</v>
      </c>
      <c r="F797" s="7" t="s">
        <v>75</v>
      </c>
      <c r="G797" s="7" t="n">
        <f aca="false">VLOOKUP(B797,[1]Sheet2!A$1:B$1048576,2,FALSE())</f>
        <v>67.4</v>
      </c>
      <c r="H797" s="8"/>
    </row>
    <row r="798" s="2" customFormat="true" ht="20" hidden="false" customHeight="true" outlineLevel="0" collapsed="false">
      <c r="A798" s="5" t="n">
        <v>796</v>
      </c>
      <c r="B798" s="6" t="n">
        <v>190103325</v>
      </c>
      <c r="C798" s="7" t="s">
        <v>918</v>
      </c>
      <c r="D798" s="5" t="s">
        <v>34</v>
      </c>
      <c r="E798" s="7" t="s">
        <v>23</v>
      </c>
      <c r="F798" s="7" t="s">
        <v>35</v>
      </c>
      <c r="G798" s="7" t="n">
        <f aca="false">VLOOKUP(B798,[1]Sheet2!A$1:B$1048576,2,FALSE())</f>
        <v>59.2</v>
      </c>
      <c r="H798" s="8"/>
    </row>
    <row r="799" s="2" customFormat="true" ht="20" hidden="false" customHeight="true" outlineLevel="0" collapsed="false">
      <c r="A799" s="5" t="n">
        <v>797</v>
      </c>
      <c r="B799" s="6" t="n">
        <v>190103326</v>
      </c>
      <c r="C799" s="7" t="s">
        <v>919</v>
      </c>
      <c r="D799" s="5" t="s">
        <v>135</v>
      </c>
      <c r="E799" s="7" t="s">
        <v>19</v>
      </c>
      <c r="F799" s="7" t="s">
        <v>136</v>
      </c>
      <c r="G799" s="7" t="n">
        <f aca="false">VLOOKUP(B799,[1]Sheet2!A$1:B$1048576,2,FALSE())</f>
        <v>52.5</v>
      </c>
      <c r="H799" s="8"/>
    </row>
    <row r="800" s="2" customFormat="true" ht="20" hidden="false" customHeight="true" outlineLevel="0" collapsed="false">
      <c r="A800" s="5" t="n">
        <v>798</v>
      </c>
      <c r="B800" s="6" t="n">
        <v>190103330</v>
      </c>
      <c r="C800" s="7" t="s">
        <v>920</v>
      </c>
      <c r="D800" s="5" t="s">
        <v>82</v>
      </c>
      <c r="E800" s="7" t="s">
        <v>83</v>
      </c>
      <c r="F800" s="7" t="s">
        <v>39</v>
      </c>
      <c r="G800" s="7" t="n">
        <f aca="false">VLOOKUP(B800,[1]Sheet2!A$1:B$1048576,2,FALSE())</f>
        <v>46</v>
      </c>
      <c r="H800" s="8"/>
    </row>
    <row r="801" s="2" customFormat="true" ht="20" hidden="false" customHeight="true" outlineLevel="0" collapsed="false">
      <c r="A801" s="5" t="n">
        <v>799</v>
      </c>
      <c r="B801" s="6" t="n">
        <v>190200101</v>
      </c>
      <c r="C801" s="7" t="s">
        <v>885</v>
      </c>
      <c r="D801" s="5" t="s">
        <v>113</v>
      </c>
      <c r="E801" s="7" t="s">
        <v>11</v>
      </c>
      <c r="F801" s="7" t="s">
        <v>12</v>
      </c>
      <c r="G801" s="7" t="n">
        <f aca="false">VLOOKUP(B801,[1]Sheet2!A$1:B$1048576,2,FALSE())</f>
        <v>58.1</v>
      </c>
      <c r="H801" s="8"/>
    </row>
    <row r="802" s="2" customFormat="true" ht="20" hidden="false" customHeight="true" outlineLevel="0" collapsed="false">
      <c r="A802" s="5" t="n">
        <v>800</v>
      </c>
      <c r="B802" s="6" t="n">
        <v>190200102</v>
      </c>
      <c r="C802" s="7" t="s">
        <v>921</v>
      </c>
      <c r="D802" s="5" t="s">
        <v>34</v>
      </c>
      <c r="E802" s="7" t="s">
        <v>23</v>
      </c>
      <c r="F802" s="7" t="s">
        <v>35</v>
      </c>
      <c r="G802" s="7" t="n">
        <f aca="false">VLOOKUP(B802,[1]Sheet2!A$1:B$1048576,2,FALSE())</f>
        <v>65.3</v>
      </c>
      <c r="H802" s="8"/>
    </row>
    <row r="803" s="2" customFormat="true" ht="20" hidden="false" customHeight="true" outlineLevel="0" collapsed="false">
      <c r="A803" s="5" t="n">
        <v>801</v>
      </c>
      <c r="B803" s="6" t="n">
        <v>190200104</v>
      </c>
      <c r="C803" s="7" t="s">
        <v>922</v>
      </c>
      <c r="D803" s="5" t="s">
        <v>366</v>
      </c>
      <c r="E803" s="7" t="s">
        <v>71</v>
      </c>
      <c r="F803" s="7" t="s">
        <v>16</v>
      </c>
      <c r="G803" s="7" t="n">
        <f aca="false">VLOOKUP(B803,[1]Sheet2!A$1:B$1048576,2,FALSE())</f>
        <v>48</v>
      </c>
      <c r="H803" s="8"/>
    </row>
    <row r="804" s="2" customFormat="true" ht="20" hidden="false" customHeight="true" outlineLevel="0" collapsed="false">
      <c r="A804" s="5" t="n">
        <v>802</v>
      </c>
      <c r="B804" s="6" t="n">
        <v>190200105</v>
      </c>
      <c r="C804" s="7" t="s">
        <v>923</v>
      </c>
      <c r="D804" s="5" t="s">
        <v>171</v>
      </c>
      <c r="E804" s="7" t="s">
        <v>42</v>
      </c>
      <c r="F804" s="7" t="s">
        <v>12</v>
      </c>
      <c r="G804" s="7" t="n">
        <f aca="false">VLOOKUP(B804,[1]Sheet2!A$1:B$1048576,2,FALSE())</f>
        <v>41.5</v>
      </c>
      <c r="H804" s="8"/>
    </row>
    <row r="805" s="2" customFormat="true" ht="20" hidden="false" customHeight="true" outlineLevel="0" collapsed="false">
      <c r="A805" s="5" t="n">
        <v>803</v>
      </c>
      <c r="B805" s="6" t="n">
        <v>190200108</v>
      </c>
      <c r="C805" s="7" t="s">
        <v>924</v>
      </c>
      <c r="D805" s="5" t="s">
        <v>103</v>
      </c>
      <c r="E805" s="7" t="s">
        <v>38</v>
      </c>
      <c r="F805" s="7" t="s">
        <v>35</v>
      </c>
      <c r="G805" s="7" t="n">
        <f aca="false">VLOOKUP(B805,[1]Sheet2!A$1:B$1048576,2,FALSE())</f>
        <v>49.5</v>
      </c>
      <c r="H805" s="8"/>
    </row>
    <row r="806" s="2" customFormat="true" ht="20" hidden="false" customHeight="true" outlineLevel="0" collapsed="false">
      <c r="A806" s="5" t="n">
        <v>804</v>
      </c>
      <c r="B806" s="6" t="n">
        <v>190200109</v>
      </c>
      <c r="C806" s="7" t="s">
        <v>925</v>
      </c>
      <c r="D806" s="5" t="s">
        <v>10</v>
      </c>
      <c r="E806" s="7" t="s">
        <v>11</v>
      </c>
      <c r="F806" s="7" t="s">
        <v>12</v>
      </c>
      <c r="G806" s="7" t="n">
        <f aca="false">VLOOKUP(B806,[1]Sheet2!A$1:B$1048576,2,FALSE())</f>
        <v>48.1</v>
      </c>
      <c r="H806" s="8"/>
    </row>
    <row r="807" s="2" customFormat="true" ht="20" hidden="false" customHeight="true" outlineLevel="0" collapsed="false">
      <c r="A807" s="5" t="n">
        <v>805</v>
      </c>
      <c r="B807" s="6" t="n">
        <v>190200110</v>
      </c>
      <c r="C807" s="7" t="s">
        <v>926</v>
      </c>
      <c r="D807" s="5" t="s">
        <v>109</v>
      </c>
      <c r="E807" s="7" t="s">
        <v>110</v>
      </c>
      <c r="F807" s="7" t="s">
        <v>111</v>
      </c>
      <c r="G807" s="7" t="n">
        <f aca="false">VLOOKUP(B807,[1]Sheet2!A$1:B$1048576,2,FALSE())</f>
        <v>48.4</v>
      </c>
      <c r="H807" s="8"/>
    </row>
    <row r="808" s="2" customFormat="true" ht="20" hidden="false" customHeight="true" outlineLevel="0" collapsed="false">
      <c r="A808" s="5" t="n">
        <v>806</v>
      </c>
      <c r="B808" s="6" t="n">
        <v>190200111</v>
      </c>
      <c r="C808" s="7" t="s">
        <v>927</v>
      </c>
      <c r="D808" s="5" t="s">
        <v>41</v>
      </c>
      <c r="E808" s="7" t="s">
        <v>42</v>
      </c>
      <c r="F808" s="7" t="s">
        <v>12</v>
      </c>
      <c r="G808" s="7" t="n">
        <f aca="false">VLOOKUP(B808,[1]Sheet2!A$1:B$1048576,2,FALSE())</f>
        <v>42.2</v>
      </c>
      <c r="H808" s="8"/>
    </row>
    <row r="809" s="2" customFormat="true" ht="20" hidden="false" customHeight="true" outlineLevel="0" collapsed="false">
      <c r="A809" s="5" t="n">
        <v>807</v>
      </c>
      <c r="B809" s="6" t="n">
        <v>190200112</v>
      </c>
      <c r="C809" s="7" t="s">
        <v>928</v>
      </c>
      <c r="D809" s="5" t="s">
        <v>178</v>
      </c>
      <c r="E809" s="7" t="s">
        <v>23</v>
      </c>
      <c r="F809" s="7" t="s">
        <v>75</v>
      </c>
      <c r="G809" s="7" t="n">
        <f aca="false">VLOOKUP(B809,[1]Sheet2!A$1:B$1048576,2,FALSE())</f>
        <v>55.3</v>
      </c>
      <c r="H809" s="8"/>
    </row>
    <row r="810" s="2" customFormat="true" ht="20" hidden="false" customHeight="true" outlineLevel="0" collapsed="false">
      <c r="A810" s="5" t="n">
        <v>808</v>
      </c>
      <c r="B810" s="6" t="n">
        <v>190200113</v>
      </c>
      <c r="C810" s="7" t="s">
        <v>660</v>
      </c>
      <c r="D810" s="5" t="s">
        <v>230</v>
      </c>
      <c r="E810" s="7" t="s">
        <v>119</v>
      </c>
      <c r="F810" s="7" t="s">
        <v>39</v>
      </c>
      <c r="G810" s="7" t="n">
        <f aca="false">VLOOKUP(B810,[1]Sheet2!A$1:B$1048576,2,FALSE())</f>
        <v>57.9</v>
      </c>
      <c r="H810" s="8"/>
    </row>
    <row r="811" s="2" customFormat="true" ht="20" hidden="false" customHeight="true" outlineLevel="0" collapsed="false">
      <c r="A811" s="5" t="n">
        <v>809</v>
      </c>
      <c r="B811" s="6" t="n">
        <v>190200114</v>
      </c>
      <c r="C811" s="7" t="s">
        <v>929</v>
      </c>
      <c r="D811" s="5" t="s">
        <v>61</v>
      </c>
      <c r="E811" s="7" t="s">
        <v>62</v>
      </c>
      <c r="F811" s="7" t="s">
        <v>12</v>
      </c>
      <c r="G811" s="7" t="n">
        <f aca="false">VLOOKUP(B811,[1]Sheet2!A$1:B$1048576,2,FALSE())</f>
        <v>46.5</v>
      </c>
      <c r="H811" s="8"/>
    </row>
    <row r="812" s="2" customFormat="true" ht="20" hidden="false" customHeight="true" outlineLevel="0" collapsed="false">
      <c r="A812" s="5" t="n">
        <v>810</v>
      </c>
      <c r="B812" s="6" t="n">
        <v>190200115</v>
      </c>
      <c r="C812" s="7" t="s">
        <v>930</v>
      </c>
      <c r="D812" s="5" t="s">
        <v>159</v>
      </c>
      <c r="E812" s="7" t="s">
        <v>160</v>
      </c>
      <c r="F812" s="7" t="s">
        <v>39</v>
      </c>
      <c r="G812" s="7" t="n">
        <f aca="false">VLOOKUP(B812,[1]Sheet2!A$1:B$1048576,2,FALSE())</f>
        <v>58.7</v>
      </c>
      <c r="H812" s="8"/>
    </row>
    <row r="813" s="2" customFormat="true" ht="20" hidden="false" customHeight="true" outlineLevel="0" collapsed="false">
      <c r="A813" s="5" t="n">
        <v>811</v>
      </c>
      <c r="B813" s="6" t="n">
        <v>190200116</v>
      </c>
      <c r="C813" s="7" t="s">
        <v>931</v>
      </c>
      <c r="D813" s="5" t="s">
        <v>67</v>
      </c>
      <c r="E813" s="7" t="s">
        <v>68</v>
      </c>
      <c r="F813" s="7" t="s">
        <v>39</v>
      </c>
      <c r="G813" s="7" t="n">
        <f aca="false">VLOOKUP(B813,[1]Sheet2!A$1:B$1048576,2,FALSE())</f>
        <v>48.2</v>
      </c>
      <c r="H813" s="8"/>
    </row>
    <row r="814" s="2" customFormat="true" ht="20" hidden="false" customHeight="true" outlineLevel="0" collapsed="false">
      <c r="A814" s="5" t="n">
        <v>812</v>
      </c>
      <c r="B814" s="6" t="n">
        <v>190200117</v>
      </c>
      <c r="C814" s="7" t="s">
        <v>932</v>
      </c>
      <c r="D814" s="5" t="s">
        <v>196</v>
      </c>
      <c r="E814" s="7" t="s">
        <v>55</v>
      </c>
      <c r="F814" s="7" t="s">
        <v>20</v>
      </c>
      <c r="G814" s="7" t="n">
        <f aca="false">VLOOKUP(B814,[1]Sheet2!A$1:B$1048576,2,FALSE())</f>
        <v>56.4</v>
      </c>
      <c r="H814" s="8"/>
    </row>
    <row r="815" s="2" customFormat="true" ht="20" hidden="false" customHeight="true" outlineLevel="0" collapsed="false">
      <c r="A815" s="5" t="n">
        <v>813</v>
      </c>
      <c r="B815" s="6" t="n">
        <v>190200119</v>
      </c>
      <c r="C815" s="7" t="s">
        <v>933</v>
      </c>
      <c r="D815" s="5" t="s">
        <v>47</v>
      </c>
      <c r="E815" s="7" t="s">
        <v>19</v>
      </c>
      <c r="F815" s="7" t="s">
        <v>48</v>
      </c>
      <c r="G815" s="7" t="n">
        <f aca="false">VLOOKUP(B815,[1]Sheet2!A$1:B$1048576,2,FALSE())</f>
        <v>47.2</v>
      </c>
      <c r="H815" s="8"/>
    </row>
    <row r="816" s="2" customFormat="true" ht="20" hidden="false" customHeight="true" outlineLevel="0" collapsed="false">
      <c r="A816" s="5" t="n">
        <v>814</v>
      </c>
      <c r="B816" s="6" t="n">
        <v>190200121</v>
      </c>
      <c r="C816" s="7" t="s">
        <v>934</v>
      </c>
      <c r="D816" s="5" t="s">
        <v>88</v>
      </c>
      <c r="E816" s="7" t="s">
        <v>89</v>
      </c>
      <c r="F816" s="7" t="s">
        <v>39</v>
      </c>
      <c r="G816" s="7" t="n">
        <f aca="false">VLOOKUP(B816,[1]Sheet2!A$1:B$1048576,2,FALSE())</f>
        <v>47.5</v>
      </c>
      <c r="H816" s="8"/>
    </row>
    <row r="817" s="2" customFormat="true" ht="20" hidden="false" customHeight="true" outlineLevel="0" collapsed="false">
      <c r="A817" s="5" t="n">
        <v>815</v>
      </c>
      <c r="B817" s="6" t="n">
        <v>190200122</v>
      </c>
      <c r="C817" s="7" t="s">
        <v>935</v>
      </c>
      <c r="D817" s="5" t="s">
        <v>755</v>
      </c>
      <c r="E817" s="7" t="s">
        <v>756</v>
      </c>
      <c r="F817" s="7" t="s">
        <v>20</v>
      </c>
      <c r="G817" s="7" t="n">
        <f aca="false">VLOOKUP(B817,[1]Sheet2!A$1:B$1048576,2,FALSE())</f>
        <v>44.5</v>
      </c>
      <c r="H817" s="8"/>
    </row>
    <row r="818" s="2" customFormat="true" ht="20" hidden="false" customHeight="true" outlineLevel="0" collapsed="false">
      <c r="A818" s="5" t="n">
        <v>816</v>
      </c>
      <c r="B818" s="6" t="n">
        <v>190200123</v>
      </c>
      <c r="C818" s="7" t="s">
        <v>936</v>
      </c>
      <c r="D818" s="5" t="s">
        <v>164</v>
      </c>
      <c r="E818" s="7" t="s">
        <v>165</v>
      </c>
      <c r="F818" s="7" t="s">
        <v>39</v>
      </c>
      <c r="G818" s="7" t="n">
        <f aca="false">VLOOKUP(B818,[1]Sheet2!A$1:B$1048576,2,FALSE())</f>
        <v>57.8</v>
      </c>
      <c r="H818" s="8"/>
    </row>
    <row r="819" s="2" customFormat="true" ht="20" hidden="false" customHeight="true" outlineLevel="0" collapsed="false">
      <c r="A819" s="5" t="n">
        <v>817</v>
      </c>
      <c r="B819" s="6" t="n">
        <v>190200124</v>
      </c>
      <c r="C819" s="7" t="s">
        <v>937</v>
      </c>
      <c r="D819" s="5" t="s">
        <v>518</v>
      </c>
      <c r="E819" s="7" t="s">
        <v>19</v>
      </c>
      <c r="F819" s="7" t="s">
        <v>45</v>
      </c>
      <c r="G819" s="7" t="n">
        <f aca="false">VLOOKUP(B819,[1]Sheet2!A$1:B$1048576,2,FALSE())</f>
        <v>50.5</v>
      </c>
      <c r="H819" s="8"/>
    </row>
    <row r="820" s="2" customFormat="true" ht="20" hidden="false" customHeight="true" outlineLevel="0" collapsed="false">
      <c r="A820" s="5" t="n">
        <v>818</v>
      </c>
      <c r="B820" s="6" t="n">
        <v>190200126</v>
      </c>
      <c r="C820" s="7" t="s">
        <v>938</v>
      </c>
      <c r="D820" s="5" t="s">
        <v>336</v>
      </c>
      <c r="E820" s="7" t="s">
        <v>38</v>
      </c>
      <c r="F820" s="7" t="s">
        <v>16</v>
      </c>
      <c r="G820" s="7" t="n">
        <f aca="false">VLOOKUP(B820,[1]Sheet2!A$1:B$1048576,2,FALSE())</f>
        <v>45.8</v>
      </c>
      <c r="H820" s="8"/>
    </row>
    <row r="821" s="2" customFormat="true" ht="20" hidden="false" customHeight="true" outlineLevel="0" collapsed="false">
      <c r="A821" s="5" t="n">
        <v>819</v>
      </c>
      <c r="B821" s="6" t="n">
        <v>190200127</v>
      </c>
      <c r="C821" s="7" t="s">
        <v>939</v>
      </c>
      <c r="D821" s="5" t="s">
        <v>88</v>
      </c>
      <c r="E821" s="7" t="s">
        <v>89</v>
      </c>
      <c r="F821" s="7" t="s">
        <v>39</v>
      </c>
      <c r="G821" s="7" t="n">
        <f aca="false">VLOOKUP(B821,[1]Sheet2!A$1:B$1048576,2,FALSE())</f>
        <v>49.5</v>
      </c>
      <c r="H821" s="8"/>
    </row>
    <row r="822" s="2" customFormat="true" ht="20" hidden="false" customHeight="true" outlineLevel="0" collapsed="false">
      <c r="A822" s="5" t="n">
        <v>820</v>
      </c>
      <c r="B822" s="6" t="n">
        <v>190200129</v>
      </c>
      <c r="C822" s="7" t="s">
        <v>940</v>
      </c>
      <c r="D822" s="5" t="s">
        <v>10</v>
      </c>
      <c r="E822" s="7" t="s">
        <v>11</v>
      </c>
      <c r="F822" s="7" t="s">
        <v>12</v>
      </c>
      <c r="G822" s="7" t="n">
        <f aca="false">VLOOKUP(B822,[1]Sheet2!A$1:B$1048576,2,FALSE())</f>
        <v>35</v>
      </c>
      <c r="H822" s="8"/>
    </row>
    <row r="823" s="2" customFormat="true" ht="20" hidden="false" customHeight="true" outlineLevel="0" collapsed="false">
      <c r="A823" s="5" t="n">
        <v>821</v>
      </c>
      <c r="B823" s="6" t="n">
        <v>190200130</v>
      </c>
      <c r="C823" s="7" t="s">
        <v>941</v>
      </c>
      <c r="D823" s="5" t="s">
        <v>47</v>
      </c>
      <c r="E823" s="7" t="s">
        <v>19</v>
      </c>
      <c r="F823" s="7" t="s">
        <v>48</v>
      </c>
      <c r="G823" s="7" t="n">
        <f aca="false">VLOOKUP(B823,[1]Sheet2!A$1:B$1048576,2,FALSE())</f>
        <v>48.3</v>
      </c>
      <c r="H823" s="8"/>
    </row>
    <row r="824" s="2" customFormat="true" ht="20" hidden="false" customHeight="true" outlineLevel="0" collapsed="false">
      <c r="A824" s="5" t="n">
        <v>822</v>
      </c>
      <c r="B824" s="6" t="n">
        <v>190200201</v>
      </c>
      <c r="C824" s="7" t="s">
        <v>942</v>
      </c>
      <c r="D824" s="5" t="s">
        <v>61</v>
      </c>
      <c r="E824" s="7" t="s">
        <v>62</v>
      </c>
      <c r="F824" s="7" t="s">
        <v>12</v>
      </c>
      <c r="G824" s="7" t="n">
        <f aca="false">VLOOKUP(B824,[1]Sheet2!A$1:B$1048576,2,FALSE())</f>
        <v>45.5</v>
      </c>
      <c r="H824" s="8"/>
    </row>
    <row r="825" s="2" customFormat="true" ht="20" hidden="false" customHeight="true" outlineLevel="0" collapsed="false">
      <c r="A825" s="5" t="n">
        <v>823</v>
      </c>
      <c r="B825" s="6" t="n">
        <v>190200202</v>
      </c>
      <c r="C825" s="7" t="s">
        <v>943</v>
      </c>
      <c r="D825" s="5" t="s">
        <v>64</v>
      </c>
      <c r="E825" s="7" t="s">
        <v>23</v>
      </c>
      <c r="F825" s="7" t="s">
        <v>39</v>
      </c>
      <c r="G825" s="7" t="n">
        <f aca="false">VLOOKUP(B825,[1]Sheet2!A$1:B$1048576,2,FALSE())</f>
        <v>54.5</v>
      </c>
      <c r="H825" s="8"/>
    </row>
    <row r="826" s="2" customFormat="true" ht="20" hidden="false" customHeight="true" outlineLevel="0" collapsed="false">
      <c r="A826" s="5" t="n">
        <v>824</v>
      </c>
      <c r="B826" s="6" t="n">
        <v>190200203</v>
      </c>
      <c r="C826" s="7" t="s">
        <v>944</v>
      </c>
      <c r="D826" s="5" t="s">
        <v>366</v>
      </c>
      <c r="E826" s="7" t="s">
        <v>71</v>
      </c>
      <c r="F826" s="7" t="s">
        <v>16</v>
      </c>
      <c r="G826" s="7" t="n">
        <f aca="false">VLOOKUP(B826,[1]Sheet2!A$1:B$1048576,2,FALSE())</f>
        <v>46</v>
      </c>
      <c r="H826" s="8"/>
    </row>
    <row r="827" s="2" customFormat="true" ht="20" hidden="false" customHeight="true" outlineLevel="0" collapsed="false">
      <c r="A827" s="5" t="n">
        <v>825</v>
      </c>
      <c r="B827" s="6" t="n">
        <v>190200205</v>
      </c>
      <c r="C827" s="7" t="s">
        <v>945</v>
      </c>
      <c r="D827" s="5" t="s">
        <v>113</v>
      </c>
      <c r="E827" s="7" t="s">
        <v>11</v>
      </c>
      <c r="F827" s="7" t="s">
        <v>12</v>
      </c>
      <c r="G827" s="7" t="n">
        <f aca="false">VLOOKUP(B827,[1]Sheet2!A$1:B$1048576,2,FALSE())</f>
        <v>49.6</v>
      </c>
      <c r="H827" s="8"/>
    </row>
    <row r="828" s="2" customFormat="true" ht="20" hidden="false" customHeight="true" outlineLevel="0" collapsed="false">
      <c r="A828" s="5" t="n">
        <v>826</v>
      </c>
      <c r="B828" s="6" t="n">
        <v>190200206</v>
      </c>
      <c r="C828" s="7" t="s">
        <v>946</v>
      </c>
      <c r="D828" s="5" t="s">
        <v>88</v>
      </c>
      <c r="E828" s="7" t="s">
        <v>89</v>
      </c>
      <c r="F828" s="7" t="s">
        <v>39</v>
      </c>
      <c r="G828" s="7" t="n">
        <f aca="false">VLOOKUP(B828,[1]Sheet2!A$1:B$1048576,2,FALSE())</f>
        <v>44.1</v>
      </c>
      <c r="H828" s="8"/>
    </row>
    <row r="829" s="2" customFormat="true" ht="20" hidden="false" customHeight="true" outlineLevel="0" collapsed="false">
      <c r="A829" s="5" t="n">
        <v>827</v>
      </c>
      <c r="B829" s="6" t="n">
        <v>190200208</v>
      </c>
      <c r="C829" s="7" t="s">
        <v>947</v>
      </c>
      <c r="D829" s="5" t="s">
        <v>171</v>
      </c>
      <c r="E829" s="7" t="s">
        <v>42</v>
      </c>
      <c r="F829" s="7" t="s">
        <v>12</v>
      </c>
      <c r="G829" s="7" t="n">
        <f aca="false">VLOOKUP(B829,[1]Sheet2!A$1:B$1048576,2,FALSE())</f>
        <v>42</v>
      </c>
      <c r="H829" s="8"/>
    </row>
    <row r="830" s="2" customFormat="true" ht="20" hidden="false" customHeight="true" outlineLevel="0" collapsed="false">
      <c r="A830" s="5" t="n">
        <v>828</v>
      </c>
      <c r="B830" s="6" t="n">
        <v>190200209</v>
      </c>
      <c r="C830" s="7" t="s">
        <v>948</v>
      </c>
      <c r="D830" s="5" t="s">
        <v>34</v>
      </c>
      <c r="E830" s="7" t="s">
        <v>23</v>
      </c>
      <c r="F830" s="7" t="s">
        <v>35</v>
      </c>
      <c r="G830" s="7" t="n">
        <f aca="false">VLOOKUP(B830,[1]Sheet2!A$1:B$1048576,2,FALSE())</f>
        <v>59.4</v>
      </c>
      <c r="H830" s="8"/>
    </row>
    <row r="831" s="2" customFormat="true" ht="20" hidden="false" customHeight="true" outlineLevel="0" collapsed="false">
      <c r="A831" s="5" t="n">
        <v>829</v>
      </c>
      <c r="B831" s="6" t="n">
        <v>190200210</v>
      </c>
      <c r="C831" s="7" t="s">
        <v>949</v>
      </c>
      <c r="D831" s="5" t="s">
        <v>64</v>
      </c>
      <c r="E831" s="7" t="s">
        <v>23</v>
      </c>
      <c r="F831" s="7" t="s">
        <v>39</v>
      </c>
      <c r="G831" s="7" t="n">
        <f aca="false">VLOOKUP(B831,[1]Sheet2!A$1:B$1048576,2,FALSE())</f>
        <v>52</v>
      </c>
      <c r="H831" s="8"/>
    </row>
    <row r="832" s="2" customFormat="true" ht="20" hidden="false" customHeight="true" outlineLevel="0" collapsed="false">
      <c r="A832" s="5" t="n">
        <v>830</v>
      </c>
      <c r="B832" s="6" t="n">
        <v>190200213</v>
      </c>
      <c r="C832" s="7" t="s">
        <v>950</v>
      </c>
      <c r="D832" s="5" t="s">
        <v>951</v>
      </c>
      <c r="E832" s="7" t="s">
        <v>952</v>
      </c>
      <c r="F832" s="7" t="s">
        <v>52</v>
      </c>
      <c r="G832" s="7" t="n">
        <f aca="false">VLOOKUP(B832,[1]Sheet2!A$1:B$1048576,2,FALSE())</f>
        <v>48.6</v>
      </c>
      <c r="H832" s="8"/>
    </row>
    <row r="833" s="2" customFormat="true" ht="20" hidden="false" customHeight="true" outlineLevel="0" collapsed="false">
      <c r="A833" s="5" t="n">
        <v>831</v>
      </c>
      <c r="B833" s="6" t="n">
        <v>190200214</v>
      </c>
      <c r="C833" s="7" t="s">
        <v>953</v>
      </c>
      <c r="D833" s="5" t="s">
        <v>100</v>
      </c>
      <c r="E833" s="7" t="s">
        <v>101</v>
      </c>
      <c r="F833" s="7" t="s">
        <v>75</v>
      </c>
      <c r="G833" s="7" t="n">
        <f aca="false">VLOOKUP(B833,[1]Sheet2!A$1:B$1048576,2,FALSE())</f>
        <v>52.3</v>
      </c>
      <c r="H833" s="8"/>
    </row>
    <row r="834" s="2" customFormat="true" ht="20" hidden="false" customHeight="true" outlineLevel="0" collapsed="false">
      <c r="A834" s="5" t="n">
        <v>832</v>
      </c>
      <c r="B834" s="6" t="n">
        <v>190200215</v>
      </c>
      <c r="C834" s="7" t="s">
        <v>954</v>
      </c>
      <c r="D834" s="5" t="s">
        <v>132</v>
      </c>
      <c r="E834" s="7" t="s">
        <v>133</v>
      </c>
      <c r="F834" s="7" t="s">
        <v>39</v>
      </c>
      <c r="G834" s="7" t="n">
        <f aca="false">VLOOKUP(B834,[1]Sheet2!A$1:B$1048576,2,FALSE())</f>
        <v>41.8</v>
      </c>
      <c r="H834" s="8"/>
    </row>
    <row r="835" s="2" customFormat="true" ht="20" hidden="false" customHeight="true" outlineLevel="0" collapsed="false">
      <c r="A835" s="5" t="n">
        <v>833</v>
      </c>
      <c r="B835" s="6" t="n">
        <v>190200216</v>
      </c>
      <c r="C835" s="7" t="s">
        <v>955</v>
      </c>
      <c r="D835" s="5" t="s">
        <v>34</v>
      </c>
      <c r="E835" s="7" t="s">
        <v>23</v>
      </c>
      <c r="F835" s="7" t="s">
        <v>35</v>
      </c>
      <c r="G835" s="7" t="n">
        <f aca="false">VLOOKUP(B835,[1]Sheet2!A$1:B$1048576,2,FALSE())</f>
        <v>55.3</v>
      </c>
      <c r="H835" s="8"/>
    </row>
    <row r="836" s="2" customFormat="true" ht="20" hidden="false" customHeight="true" outlineLevel="0" collapsed="false">
      <c r="A836" s="5" t="n">
        <v>834</v>
      </c>
      <c r="B836" s="6" t="n">
        <v>190200217</v>
      </c>
      <c r="C836" s="7" t="s">
        <v>956</v>
      </c>
      <c r="D836" s="5" t="s">
        <v>171</v>
      </c>
      <c r="E836" s="7" t="s">
        <v>42</v>
      </c>
      <c r="F836" s="7" t="s">
        <v>12</v>
      </c>
      <c r="G836" s="7" t="n">
        <f aca="false">VLOOKUP(B836,[1]Sheet2!A$1:B$1048576,2,FALSE())</f>
        <v>44.1</v>
      </c>
      <c r="H836" s="8"/>
    </row>
    <row r="837" s="2" customFormat="true" ht="20" hidden="false" customHeight="true" outlineLevel="0" collapsed="false">
      <c r="A837" s="5" t="n">
        <v>835</v>
      </c>
      <c r="B837" s="6" t="n">
        <v>190200219</v>
      </c>
      <c r="C837" s="7" t="s">
        <v>957</v>
      </c>
      <c r="D837" s="5" t="s">
        <v>147</v>
      </c>
      <c r="E837" s="7" t="s">
        <v>51</v>
      </c>
      <c r="F837" s="7" t="s">
        <v>39</v>
      </c>
      <c r="G837" s="7" t="n">
        <f aca="false">VLOOKUP(B837,[1]Sheet2!A$1:B$1048576,2,FALSE())</f>
        <v>65.8</v>
      </c>
      <c r="H837" s="8"/>
    </row>
    <row r="838" s="2" customFormat="true" ht="20" hidden="false" customHeight="true" outlineLevel="0" collapsed="false">
      <c r="A838" s="5" t="n">
        <v>836</v>
      </c>
      <c r="B838" s="6" t="n">
        <v>190200222</v>
      </c>
      <c r="C838" s="7" t="s">
        <v>958</v>
      </c>
      <c r="D838" s="5" t="s">
        <v>171</v>
      </c>
      <c r="E838" s="7" t="s">
        <v>42</v>
      </c>
      <c r="F838" s="7" t="s">
        <v>12</v>
      </c>
      <c r="G838" s="7" t="n">
        <f aca="false">VLOOKUP(B838,[1]Sheet2!A$1:B$1048576,2,FALSE())</f>
        <v>54.8</v>
      </c>
      <c r="H838" s="8"/>
    </row>
    <row r="839" s="2" customFormat="true" ht="20" hidden="false" customHeight="true" outlineLevel="0" collapsed="false">
      <c r="A839" s="5" t="n">
        <v>837</v>
      </c>
      <c r="B839" s="6" t="n">
        <v>190200223</v>
      </c>
      <c r="C839" s="7" t="s">
        <v>959</v>
      </c>
      <c r="D839" s="5" t="s">
        <v>41</v>
      </c>
      <c r="E839" s="7" t="s">
        <v>42</v>
      </c>
      <c r="F839" s="7" t="s">
        <v>12</v>
      </c>
      <c r="G839" s="7" t="n">
        <f aca="false">VLOOKUP(B839,[1]Sheet2!A$1:B$1048576,2,FALSE())</f>
        <v>45.7</v>
      </c>
      <c r="H839" s="8"/>
    </row>
    <row r="840" s="2" customFormat="true" ht="20" hidden="false" customHeight="true" outlineLevel="0" collapsed="false">
      <c r="A840" s="5" t="n">
        <v>838</v>
      </c>
      <c r="B840" s="6" t="n">
        <v>190200224</v>
      </c>
      <c r="C840" s="7" t="s">
        <v>960</v>
      </c>
      <c r="D840" s="5" t="s">
        <v>122</v>
      </c>
      <c r="E840" s="7" t="s">
        <v>123</v>
      </c>
      <c r="F840" s="7" t="s">
        <v>12</v>
      </c>
      <c r="G840" s="7" t="n">
        <f aca="false">VLOOKUP(B840,[1]Sheet2!A$1:B$1048576,2,FALSE())</f>
        <v>39.4</v>
      </c>
      <c r="H840" s="8"/>
    </row>
    <row r="841" s="2" customFormat="true" ht="20" hidden="false" customHeight="true" outlineLevel="0" collapsed="false">
      <c r="A841" s="5" t="n">
        <v>839</v>
      </c>
      <c r="B841" s="6" t="n">
        <v>190200226</v>
      </c>
      <c r="C841" s="7" t="s">
        <v>961</v>
      </c>
      <c r="D841" s="5" t="s">
        <v>103</v>
      </c>
      <c r="E841" s="7" t="s">
        <v>38</v>
      </c>
      <c r="F841" s="7" t="s">
        <v>35</v>
      </c>
      <c r="G841" s="7" t="n">
        <f aca="false">VLOOKUP(B841,[1]Sheet2!A$1:B$1048576,2,FALSE())</f>
        <v>57.3</v>
      </c>
      <c r="H841" s="8"/>
    </row>
    <row r="842" s="2" customFormat="true" ht="20" hidden="false" customHeight="true" outlineLevel="0" collapsed="false">
      <c r="A842" s="5" t="n">
        <v>840</v>
      </c>
      <c r="B842" s="6" t="n">
        <v>190200227</v>
      </c>
      <c r="C842" s="7" t="s">
        <v>962</v>
      </c>
      <c r="D842" s="5" t="s">
        <v>44</v>
      </c>
      <c r="E842" s="7" t="s">
        <v>23</v>
      </c>
      <c r="F842" s="7" t="s">
        <v>45</v>
      </c>
      <c r="G842" s="7" t="n">
        <f aca="false">VLOOKUP(B842,[1]Sheet2!A$1:B$1048576,2,FALSE())</f>
        <v>59.1</v>
      </c>
      <c r="H842" s="8"/>
    </row>
    <row r="843" s="2" customFormat="true" ht="20" hidden="false" customHeight="true" outlineLevel="0" collapsed="false">
      <c r="A843" s="5" t="n">
        <v>841</v>
      </c>
      <c r="B843" s="6" t="n">
        <v>190200228</v>
      </c>
      <c r="C843" s="7" t="s">
        <v>963</v>
      </c>
      <c r="D843" s="5" t="s">
        <v>44</v>
      </c>
      <c r="E843" s="7" t="s">
        <v>23</v>
      </c>
      <c r="F843" s="7" t="s">
        <v>45</v>
      </c>
      <c r="G843" s="7" t="n">
        <f aca="false">VLOOKUP(B843,[1]Sheet2!A$1:B$1048576,2,FALSE())</f>
        <v>55.6</v>
      </c>
      <c r="H843" s="8"/>
    </row>
    <row r="844" s="2" customFormat="true" ht="20" hidden="false" customHeight="true" outlineLevel="0" collapsed="false">
      <c r="A844" s="5" t="n">
        <v>842</v>
      </c>
      <c r="B844" s="6" t="n">
        <v>190200229</v>
      </c>
      <c r="C844" s="7" t="s">
        <v>964</v>
      </c>
      <c r="D844" s="5" t="s">
        <v>553</v>
      </c>
      <c r="E844" s="7" t="s">
        <v>74</v>
      </c>
      <c r="F844" s="7" t="s">
        <v>20</v>
      </c>
      <c r="G844" s="7" t="n">
        <f aca="false">VLOOKUP(B844,[1]Sheet2!A$1:B$1048576,2,FALSE())</f>
        <v>49.4</v>
      </c>
      <c r="H844" s="8"/>
    </row>
    <row r="845" s="2" customFormat="true" ht="20" hidden="false" customHeight="true" outlineLevel="0" collapsed="false">
      <c r="A845" s="5" t="n">
        <v>843</v>
      </c>
      <c r="B845" s="6" t="n">
        <v>190200230</v>
      </c>
      <c r="C845" s="7" t="s">
        <v>965</v>
      </c>
      <c r="D845" s="5" t="s">
        <v>61</v>
      </c>
      <c r="E845" s="7" t="s">
        <v>62</v>
      </c>
      <c r="F845" s="7" t="s">
        <v>12</v>
      </c>
      <c r="G845" s="7" t="n">
        <f aca="false">VLOOKUP(B845,[1]Sheet2!A$1:B$1048576,2,FALSE())</f>
        <v>48.5</v>
      </c>
      <c r="H845" s="8"/>
    </row>
    <row r="846" s="2" customFormat="true" ht="20" hidden="false" customHeight="true" outlineLevel="0" collapsed="false">
      <c r="A846" s="5" t="n">
        <v>844</v>
      </c>
      <c r="B846" s="6" t="n">
        <v>190200301</v>
      </c>
      <c r="C846" s="7" t="s">
        <v>966</v>
      </c>
      <c r="D846" s="5" t="s">
        <v>61</v>
      </c>
      <c r="E846" s="7" t="s">
        <v>62</v>
      </c>
      <c r="F846" s="7" t="s">
        <v>12</v>
      </c>
      <c r="G846" s="7" t="n">
        <f aca="false">VLOOKUP(B846,[1]Sheet2!A$1:B$1048576,2,FALSE())</f>
        <v>40.3</v>
      </c>
      <c r="H846" s="8"/>
    </row>
    <row r="847" s="2" customFormat="true" ht="20" hidden="false" customHeight="true" outlineLevel="0" collapsed="false">
      <c r="A847" s="5" t="n">
        <v>845</v>
      </c>
      <c r="B847" s="6" t="n">
        <v>190200302</v>
      </c>
      <c r="C847" s="7" t="s">
        <v>967</v>
      </c>
      <c r="D847" s="5" t="s">
        <v>109</v>
      </c>
      <c r="E847" s="7" t="s">
        <v>110</v>
      </c>
      <c r="F847" s="7" t="s">
        <v>111</v>
      </c>
      <c r="G847" s="7" t="n">
        <f aca="false">VLOOKUP(B847,[1]Sheet2!A$1:B$1048576,2,FALSE())</f>
        <v>62.5</v>
      </c>
      <c r="H847" s="8"/>
    </row>
    <row r="848" s="2" customFormat="true" ht="20" hidden="false" customHeight="true" outlineLevel="0" collapsed="false">
      <c r="A848" s="5" t="n">
        <v>846</v>
      </c>
      <c r="B848" s="6" t="n">
        <v>190200303</v>
      </c>
      <c r="C848" s="7" t="s">
        <v>968</v>
      </c>
      <c r="D848" s="5" t="s">
        <v>118</v>
      </c>
      <c r="E848" s="7" t="s">
        <v>119</v>
      </c>
      <c r="F848" s="7" t="s">
        <v>75</v>
      </c>
      <c r="G848" s="7" t="n">
        <f aca="false">VLOOKUP(B848,[1]Sheet2!A$1:B$1048576,2,FALSE())</f>
        <v>53.4</v>
      </c>
      <c r="H848" s="8"/>
    </row>
    <row r="849" s="2" customFormat="true" ht="20" hidden="false" customHeight="true" outlineLevel="0" collapsed="false">
      <c r="A849" s="5" t="n">
        <v>847</v>
      </c>
      <c r="B849" s="6" t="n">
        <v>190200304</v>
      </c>
      <c r="C849" s="7" t="s">
        <v>969</v>
      </c>
      <c r="D849" s="5" t="s">
        <v>77</v>
      </c>
      <c r="E849" s="7" t="s">
        <v>38</v>
      </c>
      <c r="F849" s="7" t="s">
        <v>45</v>
      </c>
      <c r="G849" s="7" t="n">
        <f aca="false">VLOOKUP(B849,[1]Sheet2!A$1:B$1048576,2,FALSE())</f>
        <v>48.6</v>
      </c>
      <c r="H849" s="8"/>
    </row>
    <row r="850" s="2" customFormat="true" ht="20" hidden="false" customHeight="true" outlineLevel="0" collapsed="false">
      <c r="A850" s="5" t="n">
        <v>848</v>
      </c>
      <c r="B850" s="6" t="n">
        <v>190200305</v>
      </c>
      <c r="C850" s="7" t="s">
        <v>970</v>
      </c>
      <c r="D850" s="5" t="s">
        <v>88</v>
      </c>
      <c r="E850" s="7" t="s">
        <v>89</v>
      </c>
      <c r="F850" s="7" t="s">
        <v>39</v>
      </c>
      <c r="G850" s="7" t="n">
        <f aca="false">VLOOKUP(B850,[1]Sheet2!A$1:B$1048576,2,FALSE())</f>
        <v>48.7</v>
      </c>
      <c r="H850" s="8"/>
    </row>
    <row r="851" s="2" customFormat="true" ht="20" hidden="false" customHeight="true" outlineLevel="0" collapsed="false">
      <c r="A851" s="5" t="n">
        <v>849</v>
      </c>
      <c r="B851" s="6" t="n">
        <v>190200307</v>
      </c>
      <c r="C851" s="7" t="s">
        <v>971</v>
      </c>
      <c r="D851" s="5" t="s">
        <v>44</v>
      </c>
      <c r="E851" s="7" t="s">
        <v>23</v>
      </c>
      <c r="F851" s="7" t="s">
        <v>45</v>
      </c>
      <c r="G851" s="7" t="n">
        <f aca="false">VLOOKUP(B851,[1]Sheet2!A$1:B$1048576,2,FALSE())</f>
        <v>57.8</v>
      </c>
      <c r="H851" s="8"/>
    </row>
    <row r="852" s="2" customFormat="true" ht="20" hidden="false" customHeight="true" outlineLevel="0" collapsed="false">
      <c r="A852" s="5" t="n">
        <v>850</v>
      </c>
      <c r="B852" s="6" t="n">
        <v>190200308</v>
      </c>
      <c r="C852" s="7" t="s">
        <v>972</v>
      </c>
      <c r="D852" s="5" t="s">
        <v>109</v>
      </c>
      <c r="E852" s="7" t="s">
        <v>110</v>
      </c>
      <c r="F852" s="7" t="s">
        <v>111</v>
      </c>
      <c r="G852" s="7" t="n">
        <f aca="false">VLOOKUP(B852,[1]Sheet2!A$1:B$1048576,2,FALSE())</f>
        <v>57.3</v>
      </c>
      <c r="H852" s="8"/>
    </row>
    <row r="853" s="2" customFormat="true" ht="20" hidden="false" customHeight="true" outlineLevel="0" collapsed="false">
      <c r="A853" s="5" t="n">
        <v>851</v>
      </c>
      <c r="B853" s="6" t="n">
        <v>190200309</v>
      </c>
      <c r="C853" s="7" t="s">
        <v>973</v>
      </c>
      <c r="D853" s="5" t="s">
        <v>113</v>
      </c>
      <c r="E853" s="7" t="s">
        <v>11</v>
      </c>
      <c r="F853" s="7" t="s">
        <v>12</v>
      </c>
      <c r="G853" s="7" t="n">
        <f aca="false">VLOOKUP(B853,[1]Sheet2!A$1:B$1048576,2,FALSE())</f>
        <v>61.9</v>
      </c>
      <c r="H853" s="8"/>
    </row>
    <row r="854" s="2" customFormat="true" ht="20" hidden="false" customHeight="true" outlineLevel="0" collapsed="false">
      <c r="A854" s="5" t="n">
        <v>852</v>
      </c>
      <c r="B854" s="6" t="n">
        <v>190200310</v>
      </c>
      <c r="C854" s="7" t="s">
        <v>974</v>
      </c>
      <c r="D854" s="5" t="s">
        <v>208</v>
      </c>
      <c r="E854" s="7" t="s">
        <v>209</v>
      </c>
      <c r="F854" s="7" t="s">
        <v>12</v>
      </c>
      <c r="G854" s="7" t="n">
        <f aca="false">VLOOKUP(B854,[1]Sheet2!A$1:B$1048576,2,FALSE())</f>
        <v>40.6</v>
      </c>
      <c r="H854" s="8"/>
    </row>
    <row r="855" s="2" customFormat="true" ht="20" hidden="false" customHeight="true" outlineLevel="0" collapsed="false">
      <c r="A855" s="5" t="n">
        <v>853</v>
      </c>
      <c r="B855" s="6" t="n">
        <v>190200312</v>
      </c>
      <c r="C855" s="7" t="s">
        <v>911</v>
      </c>
      <c r="D855" s="5" t="s">
        <v>276</v>
      </c>
      <c r="E855" s="7" t="s">
        <v>23</v>
      </c>
      <c r="F855" s="7" t="s">
        <v>52</v>
      </c>
      <c r="G855" s="7" t="n">
        <f aca="false">VLOOKUP(B855,[1]Sheet2!A$1:B$1048576,2,FALSE())</f>
        <v>53.5</v>
      </c>
      <c r="H855" s="8"/>
    </row>
    <row r="856" s="2" customFormat="true" ht="20" hidden="false" customHeight="true" outlineLevel="0" collapsed="false">
      <c r="A856" s="5" t="n">
        <v>854</v>
      </c>
      <c r="B856" s="6" t="n">
        <v>190200313</v>
      </c>
      <c r="C856" s="7" t="s">
        <v>975</v>
      </c>
      <c r="D856" s="5" t="s">
        <v>103</v>
      </c>
      <c r="E856" s="7" t="s">
        <v>38</v>
      </c>
      <c r="F856" s="7" t="s">
        <v>35</v>
      </c>
      <c r="G856" s="7" t="n">
        <f aca="false">VLOOKUP(B856,[1]Sheet2!A$1:B$1048576,2,FALSE())</f>
        <v>65</v>
      </c>
      <c r="H856" s="8"/>
    </row>
    <row r="857" s="2" customFormat="true" ht="20" hidden="false" customHeight="true" outlineLevel="0" collapsed="false">
      <c r="A857" s="5" t="n">
        <v>855</v>
      </c>
      <c r="B857" s="6" t="n">
        <v>190200314</v>
      </c>
      <c r="C857" s="7" t="s">
        <v>976</v>
      </c>
      <c r="D857" s="5" t="s">
        <v>34</v>
      </c>
      <c r="E857" s="7" t="s">
        <v>23</v>
      </c>
      <c r="F857" s="7" t="s">
        <v>35</v>
      </c>
      <c r="G857" s="7" t="n">
        <f aca="false">VLOOKUP(B857,[1]Sheet2!A$1:B$1048576,2,FALSE())</f>
        <v>67.1</v>
      </c>
      <c r="H857" s="8"/>
    </row>
    <row r="858" s="2" customFormat="true" ht="20" hidden="false" customHeight="true" outlineLevel="0" collapsed="false">
      <c r="A858" s="5" t="n">
        <v>856</v>
      </c>
      <c r="B858" s="6" t="n">
        <v>190200316</v>
      </c>
      <c r="C858" s="7" t="s">
        <v>977</v>
      </c>
      <c r="D858" s="5" t="s">
        <v>44</v>
      </c>
      <c r="E858" s="7" t="s">
        <v>23</v>
      </c>
      <c r="F858" s="7" t="s">
        <v>45</v>
      </c>
      <c r="G858" s="7" t="n">
        <f aca="false">VLOOKUP(B858,[1]Sheet2!A$1:B$1048576,2,FALSE())</f>
        <v>37.8</v>
      </c>
      <c r="H858" s="8"/>
    </row>
    <row r="859" s="2" customFormat="true" ht="20" hidden="false" customHeight="true" outlineLevel="0" collapsed="false">
      <c r="A859" s="5" t="n">
        <v>857</v>
      </c>
      <c r="B859" s="6" t="n">
        <v>190200318</v>
      </c>
      <c r="C859" s="7" t="s">
        <v>978</v>
      </c>
      <c r="D859" s="5" t="s">
        <v>186</v>
      </c>
      <c r="E859" s="7" t="s">
        <v>187</v>
      </c>
      <c r="F859" s="7" t="s">
        <v>35</v>
      </c>
      <c r="G859" s="7" t="n">
        <f aca="false">VLOOKUP(B859,[1]Sheet2!A$1:B$1048576,2,FALSE())</f>
        <v>54.2</v>
      </c>
      <c r="H859" s="8"/>
    </row>
    <row r="860" s="2" customFormat="true" ht="20" hidden="false" customHeight="true" outlineLevel="0" collapsed="false">
      <c r="A860" s="5" t="n">
        <v>858</v>
      </c>
      <c r="B860" s="6" t="n">
        <v>190200321</v>
      </c>
      <c r="C860" s="7" t="s">
        <v>979</v>
      </c>
      <c r="D860" s="5" t="s">
        <v>162</v>
      </c>
      <c r="E860" s="7" t="s">
        <v>152</v>
      </c>
      <c r="F860" s="7" t="s">
        <v>45</v>
      </c>
      <c r="G860" s="7" t="n">
        <f aca="false">VLOOKUP(B860,[1]Sheet2!A$1:B$1048576,2,FALSE())</f>
        <v>54.6</v>
      </c>
      <c r="H860" s="8"/>
    </row>
    <row r="861" s="2" customFormat="true" ht="20" hidden="false" customHeight="true" outlineLevel="0" collapsed="false">
      <c r="A861" s="5" t="n">
        <v>859</v>
      </c>
      <c r="B861" s="6" t="n">
        <v>190200322</v>
      </c>
      <c r="C861" s="7" t="s">
        <v>980</v>
      </c>
      <c r="D861" s="5" t="s">
        <v>77</v>
      </c>
      <c r="E861" s="7" t="s">
        <v>38</v>
      </c>
      <c r="F861" s="7" t="s">
        <v>45</v>
      </c>
      <c r="G861" s="7" t="n">
        <f aca="false">VLOOKUP(B861,[1]Sheet2!A$1:B$1048576,2,FALSE())</f>
        <v>48.4</v>
      </c>
      <c r="H861" s="8"/>
    </row>
    <row r="862" s="2" customFormat="true" ht="20" hidden="false" customHeight="true" outlineLevel="0" collapsed="false">
      <c r="A862" s="5" t="n">
        <v>860</v>
      </c>
      <c r="B862" s="6" t="n">
        <v>190200323</v>
      </c>
      <c r="C862" s="7" t="s">
        <v>981</v>
      </c>
      <c r="D862" s="5" t="s">
        <v>164</v>
      </c>
      <c r="E862" s="7" t="s">
        <v>165</v>
      </c>
      <c r="F862" s="7" t="s">
        <v>39</v>
      </c>
      <c r="G862" s="7" t="n">
        <f aca="false">VLOOKUP(B862,[1]Sheet2!A$1:B$1048576,2,FALSE())</f>
        <v>50.4</v>
      </c>
      <c r="H862" s="8"/>
    </row>
    <row r="863" s="2" customFormat="true" ht="20" hidden="false" customHeight="true" outlineLevel="0" collapsed="false">
      <c r="A863" s="5" t="n">
        <v>861</v>
      </c>
      <c r="B863" s="6" t="n">
        <v>190200326</v>
      </c>
      <c r="C863" s="7" t="s">
        <v>982</v>
      </c>
      <c r="D863" s="5" t="s">
        <v>88</v>
      </c>
      <c r="E863" s="7" t="s">
        <v>89</v>
      </c>
      <c r="F863" s="7" t="s">
        <v>39</v>
      </c>
      <c r="G863" s="7" t="n">
        <f aca="false">VLOOKUP(B863,[1]Sheet2!A$1:B$1048576,2,FALSE())</f>
        <v>48.5</v>
      </c>
      <c r="H863" s="8"/>
    </row>
    <row r="864" s="2" customFormat="true" ht="20" hidden="false" customHeight="true" outlineLevel="0" collapsed="false">
      <c r="A864" s="5" t="n">
        <v>862</v>
      </c>
      <c r="B864" s="6" t="n">
        <v>190200328</v>
      </c>
      <c r="C864" s="7" t="s">
        <v>983</v>
      </c>
      <c r="D864" s="5" t="s">
        <v>44</v>
      </c>
      <c r="E864" s="7" t="s">
        <v>23</v>
      </c>
      <c r="F864" s="7" t="s">
        <v>45</v>
      </c>
      <c r="G864" s="7" t="n">
        <f aca="false">VLOOKUP(B864,[1]Sheet2!A$1:B$1048576,2,FALSE())</f>
        <v>52.3</v>
      </c>
      <c r="H864" s="8"/>
    </row>
    <row r="865" s="2" customFormat="true" ht="20" hidden="false" customHeight="true" outlineLevel="0" collapsed="false">
      <c r="A865" s="5" t="n">
        <v>863</v>
      </c>
      <c r="B865" s="6" t="n">
        <v>190200402</v>
      </c>
      <c r="C865" s="7" t="s">
        <v>984</v>
      </c>
      <c r="D865" s="5" t="s">
        <v>118</v>
      </c>
      <c r="E865" s="7" t="s">
        <v>119</v>
      </c>
      <c r="F865" s="7" t="s">
        <v>75</v>
      </c>
      <c r="G865" s="7" t="n">
        <f aca="false">VLOOKUP(B865,[1]Sheet2!A$1:B$1048576,2,FALSE())</f>
        <v>38.1</v>
      </c>
      <c r="H865" s="8"/>
    </row>
    <row r="866" s="2" customFormat="true" ht="20" hidden="false" customHeight="true" outlineLevel="0" collapsed="false">
      <c r="A866" s="5" t="n">
        <v>864</v>
      </c>
      <c r="B866" s="6" t="n">
        <v>190200403</v>
      </c>
      <c r="C866" s="7" t="s">
        <v>985</v>
      </c>
      <c r="D866" s="5" t="s">
        <v>37</v>
      </c>
      <c r="E866" s="7" t="s">
        <v>38</v>
      </c>
      <c r="F866" s="7" t="s">
        <v>39</v>
      </c>
      <c r="G866" s="7" t="n">
        <f aca="false">VLOOKUP(B866,[1]Sheet2!A$1:B$1048576,2,FALSE())</f>
        <v>35.2</v>
      </c>
      <c r="H866" s="8"/>
    </row>
    <row r="867" s="2" customFormat="true" ht="20" hidden="false" customHeight="true" outlineLevel="0" collapsed="false">
      <c r="A867" s="5" t="n">
        <v>865</v>
      </c>
      <c r="B867" s="6" t="n">
        <v>190200404</v>
      </c>
      <c r="C867" s="7" t="s">
        <v>986</v>
      </c>
      <c r="D867" s="5" t="s">
        <v>105</v>
      </c>
      <c r="E867" s="7" t="s">
        <v>106</v>
      </c>
      <c r="F867" s="7" t="s">
        <v>107</v>
      </c>
      <c r="G867" s="7" t="n">
        <f aca="false">VLOOKUP(B867,[1]Sheet2!A$1:B$1048576,2,FALSE())</f>
        <v>67.4</v>
      </c>
      <c r="H867" s="8"/>
    </row>
    <row r="868" s="2" customFormat="true" ht="20" hidden="false" customHeight="true" outlineLevel="0" collapsed="false">
      <c r="A868" s="5" t="n">
        <v>866</v>
      </c>
      <c r="B868" s="6" t="n">
        <v>190200405</v>
      </c>
      <c r="C868" s="7" t="s">
        <v>987</v>
      </c>
      <c r="D868" s="5" t="s">
        <v>343</v>
      </c>
      <c r="E868" s="7" t="s">
        <v>38</v>
      </c>
      <c r="F868" s="7" t="s">
        <v>52</v>
      </c>
      <c r="G868" s="7" t="n">
        <f aca="false">VLOOKUP(B868,[1]Sheet2!A$1:B$1048576,2,FALSE())</f>
        <v>57.6</v>
      </c>
      <c r="H868" s="8"/>
    </row>
    <row r="869" s="2" customFormat="true" ht="20" hidden="false" customHeight="true" outlineLevel="0" collapsed="false">
      <c r="A869" s="5" t="n">
        <v>867</v>
      </c>
      <c r="B869" s="6" t="n">
        <v>190200406</v>
      </c>
      <c r="C869" s="7" t="s">
        <v>988</v>
      </c>
      <c r="D869" s="5" t="s">
        <v>22</v>
      </c>
      <c r="E869" s="7" t="s">
        <v>23</v>
      </c>
      <c r="F869" s="7" t="s">
        <v>16</v>
      </c>
      <c r="G869" s="7" t="n">
        <f aca="false">VLOOKUP(B869,[1]Sheet2!A$1:B$1048576,2,FALSE())</f>
        <v>58.4</v>
      </c>
      <c r="H869" s="8"/>
    </row>
    <row r="870" s="2" customFormat="true" ht="20" hidden="false" customHeight="true" outlineLevel="0" collapsed="false">
      <c r="A870" s="5" t="n">
        <v>868</v>
      </c>
      <c r="B870" s="6" t="n">
        <v>190200407</v>
      </c>
      <c r="C870" s="7" t="s">
        <v>497</v>
      </c>
      <c r="D870" s="5" t="s">
        <v>105</v>
      </c>
      <c r="E870" s="7" t="s">
        <v>106</v>
      </c>
      <c r="F870" s="7" t="s">
        <v>107</v>
      </c>
      <c r="G870" s="7" t="n">
        <f aca="false">VLOOKUP(B870,[1]Sheet2!A$1:B$1048576,2,FALSE())</f>
        <v>59.8</v>
      </c>
      <c r="H870" s="8"/>
    </row>
    <row r="871" s="2" customFormat="true" ht="20" hidden="false" customHeight="true" outlineLevel="0" collapsed="false">
      <c r="A871" s="5" t="n">
        <v>869</v>
      </c>
      <c r="B871" s="6" t="n">
        <v>190200408</v>
      </c>
      <c r="C871" s="7" t="s">
        <v>989</v>
      </c>
      <c r="D871" s="5" t="s">
        <v>88</v>
      </c>
      <c r="E871" s="7" t="s">
        <v>89</v>
      </c>
      <c r="F871" s="7" t="s">
        <v>39</v>
      </c>
      <c r="G871" s="7" t="n">
        <f aca="false">VLOOKUP(B871,[1]Sheet2!A$1:B$1048576,2,FALSE())</f>
        <v>59.5</v>
      </c>
      <c r="H871" s="8"/>
    </row>
    <row r="872" s="2" customFormat="true" ht="20" hidden="false" customHeight="true" outlineLevel="0" collapsed="false">
      <c r="A872" s="5" t="n">
        <v>870</v>
      </c>
      <c r="B872" s="6" t="n">
        <v>190200409</v>
      </c>
      <c r="C872" s="7" t="s">
        <v>990</v>
      </c>
      <c r="D872" s="5" t="s">
        <v>44</v>
      </c>
      <c r="E872" s="7" t="s">
        <v>23</v>
      </c>
      <c r="F872" s="7" t="s">
        <v>45</v>
      </c>
      <c r="G872" s="7" t="n">
        <f aca="false">VLOOKUP(B872,[1]Sheet2!A$1:B$1048576,2,FALSE())</f>
        <v>58.3</v>
      </c>
      <c r="H872" s="8"/>
    </row>
    <row r="873" s="2" customFormat="true" ht="20" hidden="false" customHeight="true" outlineLevel="0" collapsed="false">
      <c r="A873" s="5" t="n">
        <v>871</v>
      </c>
      <c r="B873" s="6" t="n">
        <v>190200410</v>
      </c>
      <c r="C873" s="7" t="s">
        <v>991</v>
      </c>
      <c r="D873" s="5" t="s">
        <v>32</v>
      </c>
      <c r="E873" s="7" t="s">
        <v>11</v>
      </c>
      <c r="F873" s="7" t="s">
        <v>12</v>
      </c>
      <c r="G873" s="7" t="n">
        <f aca="false">VLOOKUP(B873,[1]Sheet2!A$1:B$1048576,2,FALSE())</f>
        <v>45.7</v>
      </c>
      <c r="H873" s="8"/>
    </row>
    <row r="874" s="2" customFormat="true" ht="20" hidden="false" customHeight="true" outlineLevel="0" collapsed="false">
      <c r="A874" s="5" t="n">
        <v>872</v>
      </c>
      <c r="B874" s="6" t="n">
        <v>190200411</v>
      </c>
      <c r="C874" s="7" t="s">
        <v>992</v>
      </c>
      <c r="D874" s="5" t="s">
        <v>109</v>
      </c>
      <c r="E874" s="7" t="s">
        <v>110</v>
      </c>
      <c r="F874" s="7" t="s">
        <v>111</v>
      </c>
      <c r="G874" s="7" t="n">
        <f aca="false">VLOOKUP(B874,[1]Sheet2!A$1:B$1048576,2,FALSE())</f>
        <v>56.5</v>
      </c>
      <c r="H874" s="8"/>
    </row>
    <row r="875" s="2" customFormat="true" ht="20" hidden="false" customHeight="true" outlineLevel="0" collapsed="false">
      <c r="A875" s="5" t="n">
        <v>873</v>
      </c>
      <c r="B875" s="6" t="n">
        <v>190200412</v>
      </c>
      <c r="C875" s="7" t="s">
        <v>993</v>
      </c>
      <c r="D875" s="5" t="s">
        <v>82</v>
      </c>
      <c r="E875" s="7" t="s">
        <v>83</v>
      </c>
      <c r="F875" s="7" t="s">
        <v>39</v>
      </c>
      <c r="G875" s="7" t="n">
        <f aca="false">VLOOKUP(B875,[1]Sheet2!A$1:B$1048576,2,FALSE())</f>
        <v>42.4</v>
      </c>
      <c r="H875" s="8"/>
    </row>
    <row r="876" s="2" customFormat="true" ht="20" hidden="false" customHeight="true" outlineLevel="0" collapsed="false">
      <c r="A876" s="5" t="n">
        <v>874</v>
      </c>
      <c r="B876" s="6" t="n">
        <v>190200414</v>
      </c>
      <c r="C876" s="7" t="s">
        <v>994</v>
      </c>
      <c r="D876" s="5" t="s">
        <v>77</v>
      </c>
      <c r="E876" s="7" t="s">
        <v>38</v>
      </c>
      <c r="F876" s="7" t="s">
        <v>45</v>
      </c>
      <c r="G876" s="7" t="n">
        <f aca="false">VLOOKUP(B876,[1]Sheet2!A$1:B$1048576,2,FALSE())</f>
        <v>54.4</v>
      </c>
      <c r="H876" s="8"/>
    </row>
    <row r="877" s="2" customFormat="true" ht="20" hidden="false" customHeight="true" outlineLevel="0" collapsed="false">
      <c r="A877" s="5" t="n">
        <v>875</v>
      </c>
      <c r="B877" s="6" t="n">
        <v>190200415</v>
      </c>
      <c r="C877" s="7" t="s">
        <v>995</v>
      </c>
      <c r="D877" s="5" t="s">
        <v>118</v>
      </c>
      <c r="E877" s="7" t="s">
        <v>119</v>
      </c>
      <c r="F877" s="7" t="s">
        <v>75</v>
      </c>
      <c r="G877" s="7" t="n">
        <f aca="false">VLOOKUP(B877,[1]Sheet2!A$1:B$1048576,2,FALSE())</f>
        <v>52.8</v>
      </c>
      <c r="H877" s="8"/>
    </row>
    <row r="878" s="2" customFormat="true" ht="20" hidden="false" customHeight="true" outlineLevel="0" collapsed="false">
      <c r="A878" s="5" t="n">
        <v>876</v>
      </c>
      <c r="B878" s="6" t="n">
        <v>190200417</v>
      </c>
      <c r="C878" s="7" t="s">
        <v>996</v>
      </c>
      <c r="D878" s="5" t="s">
        <v>41</v>
      </c>
      <c r="E878" s="7" t="s">
        <v>42</v>
      </c>
      <c r="F878" s="7" t="s">
        <v>12</v>
      </c>
      <c r="G878" s="7" t="n">
        <f aca="false">VLOOKUP(B878,[1]Sheet2!A$1:B$1048576,2,FALSE())</f>
        <v>41.2</v>
      </c>
      <c r="H878" s="8"/>
    </row>
    <row r="879" s="2" customFormat="true" ht="20" hidden="false" customHeight="true" outlineLevel="0" collapsed="false">
      <c r="A879" s="5" t="n">
        <v>877</v>
      </c>
      <c r="B879" s="6" t="n">
        <v>190200418</v>
      </c>
      <c r="C879" s="7" t="s">
        <v>997</v>
      </c>
      <c r="D879" s="5" t="s">
        <v>211</v>
      </c>
      <c r="E879" s="7" t="s">
        <v>38</v>
      </c>
      <c r="F879" s="7" t="s">
        <v>20</v>
      </c>
      <c r="G879" s="7" t="n">
        <f aca="false">VLOOKUP(B879,[1]Sheet2!A$1:B$1048576,2,FALSE())</f>
        <v>48.9</v>
      </c>
      <c r="H879" s="8"/>
    </row>
    <row r="880" s="2" customFormat="true" ht="20" hidden="false" customHeight="true" outlineLevel="0" collapsed="false">
      <c r="A880" s="5" t="n">
        <v>878</v>
      </c>
      <c r="B880" s="6" t="n">
        <v>190200419</v>
      </c>
      <c r="C880" s="7" t="s">
        <v>998</v>
      </c>
      <c r="D880" s="5" t="s">
        <v>763</v>
      </c>
      <c r="E880" s="7" t="s">
        <v>89</v>
      </c>
      <c r="F880" s="7" t="s">
        <v>16</v>
      </c>
      <c r="G880" s="7" t="n">
        <f aca="false">VLOOKUP(B880,[1]Sheet2!A$1:B$1048576,2,FALSE())</f>
        <v>59.2</v>
      </c>
      <c r="H880" s="8"/>
    </row>
    <row r="881" s="2" customFormat="true" ht="20" hidden="false" customHeight="true" outlineLevel="0" collapsed="false">
      <c r="A881" s="5" t="n">
        <v>879</v>
      </c>
      <c r="B881" s="6" t="n">
        <v>190200420</v>
      </c>
      <c r="C881" s="7" t="s">
        <v>999</v>
      </c>
      <c r="D881" s="5" t="s">
        <v>394</v>
      </c>
      <c r="E881" s="7" t="s">
        <v>86</v>
      </c>
      <c r="F881" s="7" t="s">
        <v>52</v>
      </c>
      <c r="G881" s="7" t="n">
        <f aca="false">VLOOKUP(B881,[1]Sheet2!A$1:B$1048576,2,FALSE())</f>
        <v>49.1</v>
      </c>
      <c r="H881" s="8"/>
    </row>
    <row r="882" s="2" customFormat="true" ht="20" hidden="false" customHeight="true" outlineLevel="0" collapsed="false">
      <c r="A882" s="5" t="n">
        <v>880</v>
      </c>
      <c r="B882" s="6" t="n">
        <v>190200421</v>
      </c>
      <c r="C882" s="7" t="s">
        <v>1000</v>
      </c>
      <c r="D882" s="5" t="s">
        <v>64</v>
      </c>
      <c r="E882" s="7" t="s">
        <v>23</v>
      </c>
      <c r="F882" s="7" t="s">
        <v>39</v>
      </c>
      <c r="G882" s="7" t="n">
        <f aca="false">VLOOKUP(B882,[1]Sheet2!A$1:B$1048576,2,FALSE())</f>
        <v>54.9</v>
      </c>
      <c r="H882" s="8"/>
    </row>
    <row r="883" s="2" customFormat="true" ht="20" hidden="false" customHeight="true" outlineLevel="0" collapsed="false">
      <c r="A883" s="5" t="n">
        <v>881</v>
      </c>
      <c r="B883" s="6" t="n">
        <v>190200422</v>
      </c>
      <c r="C883" s="7" t="s">
        <v>657</v>
      </c>
      <c r="D883" s="5" t="s">
        <v>103</v>
      </c>
      <c r="E883" s="7" t="s">
        <v>38</v>
      </c>
      <c r="F883" s="7" t="s">
        <v>35</v>
      </c>
      <c r="G883" s="7" t="n">
        <f aca="false">VLOOKUP(B883,[1]Sheet2!A$1:B$1048576,2,FALSE())</f>
        <v>58.2</v>
      </c>
      <c r="H883" s="8"/>
    </row>
    <row r="884" s="2" customFormat="true" ht="20" hidden="false" customHeight="true" outlineLevel="0" collapsed="false">
      <c r="A884" s="5" t="n">
        <v>882</v>
      </c>
      <c r="B884" s="6" t="n">
        <v>190200423</v>
      </c>
      <c r="C884" s="7" t="s">
        <v>1001</v>
      </c>
      <c r="D884" s="5" t="s">
        <v>135</v>
      </c>
      <c r="E884" s="7" t="s">
        <v>19</v>
      </c>
      <c r="F884" s="7" t="s">
        <v>136</v>
      </c>
      <c r="G884" s="7" t="n">
        <f aca="false">VLOOKUP(B884,[1]Sheet2!A$1:B$1048576,2,FALSE())</f>
        <v>43.5</v>
      </c>
      <c r="H884" s="8"/>
    </row>
    <row r="885" s="2" customFormat="true" ht="20" hidden="false" customHeight="true" outlineLevel="0" collapsed="false">
      <c r="A885" s="5" t="n">
        <v>883</v>
      </c>
      <c r="B885" s="6" t="n">
        <v>190200425</v>
      </c>
      <c r="C885" s="7" t="s">
        <v>1002</v>
      </c>
      <c r="D885" s="5" t="s">
        <v>122</v>
      </c>
      <c r="E885" s="7" t="s">
        <v>123</v>
      </c>
      <c r="F885" s="7" t="s">
        <v>12</v>
      </c>
      <c r="G885" s="7" t="n">
        <f aca="false">VLOOKUP(B885,[1]Sheet2!A$1:B$1048576,2,FALSE())</f>
        <v>51</v>
      </c>
      <c r="H885" s="8"/>
    </row>
    <row r="886" s="2" customFormat="true" ht="20" hidden="false" customHeight="true" outlineLevel="0" collapsed="false">
      <c r="A886" s="5" t="n">
        <v>884</v>
      </c>
      <c r="B886" s="6" t="n">
        <v>190200426</v>
      </c>
      <c r="C886" s="7" t="s">
        <v>1003</v>
      </c>
      <c r="D886" s="5" t="s">
        <v>34</v>
      </c>
      <c r="E886" s="7" t="s">
        <v>23</v>
      </c>
      <c r="F886" s="7" t="s">
        <v>35</v>
      </c>
      <c r="G886" s="7" t="n">
        <f aca="false">VLOOKUP(B886,[1]Sheet2!A$1:B$1048576,2,FALSE())</f>
        <v>67.8</v>
      </c>
      <c r="H886" s="8"/>
    </row>
    <row r="887" s="2" customFormat="true" ht="20" hidden="false" customHeight="true" outlineLevel="0" collapsed="false">
      <c r="A887" s="5" t="n">
        <v>885</v>
      </c>
      <c r="B887" s="6" t="n">
        <v>190200427</v>
      </c>
      <c r="C887" s="7" t="s">
        <v>1004</v>
      </c>
      <c r="D887" s="5" t="s">
        <v>202</v>
      </c>
      <c r="E887" s="7" t="s">
        <v>152</v>
      </c>
      <c r="F887" s="7" t="s">
        <v>39</v>
      </c>
      <c r="G887" s="7" t="n">
        <f aca="false">VLOOKUP(B887,[1]Sheet2!A$1:B$1048576,2,FALSE())</f>
        <v>58.8</v>
      </c>
      <c r="H887" s="8"/>
    </row>
    <row r="888" s="2" customFormat="true" ht="20" hidden="false" customHeight="true" outlineLevel="0" collapsed="false">
      <c r="A888" s="5" t="n">
        <v>886</v>
      </c>
      <c r="B888" s="6" t="n">
        <v>190200429</v>
      </c>
      <c r="C888" s="7" t="s">
        <v>1005</v>
      </c>
      <c r="D888" s="5" t="s">
        <v>37</v>
      </c>
      <c r="E888" s="7" t="s">
        <v>38</v>
      </c>
      <c r="F888" s="7" t="s">
        <v>39</v>
      </c>
      <c r="G888" s="7" t="n">
        <f aca="false">VLOOKUP(B888,[1]Sheet2!A$1:B$1048576,2,FALSE())</f>
        <v>58.7</v>
      </c>
      <c r="H888" s="8"/>
    </row>
    <row r="889" s="2" customFormat="true" ht="20" hidden="false" customHeight="true" outlineLevel="0" collapsed="false">
      <c r="A889" s="5" t="n">
        <v>887</v>
      </c>
      <c r="B889" s="6" t="n">
        <v>190200430</v>
      </c>
      <c r="C889" s="7" t="s">
        <v>1006</v>
      </c>
      <c r="D889" s="5" t="s">
        <v>85</v>
      </c>
      <c r="E889" s="7" t="s">
        <v>86</v>
      </c>
      <c r="F889" s="7" t="s">
        <v>35</v>
      </c>
      <c r="G889" s="7" t="n">
        <f aca="false">VLOOKUP(B889,[1]Sheet2!A$1:B$1048576,2,FALSE())</f>
        <v>48.4</v>
      </c>
      <c r="H889" s="8"/>
    </row>
    <row r="890" s="2" customFormat="true" ht="20" hidden="false" customHeight="true" outlineLevel="0" collapsed="false">
      <c r="A890" s="5" t="n">
        <v>888</v>
      </c>
      <c r="B890" s="6" t="n">
        <v>190200503</v>
      </c>
      <c r="C890" s="7" t="s">
        <v>1007</v>
      </c>
      <c r="D890" s="5" t="s">
        <v>37</v>
      </c>
      <c r="E890" s="7" t="s">
        <v>38</v>
      </c>
      <c r="F890" s="7" t="s">
        <v>39</v>
      </c>
      <c r="G890" s="7" t="n">
        <f aca="false">VLOOKUP(B890,[1]Sheet2!A$1:B$1048576,2,FALSE())</f>
        <v>59.1</v>
      </c>
      <c r="H890" s="8"/>
    </row>
    <row r="891" s="2" customFormat="true" ht="20" hidden="false" customHeight="true" outlineLevel="0" collapsed="false">
      <c r="A891" s="5" t="n">
        <v>889</v>
      </c>
      <c r="B891" s="6" t="n">
        <v>190200504</v>
      </c>
      <c r="C891" s="7" t="s">
        <v>1008</v>
      </c>
      <c r="D891" s="5" t="s">
        <v>64</v>
      </c>
      <c r="E891" s="7" t="s">
        <v>23</v>
      </c>
      <c r="F891" s="7" t="s">
        <v>39</v>
      </c>
      <c r="G891" s="7" t="n">
        <f aca="false">VLOOKUP(B891,[1]Sheet2!A$1:B$1048576,2,FALSE())</f>
        <v>47.6</v>
      </c>
      <c r="H891" s="8"/>
    </row>
    <row r="892" s="2" customFormat="true" ht="20" hidden="false" customHeight="true" outlineLevel="0" collapsed="false">
      <c r="A892" s="5" t="n">
        <v>890</v>
      </c>
      <c r="B892" s="6" t="n">
        <v>190200505</v>
      </c>
      <c r="C892" s="7" t="s">
        <v>1009</v>
      </c>
      <c r="D892" s="5" t="s">
        <v>54</v>
      </c>
      <c r="E892" s="7" t="s">
        <v>55</v>
      </c>
      <c r="F892" s="7" t="s">
        <v>48</v>
      </c>
      <c r="G892" s="7" t="n">
        <f aca="false">VLOOKUP(B892,[1]Sheet2!A$1:B$1048576,2,FALSE())</f>
        <v>49</v>
      </c>
      <c r="H892" s="8"/>
    </row>
    <row r="893" s="2" customFormat="true" ht="20" hidden="false" customHeight="true" outlineLevel="0" collapsed="false">
      <c r="A893" s="5" t="n">
        <v>891</v>
      </c>
      <c r="B893" s="6" t="n">
        <v>190200507</v>
      </c>
      <c r="C893" s="7" t="s">
        <v>1010</v>
      </c>
      <c r="D893" s="5" t="s">
        <v>37</v>
      </c>
      <c r="E893" s="7" t="s">
        <v>38</v>
      </c>
      <c r="F893" s="7" t="s">
        <v>39</v>
      </c>
      <c r="G893" s="7" t="n">
        <f aca="false">VLOOKUP(B893,[1]Sheet2!A$1:B$1048576,2,FALSE())</f>
        <v>59.6</v>
      </c>
      <c r="H893" s="8"/>
    </row>
    <row r="894" s="2" customFormat="true" ht="20" hidden="false" customHeight="true" outlineLevel="0" collapsed="false">
      <c r="A894" s="5" t="n">
        <v>892</v>
      </c>
      <c r="B894" s="6" t="n">
        <v>190200508</v>
      </c>
      <c r="C894" s="7" t="s">
        <v>1011</v>
      </c>
      <c r="D894" s="5" t="s">
        <v>113</v>
      </c>
      <c r="E894" s="7" t="s">
        <v>11</v>
      </c>
      <c r="F894" s="7" t="s">
        <v>12</v>
      </c>
      <c r="G894" s="7" t="n">
        <f aca="false">VLOOKUP(B894,[1]Sheet2!A$1:B$1048576,2,FALSE())</f>
        <v>47.9</v>
      </c>
      <c r="H894" s="8"/>
    </row>
    <row r="895" s="2" customFormat="true" ht="20" hidden="false" customHeight="true" outlineLevel="0" collapsed="false">
      <c r="A895" s="5" t="n">
        <v>893</v>
      </c>
      <c r="B895" s="6" t="n">
        <v>190200509</v>
      </c>
      <c r="C895" s="7" t="s">
        <v>1012</v>
      </c>
      <c r="D895" s="5" t="s">
        <v>135</v>
      </c>
      <c r="E895" s="7" t="s">
        <v>19</v>
      </c>
      <c r="F895" s="7" t="s">
        <v>136</v>
      </c>
      <c r="G895" s="7" t="n">
        <f aca="false">VLOOKUP(B895,[1]Sheet2!A$1:B$1048576,2,FALSE())</f>
        <v>50.9</v>
      </c>
      <c r="H895" s="8"/>
    </row>
    <row r="896" s="2" customFormat="true" ht="20" hidden="false" customHeight="true" outlineLevel="0" collapsed="false">
      <c r="A896" s="5" t="n">
        <v>894</v>
      </c>
      <c r="B896" s="6" t="n">
        <v>190200510</v>
      </c>
      <c r="C896" s="7" t="s">
        <v>1013</v>
      </c>
      <c r="D896" s="5" t="s">
        <v>105</v>
      </c>
      <c r="E896" s="7" t="s">
        <v>106</v>
      </c>
      <c r="F896" s="7" t="s">
        <v>107</v>
      </c>
      <c r="G896" s="7" t="n">
        <f aca="false">VLOOKUP(B896,[1]Sheet2!A$1:B$1048576,2,FALSE())</f>
        <v>46.5</v>
      </c>
      <c r="H896" s="8"/>
    </row>
    <row r="897" s="2" customFormat="true" ht="20" hidden="false" customHeight="true" outlineLevel="0" collapsed="false">
      <c r="A897" s="5" t="n">
        <v>895</v>
      </c>
      <c r="B897" s="6" t="n">
        <v>190200511</v>
      </c>
      <c r="C897" s="7" t="s">
        <v>1014</v>
      </c>
      <c r="D897" s="5" t="s">
        <v>147</v>
      </c>
      <c r="E897" s="7" t="s">
        <v>51</v>
      </c>
      <c r="F897" s="7" t="s">
        <v>39</v>
      </c>
      <c r="G897" s="7" t="n">
        <f aca="false">VLOOKUP(B897,[1]Sheet2!A$1:B$1048576,2,FALSE())</f>
        <v>56.8</v>
      </c>
      <c r="H897" s="8"/>
    </row>
    <row r="898" s="2" customFormat="true" ht="20" hidden="false" customHeight="true" outlineLevel="0" collapsed="false">
      <c r="A898" s="5" t="n">
        <v>896</v>
      </c>
      <c r="B898" s="6" t="n">
        <v>190200512</v>
      </c>
      <c r="C898" s="7" t="s">
        <v>1015</v>
      </c>
      <c r="D898" s="5" t="s">
        <v>292</v>
      </c>
      <c r="E898" s="7" t="s">
        <v>251</v>
      </c>
      <c r="F898" s="7" t="s">
        <v>16</v>
      </c>
      <c r="G898" s="7" t="n">
        <f aca="false">VLOOKUP(B898,[1]Sheet2!A$1:B$1048576,2,FALSE())</f>
        <v>51.2</v>
      </c>
      <c r="H898" s="8"/>
    </row>
    <row r="899" s="2" customFormat="true" ht="20" hidden="false" customHeight="true" outlineLevel="0" collapsed="false">
      <c r="A899" s="5" t="n">
        <v>897</v>
      </c>
      <c r="B899" s="6" t="n">
        <v>190200513</v>
      </c>
      <c r="C899" s="7" t="s">
        <v>1016</v>
      </c>
      <c r="D899" s="5" t="s">
        <v>118</v>
      </c>
      <c r="E899" s="7" t="s">
        <v>119</v>
      </c>
      <c r="F899" s="7" t="s">
        <v>75</v>
      </c>
      <c r="G899" s="7" t="n">
        <f aca="false">VLOOKUP(B899,[1]Sheet2!A$1:B$1048576,2,FALSE())</f>
        <v>56.4</v>
      </c>
      <c r="H899" s="8"/>
    </row>
    <row r="900" s="2" customFormat="true" ht="20" hidden="false" customHeight="true" outlineLevel="0" collapsed="false">
      <c r="A900" s="5" t="n">
        <v>898</v>
      </c>
      <c r="B900" s="6" t="n">
        <v>190200516</v>
      </c>
      <c r="C900" s="7" t="s">
        <v>1017</v>
      </c>
      <c r="D900" s="5" t="s">
        <v>61</v>
      </c>
      <c r="E900" s="7" t="s">
        <v>62</v>
      </c>
      <c r="F900" s="7" t="s">
        <v>12</v>
      </c>
      <c r="G900" s="7" t="n">
        <f aca="false">VLOOKUP(B900,[1]Sheet2!A$1:B$1048576,2,FALSE())</f>
        <v>42.3</v>
      </c>
      <c r="H900" s="8"/>
    </row>
    <row r="901" s="2" customFormat="true" ht="20" hidden="false" customHeight="true" outlineLevel="0" collapsed="false">
      <c r="A901" s="5" t="n">
        <v>899</v>
      </c>
      <c r="B901" s="6" t="n">
        <v>190200517</v>
      </c>
      <c r="C901" s="7" t="s">
        <v>1018</v>
      </c>
      <c r="D901" s="5" t="s">
        <v>518</v>
      </c>
      <c r="E901" s="7" t="s">
        <v>19</v>
      </c>
      <c r="F901" s="7" t="s">
        <v>45</v>
      </c>
      <c r="G901" s="7" t="n">
        <f aca="false">VLOOKUP(B901,[1]Sheet2!A$1:B$1048576,2,FALSE())</f>
        <v>45.5</v>
      </c>
      <c r="H901" s="8"/>
    </row>
    <row r="902" s="2" customFormat="true" ht="20" hidden="false" customHeight="true" outlineLevel="0" collapsed="false">
      <c r="A902" s="5" t="n">
        <v>900</v>
      </c>
      <c r="B902" s="6" t="n">
        <v>190200518</v>
      </c>
      <c r="C902" s="7" t="s">
        <v>1019</v>
      </c>
      <c r="D902" s="5" t="s">
        <v>173</v>
      </c>
      <c r="E902" s="7" t="s">
        <v>68</v>
      </c>
      <c r="F902" s="7" t="s">
        <v>20</v>
      </c>
      <c r="G902" s="7" t="n">
        <f aca="false">VLOOKUP(B902,[1]Sheet2!A$1:B$1048576,2,FALSE())</f>
        <v>55.1</v>
      </c>
      <c r="H902" s="8"/>
    </row>
    <row r="903" s="2" customFormat="true" ht="20" hidden="false" customHeight="true" outlineLevel="0" collapsed="false">
      <c r="A903" s="5" t="n">
        <v>901</v>
      </c>
      <c r="B903" s="6" t="n">
        <v>190200519</v>
      </c>
      <c r="C903" s="7" t="s">
        <v>1020</v>
      </c>
      <c r="D903" s="5" t="s">
        <v>103</v>
      </c>
      <c r="E903" s="7" t="s">
        <v>38</v>
      </c>
      <c r="F903" s="7" t="s">
        <v>35</v>
      </c>
      <c r="G903" s="7" t="n">
        <f aca="false">VLOOKUP(B903,[1]Sheet2!A$1:B$1048576,2,FALSE())</f>
        <v>48.9</v>
      </c>
      <c r="H903" s="8"/>
    </row>
    <row r="904" s="2" customFormat="true" ht="20" hidden="false" customHeight="true" outlineLevel="0" collapsed="false">
      <c r="A904" s="5" t="n">
        <v>902</v>
      </c>
      <c r="B904" s="6" t="n">
        <v>190200520</v>
      </c>
      <c r="C904" s="7" t="s">
        <v>1021</v>
      </c>
      <c r="D904" s="5" t="s">
        <v>85</v>
      </c>
      <c r="E904" s="7" t="s">
        <v>86</v>
      </c>
      <c r="F904" s="7" t="s">
        <v>35</v>
      </c>
      <c r="G904" s="7" t="n">
        <f aca="false">VLOOKUP(B904,[1]Sheet2!A$1:B$1048576,2,FALSE())</f>
        <v>48.7</v>
      </c>
      <c r="H904" s="8"/>
    </row>
    <row r="905" s="2" customFormat="true" ht="20" hidden="false" customHeight="true" outlineLevel="0" collapsed="false">
      <c r="A905" s="5" t="n">
        <v>903</v>
      </c>
      <c r="B905" s="6" t="n">
        <v>190200522</v>
      </c>
      <c r="C905" s="7" t="s">
        <v>1022</v>
      </c>
      <c r="D905" s="5" t="s">
        <v>113</v>
      </c>
      <c r="E905" s="7" t="s">
        <v>11</v>
      </c>
      <c r="F905" s="7" t="s">
        <v>12</v>
      </c>
      <c r="G905" s="7" t="n">
        <f aca="false">VLOOKUP(B905,[1]Sheet2!A$1:B$1048576,2,FALSE())</f>
        <v>48</v>
      </c>
      <c r="H905" s="8"/>
    </row>
    <row r="906" s="2" customFormat="true" ht="20" hidden="false" customHeight="true" outlineLevel="0" collapsed="false">
      <c r="A906" s="5" t="n">
        <v>904</v>
      </c>
      <c r="B906" s="6" t="n">
        <v>190200523</v>
      </c>
      <c r="C906" s="7" t="s">
        <v>1023</v>
      </c>
      <c r="D906" s="5" t="s">
        <v>103</v>
      </c>
      <c r="E906" s="7" t="s">
        <v>38</v>
      </c>
      <c r="F906" s="7" t="s">
        <v>35</v>
      </c>
      <c r="G906" s="7" t="n">
        <f aca="false">VLOOKUP(B906,[1]Sheet2!A$1:B$1048576,2,FALSE())</f>
        <v>57</v>
      </c>
      <c r="H906" s="8"/>
    </row>
    <row r="907" s="2" customFormat="true" ht="20" hidden="false" customHeight="true" outlineLevel="0" collapsed="false">
      <c r="A907" s="5" t="n">
        <v>905</v>
      </c>
      <c r="B907" s="6" t="n">
        <v>190200525</v>
      </c>
      <c r="C907" s="7" t="s">
        <v>1024</v>
      </c>
      <c r="D907" s="5" t="s">
        <v>32</v>
      </c>
      <c r="E907" s="7" t="s">
        <v>11</v>
      </c>
      <c r="F907" s="7" t="s">
        <v>12</v>
      </c>
      <c r="G907" s="7" t="n">
        <f aca="false">VLOOKUP(B907,[1]Sheet2!A$1:B$1048576,2,FALSE())</f>
        <v>45.4</v>
      </c>
      <c r="H907" s="8"/>
    </row>
    <row r="908" s="2" customFormat="true" ht="20" hidden="false" customHeight="true" outlineLevel="0" collapsed="false">
      <c r="A908" s="5" t="n">
        <v>906</v>
      </c>
      <c r="B908" s="6" t="n">
        <v>190200526</v>
      </c>
      <c r="C908" s="7" t="s">
        <v>1025</v>
      </c>
      <c r="D908" s="5" t="s">
        <v>202</v>
      </c>
      <c r="E908" s="7" t="s">
        <v>152</v>
      </c>
      <c r="F908" s="7" t="s">
        <v>39</v>
      </c>
      <c r="G908" s="7" t="n">
        <f aca="false">VLOOKUP(B908,[1]Sheet2!A$1:B$1048576,2,FALSE())</f>
        <v>55.4</v>
      </c>
      <c r="H908" s="8"/>
    </row>
    <row r="909" s="2" customFormat="true" ht="20" hidden="false" customHeight="true" outlineLevel="0" collapsed="false">
      <c r="A909" s="5" t="n">
        <v>907</v>
      </c>
      <c r="B909" s="6" t="n">
        <v>190200527</v>
      </c>
      <c r="C909" s="7" t="s">
        <v>1026</v>
      </c>
      <c r="D909" s="5" t="s">
        <v>270</v>
      </c>
      <c r="E909" s="7" t="s">
        <v>95</v>
      </c>
      <c r="F909" s="7" t="s">
        <v>16</v>
      </c>
      <c r="G909" s="7" t="n">
        <f aca="false">VLOOKUP(B909,[1]Sheet2!A$1:B$1048576,2,FALSE())</f>
        <v>60.6</v>
      </c>
      <c r="H909" s="8"/>
    </row>
    <row r="910" s="2" customFormat="true" ht="20" hidden="false" customHeight="true" outlineLevel="0" collapsed="false">
      <c r="A910" s="5" t="n">
        <v>908</v>
      </c>
      <c r="B910" s="6" t="n">
        <v>190200528</v>
      </c>
      <c r="C910" s="7" t="s">
        <v>1027</v>
      </c>
      <c r="D910" s="5" t="s">
        <v>164</v>
      </c>
      <c r="E910" s="7" t="s">
        <v>165</v>
      </c>
      <c r="F910" s="7" t="s">
        <v>39</v>
      </c>
      <c r="G910" s="7" t="n">
        <f aca="false">VLOOKUP(B910,[1]Sheet2!A$1:B$1048576,2,FALSE())</f>
        <v>46.4</v>
      </c>
      <c r="H910" s="8"/>
    </row>
    <row r="911" s="2" customFormat="true" ht="20" hidden="false" customHeight="true" outlineLevel="0" collapsed="false">
      <c r="A911" s="5" t="n">
        <v>909</v>
      </c>
      <c r="B911" s="6" t="n">
        <v>190200529</v>
      </c>
      <c r="C911" s="7" t="s">
        <v>1028</v>
      </c>
      <c r="D911" s="5" t="s">
        <v>156</v>
      </c>
      <c r="E911" s="7" t="s">
        <v>68</v>
      </c>
      <c r="F911" s="7" t="s">
        <v>107</v>
      </c>
      <c r="G911" s="7" t="n">
        <f aca="false">VLOOKUP(B911,[1]Sheet2!A$1:B$1048576,2,FALSE())</f>
        <v>46.6</v>
      </c>
      <c r="H911" s="8"/>
    </row>
    <row r="912" s="2" customFormat="true" ht="20" hidden="false" customHeight="true" outlineLevel="0" collapsed="false">
      <c r="A912" s="5" t="n">
        <v>910</v>
      </c>
      <c r="B912" s="6" t="n">
        <v>190200530</v>
      </c>
      <c r="C912" s="7" t="s">
        <v>657</v>
      </c>
      <c r="D912" s="5" t="s">
        <v>97</v>
      </c>
      <c r="E912" s="7" t="s">
        <v>23</v>
      </c>
      <c r="F912" s="7" t="s">
        <v>20</v>
      </c>
      <c r="G912" s="7" t="n">
        <f aca="false">VLOOKUP(B912,[1]Sheet2!A$1:B$1048576,2,FALSE())</f>
        <v>44.2</v>
      </c>
      <c r="H912" s="8"/>
    </row>
    <row r="913" s="2" customFormat="true" ht="20" hidden="false" customHeight="true" outlineLevel="0" collapsed="false">
      <c r="A913" s="5" t="n">
        <v>911</v>
      </c>
      <c r="B913" s="6" t="n">
        <v>190200601</v>
      </c>
      <c r="C913" s="7" t="s">
        <v>1029</v>
      </c>
      <c r="D913" s="5" t="s">
        <v>135</v>
      </c>
      <c r="E913" s="7" t="s">
        <v>19</v>
      </c>
      <c r="F913" s="7" t="s">
        <v>136</v>
      </c>
      <c r="G913" s="7" t="n">
        <f aca="false">VLOOKUP(B913,[1]Sheet2!A$1:B$1048576,2,FALSE())</f>
        <v>56.4</v>
      </c>
      <c r="H913" s="8"/>
    </row>
    <row r="914" s="2" customFormat="true" ht="20" hidden="false" customHeight="true" outlineLevel="0" collapsed="false">
      <c r="A914" s="5" t="n">
        <v>912</v>
      </c>
      <c r="B914" s="6" t="n">
        <v>190200602</v>
      </c>
      <c r="C914" s="7" t="s">
        <v>1030</v>
      </c>
      <c r="D914" s="5" t="s">
        <v>225</v>
      </c>
      <c r="E914" s="7" t="s">
        <v>95</v>
      </c>
      <c r="F914" s="7" t="s">
        <v>39</v>
      </c>
      <c r="G914" s="7" t="n">
        <f aca="false">VLOOKUP(B914,[1]Sheet2!A$1:B$1048576,2,FALSE())</f>
        <v>57.7</v>
      </c>
      <c r="H914" s="8"/>
    </row>
    <row r="915" s="2" customFormat="true" ht="20" hidden="false" customHeight="true" outlineLevel="0" collapsed="false">
      <c r="A915" s="5" t="n">
        <v>913</v>
      </c>
      <c r="B915" s="6" t="n">
        <v>190200603</v>
      </c>
      <c r="C915" s="7" t="s">
        <v>1031</v>
      </c>
      <c r="D915" s="5" t="s">
        <v>22</v>
      </c>
      <c r="E915" s="7" t="s">
        <v>23</v>
      </c>
      <c r="F915" s="7" t="s">
        <v>16</v>
      </c>
      <c r="G915" s="7" t="n">
        <f aca="false">VLOOKUP(B915,[1]Sheet2!A$1:B$1048576,2,FALSE())</f>
        <v>58.1</v>
      </c>
      <c r="H915" s="8"/>
    </row>
    <row r="916" s="2" customFormat="true" ht="20" hidden="false" customHeight="true" outlineLevel="0" collapsed="false">
      <c r="A916" s="5" t="n">
        <v>914</v>
      </c>
      <c r="B916" s="6" t="n">
        <v>190200604</v>
      </c>
      <c r="C916" s="7" t="s">
        <v>1032</v>
      </c>
      <c r="D916" s="5" t="s">
        <v>10</v>
      </c>
      <c r="E916" s="7" t="s">
        <v>11</v>
      </c>
      <c r="F916" s="7" t="s">
        <v>12</v>
      </c>
      <c r="G916" s="7" t="n">
        <f aca="false">VLOOKUP(B916,[1]Sheet2!A$1:B$1048576,2,FALSE())</f>
        <v>50.1</v>
      </c>
      <c r="H916" s="8"/>
    </row>
    <row r="917" s="2" customFormat="true" ht="20" hidden="false" customHeight="true" outlineLevel="0" collapsed="false">
      <c r="A917" s="5" t="n">
        <v>915</v>
      </c>
      <c r="B917" s="6" t="n">
        <v>190200605</v>
      </c>
      <c r="C917" s="7" t="s">
        <v>1033</v>
      </c>
      <c r="D917" s="5" t="s">
        <v>186</v>
      </c>
      <c r="E917" s="7" t="s">
        <v>187</v>
      </c>
      <c r="F917" s="7" t="s">
        <v>35</v>
      </c>
      <c r="G917" s="7" t="n">
        <f aca="false">VLOOKUP(B917,[1]Sheet2!A$1:B$1048576,2,FALSE())</f>
        <v>41.1</v>
      </c>
      <c r="H917" s="8"/>
    </row>
    <row r="918" s="2" customFormat="true" ht="20" hidden="false" customHeight="true" outlineLevel="0" collapsed="false">
      <c r="A918" s="5" t="n">
        <v>916</v>
      </c>
      <c r="B918" s="6" t="n">
        <v>190200608</v>
      </c>
      <c r="C918" s="7" t="s">
        <v>1034</v>
      </c>
      <c r="D918" s="5" t="s">
        <v>100</v>
      </c>
      <c r="E918" s="7" t="s">
        <v>101</v>
      </c>
      <c r="F918" s="7" t="s">
        <v>75</v>
      </c>
      <c r="G918" s="7" t="n">
        <f aca="false">VLOOKUP(B918,[1]Sheet2!A$1:B$1048576,2,FALSE())</f>
        <v>57.4</v>
      </c>
      <c r="H918" s="8"/>
    </row>
    <row r="919" s="2" customFormat="true" ht="20" hidden="false" customHeight="true" outlineLevel="0" collapsed="false">
      <c r="A919" s="5" t="n">
        <v>917</v>
      </c>
      <c r="B919" s="6" t="n">
        <v>190200609</v>
      </c>
      <c r="C919" s="7" t="s">
        <v>1035</v>
      </c>
      <c r="D919" s="5" t="s">
        <v>113</v>
      </c>
      <c r="E919" s="7" t="s">
        <v>11</v>
      </c>
      <c r="F919" s="7" t="s">
        <v>12</v>
      </c>
      <c r="G919" s="7" t="n">
        <f aca="false">VLOOKUP(B919,[1]Sheet2!A$1:B$1048576,2,FALSE())</f>
        <v>39.2</v>
      </c>
      <c r="H919" s="8"/>
    </row>
    <row r="920" s="2" customFormat="true" ht="20" hidden="false" customHeight="true" outlineLevel="0" collapsed="false">
      <c r="A920" s="5" t="n">
        <v>918</v>
      </c>
      <c r="B920" s="6" t="n">
        <v>190200610</v>
      </c>
      <c r="C920" s="7" t="s">
        <v>1036</v>
      </c>
      <c r="D920" s="5" t="s">
        <v>132</v>
      </c>
      <c r="E920" s="7" t="s">
        <v>133</v>
      </c>
      <c r="F920" s="7" t="s">
        <v>39</v>
      </c>
      <c r="G920" s="7" t="n">
        <f aca="false">VLOOKUP(B920,[1]Sheet2!A$1:B$1048576,2,FALSE())</f>
        <v>54.6</v>
      </c>
      <c r="H920" s="8"/>
    </row>
    <row r="921" s="2" customFormat="true" ht="20" hidden="false" customHeight="true" outlineLevel="0" collapsed="false">
      <c r="A921" s="5" t="n">
        <v>919</v>
      </c>
      <c r="B921" s="6" t="n">
        <v>190200611</v>
      </c>
      <c r="C921" s="7" t="s">
        <v>1037</v>
      </c>
      <c r="D921" s="5" t="s">
        <v>88</v>
      </c>
      <c r="E921" s="7" t="s">
        <v>89</v>
      </c>
      <c r="F921" s="7" t="s">
        <v>39</v>
      </c>
      <c r="G921" s="7" t="n">
        <f aca="false">VLOOKUP(B921,[1]Sheet2!A$1:B$1048576,2,FALSE())</f>
        <v>51.6</v>
      </c>
      <c r="H921" s="8"/>
    </row>
    <row r="922" s="2" customFormat="true" ht="20" hidden="false" customHeight="true" outlineLevel="0" collapsed="false">
      <c r="A922" s="5" t="n">
        <v>920</v>
      </c>
      <c r="B922" s="6" t="n">
        <v>190200612</v>
      </c>
      <c r="C922" s="7" t="s">
        <v>1038</v>
      </c>
      <c r="D922" s="5" t="s">
        <v>122</v>
      </c>
      <c r="E922" s="7" t="s">
        <v>123</v>
      </c>
      <c r="F922" s="7" t="s">
        <v>12</v>
      </c>
      <c r="G922" s="7" t="n">
        <f aca="false">VLOOKUP(B922,[1]Sheet2!A$1:B$1048576,2,FALSE())</f>
        <v>43.3</v>
      </c>
      <c r="H922" s="8"/>
    </row>
    <row r="923" s="2" customFormat="true" ht="20" hidden="false" customHeight="true" outlineLevel="0" collapsed="false">
      <c r="A923" s="5" t="n">
        <v>921</v>
      </c>
      <c r="B923" s="6" t="n">
        <v>190200614</v>
      </c>
      <c r="C923" s="7" t="s">
        <v>1039</v>
      </c>
      <c r="D923" s="5" t="s">
        <v>29</v>
      </c>
      <c r="E923" s="7" t="s">
        <v>30</v>
      </c>
      <c r="F923" s="7" t="s">
        <v>12</v>
      </c>
      <c r="G923" s="7" t="n">
        <f aca="false">VLOOKUP(B923,[1]Sheet2!A$1:B$1048576,2,FALSE())</f>
        <v>53.2</v>
      </c>
      <c r="H923" s="8"/>
    </row>
    <row r="924" s="2" customFormat="true" ht="20" hidden="false" customHeight="true" outlineLevel="0" collapsed="false">
      <c r="A924" s="5" t="n">
        <v>922</v>
      </c>
      <c r="B924" s="6" t="n">
        <v>190200615</v>
      </c>
      <c r="C924" s="7" t="s">
        <v>1040</v>
      </c>
      <c r="D924" s="5" t="s">
        <v>29</v>
      </c>
      <c r="E924" s="7" t="s">
        <v>30</v>
      </c>
      <c r="F924" s="7" t="s">
        <v>12</v>
      </c>
      <c r="G924" s="7" t="n">
        <f aca="false">VLOOKUP(B924,[1]Sheet2!A$1:B$1048576,2,FALSE())</f>
        <v>43.9</v>
      </c>
      <c r="H924" s="8"/>
    </row>
    <row r="925" s="2" customFormat="true" ht="20" hidden="false" customHeight="true" outlineLevel="0" collapsed="false">
      <c r="A925" s="5" t="n">
        <v>923</v>
      </c>
      <c r="B925" s="6" t="n">
        <v>190200616</v>
      </c>
      <c r="C925" s="7" t="s">
        <v>1041</v>
      </c>
      <c r="D925" s="5" t="s">
        <v>162</v>
      </c>
      <c r="E925" s="7" t="s">
        <v>152</v>
      </c>
      <c r="F925" s="7" t="s">
        <v>45</v>
      </c>
      <c r="G925" s="7" t="n">
        <f aca="false">VLOOKUP(B925,[1]Sheet2!A$1:B$1048576,2,FALSE())</f>
        <v>61.5</v>
      </c>
      <c r="H925" s="8"/>
    </row>
    <row r="926" s="2" customFormat="true" ht="20" hidden="false" customHeight="true" outlineLevel="0" collapsed="false">
      <c r="A926" s="5" t="n">
        <v>924</v>
      </c>
      <c r="B926" s="6" t="n">
        <v>190200617</v>
      </c>
      <c r="C926" s="7" t="s">
        <v>1042</v>
      </c>
      <c r="D926" s="5" t="s">
        <v>34</v>
      </c>
      <c r="E926" s="7" t="s">
        <v>23</v>
      </c>
      <c r="F926" s="7" t="s">
        <v>35</v>
      </c>
      <c r="G926" s="7" t="n">
        <f aca="false">VLOOKUP(B926,[1]Sheet2!A$1:B$1048576,2,FALSE())</f>
        <v>51.3</v>
      </c>
      <c r="H926" s="8"/>
    </row>
    <row r="927" s="2" customFormat="true" ht="20" hidden="false" customHeight="true" outlineLevel="0" collapsed="false">
      <c r="A927" s="5" t="n">
        <v>925</v>
      </c>
      <c r="B927" s="6" t="n">
        <v>190200618</v>
      </c>
      <c r="C927" s="7" t="s">
        <v>1043</v>
      </c>
      <c r="D927" s="5" t="s">
        <v>44</v>
      </c>
      <c r="E927" s="7" t="s">
        <v>23</v>
      </c>
      <c r="F927" s="7" t="s">
        <v>45</v>
      </c>
      <c r="G927" s="7" t="n">
        <f aca="false">VLOOKUP(B927,[1]Sheet2!A$1:B$1048576,2,FALSE())</f>
        <v>57.3</v>
      </c>
      <c r="H927" s="8"/>
    </row>
    <row r="928" s="2" customFormat="true" ht="20" hidden="false" customHeight="true" outlineLevel="0" collapsed="false">
      <c r="A928" s="5" t="n">
        <v>926</v>
      </c>
      <c r="B928" s="6" t="n">
        <v>190200620</v>
      </c>
      <c r="C928" s="7" t="s">
        <v>1044</v>
      </c>
      <c r="D928" s="5" t="s">
        <v>34</v>
      </c>
      <c r="E928" s="7" t="s">
        <v>23</v>
      </c>
      <c r="F928" s="7" t="s">
        <v>35</v>
      </c>
      <c r="G928" s="7" t="n">
        <f aca="false">VLOOKUP(B928,[1]Sheet2!A$1:B$1048576,2,FALSE())</f>
        <v>60.7</v>
      </c>
      <c r="H928" s="8"/>
    </row>
    <row r="929" s="2" customFormat="true" ht="20" hidden="false" customHeight="true" outlineLevel="0" collapsed="false">
      <c r="A929" s="5" t="n">
        <v>927</v>
      </c>
      <c r="B929" s="6" t="n">
        <v>190200621</v>
      </c>
      <c r="C929" s="7" t="s">
        <v>1045</v>
      </c>
      <c r="D929" s="5" t="s">
        <v>88</v>
      </c>
      <c r="E929" s="7" t="s">
        <v>89</v>
      </c>
      <c r="F929" s="7" t="s">
        <v>39</v>
      </c>
      <c r="G929" s="7" t="n">
        <f aca="false">VLOOKUP(B929,[1]Sheet2!A$1:B$1048576,2,FALSE())</f>
        <v>45.8</v>
      </c>
      <c r="H929" s="8"/>
    </row>
    <row r="930" s="2" customFormat="true" ht="20" hidden="false" customHeight="true" outlineLevel="0" collapsed="false">
      <c r="A930" s="5" t="n">
        <v>928</v>
      </c>
      <c r="B930" s="6" t="n">
        <v>190200622</v>
      </c>
      <c r="C930" s="7" t="s">
        <v>1046</v>
      </c>
      <c r="D930" s="5" t="s">
        <v>64</v>
      </c>
      <c r="E930" s="7" t="s">
        <v>23</v>
      </c>
      <c r="F930" s="7" t="s">
        <v>39</v>
      </c>
      <c r="G930" s="7" t="n">
        <f aca="false">VLOOKUP(B930,[1]Sheet2!A$1:B$1048576,2,FALSE())</f>
        <v>46.6</v>
      </c>
      <c r="H930" s="8"/>
    </row>
    <row r="931" s="2" customFormat="true" ht="20" hidden="false" customHeight="true" outlineLevel="0" collapsed="false">
      <c r="A931" s="5" t="n">
        <v>929</v>
      </c>
      <c r="B931" s="6" t="n">
        <v>190200623</v>
      </c>
      <c r="C931" s="7" t="s">
        <v>389</v>
      </c>
      <c r="D931" s="5" t="s">
        <v>34</v>
      </c>
      <c r="E931" s="7" t="s">
        <v>23</v>
      </c>
      <c r="F931" s="7" t="s">
        <v>35</v>
      </c>
      <c r="G931" s="7" t="n">
        <f aca="false">VLOOKUP(B931,[1]Sheet2!A$1:B$1048576,2,FALSE())</f>
        <v>63.9</v>
      </c>
      <c r="H931" s="8"/>
    </row>
    <row r="932" s="2" customFormat="true" ht="20" hidden="false" customHeight="true" outlineLevel="0" collapsed="false">
      <c r="A932" s="5" t="n">
        <v>930</v>
      </c>
      <c r="B932" s="6" t="n">
        <v>190200624</v>
      </c>
      <c r="C932" s="7" t="s">
        <v>1047</v>
      </c>
      <c r="D932" s="5" t="s">
        <v>79</v>
      </c>
      <c r="E932" s="7" t="s">
        <v>51</v>
      </c>
      <c r="F932" s="7" t="s">
        <v>75</v>
      </c>
      <c r="G932" s="7" t="n">
        <f aca="false">VLOOKUP(B932,[1]Sheet2!A$1:B$1048576,2,FALSE())</f>
        <v>60.6</v>
      </c>
      <c r="H932" s="8"/>
    </row>
    <row r="933" s="2" customFormat="true" ht="20" hidden="false" customHeight="true" outlineLevel="0" collapsed="false">
      <c r="A933" s="5" t="n">
        <v>931</v>
      </c>
      <c r="B933" s="6" t="n">
        <v>190200625</v>
      </c>
      <c r="C933" s="7" t="s">
        <v>1048</v>
      </c>
      <c r="D933" s="5" t="s">
        <v>292</v>
      </c>
      <c r="E933" s="7" t="s">
        <v>251</v>
      </c>
      <c r="F933" s="7" t="s">
        <v>16</v>
      </c>
      <c r="G933" s="7" t="n">
        <f aca="false">VLOOKUP(B933,[1]Sheet2!A$1:B$1048576,2,FALSE())</f>
        <v>57.1</v>
      </c>
      <c r="H933" s="8"/>
    </row>
    <row r="934" s="2" customFormat="true" ht="20" hidden="false" customHeight="true" outlineLevel="0" collapsed="false">
      <c r="A934" s="5" t="n">
        <v>932</v>
      </c>
      <c r="B934" s="6" t="n">
        <v>190200626</v>
      </c>
      <c r="C934" s="7" t="s">
        <v>1049</v>
      </c>
      <c r="D934" s="5" t="s">
        <v>156</v>
      </c>
      <c r="E934" s="7" t="s">
        <v>68</v>
      </c>
      <c r="F934" s="7" t="s">
        <v>107</v>
      </c>
      <c r="G934" s="7" t="n">
        <f aca="false">VLOOKUP(B934,[1]Sheet2!A$1:B$1048576,2,FALSE())</f>
        <v>56.6</v>
      </c>
      <c r="H934" s="8"/>
    </row>
    <row r="935" s="2" customFormat="true" ht="20" hidden="false" customHeight="true" outlineLevel="0" collapsed="false">
      <c r="A935" s="5" t="n">
        <v>933</v>
      </c>
      <c r="B935" s="6" t="n">
        <v>190200627</v>
      </c>
      <c r="C935" s="7" t="s">
        <v>1050</v>
      </c>
      <c r="D935" s="5" t="s">
        <v>103</v>
      </c>
      <c r="E935" s="7" t="s">
        <v>38</v>
      </c>
      <c r="F935" s="7" t="s">
        <v>35</v>
      </c>
      <c r="G935" s="7" t="n">
        <f aca="false">VLOOKUP(B935,[1]Sheet2!A$1:B$1048576,2,FALSE())</f>
        <v>59.3</v>
      </c>
      <c r="H935" s="8"/>
    </row>
    <row r="936" s="2" customFormat="true" ht="20" hidden="false" customHeight="true" outlineLevel="0" collapsed="false">
      <c r="A936" s="5" t="n">
        <v>934</v>
      </c>
      <c r="B936" s="6" t="n">
        <v>190200628</v>
      </c>
      <c r="C936" s="7" t="s">
        <v>1051</v>
      </c>
      <c r="D936" s="5" t="s">
        <v>37</v>
      </c>
      <c r="E936" s="7" t="s">
        <v>38</v>
      </c>
      <c r="F936" s="7" t="s">
        <v>39</v>
      </c>
      <c r="G936" s="7" t="n">
        <f aca="false">VLOOKUP(B936,[1]Sheet2!A$1:B$1048576,2,FALSE())</f>
        <v>49.3</v>
      </c>
      <c r="H936" s="8"/>
    </row>
    <row r="937" s="2" customFormat="true" ht="20" hidden="false" customHeight="true" outlineLevel="0" collapsed="false">
      <c r="A937" s="5" t="n">
        <v>935</v>
      </c>
      <c r="B937" s="6" t="n">
        <v>190200630</v>
      </c>
      <c r="C937" s="7" t="s">
        <v>1052</v>
      </c>
      <c r="D937" s="5" t="s">
        <v>147</v>
      </c>
      <c r="E937" s="7" t="s">
        <v>51</v>
      </c>
      <c r="F937" s="7" t="s">
        <v>39</v>
      </c>
      <c r="G937" s="7" t="n">
        <f aca="false">VLOOKUP(B937,[1]Sheet2!A$1:B$1048576,2,FALSE())</f>
        <v>50.8</v>
      </c>
      <c r="H937" s="8"/>
    </row>
    <row r="938" s="2" customFormat="true" ht="20" hidden="false" customHeight="true" outlineLevel="0" collapsed="false">
      <c r="A938" s="5" t="n">
        <v>936</v>
      </c>
      <c r="B938" s="6" t="n">
        <v>190200701</v>
      </c>
      <c r="C938" s="7" t="s">
        <v>1053</v>
      </c>
      <c r="D938" s="5" t="s">
        <v>147</v>
      </c>
      <c r="E938" s="7" t="s">
        <v>51</v>
      </c>
      <c r="F938" s="7" t="s">
        <v>39</v>
      </c>
      <c r="G938" s="7" t="n">
        <f aca="false">VLOOKUP(B938,[1]Sheet2!A$1:B$1048576,2,FALSE())</f>
        <v>37.7</v>
      </c>
      <c r="H938" s="8"/>
    </row>
    <row r="939" s="2" customFormat="true" ht="20" hidden="false" customHeight="true" outlineLevel="0" collapsed="false">
      <c r="A939" s="5" t="n">
        <v>937</v>
      </c>
      <c r="B939" s="6" t="n">
        <v>190200703</v>
      </c>
      <c r="C939" s="7" t="s">
        <v>1054</v>
      </c>
      <c r="D939" s="5" t="s">
        <v>41</v>
      </c>
      <c r="E939" s="7" t="s">
        <v>42</v>
      </c>
      <c r="F939" s="7" t="s">
        <v>12</v>
      </c>
      <c r="G939" s="7" t="n">
        <f aca="false">VLOOKUP(B939,[1]Sheet2!A$1:B$1048576,2,FALSE())</f>
        <v>45.7</v>
      </c>
      <c r="H939" s="8"/>
    </row>
    <row r="940" s="2" customFormat="true" ht="20" hidden="false" customHeight="true" outlineLevel="0" collapsed="false">
      <c r="A940" s="5" t="n">
        <v>938</v>
      </c>
      <c r="B940" s="6" t="n">
        <v>190200704</v>
      </c>
      <c r="C940" s="7" t="s">
        <v>1055</v>
      </c>
      <c r="D940" s="5" t="s">
        <v>336</v>
      </c>
      <c r="E940" s="7" t="s">
        <v>38</v>
      </c>
      <c r="F940" s="7" t="s">
        <v>16</v>
      </c>
      <c r="G940" s="7" t="n">
        <f aca="false">VLOOKUP(B940,[1]Sheet2!A$1:B$1048576,2,FALSE())</f>
        <v>45</v>
      </c>
      <c r="H940" s="8"/>
    </row>
    <row r="941" s="2" customFormat="true" ht="20" hidden="false" customHeight="true" outlineLevel="0" collapsed="false">
      <c r="A941" s="5" t="n">
        <v>939</v>
      </c>
      <c r="B941" s="6" t="n">
        <v>190200705</v>
      </c>
      <c r="C941" s="7" t="s">
        <v>1056</v>
      </c>
      <c r="D941" s="5" t="s">
        <v>10</v>
      </c>
      <c r="E941" s="7" t="s">
        <v>11</v>
      </c>
      <c r="F941" s="7" t="s">
        <v>12</v>
      </c>
      <c r="G941" s="7" t="n">
        <f aca="false">VLOOKUP(B941,[1]Sheet2!A$1:B$1048576,2,FALSE())</f>
        <v>53.6</v>
      </c>
      <c r="H941" s="8"/>
    </row>
    <row r="942" s="2" customFormat="true" ht="20" hidden="false" customHeight="true" outlineLevel="0" collapsed="false">
      <c r="A942" s="5" t="n">
        <v>940</v>
      </c>
      <c r="B942" s="6" t="n">
        <v>190200707</v>
      </c>
      <c r="C942" s="7" t="s">
        <v>1057</v>
      </c>
      <c r="D942" s="5" t="s">
        <v>553</v>
      </c>
      <c r="E942" s="7" t="s">
        <v>74</v>
      </c>
      <c r="F942" s="7" t="s">
        <v>20</v>
      </c>
      <c r="G942" s="7" t="n">
        <f aca="false">VLOOKUP(B942,[1]Sheet2!A$1:B$1048576,2,FALSE())</f>
        <v>42.9</v>
      </c>
      <c r="H942" s="8"/>
    </row>
    <row r="943" s="2" customFormat="true" ht="20" hidden="false" customHeight="true" outlineLevel="0" collapsed="false">
      <c r="A943" s="5" t="n">
        <v>941</v>
      </c>
      <c r="B943" s="6" t="n">
        <v>190200712</v>
      </c>
      <c r="C943" s="7" t="s">
        <v>1058</v>
      </c>
      <c r="D943" s="5" t="s">
        <v>97</v>
      </c>
      <c r="E943" s="7" t="s">
        <v>23</v>
      </c>
      <c r="F943" s="7" t="s">
        <v>20</v>
      </c>
      <c r="G943" s="7" t="n">
        <f aca="false">VLOOKUP(B943,[1]Sheet2!A$1:B$1048576,2,FALSE())</f>
        <v>55.1</v>
      </c>
      <c r="H943" s="8"/>
    </row>
    <row r="944" s="2" customFormat="true" ht="20" hidden="false" customHeight="true" outlineLevel="0" collapsed="false">
      <c r="A944" s="5" t="n">
        <v>942</v>
      </c>
      <c r="B944" s="6" t="n">
        <v>190200713</v>
      </c>
      <c r="C944" s="7" t="s">
        <v>1059</v>
      </c>
      <c r="D944" s="5" t="s">
        <v>64</v>
      </c>
      <c r="E944" s="7" t="s">
        <v>23</v>
      </c>
      <c r="F944" s="7" t="s">
        <v>39</v>
      </c>
      <c r="G944" s="7" t="n">
        <f aca="false">VLOOKUP(B944,[1]Sheet2!A$1:B$1048576,2,FALSE())</f>
        <v>55.8</v>
      </c>
      <c r="H944" s="8"/>
    </row>
    <row r="945" s="2" customFormat="true" ht="20" hidden="false" customHeight="true" outlineLevel="0" collapsed="false">
      <c r="A945" s="5" t="n">
        <v>943</v>
      </c>
      <c r="B945" s="6" t="n">
        <v>190200714</v>
      </c>
      <c r="C945" s="7" t="s">
        <v>380</v>
      </c>
      <c r="D945" s="5" t="s">
        <v>34</v>
      </c>
      <c r="E945" s="7" t="s">
        <v>23</v>
      </c>
      <c r="F945" s="7" t="s">
        <v>35</v>
      </c>
      <c r="G945" s="7" t="n">
        <f aca="false">VLOOKUP(B945,[1]Sheet2!A$1:B$1048576,2,FALSE())</f>
        <v>59.3</v>
      </c>
      <c r="H945" s="8"/>
    </row>
    <row r="946" s="2" customFormat="true" ht="20" hidden="false" customHeight="true" outlineLevel="0" collapsed="false">
      <c r="A946" s="5" t="n">
        <v>944</v>
      </c>
      <c r="B946" s="6" t="n">
        <v>190200715</v>
      </c>
      <c r="C946" s="7" t="s">
        <v>1060</v>
      </c>
      <c r="D946" s="5" t="s">
        <v>79</v>
      </c>
      <c r="E946" s="7" t="s">
        <v>51</v>
      </c>
      <c r="F946" s="7" t="s">
        <v>75</v>
      </c>
      <c r="G946" s="7" t="n">
        <f aca="false">VLOOKUP(B946,[1]Sheet2!A$1:B$1048576,2,FALSE())</f>
        <v>50.8</v>
      </c>
      <c r="H946" s="8"/>
    </row>
    <row r="947" s="2" customFormat="true" ht="20" hidden="false" customHeight="true" outlineLevel="0" collapsed="false">
      <c r="A947" s="5" t="n">
        <v>945</v>
      </c>
      <c r="B947" s="6" t="n">
        <v>190200716</v>
      </c>
      <c r="C947" s="7" t="s">
        <v>1061</v>
      </c>
      <c r="D947" s="5" t="s">
        <v>82</v>
      </c>
      <c r="E947" s="7" t="s">
        <v>83</v>
      </c>
      <c r="F947" s="7" t="s">
        <v>39</v>
      </c>
      <c r="G947" s="7" t="n">
        <f aca="false">VLOOKUP(B947,[1]Sheet2!A$1:B$1048576,2,FALSE())</f>
        <v>50.7</v>
      </c>
      <c r="H947" s="8"/>
    </row>
    <row r="948" s="2" customFormat="true" ht="20" hidden="false" customHeight="true" outlineLevel="0" collapsed="false">
      <c r="A948" s="5" t="n">
        <v>946</v>
      </c>
      <c r="B948" s="6" t="n">
        <v>190200717</v>
      </c>
      <c r="C948" s="7" t="s">
        <v>1062</v>
      </c>
      <c r="D948" s="5" t="s">
        <v>294</v>
      </c>
      <c r="E948" s="7" t="s">
        <v>19</v>
      </c>
      <c r="F948" s="7" t="s">
        <v>52</v>
      </c>
      <c r="G948" s="7" t="n">
        <f aca="false">VLOOKUP(B948,[1]Sheet2!A$1:B$1048576,2,FALSE())</f>
        <v>55.8</v>
      </c>
      <c r="H948" s="8"/>
    </row>
    <row r="949" s="2" customFormat="true" ht="20" hidden="false" customHeight="true" outlineLevel="0" collapsed="false">
      <c r="A949" s="5" t="n">
        <v>947</v>
      </c>
      <c r="B949" s="6" t="n">
        <v>190200718</v>
      </c>
      <c r="C949" s="7" t="s">
        <v>1063</v>
      </c>
      <c r="D949" s="5" t="s">
        <v>202</v>
      </c>
      <c r="E949" s="7" t="s">
        <v>152</v>
      </c>
      <c r="F949" s="7" t="s">
        <v>39</v>
      </c>
      <c r="G949" s="7" t="n">
        <f aca="false">VLOOKUP(B949,[1]Sheet2!A$1:B$1048576,2,FALSE())</f>
        <v>57.2</v>
      </c>
      <c r="H949" s="8"/>
    </row>
    <row r="950" s="2" customFormat="true" ht="20" hidden="false" customHeight="true" outlineLevel="0" collapsed="false">
      <c r="A950" s="5" t="n">
        <v>948</v>
      </c>
      <c r="B950" s="6" t="n">
        <v>190200719</v>
      </c>
      <c r="C950" s="7" t="s">
        <v>1064</v>
      </c>
      <c r="D950" s="5" t="s">
        <v>162</v>
      </c>
      <c r="E950" s="7" t="s">
        <v>152</v>
      </c>
      <c r="F950" s="7" t="s">
        <v>45</v>
      </c>
      <c r="G950" s="7" t="n">
        <f aca="false">VLOOKUP(B950,[1]Sheet2!A$1:B$1048576,2,FALSE())</f>
        <v>48.8</v>
      </c>
      <c r="H950" s="8"/>
    </row>
    <row r="951" s="2" customFormat="true" ht="20" hidden="false" customHeight="true" outlineLevel="0" collapsed="false">
      <c r="A951" s="5" t="n">
        <v>949</v>
      </c>
      <c r="B951" s="6" t="n">
        <v>190200720</v>
      </c>
      <c r="C951" s="7" t="s">
        <v>1065</v>
      </c>
      <c r="D951" s="5" t="s">
        <v>44</v>
      </c>
      <c r="E951" s="7" t="s">
        <v>23</v>
      </c>
      <c r="F951" s="7" t="s">
        <v>45</v>
      </c>
      <c r="G951" s="7" t="n">
        <f aca="false">VLOOKUP(B951,[1]Sheet2!A$1:B$1048576,2,FALSE())</f>
        <v>57.8</v>
      </c>
      <c r="H951" s="8"/>
    </row>
    <row r="952" s="2" customFormat="true" ht="20" hidden="false" customHeight="true" outlineLevel="0" collapsed="false">
      <c r="A952" s="5" t="n">
        <v>950</v>
      </c>
      <c r="B952" s="6" t="n">
        <v>190200721</v>
      </c>
      <c r="C952" s="7" t="s">
        <v>1066</v>
      </c>
      <c r="D952" s="5" t="s">
        <v>189</v>
      </c>
      <c r="E952" s="7" t="s">
        <v>89</v>
      </c>
      <c r="F952" s="7" t="s">
        <v>20</v>
      </c>
      <c r="G952" s="7" t="n">
        <f aca="false">VLOOKUP(B952,[1]Sheet2!A$1:B$1048576,2,FALSE())</f>
        <v>47.4</v>
      </c>
      <c r="H952" s="8"/>
    </row>
    <row r="953" s="2" customFormat="true" ht="20" hidden="false" customHeight="true" outlineLevel="0" collapsed="false">
      <c r="A953" s="5" t="n">
        <v>951</v>
      </c>
      <c r="B953" s="6" t="n">
        <v>190200722</v>
      </c>
      <c r="C953" s="7" t="s">
        <v>1067</v>
      </c>
      <c r="D953" s="5" t="s">
        <v>171</v>
      </c>
      <c r="E953" s="7" t="s">
        <v>42</v>
      </c>
      <c r="F953" s="7" t="s">
        <v>12</v>
      </c>
      <c r="G953" s="7" t="n">
        <f aca="false">VLOOKUP(B953,[1]Sheet2!A$1:B$1048576,2,FALSE())</f>
        <v>63.7</v>
      </c>
      <c r="H953" s="8"/>
    </row>
    <row r="954" s="2" customFormat="true" ht="20" hidden="false" customHeight="true" outlineLevel="0" collapsed="false">
      <c r="A954" s="5" t="n">
        <v>952</v>
      </c>
      <c r="B954" s="6" t="n">
        <v>190200723</v>
      </c>
      <c r="C954" s="7" t="s">
        <v>1068</v>
      </c>
      <c r="D954" s="5" t="s">
        <v>164</v>
      </c>
      <c r="E954" s="7" t="s">
        <v>165</v>
      </c>
      <c r="F954" s="7" t="s">
        <v>39</v>
      </c>
      <c r="G954" s="7" t="n">
        <f aca="false">VLOOKUP(B954,[1]Sheet2!A$1:B$1048576,2,FALSE())</f>
        <v>53.4</v>
      </c>
      <c r="H954" s="8"/>
    </row>
    <row r="955" s="2" customFormat="true" ht="20" hidden="false" customHeight="true" outlineLevel="0" collapsed="false">
      <c r="A955" s="5" t="n">
        <v>953</v>
      </c>
      <c r="B955" s="6" t="n">
        <v>190200724</v>
      </c>
      <c r="C955" s="7" t="s">
        <v>1069</v>
      </c>
      <c r="D955" s="5" t="s">
        <v>358</v>
      </c>
      <c r="E955" s="7" t="s">
        <v>119</v>
      </c>
      <c r="F955" s="7" t="s">
        <v>52</v>
      </c>
      <c r="G955" s="7" t="n">
        <f aca="false">VLOOKUP(B955,[1]Sheet2!A$1:B$1048576,2,FALSE())</f>
        <v>50.7</v>
      </c>
      <c r="H955" s="8"/>
    </row>
    <row r="956" s="2" customFormat="true" ht="20" hidden="false" customHeight="true" outlineLevel="0" collapsed="false">
      <c r="A956" s="5" t="n">
        <v>954</v>
      </c>
      <c r="B956" s="6" t="n">
        <v>190200725</v>
      </c>
      <c r="C956" s="7" t="s">
        <v>1070</v>
      </c>
      <c r="D956" s="5" t="s">
        <v>122</v>
      </c>
      <c r="E956" s="7" t="s">
        <v>123</v>
      </c>
      <c r="F956" s="7" t="s">
        <v>12</v>
      </c>
      <c r="G956" s="7" t="n">
        <f aca="false">VLOOKUP(B956,[1]Sheet2!A$1:B$1048576,2,FALSE())</f>
        <v>38.2</v>
      </c>
      <c r="H956" s="8"/>
    </row>
    <row r="957" s="2" customFormat="true" ht="20" hidden="false" customHeight="true" outlineLevel="0" collapsed="false">
      <c r="A957" s="5" t="n">
        <v>955</v>
      </c>
      <c r="B957" s="6" t="n">
        <v>190200726</v>
      </c>
      <c r="C957" s="7" t="s">
        <v>1071</v>
      </c>
      <c r="D957" s="5" t="s">
        <v>18</v>
      </c>
      <c r="E957" s="7" t="s">
        <v>19</v>
      </c>
      <c r="F957" s="7" t="s">
        <v>20</v>
      </c>
      <c r="G957" s="7" t="n">
        <f aca="false">VLOOKUP(B957,[1]Sheet2!A$1:B$1048576,2,FALSE())</f>
        <v>55.6</v>
      </c>
      <c r="H957" s="8"/>
    </row>
    <row r="958" s="2" customFormat="true" ht="20" hidden="false" customHeight="true" outlineLevel="0" collapsed="false">
      <c r="A958" s="5" t="n">
        <v>956</v>
      </c>
      <c r="B958" s="6" t="n">
        <v>190200727</v>
      </c>
      <c r="C958" s="7" t="s">
        <v>1072</v>
      </c>
      <c r="D958" s="5" t="s">
        <v>113</v>
      </c>
      <c r="E958" s="7" t="s">
        <v>11</v>
      </c>
      <c r="F958" s="7" t="s">
        <v>12</v>
      </c>
      <c r="G958" s="7" t="n">
        <f aca="false">VLOOKUP(B958,[1]Sheet2!A$1:B$1048576,2,FALSE())</f>
        <v>46.6</v>
      </c>
      <c r="H958" s="8"/>
    </row>
    <row r="959" s="2" customFormat="true" ht="20" hidden="false" customHeight="true" outlineLevel="0" collapsed="false">
      <c r="A959" s="5" t="n">
        <v>957</v>
      </c>
      <c r="B959" s="6" t="n">
        <v>190200729</v>
      </c>
      <c r="C959" s="7" t="s">
        <v>1073</v>
      </c>
      <c r="D959" s="5" t="s">
        <v>37</v>
      </c>
      <c r="E959" s="7" t="s">
        <v>38</v>
      </c>
      <c r="F959" s="7" t="s">
        <v>39</v>
      </c>
      <c r="G959" s="7" t="n">
        <f aca="false">VLOOKUP(B959,[1]Sheet2!A$1:B$1048576,2,FALSE())</f>
        <v>50.5</v>
      </c>
      <c r="H959" s="8"/>
    </row>
    <row r="960" s="2" customFormat="true" ht="20" hidden="false" customHeight="true" outlineLevel="0" collapsed="false">
      <c r="A960" s="5" t="n">
        <v>958</v>
      </c>
      <c r="B960" s="6" t="n">
        <v>190200730</v>
      </c>
      <c r="C960" s="7" t="s">
        <v>1074</v>
      </c>
      <c r="D960" s="5" t="s">
        <v>105</v>
      </c>
      <c r="E960" s="7" t="s">
        <v>106</v>
      </c>
      <c r="F960" s="7" t="s">
        <v>107</v>
      </c>
      <c r="G960" s="7" t="n">
        <f aca="false">VLOOKUP(B960,[1]Sheet2!A$1:B$1048576,2,FALSE())</f>
        <v>72.8</v>
      </c>
      <c r="H960" s="8"/>
    </row>
    <row r="961" s="2" customFormat="true" ht="20" hidden="false" customHeight="true" outlineLevel="0" collapsed="false">
      <c r="A961" s="5" t="n">
        <v>959</v>
      </c>
      <c r="B961" s="6" t="n">
        <v>190200801</v>
      </c>
      <c r="C961" s="7" t="s">
        <v>1075</v>
      </c>
      <c r="D961" s="5" t="s">
        <v>61</v>
      </c>
      <c r="E961" s="7" t="s">
        <v>62</v>
      </c>
      <c r="F961" s="7" t="s">
        <v>12</v>
      </c>
      <c r="G961" s="7" t="n">
        <f aca="false">VLOOKUP(B961,[1]Sheet2!A$1:B$1048576,2,FALSE())</f>
        <v>42.2</v>
      </c>
      <c r="H961" s="8"/>
    </row>
    <row r="962" s="2" customFormat="true" ht="20" hidden="false" customHeight="true" outlineLevel="0" collapsed="false">
      <c r="A962" s="5" t="n">
        <v>960</v>
      </c>
      <c r="B962" s="6" t="n">
        <v>190200802</v>
      </c>
      <c r="C962" s="7" t="s">
        <v>1076</v>
      </c>
      <c r="D962" s="5" t="s">
        <v>162</v>
      </c>
      <c r="E962" s="7" t="s">
        <v>152</v>
      </c>
      <c r="F962" s="7" t="s">
        <v>45</v>
      </c>
      <c r="G962" s="7" t="n">
        <f aca="false">VLOOKUP(B962,[1]Sheet2!A$1:B$1048576,2,FALSE())</f>
        <v>65</v>
      </c>
      <c r="H962" s="8"/>
    </row>
    <row r="963" s="2" customFormat="true" ht="20" hidden="false" customHeight="true" outlineLevel="0" collapsed="false">
      <c r="A963" s="5" t="n">
        <v>961</v>
      </c>
      <c r="B963" s="6" t="n">
        <v>190200803</v>
      </c>
      <c r="C963" s="7" t="s">
        <v>1077</v>
      </c>
      <c r="D963" s="5" t="s">
        <v>178</v>
      </c>
      <c r="E963" s="7" t="s">
        <v>23</v>
      </c>
      <c r="F963" s="7" t="s">
        <v>75</v>
      </c>
      <c r="G963" s="7" t="n">
        <f aca="false">VLOOKUP(B963,[1]Sheet2!A$1:B$1048576,2,FALSE())</f>
        <v>54.9</v>
      </c>
      <c r="H963" s="8"/>
    </row>
    <row r="964" s="2" customFormat="true" ht="20" hidden="false" customHeight="true" outlineLevel="0" collapsed="false">
      <c r="A964" s="5" t="n">
        <v>962</v>
      </c>
      <c r="B964" s="6" t="n">
        <v>190200804</v>
      </c>
      <c r="C964" s="7" t="s">
        <v>746</v>
      </c>
      <c r="D964" s="5" t="s">
        <v>336</v>
      </c>
      <c r="E964" s="7" t="s">
        <v>38</v>
      </c>
      <c r="F964" s="7" t="s">
        <v>16</v>
      </c>
      <c r="G964" s="7" t="n">
        <f aca="false">VLOOKUP(B964,[1]Sheet2!A$1:B$1048576,2,FALSE())</f>
        <v>48.7</v>
      </c>
      <c r="H964" s="8"/>
    </row>
    <row r="965" s="2" customFormat="true" ht="20" hidden="false" customHeight="true" outlineLevel="0" collapsed="false">
      <c r="A965" s="5" t="n">
        <v>963</v>
      </c>
      <c r="B965" s="6" t="n">
        <v>190200805</v>
      </c>
      <c r="C965" s="7" t="s">
        <v>1078</v>
      </c>
      <c r="D965" s="5" t="s">
        <v>122</v>
      </c>
      <c r="E965" s="7" t="s">
        <v>123</v>
      </c>
      <c r="F965" s="7" t="s">
        <v>12</v>
      </c>
      <c r="G965" s="7" t="n">
        <f aca="false">VLOOKUP(B965,[1]Sheet2!A$1:B$1048576,2,FALSE())</f>
        <v>52.4</v>
      </c>
      <c r="H965" s="8"/>
    </row>
    <row r="966" s="2" customFormat="true" ht="20" hidden="false" customHeight="true" outlineLevel="0" collapsed="false">
      <c r="A966" s="5" t="n">
        <v>964</v>
      </c>
      <c r="B966" s="6" t="n">
        <v>190200806</v>
      </c>
      <c r="C966" s="7" t="s">
        <v>1079</v>
      </c>
      <c r="D966" s="5" t="s">
        <v>202</v>
      </c>
      <c r="E966" s="7" t="s">
        <v>152</v>
      </c>
      <c r="F966" s="7" t="s">
        <v>39</v>
      </c>
      <c r="G966" s="7" t="n">
        <f aca="false">VLOOKUP(B966,[1]Sheet2!A$1:B$1048576,2,FALSE())</f>
        <v>58.9</v>
      </c>
      <c r="H966" s="8"/>
    </row>
    <row r="967" s="2" customFormat="true" ht="20" hidden="false" customHeight="true" outlineLevel="0" collapsed="false">
      <c r="A967" s="5" t="n">
        <v>965</v>
      </c>
      <c r="B967" s="6" t="n">
        <v>190200808</v>
      </c>
      <c r="C967" s="7" t="s">
        <v>1080</v>
      </c>
      <c r="D967" s="5" t="s">
        <v>34</v>
      </c>
      <c r="E967" s="7" t="s">
        <v>23</v>
      </c>
      <c r="F967" s="7" t="s">
        <v>35</v>
      </c>
      <c r="G967" s="7" t="n">
        <f aca="false">VLOOKUP(B967,[1]Sheet2!A$1:B$1048576,2,FALSE())</f>
        <v>53.6</v>
      </c>
      <c r="H967" s="8"/>
    </row>
    <row r="968" s="2" customFormat="true" ht="20" hidden="false" customHeight="true" outlineLevel="0" collapsed="false">
      <c r="A968" s="5" t="n">
        <v>966</v>
      </c>
      <c r="B968" s="6" t="n">
        <v>190200809</v>
      </c>
      <c r="C968" s="7" t="s">
        <v>1081</v>
      </c>
      <c r="D968" s="5" t="s">
        <v>173</v>
      </c>
      <c r="E968" s="7" t="s">
        <v>68</v>
      </c>
      <c r="F968" s="7" t="s">
        <v>20</v>
      </c>
      <c r="G968" s="7" t="n">
        <f aca="false">VLOOKUP(B968,[1]Sheet2!A$1:B$1048576,2,FALSE())</f>
        <v>51.2</v>
      </c>
      <c r="H968" s="8"/>
    </row>
    <row r="969" s="2" customFormat="true" ht="20" hidden="false" customHeight="true" outlineLevel="0" collapsed="false">
      <c r="A969" s="5" t="n">
        <v>967</v>
      </c>
      <c r="B969" s="6" t="n">
        <v>190200810</v>
      </c>
      <c r="C969" s="7" t="s">
        <v>1082</v>
      </c>
      <c r="D969" s="5" t="s">
        <v>94</v>
      </c>
      <c r="E969" s="7" t="s">
        <v>95</v>
      </c>
      <c r="F969" s="7" t="s">
        <v>45</v>
      </c>
      <c r="G969" s="7" t="n">
        <f aca="false">VLOOKUP(B969,[1]Sheet2!A$1:B$1048576,2,FALSE())</f>
        <v>46.9</v>
      </c>
      <c r="H969" s="8"/>
    </row>
    <row r="970" s="2" customFormat="true" ht="20" hidden="false" customHeight="true" outlineLevel="0" collapsed="false">
      <c r="A970" s="5" t="n">
        <v>968</v>
      </c>
      <c r="B970" s="6" t="n">
        <v>190200812</v>
      </c>
      <c r="C970" s="7" t="s">
        <v>1023</v>
      </c>
      <c r="D970" s="5" t="s">
        <v>41</v>
      </c>
      <c r="E970" s="7" t="s">
        <v>42</v>
      </c>
      <c r="F970" s="7" t="s">
        <v>12</v>
      </c>
      <c r="G970" s="7" t="n">
        <f aca="false">VLOOKUP(B970,[1]Sheet2!A$1:B$1048576,2,FALSE())</f>
        <v>31.7</v>
      </c>
      <c r="H970" s="8"/>
    </row>
    <row r="971" s="2" customFormat="true" ht="20" hidden="false" customHeight="true" outlineLevel="0" collapsed="false">
      <c r="A971" s="5" t="n">
        <v>969</v>
      </c>
      <c r="B971" s="6" t="n">
        <v>190200813</v>
      </c>
      <c r="C971" s="7" t="s">
        <v>1083</v>
      </c>
      <c r="D971" s="5" t="s">
        <v>94</v>
      </c>
      <c r="E971" s="7" t="s">
        <v>95</v>
      </c>
      <c r="F971" s="7" t="s">
        <v>45</v>
      </c>
      <c r="G971" s="7" t="n">
        <f aca="false">VLOOKUP(B971,[1]Sheet2!A$1:B$1048576,2,FALSE())</f>
        <v>54.6</v>
      </c>
      <c r="H971" s="8"/>
    </row>
    <row r="972" s="2" customFormat="true" ht="20" hidden="false" customHeight="true" outlineLevel="0" collapsed="false">
      <c r="A972" s="5" t="n">
        <v>970</v>
      </c>
      <c r="B972" s="6" t="n">
        <v>190200814</v>
      </c>
      <c r="C972" s="7" t="s">
        <v>1084</v>
      </c>
      <c r="D972" s="5" t="s">
        <v>122</v>
      </c>
      <c r="E972" s="7" t="s">
        <v>123</v>
      </c>
      <c r="F972" s="7" t="s">
        <v>12</v>
      </c>
      <c r="G972" s="7" t="n">
        <f aca="false">VLOOKUP(B972,[1]Sheet2!A$1:B$1048576,2,FALSE())</f>
        <v>43.9</v>
      </c>
      <c r="H972" s="8"/>
    </row>
    <row r="973" s="2" customFormat="true" ht="20" hidden="false" customHeight="true" outlineLevel="0" collapsed="false">
      <c r="A973" s="5" t="n">
        <v>971</v>
      </c>
      <c r="B973" s="6" t="n">
        <v>190200815</v>
      </c>
      <c r="C973" s="7" t="s">
        <v>1085</v>
      </c>
      <c r="D973" s="5" t="s">
        <v>135</v>
      </c>
      <c r="E973" s="7" t="s">
        <v>19</v>
      </c>
      <c r="F973" s="7" t="s">
        <v>136</v>
      </c>
      <c r="G973" s="7" t="n">
        <f aca="false">VLOOKUP(B973,[1]Sheet2!A$1:B$1048576,2,FALSE())</f>
        <v>53.7</v>
      </c>
      <c r="H973" s="8"/>
    </row>
    <row r="974" s="2" customFormat="true" ht="20" hidden="false" customHeight="true" outlineLevel="0" collapsed="false">
      <c r="A974" s="5" t="n">
        <v>972</v>
      </c>
      <c r="B974" s="6" t="n">
        <v>190200818</v>
      </c>
      <c r="C974" s="7" t="s">
        <v>1086</v>
      </c>
      <c r="D974" s="5" t="s">
        <v>44</v>
      </c>
      <c r="E974" s="7" t="s">
        <v>23</v>
      </c>
      <c r="F974" s="7" t="s">
        <v>45</v>
      </c>
      <c r="G974" s="7" t="n">
        <f aca="false">VLOOKUP(B974,[1]Sheet2!A$1:B$1048576,2,FALSE())</f>
        <v>39.1</v>
      </c>
      <c r="H974" s="8"/>
    </row>
    <row r="975" s="2" customFormat="true" ht="20" hidden="false" customHeight="true" outlineLevel="0" collapsed="false">
      <c r="A975" s="5" t="n">
        <v>973</v>
      </c>
      <c r="B975" s="6" t="n">
        <v>190200819</v>
      </c>
      <c r="C975" s="7" t="s">
        <v>1087</v>
      </c>
      <c r="D975" s="5" t="s">
        <v>14</v>
      </c>
      <c r="E975" s="7" t="s">
        <v>15</v>
      </c>
      <c r="F975" s="7" t="s">
        <v>16</v>
      </c>
      <c r="G975" s="7" t="n">
        <f aca="false">VLOOKUP(B975,[1]Sheet2!A$1:B$1048576,2,FALSE())</f>
        <v>49.9</v>
      </c>
      <c r="H975" s="8"/>
    </row>
    <row r="976" s="2" customFormat="true" ht="20" hidden="false" customHeight="true" outlineLevel="0" collapsed="false">
      <c r="A976" s="5" t="n">
        <v>974</v>
      </c>
      <c r="B976" s="6" t="n">
        <v>190200822</v>
      </c>
      <c r="C976" s="7" t="s">
        <v>1088</v>
      </c>
      <c r="D976" s="5" t="s">
        <v>280</v>
      </c>
      <c r="E976" s="7" t="s">
        <v>152</v>
      </c>
      <c r="F976" s="7" t="s">
        <v>35</v>
      </c>
      <c r="G976" s="7" t="n">
        <f aca="false">VLOOKUP(B976,[1]Sheet2!A$1:B$1048576,2,FALSE())</f>
        <v>47.9</v>
      </c>
      <c r="H976" s="8"/>
    </row>
    <row r="977" s="2" customFormat="true" ht="20" hidden="false" customHeight="true" outlineLevel="0" collapsed="false">
      <c r="A977" s="5" t="n">
        <v>975</v>
      </c>
      <c r="B977" s="6" t="n">
        <v>190200823</v>
      </c>
      <c r="C977" s="7" t="s">
        <v>1089</v>
      </c>
      <c r="D977" s="5" t="s">
        <v>103</v>
      </c>
      <c r="E977" s="7" t="s">
        <v>38</v>
      </c>
      <c r="F977" s="7" t="s">
        <v>35</v>
      </c>
      <c r="G977" s="7" t="n">
        <f aca="false">VLOOKUP(B977,[1]Sheet2!A$1:B$1048576,2,FALSE())</f>
        <v>44.4</v>
      </c>
      <c r="H977" s="8"/>
    </row>
    <row r="978" s="2" customFormat="true" ht="20" hidden="false" customHeight="true" outlineLevel="0" collapsed="false">
      <c r="A978" s="5" t="n">
        <v>976</v>
      </c>
      <c r="B978" s="6" t="n">
        <v>190200824</v>
      </c>
      <c r="C978" s="7" t="s">
        <v>1090</v>
      </c>
      <c r="D978" s="5" t="s">
        <v>61</v>
      </c>
      <c r="E978" s="7" t="s">
        <v>62</v>
      </c>
      <c r="F978" s="7" t="s">
        <v>12</v>
      </c>
      <c r="G978" s="7" t="n">
        <f aca="false">VLOOKUP(B978,[1]Sheet2!A$1:B$1048576,2,FALSE())</f>
        <v>48.8</v>
      </c>
      <c r="H978" s="8"/>
    </row>
    <row r="979" s="2" customFormat="true" ht="20" hidden="false" customHeight="true" outlineLevel="0" collapsed="false">
      <c r="A979" s="5" t="n">
        <v>977</v>
      </c>
      <c r="B979" s="6" t="n">
        <v>190200825</v>
      </c>
      <c r="C979" s="7" t="s">
        <v>1091</v>
      </c>
      <c r="D979" s="5" t="s">
        <v>61</v>
      </c>
      <c r="E979" s="7" t="s">
        <v>62</v>
      </c>
      <c r="F979" s="7" t="s">
        <v>12</v>
      </c>
      <c r="G979" s="7" t="n">
        <f aca="false">VLOOKUP(B979,[1]Sheet2!A$1:B$1048576,2,FALSE())</f>
        <v>41.2</v>
      </c>
      <c r="H979" s="8"/>
    </row>
    <row r="980" s="2" customFormat="true" ht="20" hidden="false" customHeight="true" outlineLevel="0" collapsed="false">
      <c r="A980" s="5" t="n">
        <v>978</v>
      </c>
      <c r="B980" s="6" t="n">
        <v>190200826</v>
      </c>
      <c r="C980" s="7" t="s">
        <v>1092</v>
      </c>
      <c r="D980" s="5" t="s">
        <v>100</v>
      </c>
      <c r="E980" s="7" t="s">
        <v>101</v>
      </c>
      <c r="F980" s="7" t="s">
        <v>75</v>
      </c>
      <c r="G980" s="7" t="n">
        <f aca="false">VLOOKUP(B980,[1]Sheet2!A$1:B$1048576,2,FALSE())</f>
        <v>62</v>
      </c>
      <c r="H980" s="8"/>
    </row>
    <row r="981" s="2" customFormat="true" ht="20" hidden="false" customHeight="true" outlineLevel="0" collapsed="false">
      <c r="A981" s="5" t="n">
        <v>979</v>
      </c>
      <c r="B981" s="6" t="n">
        <v>190200827</v>
      </c>
      <c r="C981" s="7" t="s">
        <v>1093</v>
      </c>
      <c r="D981" s="5" t="s">
        <v>505</v>
      </c>
      <c r="E981" s="7" t="s">
        <v>19</v>
      </c>
      <c r="F981" s="7" t="s">
        <v>16</v>
      </c>
      <c r="G981" s="7" t="n">
        <f aca="false">VLOOKUP(B981,[1]Sheet2!A$1:B$1048576,2,FALSE())</f>
        <v>43.5</v>
      </c>
      <c r="H981" s="8"/>
    </row>
    <row r="982" s="2" customFormat="true" ht="20" hidden="false" customHeight="true" outlineLevel="0" collapsed="false">
      <c r="A982" s="5" t="n">
        <v>980</v>
      </c>
      <c r="B982" s="6" t="n">
        <v>190200829</v>
      </c>
      <c r="C982" s="7" t="s">
        <v>1094</v>
      </c>
      <c r="D982" s="5" t="s">
        <v>171</v>
      </c>
      <c r="E982" s="7" t="s">
        <v>42</v>
      </c>
      <c r="F982" s="7" t="s">
        <v>12</v>
      </c>
      <c r="G982" s="7" t="n">
        <f aca="false">VLOOKUP(B982,[1]Sheet2!A$1:B$1048576,2,FALSE())</f>
        <v>39.1</v>
      </c>
      <c r="H982" s="8"/>
    </row>
    <row r="983" s="2" customFormat="true" ht="20" hidden="false" customHeight="true" outlineLevel="0" collapsed="false">
      <c r="A983" s="5" t="n">
        <v>981</v>
      </c>
      <c r="B983" s="6" t="n">
        <v>190200902</v>
      </c>
      <c r="C983" s="7" t="s">
        <v>1095</v>
      </c>
      <c r="D983" s="5" t="s">
        <v>518</v>
      </c>
      <c r="E983" s="7" t="s">
        <v>19</v>
      </c>
      <c r="F983" s="7" t="s">
        <v>45</v>
      </c>
      <c r="G983" s="7" t="n">
        <f aca="false">VLOOKUP(B983,[1]Sheet2!A$1:B$1048576,2,FALSE())</f>
        <v>58</v>
      </c>
      <c r="H983" s="8"/>
    </row>
    <row r="984" s="2" customFormat="true" ht="20" hidden="false" customHeight="true" outlineLevel="0" collapsed="false">
      <c r="A984" s="5" t="n">
        <v>982</v>
      </c>
      <c r="B984" s="6" t="n">
        <v>190200903</v>
      </c>
      <c r="C984" s="7" t="s">
        <v>1096</v>
      </c>
      <c r="D984" s="5" t="s">
        <v>103</v>
      </c>
      <c r="E984" s="7" t="s">
        <v>38</v>
      </c>
      <c r="F984" s="7" t="s">
        <v>35</v>
      </c>
      <c r="G984" s="7" t="n">
        <f aca="false">VLOOKUP(B984,[1]Sheet2!A$1:B$1048576,2,FALSE())</f>
        <v>64.9</v>
      </c>
      <c r="H984" s="8"/>
    </row>
    <row r="985" s="2" customFormat="true" ht="20" hidden="false" customHeight="true" outlineLevel="0" collapsed="false">
      <c r="A985" s="5" t="n">
        <v>983</v>
      </c>
      <c r="B985" s="6" t="n">
        <v>190200905</v>
      </c>
      <c r="C985" s="7" t="s">
        <v>1097</v>
      </c>
      <c r="D985" s="5" t="s">
        <v>18</v>
      </c>
      <c r="E985" s="7" t="s">
        <v>19</v>
      </c>
      <c r="F985" s="7" t="s">
        <v>20</v>
      </c>
      <c r="G985" s="7" t="n">
        <f aca="false">VLOOKUP(B985,[1]Sheet2!A$1:B$1048576,2,FALSE())</f>
        <v>52.8</v>
      </c>
      <c r="H985" s="8"/>
    </row>
    <row r="986" s="2" customFormat="true" ht="20" hidden="false" customHeight="true" outlineLevel="0" collapsed="false">
      <c r="A986" s="5" t="n">
        <v>984</v>
      </c>
      <c r="B986" s="6" t="n">
        <v>190200906</v>
      </c>
      <c r="C986" s="7" t="s">
        <v>1098</v>
      </c>
      <c r="D986" s="5" t="s">
        <v>103</v>
      </c>
      <c r="E986" s="7" t="s">
        <v>38</v>
      </c>
      <c r="F986" s="7" t="s">
        <v>35</v>
      </c>
      <c r="G986" s="7" t="n">
        <f aca="false">VLOOKUP(B986,[1]Sheet2!A$1:B$1048576,2,FALSE())</f>
        <v>42.3</v>
      </c>
      <c r="H986" s="8"/>
    </row>
    <row r="987" s="2" customFormat="true" ht="20" hidden="false" customHeight="true" outlineLevel="0" collapsed="false">
      <c r="A987" s="5" t="n">
        <v>985</v>
      </c>
      <c r="B987" s="6" t="n">
        <v>190200907</v>
      </c>
      <c r="C987" s="7" t="s">
        <v>1099</v>
      </c>
      <c r="D987" s="5" t="s">
        <v>280</v>
      </c>
      <c r="E987" s="7" t="s">
        <v>152</v>
      </c>
      <c r="F987" s="7" t="s">
        <v>35</v>
      </c>
      <c r="G987" s="7" t="n">
        <f aca="false">VLOOKUP(B987,[1]Sheet2!A$1:B$1048576,2,FALSE())</f>
        <v>47.2</v>
      </c>
      <c r="H987" s="8"/>
    </row>
    <row r="988" s="2" customFormat="true" ht="20" hidden="false" customHeight="true" outlineLevel="0" collapsed="false">
      <c r="A988" s="5" t="n">
        <v>986</v>
      </c>
      <c r="B988" s="6" t="n">
        <v>190200908</v>
      </c>
      <c r="C988" s="7" t="s">
        <v>1100</v>
      </c>
      <c r="D988" s="5" t="s">
        <v>196</v>
      </c>
      <c r="E988" s="7" t="s">
        <v>55</v>
      </c>
      <c r="F988" s="7" t="s">
        <v>20</v>
      </c>
      <c r="G988" s="7" t="n">
        <f aca="false">VLOOKUP(B988,[1]Sheet2!A$1:B$1048576,2,FALSE())</f>
        <v>41.8</v>
      </c>
      <c r="H988" s="8"/>
    </row>
    <row r="989" s="2" customFormat="true" ht="20" hidden="false" customHeight="true" outlineLevel="0" collapsed="false">
      <c r="A989" s="5" t="n">
        <v>987</v>
      </c>
      <c r="B989" s="6" t="n">
        <v>190200909</v>
      </c>
      <c r="C989" s="7" t="s">
        <v>1101</v>
      </c>
      <c r="D989" s="5" t="s">
        <v>32</v>
      </c>
      <c r="E989" s="7" t="s">
        <v>11</v>
      </c>
      <c r="F989" s="7" t="s">
        <v>12</v>
      </c>
      <c r="G989" s="7" t="n">
        <f aca="false">VLOOKUP(B989,[1]Sheet2!A$1:B$1048576,2,FALSE())</f>
        <v>48.9</v>
      </c>
      <c r="H989" s="8"/>
    </row>
    <row r="990" s="2" customFormat="true" ht="20" hidden="false" customHeight="true" outlineLevel="0" collapsed="false">
      <c r="A990" s="5" t="n">
        <v>988</v>
      </c>
      <c r="B990" s="6" t="n">
        <v>190200910</v>
      </c>
      <c r="C990" s="7" t="s">
        <v>1102</v>
      </c>
      <c r="D990" s="5" t="s">
        <v>196</v>
      </c>
      <c r="E990" s="7" t="s">
        <v>55</v>
      </c>
      <c r="F990" s="7" t="s">
        <v>20</v>
      </c>
      <c r="G990" s="7" t="n">
        <f aca="false">VLOOKUP(B990,[1]Sheet2!A$1:B$1048576,2,FALSE())</f>
        <v>49.4</v>
      </c>
      <c r="H990" s="8"/>
    </row>
    <row r="991" s="2" customFormat="true" ht="20" hidden="false" customHeight="true" outlineLevel="0" collapsed="false">
      <c r="A991" s="5" t="n">
        <v>989</v>
      </c>
      <c r="B991" s="6" t="n">
        <v>190200911</v>
      </c>
      <c r="C991" s="7" t="s">
        <v>1103</v>
      </c>
      <c r="D991" s="5" t="s">
        <v>159</v>
      </c>
      <c r="E991" s="7" t="s">
        <v>160</v>
      </c>
      <c r="F991" s="7" t="s">
        <v>39</v>
      </c>
      <c r="G991" s="7" t="n">
        <f aca="false">VLOOKUP(B991,[1]Sheet2!A$1:B$1048576,2,FALSE())</f>
        <v>46.7</v>
      </c>
      <c r="H991" s="8"/>
    </row>
    <row r="992" s="2" customFormat="true" ht="20" hidden="false" customHeight="true" outlineLevel="0" collapsed="false">
      <c r="A992" s="5" t="n">
        <v>990</v>
      </c>
      <c r="B992" s="6" t="n">
        <v>190200913</v>
      </c>
      <c r="C992" s="7" t="s">
        <v>1104</v>
      </c>
      <c r="D992" s="5" t="s">
        <v>88</v>
      </c>
      <c r="E992" s="7" t="s">
        <v>89</v>
      </c>
      <c r="F992" s="7" t="s">
        <v>39</v>
      </c>
      <c r="G992" s="7" t="n">
        <f aca="false">VLOOKUP(B992,[1]Sheet2!A$1:B$1048576,2,FALSE())</f>
        <v>58.7</v>
      </c>
      <c r="H992" s="8"/>
    </row>
    <row r="993" s="2" customFormat="true" ht="20" hidden="false" customHeight="true" outlineLevel="0" collapsed="false">
      <c r="A993" s="5" t="n">
        <v>991</v>
      </c>
      <c r="B993" s="6" t="n">
        <v>190200914</v>
      </c>
      <c r="C993" s="7" t="s">
        <v>1105</v>
      </c>
      <c r="D993" s="5" t="s">
        <v>159</v>
      </c>
      <c r="E993" s="7" t="s">
        <v>160</v>
      </c>
      <c r="F993" s="7" t="s">
        <v>39</v>
      </c>
      <c r="G993" s="7" t="n">
        <f aca="false">VLOOKUP(B993,[1]Sheet2!A$1:B$1048576,2,FALSE())</f>
        <v>62.2</v>
      </c>
      <c r="H993" s="8"/>
    </row>
    <row r="994" s="2" customFormat="true" ht="20" hidden="false" customHeight="true" outlineLevel="0" collapsed="false">
      <c r="A994" s="5" t="n">
        <v>992</v>
      </c>
      <c r="B994" s="6" t="n">
        <v>190200915</v>
      </c>
      <c r="C994" s="7" t="s">
        <v>1106</v>
      </c>
      <c r="D994" s="5" t="s">
        <v>147</v>
      </c>
      <c r="E994" s="7" t="s">
        <v>51</v>
      </c>
      <c r="F994" s="7" t="s">
        <v>39</v>
      </c>
      <c r="G994" s="7" t="n">
        <f aca="false">VLOOKUP(B994,[1]Sheet2!A$1:B$1048576,2,FALSE())</f>
        <v>44.5</v>
      </c>
      <c r="H994" s="8"/>
    </row>
    <row r="995" s="2" customFormat="true" ht="20" hidden="false" customHeight="true" outlineLevel="0" collapsed="false">
      <c r="A995" s="5" t="n">
        <v>993</v>
      </c>
      <c r="B995" s="6" t="n">
        <v>190200916</v>
      </c>
      <c r="C995" s="7" t="s">
        <v>1107</v>
      </c>
      <c r="D995" s="5" t="s">
        <v>105</v>
      </c>
      <c r="E995" s="7" t="s">
        <v>106</v>
      </c>
      <c r="F995" s="7" t="s">
        <v>107</v>
      </c>
      <c r="G995" s="7" t="n">
        <f aca="false">VLOOKUP(B995,[1]Sheet2!A$1:B$1048576,2,FALSE())</f>
        <v>50.6</v>
      </c>
      <c r="H995" s="8"/>
    </row>
    <row r="996" s="2" customFormat="true" ht="20" hidden="false" customHeight="true" outlineLevel="0" collapsed="false">
      <c r="A996" s="5" t="n">
        <v>994</v>
      </c>
      <c r="B996" s="6" t="n">
        <v>190200917</v>
      </c>
      <c r="C996" s="7" t="s">
        <v>1108</v>
      </c>
      <c r="D996" s="5" t="s">
        <v>118</v>
      </c>
      <c r="E996" s="7" t="s">
        <v>119</v>
      </c>
      <c r="F996" s="7" t="s">
        <v>75</v>
      </c>
      <c r="G996" s="7" t="n">
        <f aca="false">VLOOKUP(B996,[1]Sheet2!A$1:B$1048576,2,FALSE())</f>
        <v>59.9</v>
      </c>
      <c r="H996" s="8"/>
    </row>
    <row r="997" s="2" customFormat="true" ht="20" hidden="false" customHeight="true" outlineLevel="0" collapsed="false">
      <c r="A997" s="5" t="n">
        <v>995</v>
      </c>
      <c r="B997" s="6" t="n">
        <v>190200918</v>
      </c>
      <c r="C997" s="7" t="s">
        <v>565</v>
      </c>
      <c r="D997" s="5" t="s">
        <v>22</v>
      </c>
      <c r="E997" s="7" t="s">
        <v>23</v>
      </c>
      <c r="F997" s="7" t="s">
        <v>16</v>
      </c>
      <c r="G997" s="7" t="n">
        <f aca="false">VLOOKUP(B997,[1]Sheet2!A$1:B$1048576,2,FALSE())</f>
        <v>60.3</v>
      </c>
      <c r="H997" s="8"/>
    </row>
    <row r="998" s="2" customFormat="true" ht="20" hidden="false" customHeight="true" outlineLevel="0" collapsed="false">
      <c r="A998" s="5" t="n">
        <v>996</v>
      </c>
      <c r="B998" s="6" t="n">
        <v>190200919</v>
      </c>
      <c r="C998" s="7" t="s">
        <v>1109</v>
      </c>
      <c r="D998" s="5" t="s">
        <v>100</v>
      </c>
      <c r="E998" s="7" t="s">
        <v>101</v>
      </c>
      <c r="F998" s="7" t="s">
        <v>75</v>
      </c>
      <c r="G998" s="7" t="n">
        <f aca="false">VLOOKUP(B998,[1]Sheet2!A$1:B$1048576,2,FALSE())</f>
        <v>63.4</v>
      </c>
      <c r="H998" s="8"/>
    </row>
    <row r="999" s="2" customFormat="true" ht="20" hidden="false" customHeight="true" outlineLevel="0" collapsed="false">
      <c r="A999" s="5" t="n">
        <v>997</v>
      </c>
      <c r="B999" s="6" t="n">
        <v>190200921</v>
      </c>
      <c r="C999" s="7" t="s">
        <v>1110</v>
      </c>
      <c r="D999" s="5" t="s">
        <v>34</v>
      </c>
      <c r="E999" s="7" t="s">
        <v>23</v>
      </c>
      <c r="F999" s="7" t="s">
        <v>35</v>
      </c>
      <c r="G999" s="7" t="n">
        <f aca="false">VLOOKUP(B999,[1]Sheet2!A$1:B$1048576,2,FALSE())</f>
        <v>46.8</v>
      </c>
      <c r="H999" s="8"/>
    </row>
    <row r="1000" s="2" customFormat="true" ht="20" hidden="false" customHeight="true" outlineLevel="0" collapsed="false">
      <c r="A1000" s="5" t="n">
        <v>998</v>
      </c>
      <c r="B1000" s="6" t="n">
        <v>190200922</v>
      </c>
      <c r="C1000" s="7" t="s">
        <v>1111</v>
      </c>
      <c r="D1000" s="5" t="s">
        <v>103</v>
      </c>
      <c r="E1000" s="7" t="s">
        <v>38</v>
      </c>
      <c r="F1000" s="7" t="s">
        <v>35</v>
      </c>
      <c r="G1000" s="7" t="n">
        <f aca="false">VLOOKUP(B1000,[1]Sheet2!A$1:B$1048576,2,FALSE())</f>
        <v>52.2</v>
      </c>
      <c r="H1000" s="8"/>
    </row>
    <row r="1001" s="2" customFormat="true" ht="20" hidden="false" customHeight="true" outlineLevel="0" collapsed="false">
      <c r="A1001" s="5" t="n">
        <v>999</v>
      </c>
      <c r="B1001" s="6" t="n">
        <v>190200923</v>
      </c>
      <c r="C1001" s="7" t="s">
        <v>1112</v>
      </c>
      <c r="D1001" s="5" t="s">
        <v>208</v>
      </c>
      <c r="E1001" s="7" t="s">
        <v>209</v>
      </c>
      <c r="F1001" s="7" t="s">
        <v>12</v>
      </c>
      <c r="G1001" s="7" t="n">
        <f aca="false">VLOOKUP(B1001,[1]Sheet2!A$1:B$1048576,2,FALSE())</f>
        <v>43.8</v>
      </c>
      <c r="H1001" s="8"/>
    </row>
    <row r="1002" s="2" customFormat="true" ht="20" hidden="false" customHeight="true" outlineLevel="0" collapsed="false">
      <c r="A1002" s="5" t="n">
        <v>1000</v>
      </c>
      <c r="B1002" s="6" t="n">
        <v>190200924</v>
      </c>
      <c r="C1002" s="7" t="s">
        <v>1113</v>
      </c>
      <c r="D1002" s="5" t="s">
        <v>82</v>
      </c>
      <c r="E1002" s="7" t="s">
        <v>83</v>
      </c>
      <c r="F1002" s="7" t="s">
        <v>39</v>
      </c>
      <c r="G1002" s="7" t="n">
        <f aca="false">VLOOKUP(B1002,[1]Sheet2!A$1:B$1048576,2,FALSE())</f>
        <v>53.4</v>
      </c>
      <c r="H1002" s="8"/>
    </row>
    <row r="1003" s="2" customFormat="true" ht="20" hidden="false" customHeight="true" outlineLevel="0" collapsed="false">
      <c r="A1003" s="5" t="n">
        <v>1001</v>
      </c>
      <c r="B1003" s="6" t="n">
        <v>190200926</v>
      </c>
      <c r="C1003" s="7" t="s">
        <v>1114</v>
      </c>
      <c r="D1003" s="5" t="s">
        <v>41</v>
      </c>
      <c r="E1003" s="7" t="s">
        <v>42</v>
      </c>
      <c r="F1003" s="7" t="s">
        <v>12</v>
      </c>
      <c r="G1003" s="7" t="n">
        <f aca="false">VLOOKUP(B1003,[1]Sheet2!A$1:B$1048576,2,FALSE())</f>
        <v>52.7</v>
      </c>
      <c r="H1003" s="8"/>
    </row>
    <row r="1004" s="2" customFormat="true" ht="20" hidden="false" customHeight="true" outlineLevel="0" collapsed="false">
      <c r="A1004" s="5" t="n">
        <v>1002</v>
      </c>
      <c r="B1004" s="6" t="n">
        <v>190200927</v>
      </c>
      <c r="C1004" s="7" t="s">
        <v>1115</v>
      </c>
      <c r="D1004" s="5" t="s">
        <v>22</v>
      </c>
      <c r="E1004" s="7" t="s">
        <v>23</v>
      </c>
      <c r="F1004" s="7" t="s">
        <v>16</v>
      </c>
      <c r="G1004" s="7" t="n">
        <f aca="false">VLOOKUP(B1004,[1]Sheet2!A$1:B$1048576,2,FALSE())</f>
        <v>45.8</v>
      </c>
      <c r="H1004" s="8"/>
    </row>
    <row r="1005" s="2" customFormat="true" ht="20" hidden="false" customHeight="true" outlineLevel="0" collapsed="false">
      <c r="A1005" s="5" t="n">
        <v>1003</v>
      </c>
      <c r="B1005" s="6" t="n">
        <v>190200929</v>
      </c>
      <c r="C1005" s="7" t="s">
        <v>1116</v>
      </c>
      <c r="D1005" s="5" t="s">
        <v>343</v>
      </c>
      <c r="E1005" s="7" t="s">
        <v>38</v>
      </c>
      <c r="F1005" s="7" t="s">
        <v>52</v>
      </c>
      <c r="G1005" s="7" t="n">
        <f aca="false">VLOOKUP(B1005,[1]Sheet2!A$1:B$1048576,2,FALSE())</f>
        <v>49.9</v>
      </c>
      <c r="H1005" s="8"/>
    </row>
    <row r="1006" s="2" customFormat="true" ht="20" hidden="false" customHeight="true" outlineLevel="0" collapsed="false">
      <c r="A1006" s="5" t="n">
        <v>1004</v>
      </c>
      <c r="B1006" s="6" t="n">
        <v>190200930</v>
      </c>
      <c r="C1006" s="7" t="s">
        <v>1117</v>
      </c>
      <c r="D1006" s="5" t="s">
        <v>32</v>
      </c>
      <c r="E1006" s="7" t="s">
        <v>11</v>
      </c>
      <c r="F1006" s="7" t="s">
        <v>12</v>
      </c>
      <c r="G1006" s="7" t="n">
        <f aca="false">VLOOKUP(B1006,[1]Sheet2!A$1:B$1048576,2,FALSE())</f>
        <v>39</v>
      </c>
      <c r="H1006" s="8"/>
    </row>
    <row r="1007" s="2" customFormat="true" ht="20" hidden="false" customHeight="true" outlineLevel="0" collapsed="false">
      <c r="A1007" s="5" t="n">
        <v>1005</v>
      </c>
      <c r="B1007" s="6" t="n">
        <v>190201001</v>
      </c>
      <c r="C1007" s="7" t="s">
        <v>1118</v>
      </c>
      <c r="D1007" s="5" t="s">
        <v>44</v>
      </c>
      <c r="E1007" s="7" t="s">
        <v>23</v>
      </c>
      <c r="F1007" s="7" t="s">
        <v>45</v>
      </c>
      <c r="G1007" s="7" t="n">
        <f aca="false">VLOOKUP(B1007,[1]Sheet2!A$1:B$1048576,2,FALSE())</f>
        <v>52.9</v>
      </c>
      <c r="H1007" s="8"/>
    </row>
    <row r="1008" s="2" customFormat="true" ht="20" hidden="false" customHeight="true" outlineLevel="0" collapsed="false">
      <c r="A1008" s="5" t="n">
        <v>1006</v>
      </c>
      <c r="B1008" s="6" t="n">
        <v>190201002</v>
      </c>
      <c r="C1008" s="7" t="s">
        <v>1119</v>
      </c>
      <c r="D1008" s="5" t="s">
        <v>122</v>
      </c>
      <c r="E1008" s="7" t="s">
        <v>123</v>
      </c>
      <c r="F1008" s="7" t="s">
        <v>12</v>
      </c>
      <c r="G1008" s="7" t="n">
        <f aca="false">VLOOKUP(B1008,[1]Sheet2!A$1:B$1048576,2,FALSE())</f>
        <v>40.4</v>
      </c>
      <c r="H1008" s="8"/>
    </row>
    <row r="1009" s="2" customFormat="true" ht="20" hidden="false" customHeight="true" outlineLevel="0" collapsed="false">
      <c r="A1009" s="5" t="n">
        <v>1007</v>
      </c>
      <c r="B1009" s="6" t="n">
        <v>190201003</v>
      </c>
      <c r="C1009" s="7" t="s">
        <v>1120</v>
      </c>
      <c r="D1009" s="5" t="s">
        <v>230</v>
      </c>
      <c r="E1009" s="7" t="s">
        <v>119</v>
      </c>
      <c r="F1009" s="7" t="s">
        <v>39</v>
      </c>
      <c r="G1009" s="7" t="n">
        <f aca="false">VLOOKUP(B1009,[1]Sheet2!A$1:B$1048576,2,FALSE())</f>
        <v>52.7</v>
      </c>
      <c r="H1009" s="8"/>
    </row>
    <row r="1010" s="2" customFormat="true" ht="20" hidden="false" customHeight="true" outlineLevel="0" collapsed="false">
      <c r="A1010" s="5" t="n">
        <v>1008</v>
      </c>
      <c r="B1010" s="6" t="n">
        <v>190201005</v>
      </c>
      <c r="C1010" s="7" t="s">
        <v>1121</v>
      </c>
      <c r="D1010" s="5" t="s">
        <v>280</v>
      </c>
      <c r="E1010" s="7" t="s">
        <v>152</v>
      </c>
      <c r="F1010" s="7" t="s">
        <v>35</v>
      </c>
      <c r="G1010" s="7" t="n">
        <f aca="false">VLOOKUP(B1010,[1]Sheet2!A$1:B$1048576,2,FALSE())</f>
        <v>67.6</v>
      </c>
      <c r="H1010" s="8"/>
    </row>
    <row r="1011" s="2" customFormat="true" ht="20" hidden="false" customHeight="true" outlineLevel="0" collapsed="false">
      <c r="A1011" s="5" t="n">
        <v>1009</v>
      </c>
      <c r="B1011" s="6" t="n">
        <v>190201006</v>
      </c>
      <c r="C1011" s="7" t="s">
        <v>1122</v>
      </c>
      <c r="D1011" s="5" t="s">
        <v>171</v>
      </c>
      <c r="E1011" s="7" t="s">
        <v>42</v>
      </c>
      <c r="F1011" s="7" t="s">
        <v>12</v>
      </c>
      <c r="G1011" s="7" t="n">
        <f aca="false">VLOOKUP(B1011,[1]Sheet2!A$1:B$1048576,2,FALSE())</f>
        <v>39.5</v>
      </c>
      <c r="H1011" s="8"/>
    </row>
    <row r="1012" s="2" customFormat="true" ht="20" hidden="false" customHeight="true" outlineLevel="0" collapsed="false">
      <c r="A1012" s="5" t="n">
        <v>1010</v>
      </c>
      <c r="B1012" s="6" t="n">
        <v>190201007</v>
      </c>
      <c r="C1012" s="7" t="s">
        <v>1123</v>
      </c>
      <c r="D1012" s="5" t="s">
        <v>292</v>
      </c>
      <c r="E1012" s="7" t="s">
        <v>251</v>
      </c>
      <c r="F1012" s="7" t="s">
        <v>16</v>
      </c>
      <c r="G1012" s="7" t="n">
        <f aca="false">VLOOKUP(B1012,[1]Sheet2!A$1:B$1048576,2,FALSE())</f>
        <v>39.8</v>
      </c>
      <c r="H1012" s="8"/>
    </row>
    <row r="1013" s="2" customFormat="true" ht="20" hidden="false" customHeight="true" outlineLevel="0" collapsed="false">
      <c r="A1013" s="5" t="n">
        <v>1011</v>
      </c>
      <c r="B1013" s="6" t="n">
        <v>190201008</v>
      </c>
      <c r="C1013" s="7" t="s">
        <v>1124</v>
      </c>
      <c r="D1013" s="5" t="s">
        <v>280</v>
      </c>
      <c r="E1013" s="7" t="s">
        <v>152</v>
      </c>
      <c r="F1013" s="7" t="s">
        <v>35</v>
      </c>
      <c r="G1013" s="7" t="n">
        <f aca="false">VLOOKUP(B1013,[1]Sheet2!A$1:B$1048576,2,FALSE())</f>
        <v>58.9</v>
      </c>
      <c r="H1013" s="8"/>
    </row>
    <row r="1014" s="2" customFormat="true" ht="20" hidden="false" customHeight="true" outlineLevel="0" collapsed="false">
      <c r="A1014" s="5" t="n">
        <v>1012</v>
      </c>
      <c r="B1014" s="6" t="n">
        <v>190201009</v>
      </c>
      <c r="C1014" s="7" t="s">
        <v>1125</v>
      </c>
      <c r="D1014" s="5" t="s">
        <v>41</v>
      </c>
      <c r="E1014" s="7" t="s">
        <v>42</v>
      </c>
      <c r="F1014" s="7" t="s">
        <v>12</v>
      </c>
      <c r="G1014" s="7" t="n">
        <f aca="false">VLOOKUP(B1014,[1]Sheet2!A$1:B$1048576,2,FALSE())</f>
        <v>43.1</v>
      </c>
      <c r="H1014" s="8"/>
    </row>
    <row r="1015" s="2" customFormat="true" ht="20" hidden="false" customHeight="true" outlineLevel="0" collapsed="false">
      <c r="A1015" s="5" t="n">
        <v>1013</v>
      </c>
      <c r="B1015" s="6" t="n">
        <v>190201010</v>
      </c>
      <c r="C1015" s="7" t="s">
        <v>1126</v>
      </c>
      <c r="D1015" s="5" t="s">
        <v>171</v>
      </c>
      <c r="E1015" s="7" t="s">
        <v>42</v>
      </c>
      <c r="F1015" s="7" t="s">
        <v>12</v>
      </c>
      <c r="G1015" s="7" t="n">
        <f aca="false">VLOOKUP(B1015,[1]Sheet2!A$1:B$1048576,2,FALSE())</f>
        <v>44.8</v>
      </c>
      <c r="H1015" s="8"/>
    </row>
    <row r="1016" s="2" customFormat="true" ht="20" hidden="false" customHeight="true" outlineLevel="0" collapsed="false">
      <c r="A1016" s="5" t="n">
        <v>1014</v>
      </c>
      <c r="B1016" s="6" t="n">
        <v>190201011</v>
      </c>
      <c r="C1016" s="7" t="s">
        <v>1127</v>
      </c>
      <c r="D1016" s="5" t="s">
        <v>41</v>
      </c>
      <c r="E1016" s="7" t="s">
        <v>42</v>
      </c>
      <c r="F1016" s="7" t="s">
        <v>12</v>
      </c>
      <c r="G1016" s="7" t="n">
        <f aca="false">VLOOKUP(B1016,[1]Sheet2!A$1:B$1048576,2,FALSE())</f>
        <v>42.1</v>
      </c>
      <c r="H1016" s="8"/>
    </row>
    <row r="1017" s="2" customFormat="true" ht="20" hidden="false" customHeight="true" outlineLevel="0" collapsed="false">
      <c r="A1017" s="5" t="n">
        <v>1015</v>
      </c>
      <c r="B1017" s="6" t="n">
        <v>190201012</v>
      </c>
      <c r="C1017" s="7" t="s">
        <v>1128</v>
      </c>
      <c r="D1017" s="5" t="s">
        <v>64</v>
      </c>
      <c r="E1017" s="7" t="s">
        <v>23</v>
      </c>
      <c r="F1017" s="7" t="s">
        <v>39</v>
      </c>
      <c r="G1017" s="7" t="n">
        <f aca="false">VLOOKUP(B1017,[1]Sheet2!A$1:B$1048576,2,FALSE())</f>
        <v>39.3</v>
      </c>
      <c r="H1017" s="8"/>
    </row>
    <row r="1018" s="2" customFormat="true" ht="20" hidden="false" customHeight="true" outlineLevel="0" collapsed="false">
      <c r="A1018" s="5" t="n">
        <v>1016</v>
      </c>
      <c r="B1018" s="6" t="n">
        <v>190201013</v>
      </c>
      <c r="C1018" s="7" t="s">
        <v>1129</v>
      </c>
      <c r="D1018" s="5" t="s">
        <v>41</v>
      </c>
      <c r="E1018" s="7" t="s">
        <v>42</v>
      </c>
      <c r="F1018" s="7" t="s">
        <v>12</v>
      </c>
      <c r="G1018" s="7" t="n">
        <f aca="false">VLOOKUP(B1018,[1]Sheet2!A$1:B$1048576,2,FALSE())</f>
        <v>36.9</v>
      </c>
      <c r="H1018" s="8"/>
    </row>
    <row r="1019" s="2" customFormat="true" ht="20" hidden="false" customHeight="true" outlineLevel="0" collapsed="false">
      <c r="A1019" s="5" t="n">
        <v>1017</v>
      </c>
      <c r="B1019" s="6" t="n">
        <v>190201014</v>
      </c>
      <c r="C1019" s="7" t="s">
        <v>1130</v>
      </c>
      <c r="D1019" s="5" t="s">
        <v>103</v>
      </c>
      <c r="E1019" s="7" t="s">
        <v>38</v>
      </c>
      <c r="F1019" s="7" t="s">
        <v>35</v>
      </c>
      <c r="G1019" s="7" t="n">
        <f aca="false">VLOOKUP(B1019,[1]Sheet2!A$1:B$1048576,2,FALSE())</f>
        <v>68.7</v>
      </c>
      <c r="H1019" s="8"/>
    </row>
    <row r="1020" s="2" customFormat="true" ht="20" hidden="false" customHeight="true" outlineLevel="0" collapsed="false">
      <c r="A1020" s="5" t="n">
        <v>1018</v>
      </c>
      <c r="B1020" s="6" t="n">
        <v>190201015</v>
      </c>
      <c r="C1020" s="7" t="s">
        <v>1131</v>
      </c>
      <c r="D1020" s="5" t="s">
        <v>147</v>
      </c>
      <c r="E1020" s="7" t="s">
        <v>51</v>
      </c>
      <c r="F1020" s="7" t="s">
        <v>39</v>
      </c>
      <c r="G1020" s="7" t="n">
        <f aca="false">VLOOKUP(B1020,[1]Sheet2!A$1:B$1048576,2,FALSE())</f>
        <v>51</v>
      </c>
      <c r="H1020" s="8"/>
    </row>
    <row r="1021" s="2" customFormat="true" ht="20" hidden="false" customHeight="true" outlineLevel="0" collapsed="false">
      <c r="A1021" s="5" t="n">
        <v>1019</v>
      </c>
      <c r="B1021" s="6" t="n">
        <v>190201016</v>
      </c>
      <c r="C1021" s="7" t="s">
        <v>1132</v>
      </c>
      <c r="D1021" s="5" t="s">
        <v>336</v>
      </c>
      <c r="E1021" s="7" t="s">
        <v>38</v>
      </c>
      <c r="F1021" s="7" t="s">
        <v>16</v>
      </c>
      <c r="G1021" s="7" t="n">
        <f aca="false">VLOOKUP(B1021,[1]Sheet2!A$1:B$1048576,2,FALSE())</f>
        <v>51.2</v>
      </c>
      <c r="H1021" s="8"/>
    </row>
    <row r="1022" s="2" customFormat="true" ht="20" hidden="false" customHeight="true" outlineLevel="0" collapsed="false">
      <c r="A1022" s="5" t="n">
        <v>1020</v>
      </c>
      <c r="B1022" s="6" t="n">
        <v>190201019</v>
      </c>
      <c r="C1022" s="7" t="s">
        <v>1133</v>
      </c>
      <c r="D1022" s="5" t="s">
        <v>208</v>
      </c>
      <c r="E1022" s="7" t="s">
        <v>209</v>
      </c>
      <c r="F1022" s="7" t="s">
        <v>12</v>
      </c>
      <c r="G1022" s="7" t="n">
        <f aca="false">VLOOKUP(B1022,[1]Sheet2!A$1:B$1048576,2,FALSE())</f>
        <v>43.8</v>
      </c>
      <c r="H1022" s="8"/>
    </row>
    <row r="1023" s="2" customFormat="true" ht="20" hidden="false" customHeight="true" outlineLevel="0" collapsed="false">
      <c r="A1023" s="5" t="n">
        <v>1021</v>
      </c>
      <c r="B1023" s="6" t="n">
        <v>190201020</v>
      </c>
      <c r="C1023" s="7" t="s">
        <v>1134</v>
      </c>
      <c r="D1023" s="5" t="s">
        <v>343</v>
      </c>
      <c r="E1023" s="7" t="s">
        <v>38</v>
      </c>
      <c r="F1023" s="7" t="s">
        <v>52</v>
      </c>
      <c r="G1023" s="7" t="n">
        <f aca="false">VLOOKUP(B1023,[1]Sheet2!A$1:B$1048576,2,FALSE())</f>
        <v>46.6</v>
      </c>
      <c r="H1023" s="8"/>
    </row>
    <row r="1024" s="2" customFormat="true" ht="20" hidden="false" customHeight="true" outlineLevel="0" collapsed="false">
      <c r="A1024" s="5" t="n">
        <v>1022</v>
      </c>
      <c r="B1024" s="6" t="n">
        <v>190201021</v>
      </c>
      <c r="C1024" s="7" t="s">
        <v>1135</v>
      </c>
      <c r="D1024" s="5" t="s">
        <v>54</v>
      </c>
      <c r="E1024" s="7" t="s">
        <v>55</v>
      </c>
      <c r="F1024" s="7" t="s">
        <v>48</v>
      </c>
      <c r="G1024" s="7" t="n">
        <f aca="false">VLOOKUP(B1024,[1]Sheet2!A$1:B$1048576,2,FALSE())</f>
        <v>51.4</v>
      </c>
      <c r="H1024" s="8"/>
    </row>
    <row r="1025" s="2" customFormat="true" ht="20" hidden="false" customHeight="true" outlineLevel="0" collapsed="false">
      <c r="A1025" s="5" t="n">
        <v>1023</v>
      </c>
      <c r="B1025" s="6" t="n">
        <v>190201023</v>
      </c>
      <c r="C1025" s="7" t="s">
        <v>1136</v>
      </c>
      <c r="D1025" s="5" t="s">
        <v>225</v>
      </c>
      <c r="E1025" s="7" t="s">
        <v>95</v>
      </c>
      <c r="F1025" s="7" t="s">
        <v>39</v>
      </c>
      <c r="G1025" s="7" t="n">
        <f aca="false">VLOOKUP(B1025,[1]Sheet2!A$1:B$1048576,2,FALSE())</f>
        <v>47.3</v>
      </c>
      <c r="H1025" s="8"/>
    </row>
    <row r="1026" s="2" customFormat="true" ht="20" hidden="false" customHeight="true" outlineLevel="0" collapsed="false">
      <c r="A1026" s="5" t="n">
        <v>1024</v>
      </c>
      <c r="B1026" s="6" t="n">
        <v>190201025</v>
      </c>
      <c r="C1026" s="7" t="s">
        <v>1137</v>
      </c>
      <c r="D1026" s="5" t="s">
        <v>156</v>
      </c>
      <c r="E1026" s="7" t="s">
        <v>68</v>
      </c>
      <c r="F1026" s="7" t="s">
        <v>107</v>
      </c>
      <c r="G1026" s="7" t="n">
        <f aca="false">VLOOKUP(B1026,[1]Sheet2!A$1:B$1048576,2,FALSE())</f>
        <v>52.9</v>
      </c>
      <c r="H1026" s="8"/>
    </row>
    <row r="1027" s="2" customFormat="true" ht="20" hidden="false" customHeight="true" outlineLevel="0" collapsed="false">
      <c r="A1027" s="5" t="n">
        <v>1025</v>
      </c>
      <c r="B1027" s="6" t="n">
        <v>190201026</v>
      </c>
      <c r="C1027" s="7" t="s">
        <v>1138</v>
      </c>
      <c r="D1027" s="5" t="s">
        <v>202</v>
      </c>
      <c r="E1027" s="7" t="s">
        <v>152</v>
      </c>
      <c r="F1027" s="7" t="s">
        <v>39</v>
      </c>
      <c r="G1027" s="7" t="n">
        <f aca="false">VLOOKUP(B1027,[1]Sheet2!A$1:B$1048576,2,FALSE())</f>
        <v>57.5</v>
      </c>
      <c r="H1027" s="8"/>
    </row>
    <row r="1028" s="2" customFormat="true" ht="20" hidden="false" customHeight="true" outlineLevel="0" collapsed="false">
      <c r="A1028" s="5" t="n">
        <v>1026</v>
      </c>
      <c r="B1028" s="6" t="n">
        <v>190201027</v>
      </c>
      <c r="C1028" s="7" t="s">
        <v>1139</v>
      </c>
      <c r="D1028" s="5" t="s">
        <v>61</v>
      </c>
      <c r="E1028" s="7" t="s">
        <v>62</v>
      </c>
      <c r="F1028" s="7" t="s">
        <v>12</v>
      </c>
      <c r="G1028" s="7" t="n">
        <f aca="false">VLOOKUP(B1028,[1]Sheet2!A$1:B$1048576,2,FALSE())</f>
        <v>45.6</v>
      </c>
      <c r="H1028" s="8"/>
    </row>
    <row r="1029" s="2" customFormat="true" ht="20" hidden="false" customHeight="true" outlineLevel="0" collapsed="false">
      <c r="A1029" s="5" t="n">
        <v>1027</v>
      </c>
      <c r="B1029" s="6" t="n">
        <v>190201028</v>
      </c>
      <c r="C1029" s="7" t="s">
        <v>1140</v>
      </c>
      <c r="D1029" s="5" t="s">
        <v>178</v>
      </c>
      <c r="E1029" s="7" t="s">
        <v>23</v>
      </c>
      <c r="F1029" s="7" t="s">
        <v>75</v>
      </c>
      <c r="G1029" s="7" t="n">
        <f aca="false">VLOOKUP(B1029,[1]Sheet2!A$1:B$1048576,2,FALSE())</f>
        <v>62.3</v>
      </c>
      <c r="H1029" s="8"/>
    </row>
    <row r="1030" s="2" customFormat="true" ht="20" hidden="false" customHeight="true" outlineLevel="0" collapsed="false">
      <c r="A1030" s="5" t="n">
        <v>1028</v>
      </c>
      <c r="B1030" s="6" t="n">
        <v>190201029</v>
      </c>
      <c r="C1030" s="7" t="s">
        <v>1141</v>
      </c>
      <c r="D1030" s="5" t="s">
        <v>118</v>
      </c>
      <c r="E1030" s="7" t="s">
        <v>119</v>
      </c>
      <c r="F1030" s="7" t="s">
        <v>75</v>
      </c>
      <c r="G1030" s="7" t="n">
        <f aca="false">VLOOKUP(B1030,[1]Sheet2!A$1:B$1048576,2,FALSE())</f>
        <v>57.7</v>
      </c>
      <c r="H1030" s="8"/>
    </row>
    <row r="1031" s="2" customFormat="true" ht="20" hidden="false" customHeight="true" outlineLevel="0" collapsed="false">
      <c r="A1031" s="5" t="n">
        <v>1029</v>
      </c>
      <c r="B1031" s="6" t="n">
        <v>190201030</v>
      </c>
      <c r="C1031" s="7" t="s">
        <v>1142</v>
      </c>
      <c r="D1031" s="5" t="s">
        <v>211</v>
      </c>
      <c r="E1031" s="7" t="s">
        <v>38</v>
      </c>
      <c r="F1031" s="7" t="s">
        <v>20</v>
      </c>
      <c r="G1031" s="7" t="n">
        <f aca="false">VLOOKUP(B1031,[1]Sheet2!A$1:B$1048576,2,FALSE())</f>
        <v>53.1</v>
      </c>
      <c r="H1031" s="8"/>
    </row>
    <row r="1032" s="2" customFormat="true" ht="20" hidden="false" customHeight="true" outlineLevel="0" collapsed="false">
      <c r="A1032" s="5" t="n">
        <v>1030</v>
      </c>
      <c r="B1032" s="6" t="n">
        <v>190201101</v>
      </c>
      <c r="C1032" s="7" t="s">
        <v>1143</v>
      </c>
      <c r="D1032" s="5" t="s">
        <v>73</v>
      </c>
      <c r="E1032" s="7" t="s">
        <v>74</v>
      </c>
      <c r="F1032" s="7" t="s">
        <v>75</v>
      </c>
      <c r="G1032" s="7" t="n">
        <f aca="false">VLOOKUP(B1032,[1]Sheet2!A$1:B$1048576,2,FALSE())</f>
        <v>55</v>
      </c>
      <c r="H1032" s="8"/>
    </row>
    <row r="1033" s="2" customFormat="true" ht="20" hidden="false" customHeight="true" outlineLevel="0" collapsed="false">
      <c r="A1033" s="5" t="n">
        <v>1031</v>
      </c>
      <c r="B1033" s="6" t="n">
        <v>190201102</v>
      </c>
      <c r="C1033" s="7" t="s">
        <v>1144</v>
      </c>
      <c r="D1033" s="5" t="s">
        <v>202</v>
      </c>
      <c r="E1033" s="7" t="s">
        <v>152</v>
      </c>
      <c r="F1033" s="7" t="s">
        <v>39</v>
      </c>
      <c r="G1033" s="7" t="n">
        <f aca="false">VLOOKUP(B1033,[1]Sheet2!A$1:B$1048576,2,FALSE())</f>
        <v>68.4</v>
      </c>
      <c r="H1033" s="8"/>
    </row>
    <row r="1034" s="2" customFormat="true" ht="20" hidden="false" customHeight="true" outlineLevel="0" collapsed="false">
      <c r="A1034" s="5" t="n">
        <v>1032</v>
      </c>
      <c r="B1034" s="6" t="n">
        <v>190201103</v>
      </c>
      <c r="C1034" s="7" t="s">
        <v>1145</v>
      </c>
      <c r="D1034" s="5" t="s">
        <v>94</v>
      </c>
      <c r="E1034" s="7" t="s">
        <v>95</v>
      </c>
      <c r="F1034" s="7" t="s">
        <v>45</v>
      </c>
      <c r="G1034" s="7" t="n">
        <f aca="false">VLOOKUP(B1034,[1]Sheet2!A$1:B$1048576,2,FALSE())</f>
        <v>50.6</v>
      </c>
      <c r="H1034" s="8"/>
    </row>
    <row r="1035" s="2" customFormat="true" ht="20" hidden="false" customHeight="true" outlineLevel="0" collapsed="false">
      <c r="A1035" s="5" t="n">
        <v>1033</v>
      </c>
      <c r="B1035" s="6" t="n">
        <v>190201104</v>
      </c>
      <c r="C1035" s="7" t="s">
        <v>1146</v>
      </c>
      <c r="D1035" s="5" t="s">
        <v>61</v>
      </c>
      <c r="E1035" s="7" t="s">
        <v>62</v>
      </c>
      <c r="F1035" s="7" t="s">
        <v>12</v>
      </c>
      <c r="G1035" s="7" t="n">
        <f aca="false">VLOOKUP(B1035,[1]Sheet2!A$1:B$1048576,2,FALSE())</f>
        <v>39</v>
      </c>
      <c r="H1035" s="8"/>
    </row>
    <row r="1036" s="2" customFormat="true" ht="20" hidden="false" customHeight="true" outlineLevel="0" collapsed="false">
      <c r="A1036" s="5" t="n">
        <v>1034</v>
      </c>
      <c r="B1036" s="6" t="n">
        <v>190201105</v>
      </c>
      <c r="C1036" s="7" t="s">
        <v>1147</v>
      </c>
      <c r="D1036" s="5" t="s">
        <v>147</v>
      </c>
      <c r="E1036" s="7" t="s">
        <v>51</v>
      </c>
      <c r="F1036" s="7" t="s">
        <v>39</v>
      </c>
      <c r="G1036" s="7" t="n">
        <f aca="false">VLOOKUP(B1036,[1]Sheet2!A$1:B$1048576,2,FALSE())</f>
        <v>52.2</v>
      </c>
      <c r="H1036" s="8"/>
    </row>
    <row r="1037" s="2" customFormat="true" ht="20" hidden="false" customHeight="true" outlineLevel="0" collapsed="false">
      <c r="A1037" s="5" t="n">
        <v>1035</v>
      </c>
      <c r="B1037" s="6" t="n">
        <v>190201106</v>
      </c>
      <c r="C1037" s="7" t="s">
        <v>1148</v>
      </c>
      <c r="D1037" s="5" t="s">
        <v>22</v>
      </c>
      <c r="E1037" s="7" t="s">
        <v>23</v>
      </c>
      <c r="F1037" s="7" t="s">
        <v>16</v>
      </c>
      <c r="G1037" s="7" t="n">
        <f aca="false">VLOOKUP(B1037,[1]Sheet2!A$1:B$1048576,2,FALSE())</f>
        <v>46</v>
      </c>
      <c r="H1037" s="8"/>
    </row>
    <row r="1038" s="2" customFormat="true" ht="20" hidden="false" customHeight="true" outlineLevel="0" collapsed="false">
      <c r="A1038" s="5" t="n">
        <v>1036</v>
      </c>
      <c r="B1038" s="6" t="n">
        <v>190201107</v>
      </c>
      <c r="C1038" s="7" t="s">
        <v>1149</v>
      </c>
      <c r="D1038" s="5" t="s">
        <v>103</v>
      </c>
      <c r="E1038" s="7" t="s">
        <v>38</v>
      </c>
      <c r="F1038" s="7" t="s">
        <v>35</v>
      </c>
      <c r="G1038" s="7" t="n">
        <f aca="false">VLOOKUP(B1038,[1]Sheet2!A$1:B$1048576,2,FALSE())</f>
        <v>50.1</v>
      </c>
      <c r="H1038" s="8"/>
    </row>
    <row r="1039" s="2" customFormat="true" ht="20" hidden="false" customHeight="true" outlineLevel="0" collapsed="false">
      <c r="A1039" s="5" t="n">
        <v>1037</v>
      </c>
      <c r="B1039" s="6" t="n">
        <v>190201108</v>
      </c>
      <c r="C1039" s="7" t="s">
        <v>1150</v>
      </c>
      <c r="D1039" s="5" t="s">
        <v>156</v>
      </c>
      <c r="E1039" s="7" t="s">
        <v>68</v>
      </c>
      <c r="F1039" s="7" t="s">
        <v>107</v>
      </c>
      <c r="G1039" s="7" t="n">
        <f aca="false">VLOOKUP(B1039,[1]Sheet2!A$1:B$1048576,2,FALSE())</f>
        <v>45.7</v>
      </c>
      <c r="H1039" s="8"/>
    </row>
    <row r="1040" s="2" customFormat="true" ht="20" hidden="false" customHeight="true" outlineLevel="0" collapsed="false">
      <c r="A1040" s="5" t="n">
        <v>1038</v>
      </c>
      <c r="B1040" s="6" t="n">
        <v>190201109</v>
      </c>
      <c r="C1040" s="7" t="s">
        <v>1151</v>
      </c>
      <c r="D1040" s="5" t="s">
        <v>202</v>
      </c>
      <c r="E1040" s="7" t="s">
        <v>152</v>
      </c>
      <c r="F1040" s="7" t="s">
        <v>39</v>
      </c>
      <c r="G1040" s="7" t="n">
        <f aca="false">VLOOKUP(B1040,[1]Sheet2!A$1:B$1048576,2,FALSE())</f>
        <v>44.5</v>
      </c>
      <c r="H1040" s="8"/>
    </row>
    <row r="1041" s="2" customFormat="true" ht="20" hidden="false" customHeight="true" outlineLevel="0" collapsed="false">
      <c r="A1041" s="5" t="n">
        <v>1039</v>
      </c>
      <c r="B1041" s="6" t="n">
        <v>190201111</v>
      </c>
      <c r="C1041" s="7" t="s">
        <v>1152</v>
      </c>
      <c r="D1041" s="5" t="s">
        <v>64</v>
      </c>
      <c r="E1041" s="7" t="s">
        <v>23</v>
      </c>
      <c r="F1041" s="7" t="s">
        <v>39</v>
      </c>
      <c r="G1041" s="7" t="n">
        <f aca="false">VLOOKUP(B1041,[1]Sheet2!A$1:B$1048576,2,FALSE())</f>
        <v>56.6</v>
      </c>
      <c r="H1041" s="8"/>
    </row>
    <row r="1042" s="2" customFormat="true" ht="20" hidden="false" customHeight="true" outlineLevel="0" collapsed="false">
      <c r="A1042" s="5" t="n">
        <v>1040</v>
      </c>
      <c r="B1042" s="6" t="n">
        <v>190201112</v>
      </c>
      <c r="C1042" s="7" t="s">
        <v>1153</v>
      </c>
      <c r="D1042" s="5" t="s">
        <v>37</v>
      </c>
      <c r="E1042" s="7" t="s">
        <v>38</v>
      </c>
      <c r="F1042" s="7" t="s">
        <v>39</v>
      </c>
      <c r="G1042" s="7" t="n">
        <f aca="false">VLOOKUP(B1042,[1]Sheet2!A$1:B$1048576,2,FALSE())</f>
        <v>57.1</v>
      </c>
      <c r="H1042" s="8"/>
    </row>
    <row r="1043" s="2" customFormat="true" ht="20" hidden="false" customHeight="true" outlineLevel="0" collapsed="false">
      <c r="A1043" s="5" t="n">
        <v>1041</v>
      </c>
      <c r="B1043" s="6" t="n">
        <v>190201113</v>
      </c>
      <c r="C1043" s="7" t="s">
        <v>1154</v>
      </c>
      <c r="D1043" s="5" t="s">
        <v>135</v>
      </c>
      <c r="E1043" s="7" t="s">
        <v>19</v>
      </c>
      <c r="F1043" s="7" t="s">
        <v>136</v>
      </c>
      <c r="G1043" s="7" t="n">
        <f aca="false">VLOOKUP(B1043,[1]Sheet2!A$1:B$1048576,2,FALSE())</f>
        <v>45.7</v>
      </c>
      <c r="H1043" s="8"/>
    </row>
    <row r="1044" s="2" customFormat="true" ht="20" hidden="false" customHeight="true" outlineLevel="0" collapsed="false">
      <c r="A1044" s="5" t="n">
        <v>1042</v>
      </c>
      <c r="B1044" s="6" t="n">
        <v>190201116</v>
      </c>
      <c r="C1044" s="7" t="s">
        <v>1155</v>
      </c>
      <c r="D1044" s="5" t="s">
        <v>97</v>
      </c>
      <c r="E1044" s="7" t="s">
        <v>23</v>
      </c>
      <c r="F1044" s="7" t="s">
        <v>20</v>
      </c>
      <c r="G1044" s="7" t="n">
        <f aca="false">VLOOKUP(B1044,[1]Sheet2!A$1:B$1048576,2,FALSE())</f>
        <v>47.2</v>
      </c>
      <c r="H1044" s="8"/>
    </row>
    <row r="1045" s="2" customFormat="true" ht="20" hidden="false" customHeight="true" outlineLevel="0" collapsed="false">
      <c r="A1045" s="5" t="n">
        <v>1043</v>
      </c>
      <c r="B1045" s="6" t="n">
        <v>190201117</v>
      </c>
      <c r="C1045" s="7" t="s">
        <v>1156</v>
      </c>
      <c r="D1045" s="5" t="s">
        <v>147</v>
      </c>
      <c r="E1045" s="7" t="s">
        <v>51</v>
      </c>
      <c r="F1045" s="7" t="s">
        <v>39</v>
      </c>
      <c r="G1045" s="7" t="n">
        <f aca="false">VLOOKUP(B1045,[1]Sheet2!A$1:B$1048576,2,FALSE())</f>
        <v>63.1</v>
      </c>
      <c r="H1045" s="8"/>
    </row>
    <row r="1046" s="2" customFormat="true" ht="20" hidden="false" customHeight="true" outlineLevel="0" collapsed="false">
      <c r="A1046" s="5" t="n">
        <v>1044</v>
      </c>
      <c r="B1046" s="6" t="n">
        <v>190201119</v>
      </c>
      <c r="C1046" s="7" t="s">
        <v>1157</v>
      </c>
      <c r="D1046" s="5" t="s">
        <v>37</v>
      </c>
      <c r="E1046" s="7" t="s">
        <v>38</v>
      </c>
      <c r="F1046" s="7" t="s">
        <v>39</v>
      </c>
      <c r="G1046" s="7" t="n">
        <f aca="false">VLOOKUP(B1046,[1]Sheet2!A$1:B$1048576,2,FALSE())</f>
        <v>66.4</v>
      </c>
      <c r="H1046" s="8"/>
    </row>
    <row r="1047" s="2" customFormat="true" ht="20" hidden="false" customHeight="true" outlineLevel="0" collapsed="false">
      <c r="A1047" s="5" t="n">
        <v>1045</v>
      </c>
      <c r="B1047" s="6" t="n">
        <v>190201120</v>
      </c>
      <c r="C1047" s="7" t="s">
        <v>1158</v>
      </c>
      <c r="D1047" s="5" t="s">
        <v>34</v>
      </c>
      <c r="E1047" s="7" t="s">
        <v>23</v>
      </c>
      <c r="F1047" s="7" t="s">
        <v>35</v>
      </c>
      <c r="G1047" s="7" t="n">
        <f aca="false">VLOOKUP(B1047,[1]Sheet2!A$1:B$1048576,2,FALSE())</f>
        <v>60.6</v>
      </c>
      <c r="H1047" s="8"/>
    </row>
    <row r="1048" s="2" customFormat="true" ht="20" hidden="false" customHeight="true" outlineLevel="0" collapsed="false">
      <c r="A1048" s="5" t="n">
        <v>1046</v>
      </c>
      <c r="B1048" s="6" t="n">
        <v>190201121</v>
      </c>
      <c r="C1048" s="7" t="s">
        <v>1159</v>
      </c>
      <c r="D1048" s="5" t="s">
        <v>73</v>
      </c>
      <c r="E1048" s="7" t="s">
        <v>74</v>
      </c>
      <c r="F1048" s="7" t="s">
        <v>75</v>
      </c>
      <c r="G1048" s="7" t="n">
        <f aca="false">VLOOKUP(B1048,[1]Sheet2!A$1:B$1048576,2,FALSE())</f>
        <v>53.5</v>
      </c>
      <c r="H1048" s="8"/>
    </row>
    <row r="1049" s="2" customFormat="true" ht="20" hidden="false" customHeight="true" outlineLevel="0" collapsed="false">
      <c r="A1049" s="5" t="n">
        <v>1047</v>
      </c>
      <c r="B1049" s="6" t="n">
        <v>190201122</v>
      </c>
      <c r="C1049" s="7" t="s">
        <v>1160</v>
      </c>
      <c r="D1049" s="5" t="s">
        <v>553</v>
      </c>
      <c r="E1049" s="7" t="s">
        <v>74</v>
      </c>
      <c r="F1049" s="7" t="s">
        <v>20</v>
      </c>
      <c r="G1049" s="7" t="n">
        <f aca="false">VLOOKUP(B1049,[1]Sheet2!A$1:B$1048576,2,FALSE())</f>
        <v>48.3</v>
      </c>
      <c r="H1049" s="8"/>
    </row>
    <row r="1050" s="2" customFormat="true" ht="20" hidden="false" customHeight="true" outlineLevel="0" collapsed="false">
      <c r="A1050" s="5" t="n">
        <v>1048</v>
      </c>
      <c r="B1050" s="6" t="n">
        <v>190201124</v>
      </c>
      <c r="C1050" s="7" t="s">
        <v>1161</v>
      </c>
      <c r="D1050" s="5" t="s">
        <v>61</v>
      </c>
      <c r="E1050" s="7" t="s">
        <v>62</v>
      </c>
      <c r="F1050" s="7" t="s">
        <v>12</v>
      </c>
      <c r="G1050" s="7" t="n">
        <f aca="false">VLOOKUP(B1050,[1]Sheet2!A$1:B$1048576,2,FALSE())</f>
        <v>53.8</v>
      </c>
      <c r="H1050" s="8"/>
    </row>
    <row r="1051" s="2" customFormat="true" ht="20" hidden="false" customHeight="true" outlineLevel="0" collapsed="false">
      <c r="A1051" s="5" t="n">
        <v>1049</v>
      </c>
      <c r="B1051" s="6" t="n">
        <v>190201127</v>
      </c>
      <c r="C1051" s="7" t="s">
        <v>1162</v>
      </c>
      <c r="D1051" s="5" t="s">
        <v>103</v>
      </c>
      <c r="E1051" s="7" t="s">
        <v>38</v>
      </c>
      <c r="F1051" s="7" t="s">
        <v>35</v>
      </c>
      <c r="G1051" s="7" t="n">
        <f aca="false">VLOOKUP(B1051,[1]Sheet2!A$1:B$1048576,2,FALSE())</f>
        <v>61.7</v>
      </c>
      <c r="H1051" s="8"/>
    </row>
    <row r="1052" s="2" customFormat="true" ht="20" hidden="false" customHeight="true" outlineLevel="0" collapsed="false">
      <c r="A1052" s="5" t="n">
        <v>1050</v>
      </c>
      <c r="B1052" s="6" t="n">
        <v>190201129</v>
      </c>
      <c r="C1052" s="7" t="s">
        <v>1163</v>
      </c>
      <c r="D1052" s="5" t="s">
        <v>156</v>
      </c>
      <c r="E1052" s="7" t="s">
        <v>68</v>
      </c>
      <c r="F1052" s="7" t="s">
        <v>107</v>
      </c>
      <c r="G1052" s="7" t="n">
        <f aca="false">VLOOKUP(B1052,[1]Sheet2!A$1:B$1048576,2,FALSE())</f>
        <v>64.5</v>
      </c>
      <c r="H1052" s="8"/>
    </row>
    <row r="1053" s="2" customFormat="true" ht="20" hidden="false" customHeight="true" outlineLevel="0" collapsed="false">
      <c r="A1053" s="5" t="n">
        <v>1051</v>
      </c>
      <c r="B1053" s="6" t="n">
        <v>190201201</v>
      </c>
      <c r="C1053" s="7" t="s">
        <v>1164</v>
      </c>
      <c r="D1053" s="5" t="s">
        <v>518</v>
      </c>
      <c r="E1053" s="7" t="s">
        <v>19</v>
      </c>
      <c r="F1053" s="7" t="s">
        <v>45</v>
      </c>
      <c r="G1053" s="7" t="n">
        <f aca="false">VLOOKUP(B1053,[1]Sheet2!A$1:B$1048576,2,FALSE())</f>
        <v>49.1</v>
      </c>
      <c r="H1053" s="8"/>
    </row>
    <row r="1054" s="2" customFormat="true" ht="20" hidden="false" customHeight="true" outlineLevel="0" collapsed="false">
      <c r="A1054" s="5" t="n">
        <v>1052</v>
      </c>
      <c r="B1054" s="6" t="n">
        <v>190201202</v>
      </c>
      <c r="C1054" s="7" t="s">
        <v>1165</v>
      </c>
      <c r="D1054" s="5" t="s">
        <v>211</v>
      </c>
      <c r="E1054" s="7" t="s">
        <v>38</v>
      </c>
      <c r="F1054" s="7" t="s">
        <v>20</v>
      </c>
      <c r="G1054" s="7" t="n">
        <f aca="false">VLOOKUP(B1054,[1]Sheet2!A$1:B$1048576,2,FALSE())</f>
        <v>45.7</v>
      </c>
      <c r="H1054" s="8"/>
    </row>
    <row r="1055" s="2" customFormat="true" ht="20" hidden="false" customHeight="true" outlineLevel="0" collapsed="false">
      <c r="A1055" s="5" t="n">
        <v>1053</v>
      </c>
      <c r="B1055" s="6" t="n">
        <v>190201203</v>
      </c>
      <c r="C1055" s="7" t="s">
        <v>1166</v>
      </c>
      <c r="D1055" s="5" t="s">
        <v>32</v>
      </c>
      <c r="E1055" s="7" t="s">
        <v>11</v>
      </c>
      <c r="F1055" s="7" t="s">
        <v>12</v>
      </c>
      <c r="G1055" s="7" t="n">
        <f aca="false">VLOOKUP(B1055,[1]Sheet2!A$1:B$1048576,2,FALSE())</f>
        <v>39</v>
      </c>
      <c r="H1055" s="8"/>
    </row>
    <row r="1056" s="2" customFormat="true" ht="20" hidden="false" customHeight="true" outlineLevel="0" collapsed="false">
      <c r="A1056" s="5" t="n">
        <v>1054</v>
      </c>
      <c r="B1056" s="6" t="n">
        <v>190201204</v>
      </c>
      <c r="C1056" s="7" t="s">
        <v>1167</v>
      </c>
      <c r="D1056" s="5" t="s">
        <v>135</v>
      </c>
      <c r="E1056" s="7" t="s">
        <v>19</v>
      </c>
      <c r="F1056" s="7" t="s">
        <v>136</v>
      </c>
      <c r="G1056" s="7" t="n">
        <f aca="false">VLOOKUP(B1056,[1]Sheet2!A$1:B$1048576,2,FALSE())</f>
        <v>54.5</v>
      </c>
      <c r="H1056" s="8"/>
    </row>
    <row r="1057" s="2" customFormat="true" ht="20" hidden="false" customHeight="true" outlineLevel="0" collapsed="false">
      <c r="A1057" s="5" t="n">
        <v>1055</v>
      </c>
      <c r="B1057" s="6" t="n">
        <v>190201205</v>
      </c>
      <c r="C1057" s="7" t="s">
        <v>1168</v>
      </c>
      <c r="D1057" s="5" t="s">
        <v>292</v>
      </c>
      <c r="E1057" s="7" t="s">
        <v>251</v>
      </c>
      <c r="F1057" s="7" t="s">
        <v>16</v>
      </c>
      <c r="G1057" s="7" t="n">
        <f aca="false">VLOOKUP(B1057,[1]Sheet2!A$1:B$1048576,2,FALSE())</f>
        <v>52.3</v>
      </c>
      <c r="H1057" s="8"/>
    </row>
    <row r="1058" s="2" customFormat="true" ht="20" hidden="false" customHeight="true" outlineLevel="0" collapsed="false">
      <c r="A1058" s="5" t="n">
        <v>1056</v>
      </c>
      <c r="B1058" s="6" t="n">
        <v>190201206</v>
      </c>
      <c r="C1058" s="7" t="s">
        <v>1169</v>
      </c>
      <c r="D1058" s="5" t="s">
        <v>191</v>
      </c>
      <c r="E1058" s="7" t="s">
        <v>23</v>
      </c>
      <c r="F1058" s="7" t="s">
        <v>192</v>
      </c>
      <c r="G1058" s="7" t="n">
        <f aca="false">VLOOKUP(B1058,[1]Sheet2!A$1:B$1048576,2,FALSE())</f>
        <v>50.7</v>
      </c>
      <c r="H1058" s="8"/>
    </row>
    <row r="1059" s="2" customFormat="true" ht="20" hidden="false" customHeight="true" outlineLevel="0" collapsed="false">
      <c r="A1059" s="5" t="n">
        <v>1057</v>
      </c>
      <c r="B1059" s="6" t="n">
        <v>190201207</v>
      </c>
      <c r="C1059" s="7" t="s">
        <v>1170</v>
      </c>
      <c r="D1059" s="5" t="s">
        <v>518</v>
      </c>
      <c r="E1059" s="7" t="s">
        <v>19</v>
      </c>
      <c r="F1059" s="7" t="s">
        <v>45</v>
      </c>
      <c r="G1059" s="7" t="n">
        <f aca="false">VLOOKUP(B1059,[1]Sheet2!A$1:B$1048576,2,FALSE())</f>
        <v>38.4</v>
      </c>
      <c r="H1059" s="8"/>
    </row>
    <row r="1060" s="2" customFormat="true" ht="20" hidden="false" customHeight="true" outlineLevel="0" collapsed="false">
      <c r="A1060" s="5" t="n">
        <v>1058</v>
      </c>
      <c r="B1060" s="6" t="n">
        <v>190201209</v>
      </c>
      <c r="C1060" s="7" t="s">
        <v>1171</v>
      </c>
      <c r="D1060" s="5" t="s">
        <v>64</v>
      </c>
      <c r="E1060" s="7" t="s">
        <v>23</v>
      </c>
      <c r="F1060" s="7" t="s">
        <v>39</v>
      </c>
      <c r="G1060" s="7" t="n">
        <f aca="false">VLOOKUP(B1060,[1]Sheet2!A$1:B$1048576,2,FALSE())</f>
        <v>56</v>
      </c>
      <c r="H1060" s="8"/>
    </row>
    <row r="1061" s="2" customFormat="true" ht="20" hidden="false" customHeight="true" outlineLevel="0" collapsed="false">
      <c r="A1061" s="5" t="n">
        <v>1059</v>
      </c>
      <c r="B1061" s="6" t="n">
        <v>190201210</v>
      </c>
      <c r="C1061" s="7" t="s">
        <v>1172</v>
      </c>
      <c r="D1061" s="5" t="s">
        <v>103</v>
      </c>
      <c r="E1061" s="7" t="s">
        <v>38</v>
      </c>
      <c r="F1061" s="7" t="s">
        <v>35</v>
      </c>
      <c r="G1061" s="7" t="n">
        <f aca="false">VLOOKUP(B1061,[1]Sheet2!A$1:B$1048576,2,FALSE())</f>
        <v>54.6</v>
      </c>
      <c r="H1061" s="8"/>
    </row>
    <row r="1062" s="2" customFormat="true" ht="20" hidden="false" customHeight="true" outlineLevel="0" collapsed="false">
      <c r="A1062" s="5" t="n">
        <v>1060</v>
      </c>
      <c r="B1062" s="6" t="n">
        <v>190201213</v>
      </c>
      <c r="C1062" s="7" t="s">
        <v>1173</v>
      </c>
      <c r="D1062" s="5" t="s">
        <v>100</v>
      </c>
      <c r="E1062" s="7" t="s">
        <v>101</v>
      </c>
      <c r="F1062" s="7" t="s">
        <v>75</v>
      </c>
      <c r="G1062" s="7" t="n">
        <f aca="false">VLOOKUP(B1062,[1]Sheet2!A$1:B$1048576,2,FALSE())</f>
        <v>61.9</v>
      </c>
      <c r="H1062" s="8"/>
    </row>
    <row r="1063" s="2" customFormat="true" ht="20" hidden="false" customHeight="true" outlineLevel="0" collapsed="false">
      <c r="A1063" s="5" t="n">
        <v>1061</v>
      </c>
      <c r="B1063" s="6" t="n">
        <v>190201214</v>
      </c>
      <c r="C1063" s="7" t="s">
        <v>1174</v>
      </c>
      <c r="D1063" s="5" t="s">
        <v>755</v>
      </c>
      <c r="E1063" s="7" t="s">
        <v>756</v>
      </c>
      <c r="F1063" s="7" t="s">
        <v>20</v>
      </c>
      <c r="G1063" s="7" t="n">
        <f aca="false">VLOOKUP(B1063,[1]Sheet2!A$1:B$1048576,2,FALSE())</f>
        <v>45.3</v>
      </c>
      <c r="H1063" s="8"/>
    </row>
    <row r="1064" s="2" customFormat="true" ht="20" hidden="false" customHeight="true" outlineLevel="0" collapsed="false">
      <c r="A1064" s="5" t="n">
        <v>1062</v>
      </c>
      <c r="B1064" s="6" t="n">
        <v>190201215</v>
      </c>
      <c r="C1064" s="7" t="s">
        <v>1175</v>
      </c>
      <c r="D1064" s="5" t="s">
        <v>109</v>
      </c>
      <c r="E1064" s="7" t="s">
        <v>110</v>
      </c>
      <c r="F1064" s="7" t="s">
        <v>111</v>
      </c>
      <c r="G1064" s="7" t="n">
        <f aca="false">VLOOKUP(B1064,[1]Sheet2!A$1:B$1048576,2,FALSE())</f>
        <v>43.5</v>
      </c>
      <c r="H1064" s="8"/>
    </row>
    <row r="1065" s="2" customFormat="true" ht="20" hidden="false" customHeight="true" outlineLevel="0" collapsed="false">
      <c r="A1065" s="5" t="n">
        <v>1063</v>
      </c>
      <c r="B1065" s="6" t="n">
        <v>190201216</v>
      </c>
      <c r="C1065" s="7" t="s">
        <v>1176</v>
      </c>
      <c r="D1065" s="5" t="s">
        <v>22</v>
      </c>
      <c r="E1065" s="7" t="s">
        <v>23</v>
      </c>
      <c r="F1065" s="7" t="s">
        <v>16</v>
      </c>
      <c r="G1065" s="7" t="n">
        <f aca="false">VLOOKUP(B1065,[1]Sheet2!A$1:B$1048576,2,FALSE())</f>
        <v>53.2</v>
      </c>
      <c r="H1065" s="8"/>
    </row>
    <row r="1066" s="2" customFormat="true" ht="20" hidden="false" customHeight="true" outlineLevel="0" collapsed="false">
      <c r="A1066" s="5" t="n">
        <v>1064</v>
      </c>
      <c r="B1066" s="6" t="n">
        <v>190201219</v>
      </c>
      <c r="C1066" s="7" t="s">
        <v>1177</v>
      </c>
      <c r="D1066" s="5" t="s">
        <v>41</v>
      </c>
      <c r="E1066" s="7" t="s">
        <v>42</v>
      </c>
      <c r="F1066" s="7" t="s">
        <v>12</v>
      </c>
      <c r="G1066" s="7" t="n">
        <f aca="false">VLOOKUP(B1066,[1]Sheet2!A$1:B$1048576,2,FALSE())</f>
        <v>59.1</v>
      </c>
      <c r="H1066" s="8"/>
    </row>
    <row r="1067" s="2" customFormat="true" ht="20" hidden="false" customHeight="true" outlineLevel="0" collapsed="false">
      <c r="A1067" s="5" t="n">
        <v>1065</v>
      </c>
      <c r="B1067" s="6" t="n">
        <v>190201220</v>
      </c>
      <c r="C1067" s="7" t="s">
        <v>1178</v>
      </c>
      <c r="D1067" s="5" t="s">
        <v>147</v>
      </c>
      <c r="E1067" s="7" t="s">
        <v>51</v>
      </c>
      <c r="F1067" s="7" t="s">
        <v>39</v>
      </c>
      <c r="G1067" s="7" t="n">
        <f aca="false">VLOOKUP(B1067,[1]Sheet2!A$1:B$1048576,2,FALSE())</f>
        <v>54.6</v>
      </c>
      <c r="H1067" s="8"/>
    </row>
    <row r="1068" s="2" customFormat="true" ht="20" hidden="false" customHeight="true" outlineLevel="0" collapsed="false">
      <c r="A1068" s="5" t="n">
        <v>1066</v>
      </c>
      <c r="B1068" s="6" t="n">
        <v>190201221</v>
      </c>
      <c r="C1068" s="7" t="s">
        <v>1179</v>
      </c>
      <c r="D1068" s="5" t="s">
        <v>118</v>
      </c>
      <c r="E1068" s="7" t="s">
        <v>119</v>
      </c>
      <c r="F1068" s="7" t="s">
        <v>75</v>
      </c>
      <c r="G1068" s="7" t="n">
        <f aca="false">VLOOKUP(B1068,[1]Sheet2!A$1:B$1048576,2,FALSE())</f>
        <v>47.9</v>
      </c>
      <c r="H1068" s="8"/>
    </row>
    <row r="1069" s="2" customFormat="true" ht="20" hidden="false" customHeight="true" outlineLevel="0" collapsed="false">
      <c r="A1069" s="5" t="n">
        <v>1067</v>
      </c>
      <c r="B1069" s="6" t="n">
        <v>190201224</v>
      </c>
      <c r="C1069" s="7" t="s">
        <v>1180</v>
      </c>
      <c r="D1069" s="5" t="s">
        <v>336</v>
      </c>
      <c r="E1069" s="7" t="s">
        <v>38</v>
      </c>
      <c r="F1069" s="7" t="s">
        <v>16</v>
      </c>
      <c r="G1069" s="7" t="n">
        <f aca="false">VLOOKUP(B1069,[1]Sheet2!A$1:B$1048576,2,FALSE())</f>
        <v>53.5</v>
      </c>
      <c r="H1069" s="8"/>
    </row>
    <row r="1070" s="2" customFormat="true" ht="20" hidden="false" customHeight="true" outlineLevel="0" collapsed="false">
      <c r="A1070" s="5" t="n">
        <v>1068</v>
      </c>
      <c r="B1070" s="6" t="n">
        <v>190201225</v>
      </c>
      <c r="C1070" s="7" t="s">
        <v>1181</v>
      </c>
      <c r="D1070" s="5" t="s">
        <v>103</v>
      </c>
      <c r="E1070" s="7" t="s">
        <v>38</v>
      </c>
      <c r="F1070" s="7" t="s">
        <v>35</v>
      </c>
      <c r="G1070" s="7" t="n">
        <f aca="false">VLOOKUP(B1070,[1]Sheet2!A$1:B$1048576,2,FALSE())</f>
        <v>48.9</v>
      </c>
      <c r="H1070" s="8"/>
    </row>
    <row r="1071" s="2" customFormat="true" ht="20" hidden="false" customHeight="true" outlineLevel="0" collapsed="false">
      <c r="A1071" s="5" t="n">
        <v>1069</v>
      </c>
      <c r="B1071" s="6" t="n">
        <v>190201227</v>
      </c>
      <c r="C1071" s="7" t="s">
        <v>1182</v>
      </c>
      <c r="D1071" s="5" t="s">
        <v>178</v>
      </c>
      <c r="E1071" s="7" t="s">
        <v>23</v>
      </c>
      <c r="F1071" s="7" t="s">
        <v>75</v>
      </c>
      <c r="G1071" s="7" t="n">
        <f aca="false">VLOOKUP(B1071,[1]Sheet2!A$1:B$1048576,2,FALSE())</f>
        <v>57.6</v>
      </c>
      <c r="H1071" s="8"/>
    </row>
    <row r="1072" s="2" customFormat="true" ht="20" hidden="false" customHeight="true" outlineLevel="0" collapsed="false">
      <c r="A1072" s="5" t="n">
        <v>1070</v>
      </c>
      <c r="B1072" s="6" t="n">
        <v>190201228</v>
      </c>
      <c r="C1072" s="7" t="s">
        <v>1183</v>
      </c>
      <c r="D1072" s="5" t="s">
        <v>85</v>
      </c>
      <c r="E1072" s="7" t="s">
        <v>86</v>
      </c>
      <c r="F1072" s="7" t="s">
        <v>35</v>
      </c>
      <c r="G1072" s="7" t="n">
        <f aca="false">VLOOKUP(B1072,[1]Sheet2!A$1:B$1048576,2,FALSE())</f>
        <v>58.7</v>
      </c>
      <c r="H1072" s="8"/>
    </row>
    <row r="1073" s="2" customFormat="true" ht="20" hidden="false" customHeight="true" outlineLevel="0" collapsed="false">
      <c r="A1073" s="5" t="n">
        <v>1071</v>
      </c>
      <c r="B1073" s="6" t="n">
        <v>190201229</v>
      </c>
      <c r="C1073" s="7" t="s">
        <v>1184</v>
      </c>
      <c r="D1073" s="5" t="s">
        <v>34</v>
      </c>
      <c r="E1073" s="7" t="s">
        <v>23</v>
      </c>
      <c r="F1073" s="7" t="s">
        <v>35</v>
      </c>
      <c r="G1073" s="7" t="n">
        <f aca="false">VLOOKUP(B1073,[1]Sheet2!A$1:B$1048576,2,FALSE())</f>
        <v>58.1</v>
      </c>
      <c r="H1073" s="8"/>
    </row>
    <row r="1074" s="2" customFormat="true" ht="20" hidden="false" customHeight="true" outlineLevel="0" collapsed="false">
      <c r="A1074" s="5" t="n">
        <v>1072</v>
      </c>
      <c r="B1074" s="6" t="n">
        <v>190201230</v>
      </c>
      <c r="C1074" s="7" t="s">
        <v>1185</v>
      </c>
      <c r="D1074" s="5" t="s">
        <v>171</v>
      </c>
      <c r="E1074" s="7" t="s">
        <v>42</v>
      </c>
      <c r="F1074" s="7" t="s">
        <v>12</v>
      </c>
      <c r="G1074" s="7" t="n">
        <f aca="false">VLOOKUP(B1074,[1]Sheet2!A$1:B$1048576,2,FALSE())</f>
        <v>41.8</v>
      </c>
      <c r="H1074" s="8"/>
    </row>
    <row r="1075" s="2" customFormat="true" ht="20" hidden="false" customHeight="true" outlineLevel="0" collapsed="false">
      <c r="A1075" s="5" t="n">
        <v>1073</v>
      </c>
      <c r="B1075" s="6" t="n">
        <v>190201304</v>
      </c>
      <c r="C1075" s="7" t="s">
        <v>1186</v>
      </c>
      <c r="D1075" s="5" t="s">
        <v>122</v>
      </c>
      <c r="E1075" s="7" t="s">
        <v>123</v>
      </c>
      <c r="F1075" s="7" t="s">
        <v>12</v>
      </c>
      <c r="G1075" s="7" t="n">
        <f aca="false">VLOOKUP(B1075,[1]Sheet2!A$1:B$1048576,2,FALSE())</f>
        <v>57.6</v>
      </c>
      <c r="H1075" s="8"/>
    </row>
    <row r="1076" s="2" customFormat="true" ht="20" hidden="false" customHeight="true" outlineLevel="0" collapsed="false">
      <c r="A1076" s="5" t="n">
        <v>1074</v>
      </c>
      <c r="B1076" s="6" t="n">
        <v>190201306</v>
      </c>
      <c r="C1076" s="7" t="s">
        <v>1187</v>
      </c>
      <c r="D1076" s="5" t="s">
        <v>211</v>
      </c>
      <c r="E1076" s="7" t="s">
        <v>38</v>
      </c>
      <c r="F1076" s="7" t="s">
        <v>20</v>
      </c>
      <c r="G1076" s="7" t="n">
        <f aca="false">VLOOKUP(B1076,[1]Sheet2!A$1:B$1048576,2,FALSE())</f>
        <v>49.7</v>
      </c>
      <c r="H1076" s="8"/>
    </row>
    <row r="1077" s="2" customFormat="true" ht="20" hidden="false" customHeight="true" outlineLevel="0" collapsed="false">
      <c r="A1077" s="5" t="n">
        <v>1075</v>
      </c>
      <c r="B1077" s="6" t="n">
        <v>190201307</v>
      </c>
      <c r="C1077" s="7" t="s">
        <v>1188</v>
      </c>
      <c r="D1077" s="5" t="s">
        <v>113</v>
      </c>
      <c r="E1077" s="7" t="s">
        <v>11</v>
      </c>
      <c r="F1077" s="7" t="s">
        <v>12</v>
      </c>
      <c r="G1077" s="7" t="n">
        <f aca="false">VLOOKUP(B1077,[1]Sheet2!A$1:B$1048576,2,FALSE())</f>
        <v>49.4</v>
      </c>
      <c r="H1077" s="8"/>
    </row>
    <row r="1078" s="2" customFormat="true" ht="20" hidden="false" customHeight="true" outlineLevel="0" collapsed="false">
      <c r="A1078" s="5" t="n">
        <v>1076</v>
      </c>
      <c r="B1078" s="6" t="n">
        <v>190201308</v>
      </c>
      <c r="C1078" s="7" t="s">
        <v>1189</v>
      </c>
      <c r="D1078" s="5" t="s">
        <v>211</v>
      </c>
      <c r="E1078" s="7" t="s">
        <v>38</v>
      </c>
      <c r="F1078" s="7" t="s">
        <v>20</v>
      </c>
      <c r="G1078" s="7" t="n">
        <f aca="false">VLOOKUP(B1078,[1]Sheet2!A$1:B$1048576,2,FALSE())</f>
        <v>37.7</v>
      </c>
      <c r="H1078" s="8"/>
    </row>
    <row r="1079" s="2" customFormat="true" ht="20" hidden="false" customHeight="true" outlineLevel="0" collapsed="false">
      <c r="A1079" s="5" t="n">
        <v>1077</v>
      </c>
      <c r="B1079" s="6" t="n">
        <v>190201309</v>
      </c>
      <c r="C1079" s="7" t="s">
        <v>1190</v>
      </c>
      <c r="D1079" s="5" t="s">
        <v>156</v>
      </c>
      <c r="E1079" s="7" t="s">
        <v>68</v>
      </c>
      <c r="F1079" s="7" t="s">
        <v>107</v>
      </c>
      <c r="G1079" s="7" t="n">
        <f aca="false">VLOOKUP(B1079,[1]Sheet2!A$1:B$1048576,2,FALSE())</f>
        <v>50.9</v>
      </c>
      <c r="H1079" s="8"/>
    </row>
    <row r="1080" s="2" customFormat="true" ht="20" hidden="false" customHeight="true" outlineLevel="0" collapsed="false">
      <c r="A1080" s="5" t="n">
        <v>1078</v>
      </c>
      <c r="B1080" s="6" t="n">
        <v>190201310</v>
      </c>
      <c r="C1080" s="7" t="s">
        <v>1191</v>
      </c>
      <c r="D1080" s="5" t="s">
        <v>103</v>
      </c>
      <c r="E1080" s="7" t="s">
        <v>38</v>
      </c>
      <c r="F1080" s="7" t="s">
        <v>35</v>
      </c>
      <c r="G1080" s="7" t="n">
        <f aca="false">VLOOKUP(B1080,[1]Sheet2!A$1:B$1048576,2,FALSE())</f>
        <v>52.4</v>
      </c>
      <c r="H1080" s="8"/>
    </row>
    <row r="1081" s="2" customFormat="true" ht="20" hidden="false" customHeight="true" outlineLevel="0" collapsed="false">
      <c r="A1081" s="5" t="n">
        <v>1079</v>
      </c>
      <c r="B1081" s="6" t="n">
        <v>190201311</v>
      </c>
      <c r="C1081" s="7" t="s">
        <v>1192</v>
      </c>
      <c r="D1081" s="5" t="s">
        <v>118</v>
      </c>
      <c r="E1081" s="7" t="s">
        <v>119</v>
      </c>
      <c r="F1081" s="7" t="s">
        <v>75</v>
      </c>
      <c r="G1081" s="7" t="n">
        <f aca="false">VLOOKUP(B1081,[1]Sheet2!A$1:B$1048576,2,FALSE())</f>
        <v>51.1</v>
      </c>
      <c r="H1081" s="8"/>
    </row>
    <row r="1082" s="2" customFormat="true" ht="20" hidden="false" customHeight="true" outlineLevel="0" collapsed="false">
      <c r="A1082" s="5" t="n">
        <v>1080</v>
      </c>
      <c r="B1082" s="6" t="n">
        <v>190201312</v>
      </c>
      <c r="C1082" s="7" t="s">
        <v>1193</v>
      </c>
      <c r="D1082" s="5" t="s">
        <v>122</v>
      </c>
      <c r="E1082" s="7" t="s">
        <v>123</v>
      </c>
      <c r="F1082" s="7" t="s">
        <v>12</v>
      </c>
      <c r="G1082" s="7" t="n">
        <f aca="false">VLOOKUP(B1082,[1]Sheet2!A$1:B$1048576,2,FALSE())</f>
        <v>48.7</v>
      </c>
      <c r="H1082" s="8"/>
    </row>
    <row r="1083" s="2" customFormat="true" ht="20" hidden="false" customHeight="true" outlineLevel="0" collapsed="false">
      <c r="A1083" s="5" t="n">
        <v>1081</v>
      </c>
      <c r="B1083" s="6" t="n">
        <v>190201313</v>
      </c>
      <c r="C1083" s="7" t="s">
        <v>1194</v>
      </c>
      <c r="D1083" s="5" t="s">
        <v>79</v>
      </c>
      <c r="E1083" s="7" t="s">
        <v>51</v>
      </c>
      <c r="F1083" s="7" t="s">
        <v>75</v>
      </c>
      <c r="G1083" s="7" t="n">
        <f aca="false">VLOOKUP(B1083,[1]Sheet2!A$1:B$1048576,2,FALSE())</f>
        <v>59.4</v>
      </c>
      <c r="H1083" s="8"/>
    </row>
    <row r="1084" s="2" customFormat="true" ht="20" hidden="false" customHeight="true" outlineLevel="0" collapsed="false">
      <c r="A1084" s="5" t="n">
        <v>1082</v>
      </c>
      <c r="B1084" s="6" t="n">
        <v>190201316</v>
      </c>
      <c r="C1084" s="7" t="s">
        <v>1195</v>
      </c>
      <c r="D1084" s="5" t="s">
        <v>37</v>
      </c>
      <c r="E1084" s="7" t="s">
        <v>38</v>
      </c>
      <c r="F1084" s="7" t="s">
        <v>39</v>
      </c>
      <c r="G1084" s="7" t="n">
        <f aca="false">VLOOKUP(B1084,[1]Sheet2!A$1:B$1048576,2,FALSE())</f>
        <v>46.1</v>
      </c>
      <c r="H1084" s="8"/>
    </row>
    <row r="1085" s="2" customFormat="true" ht="20" hidden="false" customHeight="true" outlineLevel="0" collapsed="false">
      <c r="A1085" s="5" t="n">
        <v>1083</v>
      </c>
      <c r="B1085" s="6" t="n">
        <v>190201317</v>
      </c>
      <c r="C1085" s="7" t="s">
        <v>1196</v>
      </c>
      <c r="D1085" s="5" t="s">
        <v>10</v>
      </c>
      <c r="E1085" s="7" t="s">
        <v>11</v>
      </c>
      <c r="F1085" s="7" t="s">
        <v>12</v>
      </c>
      <c r="G1085" s="7" t="n">
        <f aca="false">VLOOKUP(B1085,[1]Sheet2!A$1:B$1048576,2,FALSE())</f>
        <v>43.1</v>
      </c>
      <c r="H1085" s="8"/>
    </row>
    <row r="1086" s="2" customFormat="true" ht="20" hidden="false" customHeight="true" outlineLevel="0" collapsed="false">
      <c r="A1086" s="5" t="n">
        <v>1084</v>
      </c>
      <c r="B1086" s="6" t="n">
        <v>190201318</v>
      </c>
      <c r="C1086" s="7" t="s">
        <v>1197</v>
      </c>
      <c r="D1086" s="5" t="s">
        <v>171</v>
      </c>
      <c r="E1086" s="7" t="s">
        <v>42</v>
      </c>
      <c r="F1086" s="7" t="s">
        <v>12</v>
      </c>
      <c r="G1086" s="7" t="n">
        <f aca="false">VLOOKUP(B1086,[1]Sheet2!A$1:B$1048576,2,FALSE())</f>
        <v>45.6</v>
      </c>
      <c r="H1086" s="8"/>
    </row>
    <row r="1087" s="2" customFormat="true" ht="20" hidden="false" customHeight="true" outlineLevel="0" collapsed="false">
      <c r="A1087" s="5" t="n">
        <v>1085</v>
      </c>
      <c r="B1087" s="6" t="n">
        <v>190201319</v>
      </c>
      <c r="C1087" s="7" t="s">
        <v>1198</v>
      </c>
      <c r="D1087" s="5" t="s">
        <v>29</v>
      </c>
      <c r="E1087" s="7" t="s">
        <v>30</v>
      </c>
      <c r="F1087" s="7" t="s">
        <v>12</v>
      </c>
      <c r="G1087" s="7" t="n">
        <f aca="false">VLOOKUP(B1087,[1]Sheet2!A$1:B$1048576,2,FALSE())</f>
        <v>40.2</v>
      </c>
      <c r="H1087" s="8"/>
    </row>
    <row r="1088" s="2" customFormat="true" ht="20" hidden="false" customHeight="true" outlineLevel="0" collapsed="false">
      <c r="A1088" s="5" t="n">
        <v>1086</v>
      </c>
      <c r="B1088" s="6" t="n">
        <v>190201320</v>
      </c>
      <c r="C1088" s="7" t="s">
        <v>1199</v>
      </c>
      <c r="D1088" s="5" t="s">
        <v>147</v>
      </c>
      <c r="E1088" s="7" t="s">
        <v>51</v>
      </c>
      <c r="F1088" s="7" t="s">
        <v>39</v>
      </c>
      <c r="G1088" s="7" t="n">
        <f aca="false">VLOOKUP(B1088,[1]Sheet2!A$1:B$1048576,2,FALSE())</f>
        <v>48.9</v>
      </c>
      <c r="H1088" s="8"/>
    </row>
    <row r="1089" s="2" customFormat="true" ht="20" hidden="false" customHeight="true" outlineLevel="0" collapsed="false">
      <c r="A1089" s="5" t="n">
        <v>1087</v>
      </c>
      <c r="B1089" s="6" t="n">
        <v>190201321</v>
      </c>
      <c r="C1089" s="7" t="s">
        <v>1200</v>
      </c>
      <c r="D1089" s="5" t="s">
        <v>61</v>
      </c>
      <c r="E1089" s="7" t="s">
        <v>62</v>
      </c>
      <c r="F1089" s="7" t="s">
        <v>12</v>
      </c>
      <c r="G1089" s="7" t="n">
        <f aca="false">VLOOKUP(B1089,[1]Sheet2!A$1:B$1048576,2,FALSE())</f>
        <v>36.6</v>
      </c>
      <c r="H1089" s="8"/>
    </row>
    <row r="1090" s="2" customFormat="true" ht="20" hidden="false" customHeight="true" outlineLevel="0" collapsed="false">
      <c r="A1090" s="5" t="n">
        <v>1088</v>
      </c>
      <c r="B1090" s="6" t="n">
        <v>190201322</v>
      </c>
      <c r="C1090" s="7" t="s">
        <v>1201</v>
      </c>
      <c r="D1090" s="5" t="s">
        <v>97</v>
      </c>
      <c r="E1090" s="7" t="s">
        <v>23</v>
      </c>
      <c r="F1090" s="7" t="s">
        <v>20</v>
      </c>
      <c r="G1090" s="7" t="n">
        <f aca="false">VLOOKUP(B1090,[1]Sheet2!A$1:B$1048576,2,FALSE())</f>
        <v>55.4</v>
      </c>
      <c r="H1090" s="8"/>
    </row>
    <row r="1091" s="2" customFormat="true" ht="20" hidden="false" customHeight="true" outlineLevel="0" collapsed="false">
      <c r="A1091" s="5" t="n">
        <v>1089</v>
      </c>
      <c r="B1091" s="6" t="n">
        <v>190201325</v>
      </c>
      <c r="C1091" s="7" t="s">
        <v>1202</v>
      </c>
      <c r="D1091" s="5" t="s">
        <v>276</v>
      </c>
      <c r="E1091" s="7" t="s">
        <v>23</v>
      </c>
      <c r="F1091" s="7" t="s">
        <v>52</v>
      </c>
      <c r="G1091" s="7" t="n">
        <f aca="false">VLOOKUP(B1091,[1]Sheet2!A$1:B$1048576,2,FALSE())</f>
        <v>40.7</v>
      </c>
      <c r="H1091" s="8"/>
    </row>
    <row r="1092" s="2" customFormat="true" ht="20" hidden="false" customHeight="true" outlineLevel="0" collapsed="false">
      <c r="A1092" s="5" t="n">
        <v>1090</v>
      </c>
      <c r="B1092" s="6" t="n">
        <v>190201326</v>
      </c>
      <c r="C1092" s="7" t="s">
        <v>1203</v>
      </c>
      <c r="D1092" s="5" t="s">
        <v>189</v>
      </c>
      <c r="E1092" s="7" t="s">
        <v>89</v>
      </c>
      <c r="F1092" s="7" t="s">
        <v>20</v>
      </c>
      <c r="G1092" s="7" t="n">
        <f aca="false">VLOOKUP(B1092,[1]Sheet2!A$1:B$1048576,2,FALSE())</f>
        <v>45.2</v>
      </c>
      <c r="H1092" s="8"/>
    </row>
    <row r="1093" s="2" customFormat="true" ht="20" hidden="false" customHeight="true" outlineLevel="0" collapsed="false">
      <c r="A1093" s="5" t="n">
        <v>1091</v>
      </c>
      <c r="B1093" s="6" t="n">
        <v>190201327</v>
      </c>
      <c r="C1093" s="7" t="s">
        <v>1204</v>
      </c>
      <c r="D1093" s="5" t="s">
        <v>369</v>
      </c>
      <c r="E1093" s="7" t="s">
        <v>86</v>
      </c>
      <c r="F1093" s="7" t="s">
        <v>39</v>
      </c>
      <c r="G1093" s="7" t="n">
        <f aca="false">VLOOKUP(B1093,[1]Sheet2!A$1:B$1048576,2,FALSE())</f>
        <v>55.6</v>
      </c>
      <c r="H1093" s="8"/>
    </row>
    <row r="1094" s="2" customFormat="true" ht="20" hidden="false" customHeight="true" outlineLevel="0" collapsed="false">
      <c r="A1094" s="5" t="n">
        <v>1092</v>
      </c>
      <c r="B1094" s="6" t="n">
        <v>190201328</v>
      </c>
      <c r="C1094" s="7" t="s">
        <v>1205</v>
      </c>
      <c r="D1094" s="5" t="s">
        <v>171</v>
      </c>
      <c r="E1094" s="7" t="s">
        <v>42</v>
      </c>
      <c r="F1094" s="7" t="s">
        <v>12</v>
      </c>
      <c r="G1094" s="7" t="n">
        <f aca="false">VLOOKUP(B1094,[1]Sheet2!A$1:B$1048576,2,FALSE())</f>
        <v>48.3</v>
      </c>
      <c r="H1094" s="8"/>
    </row>
    <row r="1095" s="2" customFormat="true" ht="20" hidden="false" customHeight="true" outlineLevel="0" collapsed="false">
      <c r="A1095" s="5" t="n">
        <v>1093</v>
      </c>
      <c r="B1095" s="6" t="n">
        <v>190201329</v>
      </c>
      <c r="C1095" s="7" t="s">
        <v>1206</v>
      </c>
      <c r="D1095" s="5" t="s">
        <v>97</v>
      </c>
      <c r="E1095" s="7" t="s">
        <v>23</v>
      </c>
      <c r="F1095" s="7" t="s">
        <v>20</v>
      </c>
      <c r="G1095" s="7" t="n">
        <f aca="false">VLOOKUP(B1095,[1]Sheet2!A$1:B$1048576,2,FALSE())</f>
        <v>62</v>
      </c>
      <c r="H1095" s="8"/>
    </row>
    <row r="1096" s="2" customFormat="true" ht="20" hidden="false" customHeight="true" outlineLevel="0" collapsed="false">
      <c r="A1096" s="5" t="n">
        <v>1094</v>
      </c>
      <c r="B1096" s="6" t="n">
        <v>190201330</v>
      </c>
      <c r="C1096" s="7" t="s">
        <v>1207</v>
      </c>
      <c r="D1096" s="5" t="s">
        <v>189</v>
      </c>
      <c r="E1096" s="7" t="s">
        <v>89</v>
      </c>
      <c r="F1096" s="7" t="s">
        <v>20</v>
      </c>
      <c r="G1096" s="7" t="n">
        <f aca="false">VLOOKUP(B1096,[1]Sheet2!A$1:B$1048576,2,FALSE())</f>
        <v>42.7</v>
      </c>
      <c r="H1096" s="8"/>
    </row>
    <row r="1097" s="2" customFormat="true" ht="20" hidden="false" customHeight="true" outlineLevel="0" collapsed="false">
      <c r="A1097" s="5" t="n">
        <v>1095</v>
      </c>
      <c r="B1097" s="6" t="n">
        <v>190201401</v>
      </c>
      <c r="C1097" s="7" t="s">
        <v>1208</v>
      </c>
      <c r="D1097" s="5" t="s">
        <v>105</v>
      </c>
      <c r="E1097" s="7" t="s">
        <v>106</v>
      </c>
      <c r="F1097" s="7" t="s">
        <v>107</v>
      </c>
      <c r="G1097" s="7" t="n">
        <f aca="false">VLOOKUP(B1097,[1]Sheet2!A$1:B$1048576,2,FALSE())</f>
        <v>55.8</v>
      </c>
      <c r="H1097" s="8"/>
    </row>
    <row r="1098" s="2" customFormat="true" ht="20" hidden="false" customHeight="true" outlineLevel="0" collapsed="false">
      <c r="A1098" s="5" t="n">
        <v>1096</v>
      </c>
      <c r="B1098" s="6" t="n">
        <v>190201402</v>
      </c>
      <c r="C1098" s="7" t="s">
        <v>1209</v>
      </c>
      <c r="D1098" s="5" t="s">
        <v>32</v>
      </c>
      <c r="E1098" s="7" t="s">
        <v>11</v>
      </c>
      <c r="F1098" s="7" t="s">
        <v>12</v>
      </c>
      <c r="G1098" s="7" t="n">
        <f aca="false">VLOOKUP(B1098,[1]Sheet2!A$1:B$1048576,2,FALSE())</f>
        <v>63.7</v>
      </c>
      <c r="H1098" s="8"/>
    </row>
    <row r="1099" s="2" customFormat="true" ht="20" hidden="false" customHeight="true" outlineLevel="0" collapsed="false">
      <c r="A1099" s="5" t="n">
        <v>1097</v>
      </c>
      <c r="B1099" s="6" t="n">
        <v>190201403</v>
      </c>
      <c r="C1099" s="7" t="s">
        <v>1210</v>
      </c>
      <c r="D1099" s="5" t="s">
        <v>29</v>
      </c>
      <c r="E1099" s="7" t="s">
        <v>30</v>
      </c>
      <c r="F1099" s="7" t="s">
        <v>12</v>
      </c>
      <c r="G1099" s="7" t="n">
        <f aca="false">VLOOKUP(B1099,[1]Sheet2!A$1:B$1048576,2,FALSE())</f>
        <v>38.2</v>
      </c>
      <c r="H1099" s="8"/>
    </row>
    <row r="1100" s="2" customFormat="true" ht="20" hidden="false" customHeight="true" outlineLevel="0" collapsed="false">
      <c r="A1100" s="5" t="n">
        <v>1098</v>
      </c>
      <c r="B1100" s="6" t="n">
        <v>190201404</v>
      </c>
      <c r="C1100" s="7" t="s">
        <v>1211</v>
      </c>
      <c r="D1100" s="5" t="s">
        <v>186</v>
      </c>
      <c r="E1100" s="7" t="s">
        <v>187</v>
      </c>
      <c r="F1100" s="7" t="s">
        <v>35</v>
      </c>
      <c r="G1100" s="7" t="n">
        <f aca="false">VLOOKUP(B1100,[1]Sheet2!A$1:B$1048576,2,FALSE())</f>
        <v>40.8</v>
      </c>
      <c r="H1100" s="8"/>
    </row>
    <row r="1101" s="2" customFormat="true" ht="20" hidden="false" customHeight="true" outlineLevel="0" collapsed="false">
      <c r="A1101" s="5" t="n">
        <v>1099</v>
      </c>
      <c r="B1101" s="6" t="n">
        <v>190201405</v>
      </c>
      <c r="C1101" s="7" t="s">
        <v>1212</v>
      </c>
      <c r="D1101" s="5" t="s">
        <v>85</v>
      </c>
      <c r="E1101" s="7" t="s">
        <v>86</v>
      </c>
      <c r="F1101" s="7" t="s">
        <v>35</v>
      </c>
      <c r="G1101" s="7" t="n">
        <f aca="false">VLOOKUP(B1101,[1]Sheet2!A$1:B$1048576,2,FALSE())</f>
        <v>61.8</v>
      </c>
      <c r="H1101" s="8"/>
    </row>
    <row r="1102" s="2" customFormat="true" ht="20" hidden="false" customHeight="true" outlineLevel="0" collapsed="false">
      <c r="A1102" s="5" t="n">
        <v>1100</v>
      </c>
      <c r="B1102" s="6" t="n">
        <v>190201406</v>
      </c>
      <c r="C1102" s="7" t="s">
        <v>1213</v>
      </c>
      <c r="D1102" s="5" t="s">
        <v>44</v>
      </c>
      <c r="E1102" s="7" t="s">
        <v>23</v>
      </c>
      <c r="F1102" s="7" t="s">
        <v>45</v>
      </c>
      <c r="G1102" s="7" t="n">
        <f aca="false">VLOOKUP(B1102,[1]Sheet2!A$1:B$1048576,2,FALSE())</f>
        <v>53.3</v>
      </c>
      <c r="H1102" s="8"/>
    </row>
    <row r="1103" s="2" customFormat="true" ht="20" hidden="false" customHeight="true" outlineLevel="0" collapsed="false">
      <c r="A1103" s="5" t="n">
        <v>1101</v>
      </c>
      <c r="B1103" s="6" t="n">
        <v>190201407</v>
      </c>
      <c r="C1103" s="7" t="s">
        <v>1214</v>
      </c>
      <c r="D1103" s="5" t="s">
        <v>135</v>
      </c>
      <c r="E1103" s="7" t="s">
        <v>19</v>
      </c>
      <c r="F1103" s="7" t="s">
        <v>136</v>
      </c>
      <c r="G1103" s="7" t="n">
        <f aca="false">VLOOKUP(B1103,[1]Sheet2!A$1:B$1048576,2,FALSE())</f>
        <v>67.4</v>
      </c>
      <c r="H1103" s="8"/>
    </row>
    <row r="1104" s="2" customFormat="true" ht="20" hidden="false" customHeight="true" outlineLevel="0" collapsed="false">
      <c r="A1104" s="5" t="n">
        <v>1102</v>
      </c>
      <c r="B1104" s="6" t="n">
        <v>190201408</v>
      </c>
      <c r="C1104" s="7" t="s">
        <v>1215</v>
      </c>
      <c r="D1104" s="5" t="s">
        <v>67</v>
      </c>
      <c r="E1104" s="7" t="s">
        <v>68</v>
      </c>
      <c r="F1104" s="7" t="s">
        <v>39</v>
      </c>
      <c r="G1104" s="7" t="n">
        <f aca="false">VLOOKUP(B1104,[1]Sheet2!A$1:B$1048576,2,FALSE())</f>
        <v>59</v>
      </c>
      <c r="H1104" s="8"/>
    </row>
    <row r="1105" s="2" customFormat="true" ht="20" hidden="false" customHeight="true" outlineLevel="0" collapsed="false">
      <c r="A1105" s="5" t="n">
        <v>1103</v>
      </c>
      <c r="B1105" s="6" t="n">
        <v>190201409</v>
      </c>
      <c r="C1105" s="7" t="s">
        <v>473</v>
      </c>
      <c r="D1105" s="5" t="s">
        <v>109</v>
      </c>
      <c r="E1105" s="7" t="s">
        <v>110</v>
      </c>
      <c r="F1105" s="7" t="s">
        <v>111</v>
      </c>
      <c r="G1105" s="7" t="n">
        <f aca="false">VLOOKUP(B1105,[1]Sheet2!A$1:B$1048576,2,FALSE())</f>
        <v>55.9</v>
      </c>
      <c r="H1105" s="8"/>
    </row>
    <row r="1106" s="2" customFormat="true" ht="20" hidden="false" customHeight="true" outlineLevel="0" collapsed="false">
      <c r="A1106" s="5" t="n">
        <v>1104</v>
      </c>
      <c r="B1106" s="6" t="n">
        <v>190201410</v>
      </c>
      <c r="C1106" s="7" t="s">
        <v>1216</v>
      </c>
      <c r="D1106" s="5" t="s">
        <v>70</v>
      </c>
      <c r="E1106" s="7" t="s">
        <v>71</v>
      </c>
      <c r="F1106" s="7" t="s">
        <v>20</v>
      </c>
      <c r="G1106" s="7" t="n">
        <f aca="false">VLOOKUP(B1106,[1]Sheet2!A$1:B$1048576,2,FALSE())</f>
        <v>51.5</v>
      </c>
      <c r="H1106" s="8"/>
    </row>
    <row r="1107" s="2" customFormat="true" ht="20" hidden="false" customHeight="true" outlineLevel="0" collapsed="false">
      <c r="A1107" s="5" t="n">
        <v>1105</v>
      </c>
      <c r="B1107" s="6" t="n">
        <v>190201411</v>
      </c>
      <c r="C1107" s="7" t="s">
        <v>1217</v>
      </c>
      <c r="D1107" s="5" t="s">
        <v>50</v>
      </c>
      <c r="E1107" s="7" t="s">
        <v>51</v>
      </c>
      <c r="F1107" s="7" t="s">
        <v>52</v>
      </c>
      <c r="G1107" s="7" t="n">
        <f aca="false">VLOOKUP(B1107,[1]Sheet2!A$1:B$1048576,2,FALSE())</f>
        <v>62.6</v>
      </c>
      <c r="H1107" s="8"/>
    </row>
    <row r="1108" s="2" customFormat="true" ht="20" hidden="false" customHeight="true" outlineLevel="0" collapsed="false">
      <c r="A1108" s="5" t="n">
        <v>1106</v>
      </c>
      <c r="B1108" s="6" t="n">
        <v>190201412</v>
      </c>
      <c r="C1108" s="7" t="s">
        <v>1218</v>
      </c>
      <c r="D1108" s="5" t="s">
        <v>280</v>
      </c>
      <c r="E1108" s="7" t="s">
        <v>152</v>
      </c>
      <c r="F1108" s="7" t="s">
        <v>35</v>
      </c>
      <c r="G1108" s="7" t="n">
        <f aca="false">VLOOKUP(B1108,[1]Sheet2!A$1:B$1048576,2,FALSE())</f>
        <v>55.4</v>
      </c>
      <c r="H1108" s="8"/>
    </row>
    <row r="1109" s="2" customFormat="true" ht="20" hidden="false" customHeight="true" outlineLevel="0" collapsed="false">
      <c r="A1109" s="5" t="n">
        <v>1107</v>
      </c>
      <c r="B1109" s="6" t="n">
        <v>190201413</v>
      </c>
      <c r="C1109" s="7" t="s">
        <v>1219</v>
      </c>
      <c r="D1109" s="5" t="s">
        <v>202</v>
      </c>
      <c r="E1109" s="7" t="s">
        <v>152</v>
      </c>
      <c r="F1109" s="7" t="s">
        <v>39</v>
      </c>
      <c r="G1109" s="7" t="n">
        <f aca="false">VLOOKUP(B1109,[1]Sheet2!A$1:B$1048576,2,FALSE())</f>
        <v>69.7</v>
      </c>
      <c r="H1109" s="8"/>
    </row>
    <row r="1110" s="2" customFormat="true" ht="20" hidden="false" customHeight="true" outlineLevel="0" collapsed="false">
      <c r="A1110" s="5" t="n">
        <v>1108</v>
      </c>
      <c r="B1110" s="6" t="n">
        <v>190201414</v>
      </c>
      <c r="C1110" s="7" t="s">
        <v>1220</v>
      </c>
      <c r="D1110" s="5" t="s">
        <v>369</v>
      </c>
      <c r="E1110" s="7" t="s">
        <v>86</v>
      </c>
      <c r="F1110" s="7" t="s">
        <v>39</v>
      </c>
      <c r="G1110" s="7" t="n">
        <f aca="false">VLOOKUP(B1110,[1]Sheet2!A$1:B$1048576,2,FALSE())</f>
        <v>44.2</v>
      </c>
      <c r="H1110" s="8"/>
    </row>
    <row r="1111" s="2" customFormat="true" ht="20" hidden="false" customHeight="true" outlineLevel="0" collapsed="false">
      <c r="A1111" s="5" t="n">
        <v>1109</v>
      </c>
      <c r="B1111" s="6" t="n">
        <v>190201416</v>
      </c>
      <c r="C1111" s="7" t="s">
        <v>1221</v>
      </c>
      <c r="D1111" s="5" t="s">
        <v>122</v>
      </c>
      <c r="E1111" s="7" t="s">
        <v>123</v>
      </c>
      <c r="F1111" s="7" t="s">
        <v>12</v>
      </c>
      <c r="G1111" s="7" t="n">
        <f aca="false">VLOOKUP(B1111,[1]Sheet2!A$1:B$1048576,2,FALSE())</f>
        <v>43.5</v>
      </c>
      <c r="H1111" s="8"/>
    </row>
    <row r="1112" s="2" customFormat="true" ht="20" hidden="false" customHeight="true" outlineLevel="0" collapsed="false">
      <c r="A1112" s="5" t="n">
        <v>1110</v>
      </c>
      <c r="B1112" s="6" t="n">
        <v>190201417</v>
      </c>
      <c r="C1112" s="7" t="s">
        <v>1222</v>
      </c>
      <c r="D1112" s="5" t="s">
        <v>369</v>
      </c>
      <c r="E1112" s="7" t="s">
        <v>86</v>
      </c>
      <c r="F1112" s="7" t="s">
        <v>39</v>
      </c>
      <c r="G1112" s="7" t="n">
        <f aca="false">VLOOKUP(B1112,[1]Sheet2!A$1:B$1048576,2,FALSE())</f>
        <v>54.7</v>
      </c>
      <c r="H1112" s="8"/>
    </row>
    <row r="1113" s="2" customFormat="true" ht="20" hidden="false" customHeight="true" outlineLevel="0" collapsed="false">
      <c r="A1113" s="5" t="n">
        <v>1111</v>
      </c>
      <c r="B1113" s="6" t="n">
        <v>190201419</v>
      </c>
      <c r="C1113" s="7" t="s">
        <v>1223</v>
      </c>
      <c r="D1113" s="5" t="s">
        <v>77</v>
      </c>
      <c r="E1113" s="7" t="s">
        <v>38</v>
      </c>
      <c r="F1113" s="7" t="s">
        <v>45</v>
      </c>
      <c r="G1113" s="7" t="n">
        <f aca="false">VLOOKUP(B1113,[1]Sheet2!A$1:B$1048576,2,FALSE())</f>
        <v>56.1</v>
      </c>
      <c r="H1113" s="8"/>
    </row>
    <row r="1114" s="2" customFormat="true" ht="20" hidden="false" customHeight="true" outlineLevel="0" collapsed="false">
      <c r="A1114" s="5" t="n">
        <v>1112</v>
      </c>
      <c r="B1114" s="6" t="n">
        <v>190201420</v>
      </c>
      <c r="C1114" s="7" t="s">
        <v>1224</v>
      </c>
      <c r="D1114" s="5" t="s">
        <v>34</v>
      </c>
      <c r="E1114" s="7" t="s">
        <v>23</v>
      </c>
      <c r="F1114" s="7" t="s">
        <v>35</v>
      </c>
      <c r="G1114" s="7" t="n">
        <f aca="false">VLOOKUP(B1114,[1]Sheet2!A$1:B$1048576,2,FALSE())</f>
        <v>51.8</v>
      </c>
      <c r="H1114" s="8"/>
    </row>
    <row r="1115" s="2" customFormat="true" ht="20" hidden="false" customHeight="true" outlineLevel="0" collapsed="false">
      <c r="A1115" s="5" t="n">
        <v>1113</v>
      </c>
      <c r="B1115" s="6" t="n">
        <v>190201421</v>
      </c>
      <c r="C1115" s="7" t="s">
        <v>1225</v>
      </c>
      <c r="D1115" s="5" t="s">
        <v>61</v>
      </c>
      <c r="E1115" s="7" t="s">
        <v>62</v>
      </c>
      <c r="F1115" s="7" t="s">
        <v>12</v>
      </c>
      <c r="G1115" s="7" t="n">
        <f aca="false">VLOOKUP(B1115,[1]Sheet2!A$1:B$1048576,2,FALSE())</f>
        <v>46</v>
      </c>
      <c r="H1115" s="8"/>
    </row>
    <row r="1116" s="2" customFormat="true" ht="20" hidden="false" customHeight="true" outlineLevel="0" collapsed="false">
      <c r="A1116" s="5" t="n">
        <v>1114</v>
      </c>
      <c r="B1116" s="6" t="n">
        <v>190201422</v>
      </c>
      <c r="C1116" s="7" t="s">
        <v>1226</v>
      </c>
      <c r="D1116" s="5" t="s">
        <v>41</v>
      </c>
      <c r="E1116" s="7" t="s">
        <v>42</v>
      </c>
      <c r="F1116" s="7" t="s">
        <v>12</v>
      </c>
      <c r="G1116" s="7" t="n">
        <f aca="false">VLOOKUP(B1116,[1]Sheet2!A$1:B$1048576,2,FALSE())</f>
        <v>49.7</v>
      </c>
      <c r="H1116" s="8"/>
    </row>
    <row r="1117" s="2" customFormat="true" ht="20" hidden="false" customHeight="true" outlineLevel="0" collapsed="false">
      <c r="A1117" s="5" t="n">
        <v>1115</v>
      </c>
      <c r="B1117" s="6" t="n">
        <v>190201424</v>
      </c>
      <c r="C1117" s="7" t="s">
        <v>1227</v>
      </c>
      <c r="D1117" s="5" t="s">
        <v>22</v>
      </c>
      <c r="E1117" s="7" t="s">
        <v>23</v>
      </c>
      <c r="F1117" s="7" t="s">
        <v>16</v>
      </c>
      <c r="G1117" s="7" t="n">
        <f aca="false">VLOOKUP(B1117,[1]Sheet2!A$1:B$1048576,2,FALSE())</f>
        <v>57.8</v>
      </c>
      <c r="H1117" s="8"/>
    </row>
    <row r="1118" s="2" customFormat="true" ht="20" hidden="false" customHeight="true" outlineLevel="0" collapsed="false">
      <c r="A1118" s="5" t="n">
        <v>1116</v>
      </c>
      <c r="B1118" s="6" t="n">
        <v>190201426</v>
      </c>
      <c r="C1118" s="7" t="s">
        <v>1228</v>
      </c>
      <c r="D1118" s="5" t="s">
        <v>183</v>
      </c>
      <c r="E1118" s="7" t="s">
        <v>68</v>
      </c>
      <c r="F1118" s="7" t="s">
        <v>52</v>
      </c>
      <c r="G1118" s="7" t="n">
        <f aca="false">VLOOKUP(B1118,[1]Sheet2!A$1:B$1048576,2,FALSE())</f>
        <v>57.4</v>
      </c>
      <c r="H1118" s="8"/>
    </row>
    <row r="1119" s="2" customFormat="true" ht="20" hidden="false" customHeight="true" outlineLevel="0" collapsed="false">
      <c r="A1119" s="5" t="n">
        <v>1117</v>
      </c>
      <c r="B1119" s="6" t="n">
        <v>190201427</v>
      </c>
      <c r="C1119" s="7" t="s">
        <v>1229</v>
      </c>
      <c r="D1119" s="5" t="s">
        <v>208</v>
      </c>
      <c r="E1119" s="7" t="s">
        <v>209</v>
      </c>
      <c r="F1119" s="7" t="s">
        <v>12</v>
      </c>
      <c r="G1119" s="7" t="n">
        <f aca="false">VLOOKUP(B1119,[1]Sheet2!A$1:B$1048576,2,FALSE())</f>
        <v>44.5</v>
      </c>
      <c r="H1119" s="8"/>
    </row>
    <row r="1120" s="2" customFormat="true" ht="20" hidden="false" customHeight="true" outlineLevel="0" collapsed="false">
      <c r="A1120" s="5" t="n">
        <v>1118</v>
      </c>
      <c r="B1120" s="6" t="n">
        <v>190201428</v>
      </c>
      <c r="C1120" s="7" t="s">
        <v>1230</v>
      </c>
      <c r="D1120" s="5" t="s">
        <v>64</v>
      </c>
      <c r="E1120" s="7" t="s">
        <v>23</v>
      </c>
      <c r="F1120" s="7" t="s">
        <v>39</v>
      </c>
      <c r="G1120" s="7" t="n">
        <f aca="false">VLOOKUP(B1120,[1]Sheet2!A$1:B$1048576,2,FALSE())</f>
        <v>57.1</v>
      </c>
      <c r="H1120" s="8"/>
    </row>
    <row r="1121" s="2" customFormat="true" ht="20" hidden="false" customHeight="true" outlineLevel="0" collapsed="false">
      <c r="A1121" s="5" t="n">
        <v>1119</v>
      </c>
      <c r="B1121" s="6" t="n">
        <v>190201429</v>
      </c>
      <c r="C1121" s="7" t="s">
        <v>1231</v>
      </c>
      <c r="D1121" s="5" t="s">
        <v>159</v>
      </c>
      <c r="E1121" s="7" t="s">
        <v>160</v>
      </c>
      <c r="F1121" s="7" t="s">
        <v>39</v>
      </c>
      <c r="G1121" s="7" t="n">
        <f aca="false">VLOOKUP(B1121,[1]Sheet2!A$1:B$1048576,2,FALSE())</f>
        <v>51</v>
      </c>
      <c r="H1121" s="8"/>
    </row>
    <row r="1122" s="2" customFormat="true" ht="20" hidden="false" customHeight="true" outlineLevel="0" collapsed="false">
      <c r="A1122" s="5" t="n">
        <v>1120</v>
      </c>
      <c r="B1122" s="6" t="n">
        <v>190201430</v>
      </c>
      <c r="C1122" s="7" t="s">
        <v>1232</v>
      </c>
      <c r="D1122" s="5" t="s">
        <v>34</v>
      </c>
      <c r="E1122" s="7" t="s">
        <v>23</v>
      </c>
      <c r="F1122" s="7" t="s">
        <v>35</v>
      </c>
      <c r="G1122" s="7" t="n">
        <f aca="false">VLOOKUP(B1122,[1]Sheet2!A$1:B$1048576,2,FALSE())</f>
        <v>70.2</v>
      </c>
      <c r="H1122" s="8"/>
    </row>
    <row r="1123" s="2" customFormat="true" ht="20" hidden="false" customHeight="true" outlineLevel="0" collapsed="false">
      <c r="A1123" s="5" t="n">
        <v>1121</v>
      </c>
      <c r="B1123" s="6" t="n">
        <v>190201501</v>
      </c>
      <c r="C1123" s="7" t="s">
        <v>1233</v>
      </c>
      <c r="D1123" s="5" t="s">
        <v>54</v>
      </c>
      <c r="E1123" s="7" t="s">
        <v>55</v>
      </c>
      <c r="F1123" s="7" t="s">
        <v>48</v>
      </c>
      <c r="G1123" s="7" t="n">
        <f aca="false">VLOOKUP(B1123,[1]Sheet2!A$1:B$1048576,2,FALSE())</f>
        <v>44.7</v>
      </c>
      <c r="H1123" s="8"/>
    </row>
    <row r="1124" s="2" customFormat="true" ht="20" hidden="false" customHeight="true" outlineLevel="0" collapsed="false">
      <c r="A1124" s="5" t="n">
        <v>1122</v>
      </c>
      <c r="B1124" s="6" t="n">
        <v>190201502</v>
      </c>
      <c r="C1124" s="7" t="s">
        <v>1234</v>
      </c>
      <c r="D1124" s="5" t="s">
        <v>61</v>
      </c>
      <c r="E1124" s="7" t="s">
        <v>62</v>
      </c>
      <c r="F1124" s="7" t="s">
        <v>12</v>
      </c>
      <c r="G1124" s="7" t="n">
        <f aca="false">VLOOKUP(B1124,[1]Sheet2!A$1:B$1048576,2,FALSE())</f>
        <v>42</v>
      </c>
      <c r="H1124" s="8"/>
    </row>
    <row r="1125" s="2" customFormat="true" ht="20" hidden="false" customHeight="true" outlineLevel="0" collapsed="false">
      <c r="A1125" s="5" t="n">
        <v>1123</v>
      </c>
      <c r="B1125" s="6" t="n">
        <v>190201503</v>
      </c>
      <c r="C1125" s="7" t="s">
        <v>1235</v>
      </c>
      <c r="D1125" s="5" t="s">
        <v>135</v>
      </c>
      <c r="E1125" s="7" t="s">
        <v>19</v>
      </c>
      <c r="F1125" s="7" t="s">
        <v>136</v>
      </c>
      <c r="G1125" s="7" t="n">
        <f aca="false">VLOOKUP(B1125,[1]Sheet2!A$1:B$1048576,2,FALSE())</f>
        <v>64.1</v>
      </c>
      <c r="H1125" s="8"/>
    </row>
    <row r="1126" s="2" customFormat="true" ht="20" hidden="false" customHeight="true" outlineLevel="0" collapsed="false">
      <c r="A1126" s="5" t="n">
        <v>1124</v>
      </c>
      <c r="B1126" s="6" t="n">
        <v>190201504</v>
      </c>
      <c r="C1126" s="7" t="s">
        <v>1236</v>
      </c>
      <c r="D1126" s="5" t="s">
        <v>37</v>
      </c>
      <c r="E1126" s="7" t="s">
        <v>38</v>
      </c>
      <c r="F1126" s="7" t="s">
        <v>39</v>
      </c>
      <c r="G1126" s="7" t="n">
        <f aca="false">VLOOKUP(B1126,[1]Sheet2!A$1:B$1048576,2,FALSE())</f>
        <v>57.9</v>
      </c>
      <c r="H1126" s="8"/>
    </row>
    <row r="1127" s="2" customFormat="true" ht="20" hidden="false" customHeight="true" outlineLevel="0" collapsed="false">
      <c r="A1127" s="5" t="n">
        <v>1125</v>
      </c>
      <c r="B1127" s="6" t="n">
        <v>190201505</v>
      </c>
      <c r="C1127" s="7" t="s">
        <v>1237</v>
      </c>
      <c r="D1127" s="5" t="s">
        <v>171</v>
      </c>
      <c r="E1127" s="7" t="s">
        <v>42</v>
      </c>
      <c r="F1127" s="7" t="s">
        <v>12</v>
      </c>
      <c r="G1127" s="7" t="n">
        <f aca="false">VLOOKUP(B1127,[1]Sheet2!A$1:B$1048576,2,FALSE())</f>
        <v>31.9</v>
      </c>
      <c r="H1127" s="8"/>
    </row>
    <row r="1128" s="2" customFormat="true" ht="20" hidden="false" customHeight="true" outlineLevel="0" collapsed="false">
      <c r="A1128" s="5" t="n">
        <v>1126</v>
      </c>
      <c r="B1128" s="6" t="n">
        <v>190201507</v>
      </c>
      <c r="C1128" s="7" t="s">
        <v>1238</v>
      </c>
      <c r="D1128" s="5" t="s">
        <v>211</v>
      </c>
      <c r="E1128" s="7" t="s">
        <v>38</v>
      </c>
      <c r="F1128" s="7" t="s">
        <v>20</v>
      </c>
      <c r="G1128" s="7" t="n">
        <f aca="false">VLOOKUP(B1128,[1]Sheet2!A$1:B$1048576,2,FALSE())</f>
        <v>47.9</v>
      </c>
      <c r="H1128" s="8"/>
    </row>
    <row r="1129" s="2" customFormat="true" ht="20" hidden="false" customHeight="true" outlineLevel="0" collapsed="false">
      <c r="A1129" s="5" t="n">
        <v>1127</v>
      </c>
      <c r="B1129" s="6" t="n">
        <v>190201508</v>
      </c>
      <c r="C1129" s="7" t="s">
        <v>1239</v>
      </c>
      <c r="D1129" s="5" t="s">
        <v>103</v>
      </c>
      <c r="E1129" s="7" t="s">
        <v>38</v>
      </c>
      <c r="F1129" s="7" t="s">
        <v>35</v>
      </c>
      <c r="G1129" s="7" t="n">
        <f aca="false">VLOOKUP(B1129,[1]Sheet2!A$1:B$1048576,2,FALSE())</f>
        <v>53.7</v>
      </c>
      <c r="H1129" s="8"/>
    </row>
    <row r="1130" s="2" customFormat="true" ht="20" hidden="false" customHeight="true" outlineLevel="0" collapsed="false">
      <c r="A1130" s="5" t="n">
        <v>1128</v>
      </c>
      <c r="B1130" s="6" t="n">
        <v>190201509</v>
      </c>
      <c r="C1130" s="7" t="s">
        <v>1240</v>
      </c>
      <c r="D1130" s="5" t="s">
        <v>88</v>
      </c>
      <c r="E1130" s="7" t="s">
        <v>89</v>
      </c>
      <c r="F1130" s="7" t="s">
        <v>39</v>
      </c>
      <c r="G1130" s="7" t="n">
        <f aca="false">VLOOKUP(B1130,[1]Sheet2!A$1:B$1048576,2,FALSE())</f>
        <v>59.1</v>
      </c>
      <c r="H1130" s="8"/>
    </row>
    <row r="1131" s="2" customFormat="true" ht="20" hidden="false" customHeight="true" outlineLevel="0" collapsed="false">
      <c r="A1131" s="5" t="n">
        <v>1129</v>
      </c>
      <c r="B1131" s="6" t="n">
        <v>190201510</v>
      </c>
      <c r="C1131" s="7" t="s">
        <v>1241</v>
      </c>
      <c r="D1131" s="5" t="s">
        <v>64</v>
      </c>
      <c r="E1131" s="7" t="s">
        <v>23</v>
      </c>
      <c r="F1131" s="7" t="s">
        <v>39</v>
      </c>
      <c r="G1131" s="7" t="n">
        <f aca="false">VLOOKUP(B1131,[1]Sheet2!A$1:B$1048576,2,FALSE())</f>
        <v>45.6</v>
      </c>
      <c r="H1131" s="8"/>
    </row>
    <row r="1132" s="2" customFormat="true" ht="20" hidden="false" customHeight="true" outlineLevel="0" collapsed="false">
      <c r="A1132" s="5" t="n">
        <v>1130</v>
      </c>
      <c r="B1132" s="6" t="n">
        <v>190201512</v>
      </c>
      <c r="C1132" s="7" t="s">
        <v>860</v>
      </c>
      <c r="D1132" s="5" t="s">
        <v>41</v>
      </c>
      <c r="E1132" s="7" t="s">
        <v>42</v>
      </c>
      <c r="F1132" s="7" t="s">
        <v>12</v>
      </c>
      <c r="G1132" s="7" t="n">
        <f aca="false">VLOOKUP(B1132,[1]Sheet2!A$1:B$1048576,2,FALSE())</f>
        <v>59.5</v>
      </c>
      <c r="H1132" s="8"/>
    </row>
    <row r="1133" s="2" customFormat="true" ht="20" hidden="false" customHeight="true" outlineLevel="0" collapsed="false">
      <c r="A1133" s="5" t="n">
        <v>1131</v>
      </c>
      <c r="B1133" s="6" t="n">
        <v>190201513</v>
      </c>
      <c r="C1133" s="7" t="s">
        <v>1242</v>
      </c>
      <c r="D1133" s="5" t="s">
        <v>255</v>
      </c>
      <c r="E1133" s="7" t="s">
        <v>251</v>
      </c>
      <c r="F1133" s="7" t="s">
        <v>20</v>
      </c>
      <c r="G1133" s="7" t="n">
        <f aca="false">VLOOKUP(B1133,[1]Sheet2!A$1:B$1048576,2,FALSE())</f>
        <v>64.9</v>
      </c>
      <c r="H1133" s="8"/>
    </row>
    <row r="1134" s="2" customFormat="true" ht="20" hidden="false" customHeight="true" outlineLevel="0" collapsed="false">
      <c r="A1134" s="5" t="n">
        <v>1132</v>
      </c>
      <c r="B1134" s="6" t="n">
        <v>190201514</v>
      </c>
      <c r="C1134" s="7" t="s">
        <v>1243</v>
      </c>
      <c r="D1134" s="5" t="s">
        <v>58</v>
      </c>
      <c r="E1134" s="7" t="s">
        <v>59</v>
      </c>
      <c r="F1134" s="7" t="s">
        <v>39</v>
      </c>
      <c r="G1134" s="7" t="n">
        <f aca="false">VLOOKUP(B1134,[1]Sheet2!A$1:B$1048576,2,FALSE())</f>
        <v>54.6</v>
      </c>
      <c r="H1134" s="8"/>
    </row>
    <row r="1135" s="2" customFormat="true" ht="20" hidden="false" customHeight="true" outlineLevel="0" collapsed="false">
      <c r="A1135" s="5" t="n">
        <v>1133</v>
      </c>
      <c r="B1135" s="6" t="n">
        <v>190201515</v>
      </c>
      <c r="C1135" s="7" t="s">
        <v>1244</v>
      </c>
      <c r="D1135" s="5" t="s">
        <v>67</v>
      </c>
      <c r="E1135" s="7" t="s">
        <v>68</v>
      </c>
      <c r="F1135" s="7" t="s">
        <v>39</v>
      </c>
      <c r="G1135" s="7" t="n">
        <f aca="false">VLOOKUP(B1135,[1]Sheet2!A$1:B$1048576,2,FALSE())</f>
        <v>60</v>
      </c>
      <c r="H1135" s="8"/>
    </row>
    <row r="1136" s="2" customFormat="true" ht="20" hidden="false" customHeight="true" outlineLevel="0" collapsed="false">
      <c r="A1136" s="5" t="n">
        <v>1134</v>
      </c>
      <c r="B1136" s="6" t="n">
        <v>190201516</v>
      </c>
      <c r="C1136" s="7" t="s">
        <v>424</v>
      </c>
      <c r="D1136" s="5" t="s">
        <v>171</v>
      </c>
      <c r="E1136" s="7" t="s">
        <v>42</v>
      </c>
      <c r="F1136" s="7" t="s">
        <v>12</v>
      </c>
      <c r="G1136" s="7" t="n">
        <f aca="false">VLOOKUP(B1136,[1]Sheet2!A$1:B$1048576,2,FALSE())</f>
        <v>46.8</v>
      </c>
      <c r="H1136" s="8"/>
    </row>
    <row r="1137" s="2" customFormat="true" ht="20" hidden="false" customHeight="true" outlineLevel="0" collapsed="false">
      <c r="A1137" s="5" t="n">
        <v>1135</v>
      </c>
      <c r="B1137" s="6" t="n">
        <v>190201517</v>
      </c>
      <c r="C1137" s="7" t="s">
        <v>1245</v>
      </c>
      <c r="D1137" s="5" t="s">
        <v>186</v>
      </c>
      <c r="E1137" s="7" t="s">
        <v>187</v>
      </c>
      <c r="F1137" s="7" t="s">
        <v>35</v>
      </c>
      <c r="G1137" s="7" t="n">
        <f aca="false">VLOOKUP(B1137,[1]Sheet2!A$1:B$1048576,2,FALSE())</f>
        <v>54.1</v>
      </c>
      <c r="H1137" s="8"/>
    </row>
    <row r="1138" s="2" customFormat="true" ht="20" hidden="false" customHeight="true" outlineLevel="0" collapsed="false">
      <c r="A1138" s="5" t="n">
        <v>1136</v>
      </c>
      <c r="B1138" s="6" t="n">
        <v>190201518</v>
      </c>
      <c r="C1138" s="7" t="s">
        <v>1246</v>
      </c>
      <c r="D1138" s="5" t="s">
        <v>122</v>
      </c>
      <c r="E1138" s="7" t="s">
        <v>123</v>
      </c>
      <c r="F1138" s="7" t="s">
        <v>12</v>
      </c>
      <c r="G1138" s="7" t="n">
        <f aca="false">VLOOKUP(B1138,[1]Sheet2!A$1:B$1048576,2,FALSE())</f>
        <v>46.8</v>
      </c>
      <c r="H1138" s="8"/>
    </row>
    <row r="1139" s="2" customFormat="true" ht="20" hidden="false" customHeight="true" outlineLevel="0" collapsed="false">
      <c r="A1139" s="5" t="n">
        <v>1137</v>
      </c>
      <c r="B1139" s="6" t="n">
        <v>190201519</v>
      </c>
      <c r="C1139" s="7" t="s">
        <v>1247</v>
      </c>
      <c r="D1139" s="5" t="s">
        <v>394</v>
      </c>
      <c r="E1139" s="7" t="s">
        <v>86</v>
      </c>
      <c r="F1139" s="7" t="s">
        <v>52</v>
      </c>
      <c r="G1139" s="7" t="n">
        <f aca="false">VLOOKUP(B1139,[1]Sheet2!A$1:B$1048576,2,FALSE())</f>
        <v>60.7</v>
      </c>
      <c r="H1139" s="8"/>
    </row>
    <row r="1140" s="2" customFormat="true" ht="20" hidden="false" customHeight="true" outlineLevel="0" collapsed="false">
      <c r="A1140" s="5" t="n">
        <v>1138</v>
      </c>
      <c r="B1140" s="6" t="n">
        <v>190201520</v>
      </c>
      <c r="C1140" s="7" t="s">
        <v>1248</v>
      </c>
      <c r="D1140" s="5" t="s">
        <v>135</v>
      </c>
      <c r="E1140" s="7" t="s">
        <v>19</v>
      </c>
      <c r="F1140" s="7" t="s">
        <v>136</v>
      </c>
      <c r="G1140" s="7" t="n">
        <f aca="false">VLOOKUP(B1140,[1]Sheet2!A$1:B$1048576,2,FALSE())</f>
        <v>54.6</v>
      </c>
      <c r="H1140" s="8"/>
    </row>
    <row r="1141" s="2" customFormat="true" ht="20" hidden="false" customHeight="true" outlineLevel="0" collapsed="false">
      <c r="A1141" s="5" t="n">
        <v>1139</v>
      </c>
      <c r="B1141" s="6" t="n">
        <v>190201521</v>
      </c>
      <c r="C1141" s="7" t="s">
        <v>1249</v>
      </c>
      <c r="D1141" s="5" t="s">
        <v>191</v>
      </c>
      <c r="E1141" s="7" t="s">
        <v>23</v>
      </c>
      <c r="F1141" s="7" t="s">
        <v>192</v>
      </c>
      <c r="G1141" s="7" t="n">
        <f aca="false">VLOOKUP(B1141,[1]Sheet2!A$1:B$1048576,2,FALSE())</f>
        <v>55.8</v>
      </c>
      <c r="H1141" s="8"/>
    </row>
    <row r="1142" s="2" customFormat="true" ht="20" hidden="false" customHeight="true" outlineLevel="0" collapsed="false">
      <c r="A1142" s="5" t="n">
        <v>1140</v>
      </c>
      <c r="B1142" s="6" t="n">
        <v>190201522</v>
      </c>
      <c r="C1142" s="7" t="s">
        <v>1250</v>
      </c>
      <c r="D1142" s="5" t="s">
        <v>10</v>
      </c>
      <c r="E1142" s="7" t="s">
        <v>11</v>
      </c>
      <c r="F1142" s="7" t="s">
        <v>12</v>
      </c>
      <c r="G1142" s="7" t="n">
        <f aca="false">VLOOKUP(B1142,[1]Sheet2!A$1:B$1048576,2,FALSE())</f>
        <v>49</v>
      </c>
      <c r="H1142" s="8"/>
    </row>
    <row r="1143" s="2" customFormat="true" ht="20" hidden="false" customHeight="true" outlineLevel="0" collapsed="false">
      <c r="A1143" s="5" t="n">
        <v>1141</v>
      </c>
      <c r="B1143" s="6" t="n">
        <v>190201523</v>
      </c>
      <c r="C1143" s="7" t="s">
        <v>1175</v>
      </c>
      <c r="D1143" s="5" t="s">
        <v>122</v>
      </c>
      <c r="E1143" s="7" t="s">
        <v>123</v>
      </c>
      <c r="F1143" s="7" t="s">
        <v>12</v>
      </c>
      <c r="G1143" s="7" t="n">
        <f aca="false">VLOOKUP(B1143,[1]Sheet2!A$1:B$1048576,2,FALSE())</f>
        <v>32.7</v>
      </c>
      <c r="H1143" s="8"/>
    </row>
    <row r="1144" s="2" customFormat="true" ht="20" hidden="false" customHeight="true" outlineLevel="0" collapsed="false">
      <c r="A1144" s="5" t="n">
        <v>1142</v>
      </c>
      <c r="B1144" s="6" t="n">
        <v>190201524</v>
      </c>
      <c r="C1144" s="7" t="s">
        <v>1251</v>
      </c>
      <c r="D1144" s="5" t="s">
        <v>18</v>
      </c>
      <c r="E1144" s="7" t="s">
        <v>19</v>
      </c>
      <c r="F1144" s="7" t="s">
        <v>20</v>
      </c>
      <c r="G1144" s="7" t="n">
        <f aca="false">VLOOKUP(B1144,[1]Sheet2!A$1:B$1048576,2,FALSE())</f>
        <v>60.6</v>
      </c>
      <c r="H1144" s="8"/>
    </row>
    <row r="1145" s="2" customFormat="true" ht="20" hidden="false" customHeight="true" outlineLevel="0" collapsed="false">
      <c r="A1145" s="5" t="n">
        <v>1143</v>
      </c>
      <c r="B1145" s="6" t="n">
        <v>190201525</v>
      </c>
      <c r="C1145" s="7" t="s">
        <v>1252</v>
      </c>
      <c r="D1145" s="5" t="s">
        <v>162</v>
      </c>
      <c r="E1145" s="7" t="s">
        <v>152</v>
      </c>
      <c r="F1145" s="7" t="s">
        <v>45</v>
      </c>
      <c r="G1145" s="7" t="n">
        <f aca="false">VLOOKUP(B1145,[1]Sheet2!A$1:B$1048576,2,FALSE())</f>
        <v>37.4</v>
      </c>
      <c r="H1145" s="8"/>
    </row>
    <row r="1146" s="2" customFormat="true" ht="20" hidden="false" customHeight="true" outlineLevel="0" collapsed="false">
      <c r="A1146" s="5" t="n">
        <v>1144</v>
      </c>
      <c r="B1146" s="6" t="n">
        <v>190201526</v>
      </c>
      <c r="C1146" s="7" t="s">
        <v>1253</v>
      </c>
      <c r="D1146" s="5" t="s">
        <v>88</v>
      </c>
      <c r="E1146" s="7" t="s">
        <v>89</v>
      </c>
      <c r="F1146" s="7" t="s">
        <v>39</v>
      </c>
      <c r="G1146" s="7" t="n">
        <f aca="false">VLOOKUP(B1146,[1]Sheet2!A$1:B$1048576,2,FALSE())</f>
        <v>47.2</v>
      </c>
      <c r="H1146" s="8"/>
    </row>
    <row r="1147" s="2" customFormat="true" ht="20" hidden="false" customHeight="true" outlineLevel="0" collapsed="false">
      <c r="A1147" s="5" t="n">
        <v>1145</v>
      </c>
      <c r="B1147" s="6" t="n">
        <v>190201527</v>
      </c>
      <c r="C1147" s="7" t="s">
        <v>1254</v>
      </c>
      <c r="D1147" s="5" t="s">
        <v>171</v>
      </c>
      <c r="E1147" s="7" t="s">
        <v>42</v>
      </c>
      <c r="F1147" s="7" t="s">
        <v>12</v>
      </c>
      <c r="G1147" s="7" t="n">
        <f aca="false">VLOOKUP(B1147,[1]Sheet2!A$1:B$1048576,2,FALSE())</f>
        <v>56.9</v>
      </c>
      <c r="H1147" s="8"/>
    </row>
    <row r="1148" s="2" customFormat="true" ht="20" hidden="false" customHeight="true" outlineLevel="0" collapsed="false">
      <c r="A1148" s="5" t="n">
        <v>1146</v>
      </c>
      <c r="B1148" s="6" t="n">
        <v>190201529</v>
      </c>
      <c r="C1148" s="7" t="s">
        <v>1255</v>
      </c>
      <c r="D1148" s="5" t="s">
        <v>82</v>
      </c>
      <c r="E1148" s="7" t="s">
        <v>83</v>
      </c>
      <c r="F1148" s="7" t="s">
        <v>39</v>
      </c>
      <c r="G1148" s="7" t="n">
        <f aca="false">VLOOKUP(B1148,[1]Sheet2!A$1:B$1048576,2,FALSE())</f>
        <v>73.3</v>
      </c>
      <c r="H1148" s="8"/>
    </row>
    <row r="1149" s="2" customFormat="true" ht="20" hidden="false" customHeight="true" outlineLevel="0" collapsed="false">
      <c r="A1149" s="5" t="n">
        <v>1147</v>
      </c>
      <c r="B1149" s="6" t="n">
        <v>190201602</v>
      </c>
      <c r="C1149" s="7" t="s">
        <v>1256</v>
      </c>
      <c r="D1149" s="5" t="s">
        <v>105</v>
      </c>
      <c r="E1149" s="7" t="s">
        <v>106</v>
      </c>
      <c r="F1149" s="7" t="s">
        <v>107</v>
      </c>
      <c r="G1149" s="7" t="n">
        <f aca="false">VLOOKUP(B1149,[1]Sheet2!A$1:B$1048576,2,FALSE())</f>
        <v>61.5</v>
      </c>
      <c r="H1149" s="8"/>
    </row>
    <row r="1150" s="2" customFormat="true" ht="20" hidden="false" customHeight="true" outlineLevel="0" collapsed="false">
      <c r="A1150" s="5" t="n">
        <v>1148</v>
      </c>
      <c r="B1150" s="6" t="n">
        <v>190201603</v>
      </c>
      <c r="C1150" s="7" t="s">
        <v>1257</v>
      </c>
      <c r="D1150" s="5" t="s">
        <v>109</v>
      </c>
      <c r="E1150" s="7" t="s">
        <v>110</v>
      </c>
      <c r="F1150" s="7" t="s">
        <v>111</v>
      </c>
      <c r="G1150" s="7" t="n">
        <f aca="false">VLOOKUP(B1150,[1]Sheet2!A$1:B$1048576,2,FALSE())</f>
        <v>50.8</v>
      </c>
      <c r="H1150" s="8"/>
    </row>
    <row r="1151" s="2" customFormat="true" ht="20" hidden="false" customHeight="true" outlineLevel="0" collapsed="false">
      <c r="A1151" s="5" t="n">
        <v>1149</v>
      </c>
      <c r="B1151" s="6" t="n">
        <v>190201604</v>
      </c>
      <c r="C1151" s="7" t="s">
        <v>604</v>
      </c>
      <c r="D1151" s="5" t="s">
        <v>109</v>
      </c>
      <c r="E1151" s="7" t="s">
        <v>110</v>
      </c>
      <c r="F1151" s="7" t="s">
        <v>111</v>
      </c>
      <c r="G1151" s="7" t="n">
        <f aca="false">VLOOKUP(B1151,[1]Sheet2!A$1:B$1048576,2,FALSE())</f>
        <v>50.9</v>
      </c>
      <c r="H1151" s="8"/>
    </row>
    <row r="1152" s="2" customFormat="true" ht="20" hidden="false" customHeight="true" outlineLevel="0" collapsed="false">
      <c r="A1152" s="5" t="n">
        <v>1150</v>
      </c>
      <c r="B1152" s="6" t="n">
        <v>190201605</v>
      </c>
      <c r="C1152" s="7" t="s">
        <v>1258</v>
      </c>
      <c r="D1152" s="5" t="s">
        <v>186</v>
      </c>
      <c r="E1152" s="7" t="s">
        <v>187</v>
      </c>
      <c r="F1152" s="7" t="s">
        <v>35</v>
      </c>
      <c r="G1152" s="7" t="n">
        <f aca="false">VLOOKUP(B1152,[1]Sheet2!A$1:B$1048576,2,FALSE())</f>
        <v>56.4</v>
      </c>
      <c r="H1152" s="8"/>
    </row>
    <row r="1153" s="2" customFormat="true" ht="20" hidden="false" customHeight="true" outlineLevel="0" collapsed="false">
      <c r="A1153" s="5" t="n">
        <v>1151</v>
      </c>
      <c r="B1153" s="6" t="n">
        <v>190201606</v>
      </c>
      <c r="C1153" s="7" t="s">
        <v>1259</v>
      </c>
      <c r="D1153" s="5" t="s">
        <v>64</v>
      </c>
      <c r="E1153" s="7" t="s">
        <v>23</v>
      </c>
      <c r="F1153" s="7" t="s">
        <v>39</v>
      </c>
      <c r="G1153" s="7" t="n">
        <f aca="false">VLOOKUP(B1153,[1]Sheet2!A$1:B$1048576,2,FALSE())</f>
        <v>52.8</v>
      </c>
      <c r="H1153" s="8"/>
    </row>
    <row r="1154" s="2" customFormat="true" ht="20" hidden="false" customHeight="true" outlineLevel="0" collapsed="false">
      <c r="A1154" s="5" t="n">
        <v>1152</v>
      </c>
      <c r="B1154" s="6" t="n">
        <v>190201607</v>
      </c>
      <c r="C1154" s="7" t="s">
        <v>1260</v>
      </c>
      <c r="D1154" s="5" t="s">
        <v>553</v>
      </c>
      <c r="E1154" s="7" t="s">
        <v>74</v>
      </c>
      <c r="F1154" s="7" t="s">
        <v>20</v>
      </c>
      <c r="G1154" s="7" t="n">
        <f aca="false">VLOOKUP(B1154,[1]Sheet2!A$1:B$1048576,2,FALSE())</f>
        <v>65</v>
      </c>
      <c r="H1154" s="8"/>
    </row>
    <row r="1155" s="2" customFormat="true" ht="20" hidden="false" customHeight="true" outlineLevel="0" collapsed="false">
      <c r="A1155" s="5" t="n">
        <v>1153</v>
      </c>
      <c r="B1155" s="6" t="n">
        <v>190201608</v>
      </c>
      <c r="C1155" s="7" t="s">
        <v>1261</v>
      </c>
      <c r="D1155" s="5" t="s">
        <v>109</v>
      </c>
      <c r="E1155" s="7" t="s">
        <v>110</v>
      </c>
      <c r="F1155" s="7" t="s">
        <v>111</v>
      </c>
      <c r="G1155" s="7" t="n">
        <f aca="false">VLOOKUP(B1155,[1]Sheet2!A$1:B$1048576,2,FALSE())</f>
        <v>45</v>
      </c>
      <c r="H1155" s="8"/>
    </row>
    <row r="1156" s="2" customFormat="true" ht="20" hidden="false" customHeight="true" outlineLevel="0" collapsed="false">
      <c r="A1156" s="5" t="n">
        <v>1154</v>
      </c>
      <c r="B1156" s="6" t="n">
        <v>190201609</v>
      </c>
      <c r="C1156" s="7" t="s">
        <v>1262</v>
      </c>
      <c r="D1156" s="5" t="s">
        <v>280</v>
      </c>
      <c r="E1156" s="7" t="s">
        <v>152</v>
      </c>
      <c r="F1156" s="7" t="s">
        <v>35</v>
      </c>
      <c r="G1156" s="7" t="n">
        <f aca="false">VLOOKUP(B1156,[1]Sheet2!A$1:B$1048576,2,FALSE())</f>
        <v>44.5</v>
      </c>
      <c r="H1156" s="8"/>
    </row>
    <row r="1157" s="2" customFormat="true" ht="20" hidden="false" customHeight="true" outlineLevel="0" collapsed="false">
      <c r="A1157" s="5" t="n">
        <v>1155</v>
      </c>
      <c r="B1157" s="6" t="n">
        <v>190201610</v>
      </c>
      <c r="C1157" s="7" t="s">
        <v>1263</v>
      </c>
      <c r="D1157" s="5" t="s">
        <v>61</v>
      </c>
      <c r="E1157" s="7" t="s">
        <v>62</v>
      </c>
      <c r="F1157" s="7" t="s">
        <v>12</v>
      </c>
      <c r="G1157" s="7" t="n">
        <f aca="false">VLOOKUP(B1157,[1]Sheet2!A$1:B$1048576,2,FALSE())</f>
        <v>50.8</v>
      </c>
      <c r="H1157" s="8"/>
    </row>
    <row r="1158" s="2" customFormat="true" ht="20" hidden="false" customHeight="true" outlineLevel="0" collapsed="false">
      <c r="A1158" s="5" t="n">
        <v>1156</v>
      </c>
      <c r="B1158" s="6" t="n">
        <v>190201611</v>
      </c>
      <c r="C1158" s="7" t="s">
        <v>1264</v>
      </c>
      <c r="D1158" s="5" t="s">
        <v>225</v>
      </c>
      <c r="E1158" s="7" t="s">
        <v>95</v>
      </c>
      <c r="F1158" s="7" t="s">
        <v>39</v>
      </c>
      <c r="G1158" s="7" t="n">
        <f aca="false">VLOOKUP(B1158,[1]Sheet2!A$1:B$1048576,2,FALSE())</f>
        <v>70.2</v>
      </c>
      <c r="H1158" s="8"/>
    </row>
    <row r="1159" s="2" customFormat="true" ht="20" hidden="false" customHeight="true" outlineLevel="0" collapsed="false">
      <c r="A1159" s="5" t="n">
        <v>1157</v>
      </c>
      <c r="B1159" s="6" t="n">
        <v>190201612</v>
      </c>
      <c r="C1159" s="7" t="s">
        <v>1265</v>
      </c>
      <c r="D1159" s="5" t="s">
        <v>44</v>
      </c>
      <c r="E1159" s="7" t="s">
        <v>23</v>
      </c>
      <c r="F1159" s="7" t="s">
        <v>45</v>
      </c>
      <c r="G1159" s="7" t="n">
        <f aca="false">VLOOKUP(B1159,[1]Sheet2!A$1:B$1048576,2,FALSE())</f>
        <v>52.5</v>
      </c>
      <c r="H1159" s="8"/>
    </row>
    <row r="1160" s="2" customFormat="true" ht="20" hidden="false" customHeight="true" outlineLevel="0" collapsed="false">
      <c r="A1160" s="5" t="n">
        <v>1158</v>
      </c>
      <c r="B1160" s="6" t="n">
        <v>190201613</v>
      </c>
      <c r="C1160" s="7" t="s">
        <v>1266</v>
      </c>
      <c r="D1160" s="5" t="s">
        <v>85</v>
      </c>
      <c r="E1160" s="7" t="s">
        <v>86</v>
      </c>
      <c r="F1160" s="7" t="s">
        <v>35</v>
      </c>
      <c r="G1160" s="7" t="n">
        <f aca="false">VLOOKUP(B1160,[1]Sheet2!A$1:B$1048576,2,FALSE())</f>
        <v>59.4</v>
      </c>
      <c r="H1160" s="8"/>
    </row>
    <row r="1161" s="2" customFormat="true" ht="20" hidden="false" customHeight="true" outlineLevel="0" collapsed="false">
      <c r="A1161" s="5" t="n">
        <v>1159</v>
      </c>
      <c r="B1161" s="6" t="n">
        <v>190201615</v>
      </c>
      <c r="C1161" s="7" t="s">
        <v>1267</v>
      </c>
      <c r="D1161" s="5" t="s">
        <v>553</v>
      </c>
      <c r="E1161" s="7" t="s">
        <v>74</v>
      </c>
      <c r="F1161" s="7" t="s">
        <v>20</v>
      </c>
      <c r="G1161" s="7" t="n">
        <f aca="false">VLOOKUP(B1161,[1]Sheet2!A$1:B$1048576,2,FALSE())</f>
        <v>45.1</v>
      </c>
      <c r="H1161" s="8"/>
    </row>
    <row r="1162" s="2" customFormat="true" ht="20" hidden="false" customHeight="true" outlineLevel="0" collapsed="false">
      <c r="A1162" s="5" t="n">
        <v>1160</v>
      </c>
      <c r="B1162" s="6" t="n">
        <v>190201616</v>
      </c>
      <c r="C1162" s="7" t="s">
        <v>1268</v>
      </c>
      <c r="D1162" s="5" t="s">
        <v>44</v>
      </c>
      <c r="E1162" s="7" t="s">
        <v>23</v>
      </c>
      <c r="F1162" s="7" t="s">
        <v>45</v>
      </c>
      <c r="G1162" s="7" t="n">
        <f aca="false">VLOOKUP(B1162,[1]Sheet2!A$1:B$1048576,2,FALSE())</f>
        <v>50.9</v>
      </c>
      <c r="H1162" s="8"/>
    </row>
    <row r="1163" s="2" customFormat="true" ht="20" hidden="false" customHeight="true" outlineLevel="0" collapsed="false">
      <c r="A1163" s="5" t="n">
        <v>1161</v>
      </c>
      <c r="B1163" s="6" t="n">
        <v>190201617</v>
      </c>
      <c r="C1163" s="7" t="s">
        <v>1269</v>
      </c>
      <c r="D1163" s="5" t="s">
        <v>103</v>
      </c>
      <c r="E1163" s="7" t="s">
        <v>38</v>
      </c>
      <c r="F1163" s="7" t="s">
        <v>35</v>
      </c>
      <c r="G1163" s="7" t="n">
        <f aca="false">VLOOKUP(B1163,[1]Sheet2!A$1:B$1048576,2,FALSE())</f>
        <v>61.4</v>
      </c>
      <c r="H1163" s="8"/>
    </row>
    <row r="1164" s="2" customFormat="true" ht="20" hidden="false" customHeight="true" outlineLevel="0" collapsed="false">
      <c r="A1164" s="5" t="n">
        <v>1162</v>
      </c>
      <c r="B1164" s="6" t="n">
        <v>190201618</v>
      </c>
      <c r="C1164" s="7" t="s">
        <v>1270</v>
      </c>
      <c r="D1164" s="5" t="s">
        <v>230</v>
      </c>
      <c r="E1164" s="7" t="s">
        <v>119</v>
      </c>
      <c r="F1164" s="7" t="s">
        <v>39</v>
      </c>
      <c r="G1164" s="7" t="n">
        <f aca="false">VLOOKUP(B1164,[1]Sheet2!A$1:B$1048576,2,FALSE())</f>
        <v>50.9</v>
      </c>
      <c r="H1164" s="8"/>
    </row>
    <row r="1165" s="2" customFormat="true" ht="20" hidden="false" customHeight="true" outlineLevel="0" collapsed="false">
      <c r="A1165" s="5" t="n">
        <v>1163</v>
      </c>
      <c r="B1165" s="6" t="n">
        <v>190201619</v>
      </c>
      <c r="C1165" s="7" t="s">
        <v>1271</v>
      </c>
      <c r="D1165" s="5" t="s">
        <v>151</v>
      </c>
      <c r="E1165" s="7" t="s">
        <v>152</v>
      </c>
      <c r="F1165" s="7" t="s">
        <v>16</v>
      </c>
      <c r="G1165" s="7" t="n">
        <f aca="false">VLOOKUP(B1165,[1]Sheet2!A$1:B$1048576,2,FALSE())</f>
        <v>49.3</v>
      </c>
      <c r="H1165" s="8"/>
    </row>
    <row r="1166" s="2" customFormat="true" ht="20" hidden="false" customHeight="true" outlineLevel="0" collapsed="false">
      <c r="A1166" s="5" t="n">
        <v>1164</v>
      </c>
      <c r="B1166" s="6" t="n">
        <v>190201620</v>
      </c>
      <c r="C1166" s="7" t="s">
        <v>1272</v>
      </c>
      <c r="D1166" s="5" t="s">
        <v>208</v>
      </c>
      <c r="E1166" s="7" t="s">
        <v>209</v>
      </c>
      <c r="F1166" s="7" t="s">
        <v>12</v>
      </c>
      <c r="G1166" s="7" t="n">
        <f aca="false">VLOOKUP(B1166,[1]Sheet2!A$1:B$1048576,2,FALSE())</f>
        <v>41.9</v>
      </c>
      <c r="H1166" s="8"/>
    </row>
    <row r="1167" s="2" customFormat="true" ht="20" hidden="false" customHeight="true" outlineLevel="0" collapsed="false">
      <c r="A1167" s="5" t="n">
        <v>1165</v>
      </c>
      <c r="B1167" s="6" t="n">
        <v>190201621</v>
      </c>
      <c r="C1167" s="7" t="s">
        <v>1273</v>
      </c>
      <c r="D1167" s="5" t="s">
        <v>171</v>
      </c>
      <c r="E1167" s="7" t="s">
        <v>42</v>
      </c>
      <c r="F1167" s="7" t="s">
        <v>12</v>
      </c>
      <c r="G1167" s="7" t="n">
        <f aca="false">VLOOKUP(B1167,[1]Sheet2!A$1:B$1048576,2,FALSE())</f>
        <v>53.5</v>
      </c>
      <c r="H1167" s="8"/>
    </row>
    <row r="1168" s="2" customFormat="true" ht="20" hidden="false" customHeight="true" outlineLevel="0" collapsed="false">
      <c r="A1168" s="5" t="n">
        <v>1166</v>
      </c>
      <c r="B1168" s="6" t="n">
        <v>190201622</v>
      </c>
      <c r="C1168" s="7" t="s">
        <v>1274</v>
      </c>
      <c r="D1168" s="5" t="s">
        <v>202</v>
      </c>
      <c r="E1168" s="7" t="s">
        <v>152</v>
      </c>
      <c r="F1168" s="7" t="s">
        <v>39</v>
      </c>
      <c r="G1168" s="7" t="n">
        <f aca="false">VLOOKUP(B1168,[1]Sheet2!A$1:B$1048576,2,FALSE())</f>
        <v>39.3</v>
      </c>
      <c r="H1168" s="8"/>
    </row>
    <row r="1169" s="2" customFormat="true" ht="20" hidden="false" customHeight="true" outlineLevel="0" collapsed="false">
      <c r="A1169" s="5" t="n">
        <v>1167</v>
      </c>
      <c r="B1169" s="6" t="n">
        <v>190201623</v>
      </c>
      <c r="C1169" s="7" t="s">
        <v>1275</v>
      </c>
      <c r="D1169" s="5" t="s">
        <v>173</v>
      </c>
      <c r="E1169" s="7" t="s">
        <v>68</v>
      </c>
      <c r="F1169" s="7" t="s">
        <v>20</v>
      </c>
      <c r="G1169" s="7" t="n">
        <f aca="false">VLOOKUP(B1169,[1]Sheet2!A$1:B$1048576,2,FALSE())</f>
        <v>50</v>
      </c>
      <c r="H1169" s="8"/>
    </row>
    <row r="1170" s="2" customFormat="true" ht="20" hidden="false" customHeight="true" outlineLevel="0" collapsed="false">
      <c r="A1170" s="5" t="n">
        <v>1168</v>
      </c>
      <c r="B1170" s="6" t="n">
        <v>190201624</v>
      </c>
      <c r="C1170" s="7" t="s">
        <v>1276</v>
      </c>
      <c r="D1170" s="5" t="s">
        <v>94</v>
      </c>
      <c r="E1170" s="7" t="s">
        <v>95</v>
      </c>
      <c r="F1170" s="7" t="s">
        <v>45</v>
      </c>
      <c r="G1170" s="7" t="n">
        <f aca="false">VLOOKUP(B1170,[1]Sheet2!A$1:B$1048576,2,FALSE())</f>
        <v>63.4</v>
      </c>
      <c r="H1170" s="8"/>
    </row>
    <row r="1171" s="2" customFormat="true" ht="20" hidden="false" customHeight="true" outlineLevel="0" collapsed="false">
      <c r="A1171" s="5" t="n">
        <v>1169</v>
      </c>
      <c r="B1171" s="6" t="n">
        <v>190201626</v>
      </c>
      <c r="C1171" s="7" t="s">
        <v>1277</v>
      </c>
      <c r="D1171" s="5" t="s">
        <v>94</v>
      </c>
      <c r="E1171" s="7" t="s">
        <v>95</v>
      </c>
      <c r="F1171" s="7" t="s">
        <v>45</v>
      </c>
      <c r="G1171" s="7" t="n">
        <f aca="false">VLOOKUP(B1171,[1]Sheet2!A$1:B$1048576,2,FALSE())</f>
        <v>62.4</v>
      </c>
      <c r="H1171" s="8"/>
    </row>
    <row r="1172" s="2" customFormat="true" ht="20" hidden="false" customHeight="true" outlineLevel="0" collapsed="false">
      <c r="A1172" s="5" t="n">
        <v>1170</v>
      </c>
      <c r="B1172" s="6" t="n">
        <v>190201627</v>
      </c>
      <c r="C1172" s="7" t="s">
        <v>1278</v>
      </c>
      <c r="D1172" s="5" t="s">
        <v>44</v>
      </c>
      <c r="E1172" s="7" t="s">
        <v>23</v>
      </c>
      <c r="F1172" s="7" t="s">
        <v>45</v>
      </c>
      <c r="G1172" s="7" t="n">
        <f aca="false">VLOOKUP(B1172,[1]Sheet2!A$1:B$1048576,2,FALSE())</f>
        <v>49.8</v>
      </c>
      <c r="H1172" s="8"/>
    </row>
    <row r="1173" s="2" customFormat="true" ht="20" hidden="false" customHeight="true" outlineLevel="0" collapsed="false">
      <c r="A1173" s="5" t="n">
        <v>1171</v>
      </c>
      <c r="B1173" s="6" t="n">
        <v>190201628</v>
      </c>
      <c r="C1173" s="7" t="s">
        <v>1279</v>
      </c>
      <c r="D1173" s="5" t="s">
        <v>32</v>
      </c>
      <c r="E1173" s="7" t="s">
        <v>11</v>
      </c>
      <c r="F1173" s="7" t="s">
        <v>12</v>
      </c>
      <c r="G1173" s="7" t="n">
        <f aca="false">VLOOKUP(B1173,[1]Sheet2!A$1:B$1048576,2,FALSE())</f>
        <v>43.6</v>
      </c>
      <c r="H1173" s="8"/>
    </row>
    <row r="1174" s="2" customFormat="true" ht="20" hidden="false" customHeight="true" outlineLevel="0" collapsed="false">
      <c r="A1174" s="5" t="n">
        <v>1172</v>
      </c>
      <c r="B1174" s="6" t="n">
        <v>190201629</v>
      </c>
      <c r="C1174" s="7" t="s">
        <v>1280</v>
      </c>
      <c r="D1174" s="5" t="s">
        <v>54</v>
      </c>
      <c r="E1174" s="7" t="s">
        <v>55</v>
      </c>
      <c r="F1174" s="7" t="s">
        <v>48</v>
      </c>
      <c r="G1174" s="7" t="n">
        <f aca="false">VLOOKUP(B1174,[1]Sheet2!A$1:B$1048576,2,FALSE())</f>
        <v>53.3</v>
      </c>
      <c r="H1174" s="8"/>
    </row>
    <row r="1175" s="2" customFormat="true" ht="20" hidden="false" customHeight="true" outlineLevel="0" collapsed="false">
      <c r="A1175" s="5" t="n">
        <v>1173</v>
      </c>
      <c r="B1175" s="6" t="n">
        <v>190201630</v>
      </c>
      <c r="C1175" s="7" t="s">
        <v>1281</v>
      </c>
      <c r="D1175" s="5" t="s">
        <v>343</v>
      </c>
      <c r="E1175" s="7" t="s">
        <v>38</v>
      </c>
      <c r="F1175" s="7" t="s">
        <v>52</v>
      </c>
      <c r="G1175" s="7" t="n">
        <f aca="false">VLOOKUP(B1175,[1]Sheet2!A$1:B$1048576,2,FALSE())</f>
        <v>52.7</v>
      </c>
      <c r="H1175" s="8"/>
    </row>
    <row r="1176" s="2" customFormat="true" ht="20" hidden="false" customHeight="true" outlineLevel="0" collapsed="false">
      <c r="A1176" s="5" t="n">
        <v>1174</v>
      </c>
      <c r="B1176" s="6" t="n">
        <v>190201701</v>
      </c>
      <c r="C1176" s="7" t="s">
        <v>324</v>
      </c>
      <c r="D1176" s="5" t="s">
        <v>10</v>
      </c>
      <c r="E1176" s="7" t="s">
        <v>11</v>
      </c>
      <c r="F1176" s="7" t="s">
        <v>12</v>
      </c>
      <c r="G1176" s="7" t="n">
        <f aca="false">VLOOKUP(B1176,[1]Sheet2!A$1:B$1048576,2,FALSE())</f>
        <v>58.3</v>
      </c>
      <c r="H1176" s="8"/>
    </row>
    <row r="1177" s="2" customFormat="true" ht="20" hidden="false" customHeight="true" outlineLevel="0" collapsed="false">
      <c r="A1177" s="5" t="n">
        <v>1175</v>
      </c>
      <c r="B1177" s="6" t="n">
        <v>190201702</v>
      </c>
      <c r="C1177" s="7" t="s">
        <v>1282</v>
      </c>
      <c r="D1177" s="5" t="s">
        <v>196</v>
      </c>
      <c r="E1177" s="7" t="s">
        <v>55</v>
      </c>
      <c r="F1177" s="7" t="s">
        <v>20</v>
      </c>
      <c r="G1177" s="7" t="n">
        <f aca="false">VLOOKUP(B1177,[1]Sheet2!A$1:B$1048576,2,FALSE())</f>
        <v>58.6</v>
      </c>
      <c r="H1177" s="8"/>
    </row>
    <row r="1178" s="2" customFormat="true" ht="20" hidden="false" customHeight="true" outlineLevel="0" collapsed="false">
      <c r="A1178" s="5" t="n">
        <v>1176</v>
      </c>
      <c r="B1178" s="6" t="n">
        <v>190201704</v>
      </c>
      <c r="C1178" s="7" t="s">
        <v>1283</v>
      </c>
      <c r="D1178" s="5" t="s">
        <v>37</v>
      </c>
      <c r="E1178" s="7" t="s">
        <v>38</v>
      </c>
      <c r="F1178" s="7" t="s">
        <v>39</v>
      </c>
      <c r="G1178" s="7" t="n">
        <f aca="false">VLOOKUP(B1178,[1]Sheet2!A$1:B$1048576,2,FALSE())</f>
        <v>55.2</v>
      </c>
      <c r="H1178" s="8"/>
    </row>
    <row r="1179" s="2" customFormat="true" ht="20" hidden="false" customHeight="true" outlineLevel="0" collapsed="false">
      <c r="A1179" s="5" t="n">
        <v>1177</v>
      </c>
      <c r="B1179" s="6" t="n">
        <v>190201706</v>
      </c>
      <c r="C1179" s="7" t="s">
        <v>1284</v>
      </c>
      <c r="D1179" s="5" t="s">
        <v>225</v>
      </c>
      <c r="E1179" s="7" t="s">
        <v>95</v>
      </c>
      <c r="F1179" s="7" t="s">
        <v>39</v>
      </c>
      <c r="G1179" s="7" t="n">
        <f aca="false">VLOOKUP(B1179,[1]Sheet2!A$1:B$1048576,2,FALSE())</f>
        <v>53</v>
      </c>
      <c r="H1179" s="8"/>
    </row>
    <row r="1180" s="2" customFormat="true" ht="20" hidden="false" customHeight="true" outlineLevel="0" collapsed="false">
      <c r="A1180" s="5" t="n">
        <v>1178</v>
      </c>
      <c r="B1180" s="6" t="n">
        <v>190201708</v>
      </c>
      <c r="C1180" s="7" t="s">
        <v>1285</v>
      </c>
      <c r="D1180" s="5" t="s">
        <v>88</v>
      </c>
      <c r="E1180" s="7" t="s">
        <v>89</v>
      </c>
      <c r="F1180" s="7" t="s">
        <v>39</v>
      </c>
      <c r="G1180" s="7" t="n">
        <f aca="false">VLOOKUP(B1180,[1]Sheet2!A$1:B$1048576,2,FALSE())</f>
        <v>43.7</v>
      </c>
      <c r="H1180" s="8"/>
    </row>
    <row r="1181" s="2" customFormat="true" ht="20" hidden="false" customHeight="true" outlineLevel="0" collapsed="false">
      <c r="A1181" s="5" t="n">
        <v>1179</v>
      </c>
      <c r="B1181" s="6" t="n">
        <v>190201710</v>
      </c>
      <c r="C1181" s="7" t="s">
        <v>1286</v>
      </c>
      <c r="D1181" s="5" t="s">
        <v>202</v>
      </c>
      <c r="E1181" s="7" t="s">
        <v>152</v>
      </c>
      <c r="F1181" s="7" t="s">
        <v>39</v>
      </c>
      <c r="G1181" s="7" t="n">
        <f aca="false">VLOOKUP(B1181,[1]Sheet2!A$1:B$1048576,2,FALSE())</f>
        <v>42.8</v>
      </c>
      <c r="H1181" s="8"/>
    </row>
    <row r="1182" s="2" customFormat="true" ht="20" hidden="false" customHeight="true" outlineLevel="0" collapsed="false">
      <c r="A1182" s="5" t="n">
        <v>1180</v>
      </c>
      <c r="B1182" s="6" t="n">
        <v>190201711</v>
      </c>
      <c r="C1182" s="7" t="s">
        <v>1287</v>
      </c>
      <c r="D1182" s="5" t="s">
        <v>122</v>
      </c>
      <c r="E1182" s="7" t="s">
        <v>123</v>
      </c>
      <c r="F1182" s="7" t="s">
        <v>12</v>
      </c>
      <c r="G1182" s="7" t="n">
        <f aca="false">VLOOKUP(B1182,[1]Sheet2!A$1:B$1048576,2,FALSE())</f>
        <v>44.7</v>
      </c>
      <c r="H1182" s="8"/>
    </row>
    <row r="1183" s="2" customFormat="true" ht="20" hidden="false" customHeight="true" outlineLevel="0" collapsed="false">
      <c r="A1183" s="5" t="n">
        <v>1181</v>
      </c>
      <c r="B1183" s="6" t="n">
        <v>190201712</v>
      </c>
      <c r="C1183" s="7" t="s">
        <v>1288</v>
      </c>
      <c r="D1183" s="5" t="s">
        <v>29</v>
      </c>
      <c r="E1183" s="7" t="s">
        <v>30</v>
      </c>
      <c r="F1183" s="7" t="s">
        <v>12</v>
      </c>
      <c r="G1183" s="7" t="n">
        <f aca="false">VLOOKUP(B1183,[1]Sheet2!A$1:B$1048576,2,FALSE())</f>
        <v>48</v>
      </c>
      <c r="H1183" s="8"/>
    </row>
    <row r="1184" s="2" customFormat="true" ht="20" hidden="false" customHeight="true" outlineLevel="0" collapsed="false">
      <c r="A1184" s="5" t="n">
        <v>1182</v>
      </c>
      <c r="B1184" s="6" t="n">
        <v>190201713</v>
      </c>
      <c r="C1184" s="7" t="s">
        <v>1289</v>
      </c>
      <c r="D1184" s="5" t="s">
        <v>196</v>
      </c>
      <c r="E1184" s="7" t="s">
        <v>55</v>
      </c>
      <c r="F1184" s="7" t="s">
        <v>20</v>
      </c>
      <c r="G1184" s="7" t="n">
        <f aca="false">VLOOKUP(B1184,[1]Sheet2!A$1:B$1048576,2,FALSE())</f>
        <v>54.3</v>
      </c>
      <c r="H1184" s="8"/>
    </row>
    <row r="1185" s="2" customFormat="true" ht="20" hidden="false" customHeight="true" outlineLevel="0" collapsed="false">
      <c r="A1185" s="5" t="n">
        <v>1183</v>
      </c>
      <c r="B1185" s="6" t="n">
        <v>190201714</v>
      </c>
      <c r="C1185" s="7" t="s">
        <v>1290</v>
      </c>
      <c r="D1185" s="5" t="s">
        <v>34</v>
      </c>
      <c r="E1185" s="7" t="s">
        <v>23</v>
      </c>
      <c r="F1185" s="7" t="s">
        <v>35</v>
      </c>
      <c r="G1185" s="7" t="n">
        <f aca="false">VLOOKUP(B1185,[1]Sheet2!A$1:B$1048576,2,FALSE())</f>
        <v>60.1</v>
      </c>
      <c r="H1185" s="8"/>
    </row>
    <row r="1186" s="2" customFormat="true" ht="20" hidden="false" customHeight="true" outlineLevel="0" collapsed="false">
      <c r="A1186" s="5" t="n">
        <v>1184</v>
      </c>
      <c r="B1186" s="6" t="n">
        <v>190201715</v>
      </c>
      <c r="C1186" s="7" t="s">
        <v>1291</v>
      </c>
      <c r="D1186" s="5" t="s">
        <v>37</v>
      </c>
      <c r="E1186" s="7" t="s">
        <v>38</v>
      </c>
      <c r="F1186" s="7" t="s">
        <v>39</v>
      </c>
      <c r="G1186" s="7" t="n">
        <f aca="false">VLOOKUP(B1186,[1]Sheet2!A$1:B$1048576,2,FALSE())</f>
        <v>51.8</v>
      </c>
      <c r="H1186" s="8"/>
    </row>
    <row r="1187" s="2" customFormat="true" ht="20" hidden="false" customHeight="true" outlineLevel="0" collapsed="false">
      <c r="A1187" s="5" t="n">
        <v>1185</v>
      </c>
      <c r="B1187" s="6" t="n">
        <v>190201716</v>
      </c>
      <c r="C1187" s="7" t="s">
        <v>1292</v>
      </c>
      <c r="D1187" s="5" t="s">
        <v>105</v>
      </c>
      <c r="E1187" s="7" t="s">
        <v>106</v>
      </c>
      <c r="F1187" s="7" t="s">
        <v>107</v>
      </c>
      <c r="G1187" s="7" t="n">
        <f aca="false">VLOOKUP(B1187,[1]Sheet2!A$1:B$1048576,2,FALSE())</f>
        <v>50.2</v>
      </c>
      <c r="H1187" s="8"/>
    </row>
    <row r="1188" s="2" customFormat="true" ht="20" hidden="false" customHeight="true" outlineLevel="0" collapsed="false">
      <c r="A1188" s="5" t="n">
        <v>1186</v>
      </c>
      <c r="B1188" s="6" t="n">
        <v>190201717</v>
      </c>
      <c r="C1188" s="7" t="s">
        <v>1091</v>
      </c>
      <c r="D1188" s="5" t="s">
        <v>113</v>
      </c>
      <c r="E1188" s="7" t="s">
        <v>11</v>
      </c>
      <c r="F1188" s="7" t="s">
        <v>12</v>
      </c>
      <c r="G1188" s="7" t="n">
        <f aca="false">VLOOKUP(B1188,[1]Sheet2!A$1:B$1048576,2,FALSE())</f>
        <v>56.1</v>
      </c>
      <c r="H1188" s="8"/>
    </row>
    <row r="1189" s="2" customFormat="true" ht="20" hidden="false" customHeight="true" outlineLevel="0" collapsed="false">
      <c r="A1189" s="5" t="n">
        <v>1187</v>
      </c>
      <c r="B1189" s="6" t="n">
        <v>190201719</v>
      </c>
      <c r="C1189" s="7" t="s">
        <v>1293</v>
      </c>
      <c r="D1189" s="5" t="s">
        <v>202</v>
      </c>
      <c r="E1189" s="7" t="s">
        <v>152</v>
      </c>
      <c r="F1189" s="7" t="s">
        <v>39</v>
      </c>
      <c r="G1189" s="7" t="n">
        <f aca="false">VLOOKUP(B1189,[1]Sheet2!A$1:B$1048576,2,FALSE())</f>
        <v>50.5</v>
      </c>
      <c r="H1189" s="8"/>
    </row>
    <row r="1190" s="2" customFormat="true" ht="20" hidden="false" customHeight="true" outlineLevel="0" collapsed="false">
      <c r="A1190" s="5" t="n">
        <v>1188</v>
      </c>
      <c r="B1190" s="6" t="n">
        <v>190201721</v>
      </c>
      <c r="C1190" s="7" t="s">
        <v>1294</v>
      </c>
      <c r="D1190" s="5" t="s">
        <v>34</v>
      </c>
      <c r="E1190" s="7" t="s">
        <v>23</v>
      </c>
      <c r="F1190" s="7" t="s">
        <v>35</v>
      </c>
      <c r="G1190" s="7" t="n">
        <f aca="false">VLOOKUP(B1190,[1]Sheet2!A$1:B$1048576,2,FALSE())</f>
        <v>59.7</v>
      </c>
      <c r="H1190" s="8"/>
    </row>
    <row r="1191" s="2" customFormat="true" ht="20" hidden="false" customHeight="true" outlineLevel="0" collapsed="false">
      <c r="A1191" s="5" t="n">
        <v>1189</v>
      </c>
      <c r="B1191" s="6" t="n">
        <v>190201722</v>
      </c>
      <c r="C1191" s="7" t="s">
        <v>1295</v>
      </c>
      <c r="D1191" s="5" t="s">
        <v>208</v>
      </c>
      <c r="E1191" s="7" t="s">
        <v>209</v>
      </c>
      <c r="F1191" s="7" t="s">
        <v>12</v>
      </c>
      <c r="G1191" s="7" t="n">
        <f aca="false">VLOOKUP(B1191,[1]Sheet2!A$1:B$1048576,2,FALSE())</f>
        <v>47.9</v>
      </c>
      <c r="H1191" s="8"/>
    </row>
    <row r="1192" s="2" customFormat="true" ht="20" hidden="false" customHeight="true" outlineLevel="0" collapsed="false">
      <c r="A1192" s="5" t="n">
        <v>1190</v>
      </c>
      <c r="B1192" s="6" t="n">
        <v>190201723</v>
      </c>
      <c r="C1192" s="7" t="s">
        <v>1296</v>
      </c>
      <c r="D1192" s="5" t="s">
        <v>37</v>
      </c>
      <c r="E1192" s="7" t="s">
        <v>38</v>
      </c>
      <c r="F1192" s="7" t="s">
        <v>39</v>
      </c>
      <c r="G1192" s="7" t="n">
        <f aca="false">VLOOKUP(B1192,[1]Sheet2!A$1:B$1048576,2,FALSE())</f>
        <v>48.7</v>
      </c>
      <c r="H1192" s="8"/>
    </row>
    <row r="1193" s="2" customFormat="true" ht="20" hidden="false" customHeight="true" outlineLevel="0" collapsed="false">
      <c r="A1193" s="5" t="n">
        <v>1191</v>
      </c>
      <c r="B1193" s="6" t="n">
        <v>190201726</v>
      </c>
      <c r="C1193" s="7" t="s">
        <v>1297</v>
      </c>
      <c r="D1193" s="5" t="s">
        <v>32</v>
      </c>
      <c r="E1193" s="7" t="s">
        <v>11</v>
      </c>
      <c r="F1193" s="7" t="s">
        <v>12</v>
      </c>
      <c r="G1193" s="7" t="n">
        <f aca="false">VLOOKUP(B1193,[1]Sheet2!A$1:B$1048576,2,FALSE())</f>
        <v>42.9</v>
      </c>
      <c r="H1193" s="8"/>
    </row>
    <row r="1194" s="2" customFormat="true" ht="20" hidden="false" customHeight="true" outlineLevel="0" collapsed="false">
      <c r="A1194" s="5" t="n">
        <v>1192</v>
      </c>
      <c r="B1194" s="6" t="n">
        <v>190201727</v>
      </c>
      <c r="C1194" s="7" t="s">
        <v>1298</v>
      </c>
      <c r="D1194" s="5" t="s">
        <v>88</v>
      </c>
      <c r="E1194" s="7" t="s">
        <v>89</v>
      </c>
      <c r="F1194" s="7" t="s">
        <v>39</v>
      </c>
      <c r="G1194" s="7" t="n">
        <f aca="false">VLOOKUP(B1194,[1]Sheet2!A$1:B$1048576,2,FALSE())</f>
        <v>60.1</v>
      </c>
      <c r="H1194" s="8"/>
    </row>
    <row r="1195" s="2" customFormat="true" ht="20" hidden="false" customHeight="true" outlineLevel="0" collapsed="false">
      <c r="A1195" s="5" t="n">
        <v>1193</v>
      </c>
      <c r="B1195" s="6" t="n">
        <v>190201728</v>
      </c>
      <c r="C1195" s="7" t="s">
        <v>1299</v>
      </c>
      <c r="D1195" s="5" t="s">
        <v>211</v>
      </c>
      <c r="E1195" s="7" t="s">
        <v>38</v>
      </c>
      <c r="F1195" s="7" t="s">
        <v>20</v>
      </c>
      <c r="G1195" s="7" t="n">
        <f aca="false">VLOOKUP(B1195,[1]Sheet2!A$1:B$1048576,2,FALSE())</f>
        <v>44.8</v>
      </c>
      <c r="H1195" s="8"/>
    </row>
    <row r="1196" s="2" customFormat="true" ht="20" hidden="false" customHeight="true" outlineLevel="0" collapsed="false">
      <c r="A1196" s="5" t="n">
        <v>1194</v>
      </c>
      <c r="B1196" s="6" t="n">
        <v>190201729</v>
      </c>
      <c r="C1196" s="7" t="s">
        <v>1300</v>
      </c>
      <c r="D1196" s="5" t="s">
        <v>280</v>
      </c>
      <c r="E1196" s="7" t="s">
        <v>152</v>
      </c>
      <c r="F1196" s="7" t="s">
        <v>35</v>
      </c>
      <c r="G1196" s="7" t="n">
        <f aca="false">VLOOKUP(B1196,[1]Sheet2!A$1:B$1048576,2,FALSE())</f>
        <v>55.7</v>
      </c>
      <c r="H1196" s="8"/>
    </row>
    <row r="1197" s="2" customFormat="true" ht="20" hidden="false" customHeight="true" outlineLevel="0" collapsed="false">
      <c r="A1197" s="5" t="n">
        <v>1195</v>
      </c>
      <c r="B1197" s="6" t="n">
        <v>190201730</v>
      </c>
      <c r="C1197" s="7" t="s">
        <v>1301</v>
      </c>
      <c r="D1197" s="5" t="s">
        <v>135</v>
      </c>
      <c r="E1197" s="7" t="s">
        <v>19</v>
      </c>
      <c r="F1197" s="7" t="s">
        <v>136</v>
      </c>
      <c r="G1197" s="7" t="n">
        <f aca="false">VLOOKUP(B1197,[1]Sheet2!A$1:B$1048576,2,FALSE())</f>
        <v>48.9</v>
      </c>
      <c r="H1197" s="8"/>
    </row>
    <row r="1198" s="2" customFormat="true" ht="20" hidden="false" customHeight="true" outlineLevel="0" collapsed="false">
      <c r="A1198" s="5" t="n">
        <v>1196</v>
      </c>
      <c r="B1198" s="6" t="n">
        <v>190201801</v>
      </c>
      <c r="C1198" s="7" t="s">
        <v>1302</v>
      </c>
      <c r="D1198" s="5" t="s">
        <v>118</v>
      </c>
      <c r="E1198" s="7" t="s">
        <v>119</v>
      </c>
      <c r="F1198" s="7" t="s">
        <v>75</v>
      </c>
      <c r="G1198" s="7" t="n">
        <f aca="false">VLOOKUP(B1198,[1]Sheet2!A$1:B$1048576,2,FALSE())</f>
        <v>74.9</v>
      </c>
      <c r="H1198" s="8"/>
    </row>
    <row r="1199" s="2" customFormat="true" ht="20" hidden="false" customHeight="true" outlineLevel="0" collapsed="false">
      <c r="A1199" s="5" t="n">
        <v>1197</v>
      </c>
      <c r="B1199" s="6" t="n">
        <v>190201803</v>
      </c>
      <c r="C1199" s="7" t="s">
        <v>1303</v>
      </c>
      <c r="D1199" s="5" t="s">
        <v>88</v>
      </c>
      <c r="E1199" s="7" t="s">
        <v>89</v>
      </c>
      <c r="F1199" s="7" t="s">
        <v>39</v>
      </c>
      <c r="G1199" s="7" t="n">
        <f aca="false">VLOOKUP(B1199,[1]Sheet2!A$1:B$1048576,2,FALSE())</f>
        <v>50.3</v>
      </c>
      <c r="H1199" s="8"/>
    </row>
    <row r="1200" s="2" customFormat="true" ht="20" hidden="false" customHeight="true" outlineLevel="0" collapsed="false">
      <c r="A1200" s="5" t="n">
        <v>1198</v>
      </c>
      <c r="B1200" s="6" t="n">
        <v>190201804</v>
      </c>
      <c r="C1200" s="7" t="s">
        <v>1304</v>
      </c>
      <c r="D1200" s="5" t="s">
        <v>73</v>
      </c>
      <c r="E1200" s="7" t="s">
        <v>74</v>
      </c>
      <c r="F1200" s="7" t="s">
        <v>75</v>
      </c>
      <c r="G1200" s="7" t="n">
        <f aca="false">VLOOKUP(B1200,[1]Sheet2!A$1:B$1048576,2,FALSE())</f>
        <v>55.9</v>
      </c>
      <c r="H1200" s="8"/>
    </row>
    <row r="1201" s="2" customFormat="true" ht="20" hidden="false" customHeight="true" outlineLevel="0" collapsed="false">
      <c r="A1201" s="5" t="n">
        <v>1199</v>
      </c>
      <c r="B1201" s="6" t="n">
        <v>190201805</v>
      </c>
      <c r="C1201" s="7" t="s">
        <v>1305</v>
      </c>
      <c r="D1201" s="5" t="s">
        <v>100</v>
      </c>
      <c r="E1201" s="7" t="s">
        <v>101</v>
      </c>
      <c r="F1201" s="7" t="s">
        <v>75</v>
      </c>
      <c r="G1201" s="7" t="n">
        <f aca="false">VLOOKUP(B1201,[1]Sheet2!A$1:B$1048576,2,FALSE())</f>
        <v>61.5</v>
      </c>
      <c r="H1201" s="8"/>
    </row>
    <row r="1202" s="2" customFormat="true" ht="20" hidden="false" customHeight="true" outlineLevel="0" collapsed="false">
      <c r="A1202" s="5" t="n">
        <v>1200</v>
      </c>
      <c r="B1202" s="6" t="n">
        <v>190201806</v>
      </c>
      <c r="C1202" s="7" t="s">
        <v>1306</v>
      </c>
      <c r="D1202" s="5" t="s">
        <v>211</v>
      </c>
      <c r="E1202" s="7" t="s">
        <v>38</v>
      </c>
      <c r="F1202" s="7" t="s">
        <v>20</v>
      </c>
      <c r="G1202" s="7" t="n">
        <f aca="false">VLOOKUP(B1202,[1]Sheet2!A$1:B$1048576,2,FALSE())</f>
        <v>60.6</v>
      </c>
      <c r="H1202" s="8"/>
    </row>
    <row r="1203" s="2" customFormat="true" ht="20" hidden="false" customHeight="true" outlineLevel="0" collapsed="false">
      <c r="A1203" s="5" t="n">
        <v>1201</v>
      </c>
      <c r="B1203" s="6" t="n">
        <v>190201807</v>
      </c>
      <c r="C1203" s="7" t="s">
        <v>1307</v>
      </c>
      <c r="D1203" s="5" t="s">
        <v>202</v>
      </c>
      <c r="E1203" s="7" t="s">
        <v>152</v>
      </c>
      <c r="F1203" s="7" t="s">
        <v>39</v>
      </c>
      <c r="G1203" s="7" t="n">
        <f aca="false">VLOOKUP(B1203,[1]Sheet2!A$1:B$1048576,2,FALSE())</f>
        <v>58.2</v>
      </c>
      <c r="H1203" s="8"/>
    </row>
    <row r="1204" s="2" customFormat="true" ht="20" hidden="false" customHeight="true" outlineLevel="0" collapsed="false">
      <c r="A1204" s="5" t="n">
        <v>1202</v>
      </c>
      <c r="B1204" s="6" t="n">
        <v>190201808</v>
      </c>
      <c r="C1204" s="7" t="s">
        <v>1308</v>
      </c>
      <c r="D1204" s="5" t="s">
        <v>156</v>
      </c>
      <c r="E1204" s="7" t="s">
        <v>68</v>
      </c>
      <c r="F1204" s="7" t="s">
        <v>107</v>
      </c>
      <c r="G1204" s="7" t="n">
        <f aca="false">VLOOKUP(B1204,[1]Sheet2!A$1:B$1048576,2,FALSE())</f>
        <v>53.2</v>
      </c>
      <c r="H1204" s="8"/>
    </row>
    <row r="1205" s="2" customFormat="true" ht="20" hidden="false" customHeight="true" outlineLevel="0" collapsed="false">
      <c r="A1205" s="5" t="n">
        <v>1203</v>
      </c>
      <c r="B1205" s="6" t="n">
        <v>190201809</v>
      </c>
      <c r="C1205" s="7" t="s">
        <v>1309</v>
      </c>
      <c r="D1205" s="5" t="s">
        <v>32</v>
      </c>
      <c r="E1205" s="7" t="s">
        <v>11</v>
      </c>
      <c r="F1205" s="7" t="s">
        <v>12</v>
      </c>
      <c r="G1205" s="7" t="n">
        <f aca="false">VLOOKUP(B1205,[1]Sheet2!A$1:B$1048576,2,FALSE())</f>
        <v>44.8</v>
      </c>
      <c r="H1205" s="8"/>
    </row>
    <row r="1206" s="2" customFormat="true" ht="20" hidden="false" customHeight="true" outlineLevel="0" collapsed="false">
      <c r="A1206" s="5" t="n">
        <v>1204</v>
      </c>
      <c r="B1206" s="6" t="n">
        <v>190201810</v>
      </c>
      <c r="C1206" s="7" t="s">
        <v>1310</v>
      </c>
      <c r="D1206" s="5" t="s">
        <v>105</v>
      </c>
      <c r="E1206" s="7" t="s">
        <v>106</v>
      </c>
      <c r="F1206" s="7" t="s">
        <v>107</v>
      </c>
      <c r="G1206" s="7" t="n">
        <f aca="false">VLOOKUP(B1206,[1]Sheet2!A$1:B$1048576,2,FALSE())</f>
        <v>43.6</v>
      </c>
      <c r="H1206" s="8"/>
    </row>
    <row r="1207" s="2" customFormat="true" ht="20" hidden="false" customHeight="true" outlineLevel="0" collapsed="false">
      <c r="A1207" s="5" t="n">
        <v>1205</v>
      </c>
      <c r="B1207" s="6" t="n">
        <v>190201811</v>
      </c>
      <c r="C1207" s="7" t="s">
        <v>1311</v>
      </c>
      <c r="D1207" s="5" t="s">
        <v>630</v>
      </c>
      <c r="E1207" s="7" t="s">
        <v>89</v>
      </c>
      <c r="F1207" s="7" t="s">
        <v>52</v>
      </c>
      <c r="G1207" s="7" t="n">
        <f aca="false">VLOOKUP(B1207,[1]Sheet2!A$1:B$1048576,2,FALSE())</f>
        <v>67.6</v>
      </c>
      <c r="H1207" s="8"/>
    </row>
    <row r="1208" s="2" customFormat="true" ht="20" hidden="false" customHeight="true" outlineLevel="0" collapsed="false">
      <c r="A1208" s="5" t="n">
        <v>1206</v>
      </c>
      <c r="B1208" s="6" t="n">
        <v>190201812</v>
      </c>
      <c r="C1208" s="7" t="s">
        <v>1312</v>
      </c>
      <c r="D1208" s="5" t="s">
        <v>178</v>
      </c>
      <c r="E1208" s="7" t="s">
        <v>23</v>
      </c>
      <c r="F1208" s="7" t="s">
        <v>75</v>
      </c>
      <c r="G1208" s="7" t="n">
        <f aca="false">VLOOKUP(B1208,[1]Sheet2!A$1:B$1048576,2,FALSE())</f>
        <v>60.1</v>
      </c>
      <c r="H1208" s="8"/>
    </row>
    <row r="1209" s="2" customFormat="true" ht="20" hidden="false" customHeight="true" outlineLevel="0" collapsed="false">
      <c r="A1209" s="5" t="n">
        <v>1207</v>
      </c>
      <c r="B1209" s="6" t="n">
        <v>190201813</v>
      </c>
      <c r="C1209" s="7" t="s">
        <v>1313</v>
      </c>
      <c r="D1209" s="5" t="s">
        <v>41</v>
      </c>
      <c r="E1209" s="7" t="s">
        <v>42</v>
      </c>
      <c r="F1209" s="7" t="s">
        <v>12</v>
      </c>
      <c r="G1209" s="7" t="n">
        <f aca="false">VLOOKUP(B1209,[1]Sheet2!A$1:B$1048576,2,FALSE())</f>
        <v>47.8</v>
      </c>
      <c r="H1209" s="8"/>
    </row>
    <row r="1210" s="2" customFormat="true" ht="20" hidden="false" customHeight="true" outlineLevel="0" collapsed="false">
      <c r="A1210" s="5" t="n">
        <v>1208</v>
      </c>
      <c r="B1210" s="6" t="n">
        <v>190201814</v>
      </c>
      <c r="C1210" s="7" t="s">
        <v>1314</v>
      </c>
      <c r="D1210" s="5" t="s">
        <v>135</v>
      </c>
      <c r="E1210" s="7" t="s">
        <v>19</v>
      </c>
      <c r="F1210" s="7" t="s">
        <v>136</v>
      </c>
      <c r="G1210" s="7" t="n">
        <f aca="false">VLOOKUP(B1210,[1]Sheet2!A$1:B$1048576,2,FALSE())</f>
        <v>50.9</v>
      </c>
      <c r="H1210" s="8"/>
    </row>
    <row r="1211" s="2" customFormat="true" ht="20" hidden="false" customHeight="true" outlineLevel="0" collapsed="false">
      <c r="A1211" s="5" t="n">
        <v>1209</v>
      </c>
      <c r="B1211" s="6" t="n">
        <v>190201815</v>
      </c>
      <c r="C1211" s="7" t="s">
        <v>1315</v>
      </c>
      <c r="D1211" s="5" t="s">
        <v>10</v>
      </c>
      <c r="E1211" s="7" t="s">
        <v>11</v>
      </c>
      <c r="F1211" s="7" t="s">
        <v>12</v>
      </c>
      <c r="G1211" s="7" t="n">
        <f aca="false">VLOOKUP(B1211,[1]Sheet2!A$1:B$1048576,2,FALSE())</f>
        <v>57.9</v>
      </c>
      <c r="H1211" s="8"/>
    </row>
    <row r="1212" s="2" customFormat="true" ht="20" hidden="false" customHeight="true" outlineLevel="0" collapsed="false">
      <c r="A1212" s="5" t="n">
        <v>1210</v>
      </c>
      <c r="B1212" s="6" t="n">
        <v>190201817</v>
      </c>
      <c r="C1212" s="7" t="s">
        <v>1316</v>
      </c>
      <c r="D1212" s="5" t="s">
        <v>22</v>
      </c>
      <c r="E1212" s="7" t="s">
        <v>23</v>
      </c>
      <c r="F1212" s="7" t="s">
        <v>16</v>
      </c>
      <c r="G1212" s="7" t="n">
        <f aca="false">VLOOKUP(B1212,[1]Sheet2!A$1:B$1048576,2,FALSE())</f>
        <v>58.6</v>
      </c>
      <c r="H1212" s="8"/>
    </row>
    <row r="1213" s="2" customFormat="true" ht="20" hidden="false" customHeight="true" outlineLevel="0" collapsed="false">
      <c r="A1213" s="5" t="n">
        <v>1211</v>
      </c>
      <c r="B1213" s="6" t="n">
        <v>190201819</v>
      </c>
      <c r="C1213" s="7" t="s">
        <v>1317</v>
      </c>
      <c r="D1213" s="5" t="s">
        <v>41</v>
      </c>
      <c r="E1213" s="7" t="s">
        <v>42</v>
      </c>
      <c r="F1213" s="7" t="s">
        <v>12</v>
      </c>
      <c r="G1213" s="7" t="n">
        <f aca="false">VLOOKUP(B1213,[1]Sheet2!A$1:B$1048576,2,FALSE())</f>
        <v>32.9</v>
      </c>
      <c r="H1213" s="8"/>
    </row>
    <row r="1214" s="2" customFormat="true" ht="20" hidden="false" customHeight="true" outlineLevel="0" collapsed="false">
      <c r="A1214" s="5" t="n">
        <v>1212</v>
      </c>
      <c r="B1214" s="6" t="n">
        <v>190201820</v>
      </c>
      <c r="C1214" s="7" t="s">
        <v>1318</v>
      </c>
      <c r="D1214" s="5" t="s">
        <v>10</v>
      </c>
      <c r="E1214" s="7" t="s">
        <v>11</v>
      </c>
      <c r="F1214" s="7" t="s">
        <v>12</v>
      </c>
      <c r="G1214" s="7" t="n">
        <f aca="false">VLOOKUP(B1214,[1]Sheet2!A$1:B$1048576,2,FALSE())</f>
        <v>61.4</v>
      </c>
      <c r="H1214" s="8"/>
    </row>
    <row r="1215" s="2" customFormat="true" ht="20" hidden="false" customHeight="true" outlineLevel="0" collapsed="false">
      <c r="A1215" s="5" t="n">
        <v>1213</v>
      </c>
      <c r="B1215" s="6" t="n">
        <v>190201821</v>
      </c>
      <c r="C1215" s="7" t="s">
        <v>1319</v>
      </c>
      <c r="D1215" s="5" t="s">
        <v>32</v>
      </c>
      <c r="E1215" s="7" t="s">
        <v>11</v>
      </c>
      <c r="F1215" s="7" t="s">
        <v>12</v>
      </c>
      <c r="G1215" s="7" t="n">
        <f aca="false">VLOOKUP(B1215,[1]Sheet2!A$1:B$1048576,2,FALSE())</f>
        <v>37</v>
      </c>
      <c r="H1215" s="8"/>
    </row>
    <row r="1216" s="2" customFormat="true" ht="20" hidden="false" customHeight="true" outlineLevel="0" collapsed="false">
      <c r="A1216" s="5" t="n">
        <v>1214</v>
      </c>
      <c r="B1216" s="6" t="n">
        <v>190201822</v>
      </c>
      <c r="C1216" s="7" t="s">
        <v>1320</v>
      </c>
      <c r="D1216" s="5" t="s">
        <v>171</v>
      </c>
      <c r="E1216" s="7" t="s">
        <v>42</v>
      </c>
      <c r="F1216" s="7" t="s">
        <v>12</v>
      </c>
      <c r="G1216" s="7" t="n">
        <f aca="false">VLOOKUP(B1216,[1]Sheet2!A$1:B$1048576,2,FALSE())</f>
        <v>42.9</v>
      </c>
      <c r="H1216" s="8"/>
    </row>
    <row r="1217" s="2" customFormat="true" ht="20" hidden="false" customHeight="true" outlineLevel="0" collapsed="false">
      <c r="A1217" s="5" t="n">
        <v>1215</v>
      </c>
      <c r="B1217" s="6" t="n">
        <v>190201823</v>
      </c>
      <c r="C1217" s="7" t="s">
        <v>1321</v>
      </c>
      <c r="D1217" s="5" t="s">
        <v>34</v>
      </c>
      <c r="E1217" s="7" t="s">
        <v>23</v>
      </c>
      <c r="F1217" s="7" t="s">
        <v>35</v>
      </c>
      <c r="G1217" s="7" t="n">
        <f aca="false">VLOOKUP(B1217,[1]Sheet2!A$1:B$1048576,2,FALSE())</f>
        <v>56</v>
      </c>
      <c r="H1217" s="8"/>
    </row>
    <row r="1218" s="2" customFormat="true" ht="20" hidden="false" customHeight="true" outlineLevel="0" collapsed="false">
      <c r="A1218" s="5" t="n">
        <v>1216</v>
      </c>
      <c r="B1218" s="6" t="n">
        <v>190201824</v>
      </c>
      <c r="C1218" s="7" t="s">
        <v>1322</v>
      </c>
      <c r="D1218" s="5" t="s">
        <v>118</v>
      </c>
      <c r="E1218" s="7" t="s">
        <v>119</v>
      </c>
      <c r="F1218" s="7" t="s">
        <v>75</v>
      </c>
      <c r="G1218" s="7" t="n">
        <f aca="false">VLOOKUP(B1218,[1]Sheet2!A$1:B$1048576,2,FALSE())</f>
        <v>61.8</v>
      </c>
      <c r="H1218" s="8"/>
    </row>
    <row r="1219" s="2" customFormat="true" ht="20" hidden="false" customHeight="true" outlineLevel="0" collapsed="false">
      <c r="A1219" s="5" t="n">
        <v>1217</v>
      </c>
      <c r="B1219" s="6" t="n">
        <v>190201825</v>
      </c>
      <c r="C1219" s="7" t="s">
        <v>1323</v>
      </c>
      <c r="D1219" s="5" t="s">
        <v>202</v>
      </c>
      <c r="E1219" s="7" t="s">
        <v>152</v>
      </c>
      <c r="F1219" s="7" t="s">
        <v>39</v>
      </c>
      <c r="G1219" s="7" t="n">
        <f aca="false">VLOOKUP(B1219,[1]Sheet2!A$1:B$1048576,2,FALSE())</f>
        <v>59</v>
      </c>
      <c r="H1219" s="8"/>
    </row>
    <row r="1220" s="2" customFormat="true" ht="20" hidden="false" customHeight="true" outlineLevel="0" collapsed="false">
      <c r="A1220" s="5" t="n">
        <v>1218</v>
      </c>
      <c r="B1220" s="6" t="n">
        <v>190201826</v>
      </c>
      <c r="C1220" s="7" t="s">
        <v>1324</v>
      </c>
      <c r="D1220" s="5" t="s">
        <v>162</v>
      </c>
      <c r="E1220" s="7" t="s">
        <v>152</v>
      </c>
      <c r="F1220" s="7" t="s">
        <v>45</v>
      </c>
      <c r="G1220" s="7" t="n">
        <f aca="false">VLOOKUP(B1220,[1]Sheet2!A$1:B$1048576,2,FALSE())</f>
        <v>51.1</v>
      </c>
      <c r="H1220" s="8"/>
    </row>
    <row r="1221" s="2" customFormat="true" ht="20" hidden="false" customHeight="true" outlineLevel="0" collapsed="false">
      <c r="A1221" s="5" t="n">
        <v>1219</v>
      </c>
      <c r="B1221" s="6" t="n">
        <v>190201828</v>
      </c>
      <c r="C1221" s="7" t="s">
        <v>1325</v>
      </c>
      <c r="D1221" s="5" t="s">
        <v>105</v>
      </c>
      <c r="E1221" s="7" t="s">
        <v>106</v>
      </c>
      <c r="F1221" s="7" t="s">
        <v>107</v>
      </c>
      <c r="G1221" s="7" t="n">
        <f aca="false">VLOOKUP(B1221,[1]Sheet2!A$1:B$1048576,2,FALSE())</f>
        <v>51.7</v>
      </c>
      <c r="H1221" s="8"/>
    </row>
    <row r="1222" s="2" customFormat="true" ht="20" hidden="false" customHeight="true" outlineLevel="0" collapsed="false">
      <c r="A1222" s="5" t="n">
        <v>1220</v>
      </c>
      <c r="B1222" s="6" t="n">
        <v>190201829</v>
      </c>
      <c r="C1222" s="7" t="s">
        <v>1326</v>
      </c>
      <c r="D1222" s="5" t="s">
        <v>64</v>
      </c>
      <c r="E1222" s="7" t="s">
        <v>23</v>
      </c>
      <c r="F1222" s="7" t="s">
        <v>39</v>
      </c>
      <c r="G1222" s="7" t="n">
        <f aca="false">VLOOKUP(B1222,[1]Sheet2!A$1:B$1048576,2,FALSE())</f>
        <v>64</v>
      </c>
      <c r="H1222" s="8"/>
    </row>
    <row r="1223" s="2" customFormat="true" ht="20" hidden="false" customHeight="true" outlineLevel="0" collapsed="false">
      <c r="A1223" s="5" t="n">
        <v>1221</v>
      </c>
      <c r="B1223" s="6" t="n">
        <v>190201830</v>
      </c>
      <c r="C1223" s="7" t="s">
        <v>1327</v>
      </c>
      <c r="D1223" s="5" t="s">
        <v>44</v>
      </c>
      <c r="E1223" s="7" t="s">
        <v>23</v>
      </c>
      <c r="F1223" s="7" t="s">
        <v>45</v>
      </c>
      <c r="G1223" s="7" t="n">
        <f aca="false">VLOOKUP(B1223,[1]Sheet2!A$1:B$1048576,2,FALSE())</f>
        <v>41.2</v>
      </c>
      <c r="H1223" s="8"/>
    </row>
    <row r="1224" s="2" customFormat="true" ht="20" hidden="false" customHeight="true" outlineLevel="0" collapsed="false">
      <c r="A1224" s="5" t="n">
        <v>1222</v>
      </c>
      <c r="B1224" s="6" t="n">
        <v>190201903</v>
      </c>
      <c r="C1224" s="7" t="s">
        <v>1328</v>
      </c>
      <c r="D1224" s="5" t="s">
        <v>32</v>
      </c>
      <c r="E1224" s="7" t="s">
        <v>11</v>
      </c>
      <c r="F1224" s="7" t="s">
        <v>12</v>
      </c>
      <c r="G1224" s="7" t="n">
        <f aca="false">VLOOKUP(B1224,[1]Sheet2!A$1:B$1048576,2,FALSE())</f>
        <v>58.3</v>
      </c>
      <c r="H1224" s="8"/>
    </row>
    <row r="1225" s="2" customFormat="true" ht="20" hidden="false" customHeight="true" outlineLevel="0" collapsed="false">
      <c r="A1225" s="5" t="n">
        <v>1223</v>
      </c>
      <c r="B1225" s="6" t="n">
        <v>190201904</v>
      </c>
      <c r="C1225" s="7" t="s">
        <v>1329</v>
      </c>
      <c r="D1225" s="5" t="s">
        <v>225</v>
      </c>
      <c r="E1225" s="7" t="s">
        <v>95</v>
      </c>
      <c r="F1225" s="7" t="s">
        <v>39</v>
      </c>
      <c r="G1225" s="7" t="n">
        <f aca="false">VLOOKUP(B1225,[1]Sheet2!A$1:B$1048576,2,FALSE())</f>
        <v>59.5</v>
      </c>
      <c r="H1225" s="8"/>
    </row>
    <row r="1226" s="2" customFormat="true" ht="20" hidden="false" customHeight="true" outlineLevel="0" collapsed="false">
      <c r="A1226" s="5" t="n">
        <v>1224</v>
      </c>
      <c r="B1226" s="6" t="n">
        <v>190201905</v>
      </c>
      <c r="C1226" s="7" t="s">
        <v>1330</v>
      </c>
      <c r="D1226" s="5" t="s">
        <v>37</v>
      </c>
      <c r="E1226" s="7" t="s">
        <v>38</v>
      </c>
      <c r="F1226" s="7" t="s">
        <v>39</v>
      </c>
      <c r="G1226" s="7" t="n">
        <f aca="false">VLOOKUP(B1226,[1]Sheet2!A$1:B$1048576,2,FALSE())</f>
        <v>52.5</v>
      </c>
      <c r="H1226" s="8"/>
    </row>
    <row r="1227" s="2" customFormat="true" ht="20" hidden="false" customHeight="true" outlineLevel="0" collapsed="false">
      <c r="A1227" s="5" t="n">
        <v>1225</v>
      </c>
      <c r="B1227" s="6" t="n">
        <v>190201907</v>
      </c>
      <c r="C1227" s="7" t="s">
        <v>1331</v>
      </c>
      <c r="D1227" s="5" t="s">
        <v>211</v>
      </c>
      <c r="E1227" s="7" t="s">
        <v>38</v>
      </c>
      <c r="F1227" s="7" t="s">
        <v>20</v>
      </c>
      <c r="G1227" s="7" t="n">
        <f aca="false">VLOOKUP(B1227,[1]Sheet2!A$1:B$1048576,2,FALSE())</f>
        <v>51</v>
      </c>
      <c r="H1227" s="8"/>
    </row>
    <row r="1228" s="2" customFormat="true" ht="20" hidden="false" customHeight="true" outlineLevel="0" collapsed="false">
      <c r="A1228" s="5" t="n">
        <v>1226</v>
      </c>
      <c r="B1228" s="6" t="n">
        <v>190201908</v>
      </c>
      <c r="C1228" s="7" t="s">
        <v>1332</v>
      </c>
      <c r="D1228" s="5" t="s">
        <v>211</v>
      </c>
      <c r="E1228" s="7" t="s">
        <v>38</v>
      </c>
      <c r="F1228" s="7" t="s">
        <v>20</v>
      </c>
      <c r="G1228" s="7" t="n">
        <f aca="false">VLOOKUP(B1228,[1]Sheet2!A$1:B$1048576,2,FALSE())</f>
        <v>34.3</v>
      </c>
      <c r="H1228" s="8"/>
    </row>
    <row r="1229" s="2" customFormat="true" ht="20" hidden="false" customHeight="true" outlineLevel="0" collapsed="false">
      <c r="A1229" s="5" t="n">
        <v>1227</v>
      </c>
      <c r="B1229" s="6" t="n">
        <v>190201910</v>
      </c>
      <c r="C1229" s="7" t="s">
        <v>1333</v>
      </c>
      <c r="D1229" s="5" t="s">
        <v>164</v>
      </c>
      <c r="E1229" s="7" t="s">
        <v>165</v>
      </c>
      <c r="F1229" s="7" t="s">
        <v>39</v>
      </c>
      <c r="G1229" s="7" t="n">
        <f aca="false">VLOOKUP(B1229,[1]Sheet2!A$1:B$1048576,2,FALSE())</f>
        <v>74.9</v>
      </c>
      <c r="H1229" s="8"/>
    </row>
    <row r="1230" s="2" customFormat="true" ht="20" hidden="false" customHeight="true" outlineLevel="0" collapsed="false">
      <c r="A1230" s="5" t="n">
        <v>1228</v>
      </c>
      <c r="B1230" s="6" t="n">
        <v>190201911</v>
      </c>
      <c r="C1230" s="7" t="s">
        <v>1334</v>
      </c>
      <c r="D1230" s="5" t="s">
        <v>343</v>
      </c>
      <c r="E1230" s="7" t="s">
        <v>38</v>
      </c>
      <c r="F1230" s="7" t="s">
        <v>52</v>
      </c>
      <c r="G1230" s="7" t="n">
        <f aca="false">VLOOKUP(B1230,[1]Sheet2!A$1:B$1048576,2,FALSE())</f>
        <v>54.9</v>
      </c>
      <c r="H1230" s="8"/>
    </row>
    <row r="1231" s="2" customFormat="true" ht="20" hidden="false" customHeight="true" outlineLevel="0" collapsed="false">
      <c r="A1231" s="5" t="n">
        <v>1229</v>
      </c>
      <c r="B1231" s="6" t="n">
        <v>190201912</v>
      </c>
      <c r="C1231" s="7" t="s">
        <v>1335</v>
      </c>
      <c r="D1231" s="5" t="s">
        <v>202</v>
      </c>
      <c r="E1231" s="7" t="s">
        <v>152</v>
      </c>
      <c r="F1231" s="7" t="s">
        <v>39</v>
      </c>
      <c r="G1231" s="7" t="n">
        <f aca="false">VLOOKUP(B1231,[1]Sheet2!A$1:B$1048576,2,FALSE())</f>
        <v>43.7</v>
      </c>
      <c r="H1231" s="8"/>
    </row>
    <row r="1232" s="2" customFormat="true" ht="20" hidden="false" customHeight="true" outlineLevel="0" collapsed="false">
      <c r="A1232" s="5" t="n">
        <v>1230</v>
      </c>
      <c r="B1232" s="6" t="n">
        <v>190201913</v>
      </c>
      <c r="C1232" s="7" t="s">
        <v>1336</v>
      </c>
      <c r="D1232" s="5" t="s">
        <v>147</v>
      </c>
      <c r="E1232" s="7" t="s">
        <v>51</v>
      </c>
      <c r="F1232" s="7" t="s">
        <v>39</v>
      </c>
      <c r="G1232" s="7" t="n">
        <f aca="false">VLOOKUP(B1232,[1]Sheet2!A$1:B$1048576,2,FALSE())</f>
        <v>50.1</v>
      </c>
      <c r="H1232" s="8"/>
    </row>
    <row r="1233" s="2" customFormat="true" ht="20" hidden="false" customHeight="true" outlineLevel="0" collapsed="false">
      <c r="A1233" s="5" t="n">
        <v>1231</v>
      </c>
      <c r="B1233" s="6" t="n">
        <v>190201914</v>
      </c>
      <c r="C1233" s="7" t="s">
        <v>1337</v>
      </c>
      <c r="D1233" s="5" t="s">
        <v>44</v>
      </c>
      <c r="E1233" s="7" t="s">
        <v>23</v>
      </c>
      <c r="F1233" s="7" t="s">
        <v>45</v>
      </c>
      <c r="G1233" s="7" t="n">
        <f aca="false">VLOOKUP(B1233,[1]Sheet2!A$1:B$1048576,2,FALSE())</f>
        <v>55.3</v>
      </c>
      <c r="H1233" s="8"/>
    </row>
    <row r="1234" s="2" customFormat="true" ht="20" hidden="false" customHeight="true" outlineLevel="0" collapsed="false">
      <c r="A1234" s="5" t="n">
        <v>1232</v>
      </c>
      <c r="B1234" s="6" t="n">
        <v>190201915</v>
      </c>
      <c r="C1234" s="7" t="s">
        <v>1338</v>
      </c>
      <c r="D1234" s="5" t="s">
        <v>118</v>
      </c>
      <c r="E1234" s="7" t="s">
        <v>119</v>
      </c>
      <c r="F1234" s="7" t="s">
        <v>75</v>
      </c>
      <c r="G1234" s="7" t="n">
        <f aca="false">VLOOKUP(B1234,[1]Sheet2!A$1:B$1048576,2,FALSE())</f>
        <v>53.1</v>
      </c>
      <c r="H1234" s="8"/>
    </row>
    <row r="1235" s="2" customFormat="true" ht="20" hidden="false" customHeight="true" outlineLevel="0" collapsed="false">
      <c r="A1235" s="5" t="n">
        <v>1233</v>
      </c>
      <c r="B1235" s="6" t="n">
        <v>190201916</v>
      </c>
      <c r="C1235" s="7" t="s">
        <v>948</v>
      </c>
      <c r="D1235" s="5" t="s">
        <v>208</v>
      </c>
      <c r="E1235" s="7" t="s">
        <v>209</v>
      </c>
      <c r="F1235" s="7" t="s">
        <v>12</v>
      </c>
      <c r="G1235" s="7" t="n">
        <f aca="false">VLOOKUP(B1235,[1]Sheet2!A$1:B$1048576,2,FALSE())</f>
        <v>38.1</v>
      </c>
      <c r="H1235" s="8"/>
    </row>
    <row r="1236" s="2" customFormat="true" ht="20" hidden="false" customHeight="true" outlineLevel="0" collapsed="false">
      <c r="A1236" s="5" t="n">
        <v>1234</v>
      </c>
      <c r="B1236" s="6" t="n">
        <v>190201917</v>
      </c>
      <c r="C1236" s="7" t="s">
        <v>1339</v>
      </c>
      <c r="D1236" s="5" t="s">
        <v>61</v>
      </c>
      <c r="E1236" s="7" t="s">
        <v>62</v>
      </c>
      <c r="F1236" s="7" t="s">
        <v>12</v>
      </c>
      <c r="G1236" s="7" t="n">
        <f aca="false">VLOOKUP(B1236,[1]Sheet2!A$1:B$1048576,2,FALSE())</f>
        <v>42.2</v>
      </c>
      <c r="H1236" s="8"/>
    </row>
    <row r="1237" s="2" customFormat="true" ht="20" hidden="false" customHeight="true" outlineLevel="0" collapsed="false">
      <c r="A1237" s="5" t="n">
        <v>1235</v>
      </c>
      <c r="B1237" s="6" t="n">
        <v>190201918</v>
      </c>
      <c r="C1237" s="7" t="s">
        <v>1340</v>
      </c>
      <c r="D1237" s="5" t="s">
        <v>85</v>
      </c>
      <c r="E1237" s="7" t="s">
        <v>86</v>
      </c>
      <c r="F1237" s="7" t="s">
        <v>35</v>
      </c>
      <c r="G1237" s="7" t="n">
        <f aca="false">VLOOKUP(B1237,[1]Sheet2!A$1:B$1048576,2,FALSE())</f>
        <v>48.8</v>
      </c>
      <c r="H1237" s="8"/>
    </row>
    <row r="1238" s="2" customFormat="true" ht="20" hidden="false" customHeight="true" outlineLevel="0" collapsed="false">
      <c r="A1238" s="5" t="n">
        <v>1236</v>
      </c>
      <c r="B1238" s="6" t="n">
        <v>190201919</v>
      </c>
      <c r="C1238" s="7" t="s">
        <v>1341</v>
      </c>
      <c r="D1238" s="5" t="s">
        <v>34</v>
      </c>
      <c r="E1238" s="7" t="s">
        <v>23</v>
      </c>
      <c r="F1238" s="7" t="s">
        <v>35</v>
      </c>
      <c r="G1238" s="7" t="n">
        <f aca="false">VLOOKUP(B1238,[1]Sheet2!A$1:B$1048576,2,FALSE())</f>
        <v>63.8</v>
      </c>
      <c r="H1238" s="8"/>
    </row>
    <row r="1239" s="2" customFormat="true" ht="20" hidden="false" customHeight="true" outlineLevel="0" collapsed="false">
      <c r="A1239" s="5" t="n">
        <v>1237</v>
      </c>
      <c r="B1239" s="6" t="n">
        <v>190201922</v>
      </c>
      <c r="C1239" s="7" t="s">
        <v>1342</v>
      </c>
      <c r="D1239" s="5" t="s">
        <v>186</v>
      </c>
      <c r="E1239" s="7" t="s">
        <v>187</v>
      </c>
      <c r="F1239" s="7" t="s">
        <v>35</v>
      </c>
      <c r="G1239" s="7" t="n">
        <f aca="false">VLOOKUP(B1239,[1]Sheet2!A$1:B$1048576,2,FALSE())</f>
        <v>42.6</v>
      </c>
      <c r="H1239" s="8"/>
    </row>
    <row r="1240" s="2" customFormat="true" ht="20" hidden="false" customHeight="true" outlineLevel="0" collapsed="false">
      <c r="A1240" s="5" t="n">
        <v>1238</v>
      </c>
      <c r="B1240" s="6" t="n">
        <v>190201923</v>
      </c>
      <c r="C1240" s="7" t="s">
        <v>1343</v>
      </c>
      <c r="D1240" s="5" t="s">
        <v>79</v>
      </c>
      <c r="E1240" s="7" t="s">
        <v>51</v>
      </c>
      <c r="F1240" s="7" t="s">
        <v>75</v>
      </c>
      <c r="G1240" s="7" t="n">
        <f aca="false">VLOOKUP(B1240,[1]Sheet2!A$1:B$1048576,2,FALSE())</f>
        <v>67.3</v>
      </c>
      <c r="H1240" s="8"/>
    </row>
    <row r="1241" s="2" customFormat="true" ht="20" hidden="false" customHeight="true" outlineLevel="0" collapsed="false">
      <c r="A1241" s="5" t="n">
        <v>1239</v>
      </c>
      <c r="B1241" s="6" t="n">
        <v>190201924</v>
      </c>
      <c r="C1241" s="7" t="s">
        <v>1344</v>
      </c>
      <c r="D1241" s="5" t="s">
        <v>88</v>
      </c>
      <c r="E1241" s="7" t="s">
        <v>89</v>
      </c>
      <c r="F1241" s="7" t="s">
        <v>39</v>
      </c>
      <c r="G1241" s="7" t="n">
        <f aca="false">VLOOKUP(B1241,[1]Sheet2!A$1:B$1048576,2,FALSE())</f>
        <v>46.3</v>
      </c>
      <c r="H1241" s="8"/>
    </row>
    <row r="1242" s="2" customFormat="true" ht="20" hidden="false" customHeight="true" outlineLevel="0" collapsed="false">
      <c r="A1242" s="5" t="n">
        <v>1240</v>
      </c>
      <c r="B1242" s="6" t="n">
        <v>190201925</v>
      </c>
      <c r="C1242" s="7" t="s">
        <v>1345</v>
      </c>
      <c r="D1242" s="5" t="s">
        <v>196</v>
      </c>
      <c r="E1242" s="7" t="s">
        <v>55</v>
      </c>
      <c r="F1242" s="7" t="s">
        <v>20</v>
      </c>
      <c r="G1242" s="7" t="n">
        <f aca="false">VLOOKUP(B1242,[1]Sheet2!A$1:B$1048576,2,FALSE())</f>
        <v>60.4</v>
      </c>
      <c r="H1242" s="8"/>
    </row>
    <row r="1243" s="2" customFormat="true" ht="20" hidden="false" customHeight="true" outlineLevel="0" collapsed="false">
      <c r="A1243" s="5" t="n">
        <v>1241</v>
      </c>
      <c r="B1243" s="6" t="n">
        <v>190201926</v>
      </c>
      <c r="C1243" s="7" t="s">
        <v>1346</v>
      </c>
      <c r="D1243" s="5" t="s">
        <v>61</v>
      </c>
      <c r="E1243" s="7" t="s">
        <v>62</v>
      </c>
      <c r="F1243" s="7" t="s">
        <v>12</v>
      </c>
      <c r="G1243" s="7" t="n">
        <f aca="false">VLOOKUP(B1243,[1]Sheet2!A$1:B$1048576,2,FALSE())</f>
        <v>52.1</v>
      </c>
      <c r="H1243" s="8"/>
    </row>
    <row r="1244" s="2" customFormat="true" ht="20" hidden="false" customHeight="true" outlineLevel="0" collapsed="false">
      <c r="A1244" s="5" t="n">
        <v>1242</v>
      </c>
      <c r="B1244" s="6" t="n">
        <v>190201928</v>
      </c>
      <c r="C1244" s="7" t="s">
        <v>1347</v>
      </c>
      <c r="D1244" s="5" t="s">
        <v>358</v>
      </c>
      <c r="E1244" s="7" t="s">
        <v>119</v>
      </c>
      <c r="F1244" s="7" t="s">
        <v>52</v>
      </c>
      <c r="G1244" s="7" t="n">
        <f aca="false">VLOOKUP(B1244,[1]Sheet2!A$1:B$1048576,2,FALSE())</f>
        <v>57.3</v>
      </c>
      <c r="H1244" s="8"/>
    </row>
    <row r="1245" s="2" customFormat="true" ht="20" hidden="false" customHeight="true" outlineLevel="0" collapsed="false">
      <c r="A1245" s="5" t="n">
        <v>1243</v>
      </c>
      <c r="B1245" s="6" t="n">
        <v>190201929</v>
      </c>
      <c r="C1245" s="7" t="s">
        <v>1023</v>
      </c>
      <c r="D1245" s="5" t="s">
        <v>162</v>
      </c>
      <c r="E1245" s="7" t="s">
        <v>152</v>
      </c>
      <c r="F1245" s="7" t="s">
        <v>45</v>
      </c>
      <c r="G1245" s="7" t="n">
        <f aca="false">VLOOKUP(B1245,[1]Sheet2!A$1:B$1048576,2,FALSE())</f>
        <v>58.3</v>
      </c>
      <c r="H1245" s="8"/>
    </row>
    <row r="1246" s="2" customFormat="true" ht="20" hidden="false" customHeight="true" outlineLevel="0" collapsed="false">
      <c r="A1246" s="5" t="n">
        <v>1244</v>
      </c>
      <c r="B1246" s="6" t="n">
        <v>190202001</v>
      </c>
      <c r="C1246" s="7" t="s">
        <v>1348</v>
      </c>
      <c r="D1246" s="5" t="s">
        <v>82</v>
      </c>
      <c r="E1246" s="7" t="s">
        <v>83</v>
      </c>
      <c r="F1246" s="7" t="s">
        <v>39</v>
      </c>
      <c r="G1246" s="7" t="n">
        <f aca="false">VLOOKUP(B1246,[1]Sheet2!A$1:B$1048576,2,FALSE())</f>
        <v>62.7</v>
      </c>
      <c r="H1246" s="8"/>
    </row>
    <row r="1247" s="2" customFormat="true" ht="20" hidden="false" customHeight="true" outlineLevel="0" collapsed="false">
      <c r="A1247" s="5" t="n">
        <v>1245</v>
      </c>
      <c r="B1247" s="6" t="n">
        <v>190202002</v>
      </c>
      <c r="C1247" s="7" t="s">
        <v>1349</v>
      </c>
      <c r="D1247" s="5" t="s">
        <v>376</v>
      </c>
      <c r="E1247" s="7" t="s">
        <v>377</v>
      </c>
      <c r="F1247" s="7" t="s">
        <v>39</v>
      </c>
      <c r="G1247" s="7" t="n">
        <f aca="false">VLOOKUP(B1247,[1]Sheet2!A$1:B$1048576,2,FALSE())</f>
        <v>55.4</v>
      </c>
      <c r="H1247" s="8"/>
    </row>
    <row r="1248" s="2" customFormat="true" ht="20" hidden="false" customHeight="true" outlineLevel="0" collapsed="false">
      <c r="A1248" s="5" t="n">
        <v>1246</v>
      </c>
      <c r="B1248" s="6" t="n">
        <v>190202003</v>
      </c>
      <c r="C1248" s="7" t="s">
        <v>539</v>
      </c>
      <c r="D1248" s="5" t="s">
        <v>225</v>
      </c>
      <c r="E1248" s="7" t="s">
        <v>95</v>
      </c>
      <c r="F1248" s="7" t="s">
        <v>39</v>
      </c>
      <c r="G1248" s="7" t="n">
        <f aca="false">VLOOKUP(B1248,[1]Sheet2!A$1:B$1048576,2,FALSE())</f>
        <v>53.8</v>
      </c>
      <c r="H1248" s="8"/>
    </row>
    <row r="1249" s="2" customFormat="true" ht="20" hidden="false" customHeight="true" outlineLevel="0" collapsed="false">
      <c r="A1249" s="5" t="n">
        <v>1247</v>
      </c>
      <c r="B1249" s="6" t="n">
        <v>190202004</v>
      </c>
      <c r="C1249" s="7" t="s">
        <v>1350</v>
      </c>
      <c r="D1249" s="5" t="s">
        <v>230</v>
      </c>
      <c r="E1249" s="7" t="s">
        <v>119</v>
      </c>
      <c r="F1249" s="7" t="s">
        <v>39</v>
      </c>
      <c r="G1249" s="7" t="n">
        <f aca="false">VLOOKUP(B1249,[1]Sheet2!A$1:B$1048576,2,FALSE())</f>
        <v>48.5</v>
      </c>
      <c r="H1249" s="8"/>
    </row>
    <row r="1250" s="2" customFormat="true" ht="20" hidden="false" customHeight="true" outlineLevel="0" collapsed="false">
      <c r="A1250" s="5" t="n">
        <v>1248</v>
      </c>
      <c r="B1250" s="6" t="n">
        <v>190202005</v>
      </c>
      <c r="C1250" s="7" t="s">
        <v>1351</v>
      </c>
      <c r="D1250" s="5" t="s">
        <v>77</v>
      </c>
      <c r="E1250" s="7" t="s">
        <v>38</v>
      </c>
      <c r="F1250" s="7" t="s">
        <v>45</v>
      </c>
      <c r="G1250" s="7" t="n">
        <f aca="false">VLOOKUP(B1250,[1]Sheet2!A$1:B$1048576,2,FALSE())</f>
        <v>56</v>
      </c>
      <c r="H1250" s="8"/>
    </row>
    <row r="1251" s="2" customFormat="true" ht="20" hidden="false" customHeight="true" outlineLevel="0" collapsed="false">
      <c r="A1251" s="5" t="n">
        <v>1249</v>
      </c>
      <c r="B1251" s="6" t="n">
        <v>190202006</v>
      </c>
      <c r="C1251" s="7" t="s">
        <v>1352</v>
      </c>
      <c r="D1251" s="5" t="s">
        <v>255</v>
      </c>
      <c r="E1251" s="7" t="s">
        <v>251</v>
      </c>
      <c r="F1251" s="7" t="s">
        <v>20</v>
      </c>
      <c r="G1251" s="7" t="n">
        <f aca="false">VLOOKUP(B1251,[1]Sheet2!A$1:B$1048576,2,FALSE())</f>
        <v>53.6</v>
      </c>
      <c r="H1251" s="8"/>
    </row>
    <row r="1252" s="2" customFormat="true" ht="20" hidden="false" customHeight="true" outlineLevel="0" collapsed="false">
      <c r="A1252" s="5" t="n">
        <v>1250</v>
      </c>
      <c r="B1252" s="6" t="n">
        <v>190202007</v>
      </c>
      <c r="C1252" s="7" t="s">
        <v>1353</v>
      </c>
      <c r="D1252" s="5" t="s">
        <v>113</v>
      </c>
      <c r="E1252" s="7" t="s">
        <v>11</v>
      </c>
      <c r="F1252" s="7" t="s">
        <v>12</v>
      </c>
      <c r="G1252" s="7" t="n">
        <f aca="false">VLOOKUP(B1252,[1]Sheet2!A$1:B$1048576,2,FALSE())</f>
        <v>50.1</v>
      </c>
      <c r="H1252" s="8"/>
    </row>
    <row r="1253" s="2" customFormat="true" ht="20" hidden="false" customHeight="true" outlineLevel="0" collapsed="false">
      <c r="A1253" s="5" t="n">
        <v>1251</v>
      </c>
      <c r="B1253" s="6" t="n">
        <v>190202008</v>
      </c>
      <c r="C1253" s="7" t="s">
        <v>1354</v>
      </c>
      <c r="D1253" s="5" t="s">
        <v>191</v>
      </c>
      <c r="E1253" s="7" t="s">
        <v>23</v>
      </c>
      <c r="F1253" s="7" t="s">
        <v>192</v>
      </c>
      <c r="G1253" s="7" t="n">
        <f aca="false">VLOOKUP(B1253,[1]Sheet2!A$1:B$1048576,2,FALSE())</f>
        <v>65.4</v>
      </c>
      <c r="H1253" s="8"/>
    </row>
    <row r="1254" s="2" customFormat="true" ht="20" hidden="false" customHeight="true" outlineLevel="0" collapsed="false">
      <c r="A1254" s="5" t="n">
        <v>1252</v>
      </c>
      <c r="B1254" s="6" t="n">
        <v>190202009</v>
      </c>
      <c r="C1254" s="7" t="s">
        <v>1355</v>
      </c>
      <c r="D1254" s="5" t="s">
        <v>1356</v>
      </c>
      <c r="E1254" s="7" t="s">
        <v>1357</v>
      </c>
      <c r="F1254" s="7" t="s">
        <v>52</v>
      </c>
      <c r="G1254" s="7" t="n">
        <f aca="false">VLOOKUP(B1254,[1]Sheet2!A$1:B$1048576,2,FALSE())</f>
        <v>56.5</v>
      </c>
      <c r="H1254" s="8"/>
    </row>
    <row r="1255" s="2" customFormat="true" ht="20" hidden="false" customHeight="true" outlineLevel="0" collapsed="false">
      <c r="A1255" s="5" t="n">
        <v>1253</v>
      </c>
      <c r="B1255" s="6" t="n">
        <v>190202010</v>
      </c>
      <c r="C1255" s="7" t="s">
        <v>1358</v>
      </c>
      <c r="D1255" s="5" t="s">
        <v>44</v>
      </c>
      <c r="E1255" s="7" t="s">
        <v>23</v>
      </c>
      <c r="F1255" s="7" t="s">
        <v>45</v>
      </c>
      <c r="G1255" s="7" t="n">
        <f aca="false">VLOOKUP(B1255,[1]Sheet2!A$1:B$1048576,2,FALSE())</f>
        <v>57.1</v>
      </c>
      <c r="H1255" s="8"/>
    </row>
    <row r="1256" s="2" customFormat="true" ht="20" hidden="false" customHeight="true" outlineLevel="0" collapsed="false">
      <c r="A1256" s="5" t="n">
        <v>1254</v>
      </c>
      <c r="B1256" s="6" t="n">
        <v>190202011</v>
      </c>
      <c r="C1256" s="7" t="s">
        <v>1359</v>
      </c>
      <c r="D1256" s="5" t="s">
        <v>173</v>
      </c>
      <c r="E1256" s="7" t="s">
        <v>68</v>
      </c>
      <c r="F1256" s="7" t="s">
        <v>20</v>
      </c>
      <c r="G1256" s="7" t="n">
        <f aca="false">VLOOKUP(B1256,[1]Sheet2!A$1:B$1048576,2,FALSE())</f>
        <v>38.5</v>
      </c>
      <c r="H1256" s="8"/>
    </row>
    <row r="1257" s="2" customFormat="true" ht="20" hidden="false" customHeight="true" outlineLevel="0" collapsed="false">
      <c r="A1257" s="5" t="n">
        <v>1255</v>
      </c>
      <c r="B1257" s="6" t="n">
        <v>190202013</v>
      </c>
      <c r="C1257" s="7" t="s">
        <v>1360</v>
      </c>
      <c r="D1257" s="5" t="s">
        <v>518</v>
      </c>
      <c r="E1257" s="7" t="s">
        <v>19</v>
      </c>
      <c r="F1257" s="7" t="s">
        <v>45</v>
      </c>
      <c r="G1257" s="7" t="n">
        <f aca="false">VLOOKUP(B1257,[1]Sheet2!A$1:B$1048576,2,FALSE())</f>
        <v>47.4</v>
      </c>
      <c r="H1257" s="8"/>
    </row>
    <row r="1258" s="2" customFormat="true" ht="20" hidden="false" customHeight="true" outlineLevel="0" collapsed="false">
      <c r="A1258" s="5" t="n">
        <v>1256</v>
      </c>
      <c r="B1258" s="6" t="n">
        <v>190202014</v>
      </c>
      <c r="C1258" s="7" t="s">
        <v>1361</v>
      </c>
      <c r="D1258" s="5" t="s">
        <v>97</v>
      </c>
      <c r="E1258" s="7" t="s">
        <v>23</v>
      </c>
      <c r="F1258" s="7" t="s">
        <v>20</v>
      </c>
      <c r="G1258" s="7" t="n">
        <f aca="false">VLOOKUP(B1258,[1]Sheet2!A$1:B$1048576,2,FALSE())</f>
        <v>50.6</v>
      </c>
      <c r="H1258" s="8"/>
    </row>
    <row r="1259" s="2" customFormat="true" ht="20" hidden="false" customHeight="true" outlineLevel="0" collapsed="false">
      <c r="A1259" s="5" t="n">
        <v>1257</v>
      </c>
      <c r="B1259" s="6" t="n">
        <v>190202015</v>
      </c>
      <c r="C1259" s="7" t="s">
        <v>1362</v>
      </c>
      <c r="D1259" s="5" t="s">
        <v>44</v>
      </c>
      <c r="E1259" s="7" t="s">
        <v>23</v>
      </c>
      <c r="F1259" s="7" t="s">
        <v>45</v>
      </c>
      <c r="G1259" s="7" t="n">
        <f aca="false">VLOOKUP(B1259,[1]Sheet2!A$1:B$1048576,2,FALSE())</f>
        <v>41.5</v>
      </c>
      <c r="H1259" s="8"/>
    </row>
    <row r="1260" s="2" customFormat="true" ht="20" hidden="false" customHeight="true" outlineLevel="0" collapsed="false">
      <c r="A1260" s="5" t="n">
        <v>1258</v>
      </c>
      <c r="B1260" s="6" t="n">
        <v>190202016</v>
      </c>
      <c r="C1260" s="7" t="s">
        <v>1363</v>
      </c>
      <c r="D1260" s="5" t="s">
        <v>951</v>
      </c>
      <c r="E1260" s="7" t="s">
        <v>952</v>
      </c>
      <c r="F1260" s="7" t="s">
        <v>52</v>
      </c>
      <c r="G1260" s="7" t="n">
        <f aca="false">VLOOKUP(B1260,[1]Sheet2!A$1:B$1048576,2,FALSE())</f>
        <v>53.5</v>
      </c>
      <c r="H1260" s="8"/>
    </row>
    <row r="1261" s="2" customFormat="true" ht="20" hidden="false" customHeight="true" outlineLevel="0" collapsed="false">
      <c r="A1261" s="5" t="n">
        <v>1259</v>
      </c>
      <c r="B1261" s="6" t="n">
        <v>190202017</v>
      </c>
      <c r="C1261" s="7" t="s">
        <v>1364</v>
      </c>
      <c r="D1261" s="5" t="s">
        <v>37</v>
      </c>
      <c r="E1261" s="7" t="s">
        <v>38</v>
      </c>
      <c r="F1261" s="7" t="s">
        <v>39</v>
      </c>
      <c r="G1261" s="7" t="n">
        <f aca="false">VLOOKUP(B1261,[1]Sheet2!A$1:B$1048576,2,FALSE())</f>
        <v>55.9</v>
      </c>
      <c r="H1261" s="8"/>
    </row>
    <row r="1262" s="2" customFormat="true" ht="20" hidden="false" customHeight="true" outlineLevel="0" collapsed="false">
      <c r="A1262" s="5" t="n">
        <v>1260</v>
      </c>
      <c r="B1262" s="6" t="n">
        <v>190202018</v>
      </c>
      <c r="C1262" s="7" t="s">
        <v>1365</v>
      </c>
      <c r="D1262" s="5" t="s">
        <v>97</v>
      </c>
      <c r="E1262" s="7" t="s">
        <v>23</v>
      </c>
      <c r="F1262" s="7" t="s">
        <v>20</v>
      </c>
      <c r="G1262" s="7" t="n">
        <f aca="false">VLOOKUP(B1262,[1]Sheet2!A$1:B$1048576,2,FALSE())</f>
        <v>56.5</v>
      </c>
      <c r="H1262" s="8"/>
    </row>
    <row r="1263" s="2" customFormat="true" ht="20" hidden="false" customHeight="true" outlineLevel="0" collapsed="false">
      <c r="A1263" s="5" t="n">
        <v>1261</v>
      </c>
      <c r="B1263" s="6" t="n">
        <v>190202020</v>
      </c>
      <c r="C1263" s="7" t="s">
        <v>1366</v>
      </c>
      <c r="D1263" s="5" t="s">
        <v>22</v>
      </c>
      <c r="E1263" s="7" t="s">
        <v>23</v>
      </c>
      <c r="F1263" s="7" t="s">
        <v>16</v>
      </c>
      <c r="G1263" s="7" t="n">
        <f aca="false">VLOOKUP(B1263,[1]Sheet2!A$1:B$1048576,2,FALSE())</f>
        <v>44.9</v>
      </c>
      <c r="H1263" s="8"/>
    </row>
    <row r="1264" s="2" customFormat="true" ht="20" hidden="false" customHeight="true" outlineLevel="0" collapsed="false">
      <c r="A1264" s="5" t="n">
        <v>1262</v>
      </c>
      <c r="B1264" s="6" t="n">
        <v>190202021</v>
      </c>
      <c r="C1264" s="7" t="s">
        <v>1367</v>
      </c>
      <c r="D1264" s="5" t="s">
        <v>162</v>
      </c>
      <c r="E1264" s="7" t="s">
        <v>152</v>
      </c>
      <c r="F1264" s="7" t="s">
        <v>45</v>
      </c>
      <c r="G1264" s="7" t="n">
        <f aca="false">VLOOKUP(B1264,[1]Sheet2!A$1:B$1048576,2,FALSE())</f>
        <v>52.5</v>
      </c>
      <c r="H1264" s="8"/>
    </row>
    <row r="1265" s="2" customFormat="true" ht="20" hidden="false" customHeight="true" outlineLevel="0" collapsed="false">
      <c r="A1265" s="5" t="n">
        <v>1263</v>
      </c>
      <c r="B1265" s="6" t="n">
        <v>190202022</v>
      </c>
      <c r="C1265" s="7" t="s">
        <v>1368</v>
      </c>
      <c r="D1265" s="5" t="s">
        <v>270</v>
      </c>
      <c r="E1265" s="7" t="s">
        <v>95</v>
      </c>
      <c r="F1265" s="7" t="s">
        <v>16</v>
      </c>
      <c r="G1265" s="7" t="n">
        <f aca="false">VLOOKUP(B1265,[1]Sheet2!A$1:B$1048576,2,FALSE())</f>
        <v>50.5</v>
      </c>
      <c r="H1265" s="8"/>
    </row>
    <row r="1266" s="2" customFormat="true" ht="20" hidden="false" customHeight="true" outlineLevel="0" collapsed="false">
      <c r="A1266" s="5" t="n">
        <v>1264</v>
      </c>
      <c r="B1266" s="6" t="n">
        <v>190202023</v>
      </c>
      <c r="C1266" s="7" t="s">
        <v>1369</v>
      </c>
      <c r="D1266" s="5" t="s">
        <v>64</v>
      </c>
      <c r="E1266" s="7" t="s">
        <v>23</v>
      </c>
      <c r="F1266" s="7" t="s">
        <v>39</v>
      </c>
      <c r="G1266" s="7" t="n">
        <f aca="false">VLOOKUP(B1266,[1]Sheet2!A$1:B$1048576,2,FALSE())</f>
        <v>53.4</v>
      </c>
      <c r="H1266" s="8"/>
    </row>
    <row r="1267" s="2" customFormat="true" ht="20" hidden="false" customHeight="true" outlineLevel="0" collapsed="false">
      <c r="A1267" s="5" t="n">
        <v>1265</v>
      </c>
      <c r="B1267" s="6" t="n">
        <v>190202024</v>
      </c>
      <c r="C1267" s="7" t="s">
        <v>1370</v>
      </c>
      <c r="D1267" s="5" t="s">
        <v>186</v>
      </c>
      <c r="E1267" s="7" t="s">
        <v>187</v>
      </c>
      <c r="F1267" s="7" t="s">
        <v>35</v>
      </c>
      <c r="G1267" s="7" t="n">
        <f aca="false">VLOOKUP(B1267,[1]Sheet2!A$1:B$1048576,2,FALSE())</f>
        <v>54.1</v>
      </c>
      <c r="H1267" s="8"/>
    </row>
    <row r="1268" s="2" customFormat="true" ht="20" hidden="false" customHeight="true" outlineLevel="0" collapsed="false">
      <c r="A1268" s="5" t="n">
        <v>1266</v>
      </c>
      <c r="B1268" s="6" t="n">
        <v>190202025</v>
      </c>
      <c r="C1268" s="7" t="s">
        <v>1371</v>
      </c>
      <c r="D1268" s="5" t="s">
        <v>82</v>
      </c>
      <c r="E1268" s="7" t="s">
        <v>83</v>
      </c>
      <c r="F1268" s="7" t="s">
        <v>39</v>
      </c>
      <c r="G1268" s="7" t="n">
        <f aca="false">VLOOKUP(B1268,[1]Sheet2!A$1:B$1048576,2,FALSE())</f>
        <v>74.9</v>
      </c>
      <c r="H1268" s="8"/>
    </row>
    <row r="1269" s="2" customFormat="true" ht="20" hidden="false" customHeight="true" outlineLevel="0" collapsed="false">
      <c r="A1269" s="5" t="n">
        <v>1267</v>
      </c>
      <c r="B1269" s="6" t="n">
        <v>190202026</v>
      </c>
      <c r="C1269" s="7" t="s">
        <v>1372</v>
      </c>
      <c r="D1269" s="5" t="s">
        <v>34</v>
      </c>
      <c r="E1269" s="7" t="s">
        <v>23</v>
      </c>
      <c r="F1269" s="7" t="s">
        <v>35</v>
      </c>
      <c r="G1269" s="7" t="n">
        <f aca="false">VLOOKUP(B1269,[1]Sheet2!A$1:B$1048576,2,FALSE())</f>
        <v>40.8</v>
      </c>
      <c r="H1269" s="8"/>
    </row>
    <row r="1270" s="2" customFormat="true" ht="20" hidden="false" customHeight="true" outlineLevel="0" collapsed="false">
      <c r="A1270" s="5" t="n">
        <v>1268</v>
      </c>
      <c r="B1270" s="6" t="n">
        <v>190202028</v>
      </c>
      <c r="C1270" s="7" t="s">
        <v>1373</v>
      </c>
      <c r="D1270" s="5" t="s">
        <v>37</v>
      </c>
      <c r="E1270" s="7" t="s">
        <v>38</v>
      </c>
      <c r="F1270" s="7" t="s">
        <v>39</v>
      </c>
      <c r="G1270" s="7" t="n">
        <f aca="false">VLOOKUP(B1270,[1]Sheet2!A$1:B$1048576,2,FALSE())</f>
        <v>65.4</v>
      </c>
      <c r="H1270" s="8"/>
    </row>
    <row r="1271" s="2" customFormat="true" ht="20" hidden="false" customHeight="true" outlineLevel="0" collapsed="false">
      <c r="A1271" s="5" t="n">
        <v>1269</v>
      </c>
      <c r="B1271" s="6" t="n">
        <v>190202030</v>
      </c>
      <c r="C1271" s="7" t="s">
        <v>1374</v>
      </c>
      <c r="D1271" s="5" t="s">
        <v>32</v>
      </c>
      <c r="E1271" s="7" t="s">
        <v>11</v>
      </c>
      <c r="F1271" s="7" t="s">
        <v>12</v>
      </c>
      <c r="G1271" s="7" t="n">
        <f aca="false">VLOOKUP(B1271,[1]Sheet2!A$1:B$1048576,2,FALSE())</f>
        <v>49.2</v>
      </c>
      <c r="H1271" s="8"/>
    </row>
    <row r="1272" s="2" customFormat="true" ht="20" hidden="false" customHeight="true" outlineLevel="0" collapsed="false">
      <c r="A1272" s="5" t="n">
        <v>1270</v>
      </c>
      <c r="B1272" s="6" t="n">
        <v>190202101</v>
      </c>
      <c r="C1272" s="7" t="s">
        <v>1375</v>
      </c>
      <c r="D1272" s="5" t="s">
        <v>225</v>
      </c>
      <c r="E1272" s="7" t="s">
        <v>95</v>
      </c>
      <c r="F1272" s="7" t="s">
        <v>39</v>
      </c>
      <c r="G1272" s="7" t="n">
        <f aca="false">VLOOKUP(B1272,[1]Sheet2!A$1:B$1048576,2,FALSE())</f>
        <v>56.9</v>
      </c>
      <c r="H1272" s="8"/>
    </row>
    <row r="1273" s="2" customFormat="true" ht="20" hidden="false" customHeight="true" outlineLevel="0" collapsed="false">
      <c r="A1273" s="5" t="n">
        <v>1271</v>
      </c>
      <c r="B1273" s="6" t="n">
        <v>190202102</v>
      </c>
      <c r="C1273" s="7" t="s">
        <v>1376</v>
      </c>
      <c r="D1273" s="5" t="s">
        <v>37</v>
      </c>
      <c r="E1273" s="7" t="s">
        <v>38</v>
      </c>
      <c r="F1273" s="7" t="s">
        <v>39</v>
      </c>
      <c r="G1273" s="7" t="n">
        <f aca="false">VLOOKUP(B1273,[1]Sheet2!A$1:B$1048576,2,FALSE())</f>
        <v>62.4</v>
      </c>
      <c r="H1273" s="8"/>
    </row>
    <row r="1274" s="2" customFormat="true" ht="20" hidden="false" customHeight="true" outlineLevel="0" collapsed="false">
      <c r="A1274" s="5" t="n">
        <v>1272</v>
      </c>
      <c r="B1274" s="6" t="n">
        <v>190202103</v>
      </c>
      <c r="C1274" s="7" t="s">
        <v>1377</v>
      </c>
      <c r="D1274" s="5" t="s">
        <v>85</v>
      </c>
      <c r="E1274" s="7" t="s">
        <v>86</v>
      </c>
      <c r="F1274" s="7" t="s">
        <v>35</v>
      </c>
      <c r="G1274" s="7" t="n">
        <f aca="false">VLOOKUP(B1274,[1]Sheet2!A$1:B$1048576,2,FALSE())</f>
        <v>57.1</v>
      </c>
      <c r="H1274" s="8"/>
    </row>
    <row r="1275" s="2" customFormat="true" ht="20" hidden="false" customHeight="true" outlineLevel="0" collapsed="false">
      <c r="A1275" s="5" t="n">
        <v>1273</v>
      </c>
      <c r="B1275" s="6" t="n">
        <v>190202104</v>
      </c>
      <c r="C1275" s="7" t="s">
        <v>1378</v>
      </c>
      <c r="D1275" s="5" t="s">
        <v>73</v>
      </c>
      <c r="E1275" s="7" t="s">
        <v>74</v>
      </c>
      <c r="F1275" s="7" t="s">
        <v>75</v>
      </c>
      <c r="G1275" s="7" t="n">
        <f aca="false">VLOOKUP(B1275,[1]Sheet2!A$1:B$1048576,2,FALSE())</f>
        <v>60.6</v>
      </c>
      <c r="H1275" s="8"/>
    </row>
    <row r="1276" s="2" customFormat="true" ht="20" hidden="false" customHeight="true" outlineLevel="0" collapsed="false">
      <c r="A1276" s="5" t="n">
        <v>1274</v>
      </c>
      <c r="B1276" s="6" t="n">
        <v>190202105</v>
      </c>
      <c r="C1276" s="7" t="s">
        <v>1379</v>
      </c>
      <c r="D1276" s="5" t="s">
        <v>54</v>
      </c>
      <c r="E1276" s="7" t="s">
        <v>55</v>
      </c>
      <c r="F1276" s="7" t="s">
        <v>48</v>
      </c>
      <c r="G1276" s="7" t="n">
        <f aca="false">VLOOKUP(B1276,[1]Sheet2!A$1:B$1048576,2,FALSE())</f>
        <v>48.5</v>
      </c>
      <c r="H1276" s="8"/>
    </row>
    <row r="1277" s="2" customFormat="true" ht="20" hidden="false" customHeight="true" outlineLevel="0" collapsed="false">
      <c r="A1277" s="5" t="n">
        <v>1275</v>
      </c>
      <c r="B1277" s="6" t="n">
        <v>190202106</v>
      </c>
      <c r="C1277" s="7" t="s">
        <v>1380</v>
      </c>
      <c r="D1277" s="5" t="s">
        <v>29</v>
      </c>
      <c r="E1277" s="7" t="s">
        <v>30</v>
      </c>
      <c r="F1277" s="7" t="s">
        <v>12</v>
      </c>
      <c r="G1277" s="7" t="n">
        <f aca="false">VLOOKUP(B1277,[1]Sheet2!A$1:B$1048576,2,FALSE())</f>
        <v>47.8</v>
      </c>
      <c r="H1277" s="8"/>
    </row>
    <row r="1278" s="2" customFormat="true" ht="20" hidden="false" customHeight="true" outlineLevel="0" collapsed="false">
      <c r="A1278" s="5" t="n">
        <v>1276</v>
      </c>
      <c r="B1278" s="6" t="n">
        <v>190202107</v>
      </c>
      <c r="C1278" s="7" t="s">
        <v>1381</v>
      </c>
      <c r="D1278" s="5" t="s">
        <v>156</v>
      </c>
      <c r="E1278" s="7" t="s">
        <v>68</v>
      </c>
      <c r="F1278" s="7" t="s">
        <v>107</v>
      </c>
      <c r="G1278" s="7" t="n">
        <f aca="false">VLOOKUP(B1278,[1]Sheet2!A$1:B$1048576,2,FALSE())</f>
        <v>44.5</v>
      </c>
      <c r="H1278" s="8"/>
    </row>
    <row r="1279" s="2" customFormat="true" ht="20" hidden="false" customHeight="true" outlineLevel="0" collapsed="false">
      <c r="A1279" s="5" t="n">
        <v>1277</v>
      </c>
      <c r="B1279" s="6" t="n">
        <v>190202109</v>
      </c>
      <c r="C1279" s="7" t="s">
        <v>141</v>
      </c>
      <c r="D1279" s="5" t="s">
        <v>61</v>
      </c>
      <c r="E1279" s="7" t="s">
        <v>62</v>
      </c>
      <c r="F1279" s="7" t="s">
        <v>12</v>
      </c>
      <c r="G1279" s="7" t="n">
        <f aca="false">VLOOKUP(B1279,[1]Sheet2!A$1:B$1048576,2,FALSE())</f>
        <v>37.8</v>
      </c>
      <c r="H1279" s="8"/>
    </row>
    <row r="1280" s="2" customFormat="true" ht="20" hidden="false" customHeight="true" outlineLevel="0" collapsed="false">
      <c r="A1280" s="5" t="n">
        <v>1278</v>
      </c>
      <c r="B1280" s="6" t="n">
        <v>190202110</v>
      </c>
      <c r="C1280" s="7" t="s">
        <v>1261</v>
      </c>
      <c r="D1280" s="5" t="s">
        <v>505</v>
      </c>
      <c r="E1280" s="7" t="s">
        <v>19</v>
      </c>
      <c r="F1280" s="7" t="s">
        <v>16</v>
      </c>
      <c r="G1280" s="7" t="n">
        <f aca="false">VLOOKUP(B1280,[1]Sheet2!A$1:B$1048576,2,FALSE())</f>
        <v>34.5</v>
      </c>
      <c r="H1280" s="8"/>
    </row>
    <row r="1281" s="2" customFormat="true" ht="20" hidden="false" customHeight="true" outlineLevel="0" collapsed="false">
      <c r="A1281" s="5" t="n">
        <v>1279</v>
      </c>
      <c r="B1281" s="6" t="n">
        <v>190202112</v>
      </c>
      <c r="C1281" s="7" t="s">
        <v>1382</v>
      </c>
      <c r="D1281" s="5" t="s">
        <v>162</v>
      </c>
      <c r="E1281" s="7" t="s">
        <v>152</v>
      </c>
      <c r="F1281" s="7" t="s">
        <v>45</v>
      </c>
      <c r="G1281" s="7" t="n">
        <f aca="false">VLOOKUP(B1281,[1]Sheet2!A$1:B$1048576,2,FALSE())</f>
        <v>49.1</v>
      </c>
      <c r="H1281" s="8"/>
    </row>
    <row r="1282" s="2" customFormat="true" ht="20" hidden="false" customHeight="true" outlineLevel="0" collapsed="false">
      <c r="A1282" s="5" t="n">
        <v>1280</v>
      </c>
      <c r="B1282" s="6" t="n">
        <v>190202113</v>
      </c>
      <c r="C1282" s="7" t="s">
        <v>1383</v>
      </c>
      <c r="D1282" s="5" t="s">
        <v>103</v>
      </c>
      <c r="E1282" s="7" t="s">
        <v>38</v>
      </c>
      <c r="F1282" s="7" t="s">
        <v>35</v>
      </c>
      <c r="G1282" s="7" t="n">
        <f aca="false">VLOOKUP(B1282,[1]Sheet2!A$1:B$1048576,2,FALSE())</f>
        <v>51.3</v>
      </c>
      <c r="H1282" s="8"/>
    </row>
    <row r="1283" s="2" customFormat="true" ht="20" hidden="false" customHeight="true" outlineLevel="0" collapsed="false">
      <c r="A1283" s="5" t="n">
        <v>1281</v>
      </c>
      <c r="B1283" s="6" t="n">
        <v>190202116</v>
      </c>
      <c r="C1283" s="7" t="s">
        <v>1384</v>
      </c>
      <c r="D1283" s="5" t="s">
        <v>178</v>
      </c>
      <c r="E1283" s="7" t="s">
        <v>23</v>
      </c>
      <c r="F1283" s="7" t="s">
        <v>75</v>
      </c>
      <c r="G1283" s="7" t="n">
        <f aca="false">VLOOKUP(B1283,[1]Sheet2!A$1:B$1048576,2,FALSE())</f>
        <v>60</v>
      </c>
      <c r="H1283" s="8"/>
    </row>
    <row r="1284" s="2" customFormat="true" ht="20" hidden="false" customHeight="true" outlineLevel="0" collapsed="false">
      <c r="A1284" s="5" t="n">
        <v>1282</v>
      </c>
      <c r="B1284" s="6" t="n">
        <v>190202117</v>
      </c>
      <c r="C1284" s="7" t="s">
        <v>1385</v>
      </c>
      <c r="D1284" s="5" t="s">
        <v>211</v>
      </c>
      <c r="E1284" s="7" t="s">
        <v>38</v>
      </c>
      <c r="F1284" s="7" t="s">
        <v>20</v>
      </c>
      <c r="G1284" s="7" t="n">
        <f aca="false">VLOOKUP(B1284,[1]Sheet2!A$1:B$1048576,2,FALSE())</f>
        <v>49.6</v>
      </c>
      <c r="H1284" s="8"/>
    </row>
    <row r="1285" s="2" customFormat="true" ht="20" hidden="false" customHeight="true" outlineLevel="0" collapsed="false">
      <c r="A1285" s="5" t="n">
        <v>1283</v>
      </c>
      <c r="B1285" s="6" t="n">
        <v>190202118</v>
      </c>
      <c r="C1285" s="7" t="s">
        <v>1386</v>
      </c>
      <c r="D1285" s="5" t="s">
        <v>132</v>
      </c>
      <c r="E1285" s="7" t="s">
        <v>133</v>
      </c>
      <c r="F1285" s="7" t="s">
        <v>39</v>
      </c>
      <c r="G1285" s="7" t="n">
        <f aca="false">VLOOKUP(B1285,[1]Sheet2!A$1:B$1048576,2,FALSE())</f>
        <v>56.8</v>
      </c>
      <c r="H1285" s="8"/>
    </row>
    <row r="1286" s="2" customFormat="true" ht="20" hidden="false" customHeight="true" outlineLevel="0" collapsed="false">
      <c r="A1286" s="5" t="n">
        <v>1284</v>
      </c>
      <c r="B1286" s="6" t="n">
        <v>190202120</v>
      </c>
      <c r="C1286" s="7" t="s">
        <v>1387</v>
      </c>
      <c r="D1286" s="5" t="s">
        <v>41</v>
      </c>
      <c r="E1286" s="7" t="s">
        <v>42</v>
      </c>
      <c r="F1286" s="7" t="s">
        <v>12</v>
      </c>
      <c r="G1286" s="7" t="n">
        <f aca="false">VLOOKUP(B1286,[1]Sheet2!A$1:B$1048576,2,FALSE())</f>
        <v>45.1</v>
      </c>
      <c r="H1286" s="8"/>
    </row>
    <row r="1287" s="2" customFormat="true" ht="20" hidden="false" customHeight="true" outlineLevel="0" collapsed="false">
      <c r="A1287" s="5" t="n">
        <v>1285</v>
      </c>
      <c r="B1287" s="6" t="n">
        <v>190202121</v>
      </c>
      <c r="C1287" s="7" t="s">
        <v>1388</v>
      </c>
      <c r="D1287" s="5" t="s">
        <v>122</v>
      </c>
      <c r="E1287" s="7" t="s">
        <v>123</v>
      </c>
      <c r="F1287" s="7" t="s">
        <v>12</v>
      </c>
      <c r="G1287" s="7" t="n">
        <f aca="false">VLOOKUP(B1287,[1]Sheet2!A$1:B$1048576,2,FALSE())</f>
        <v>56.7</v>
      </c>
      <c r="H1287" s="8"/>
    </row>
    <row r="1288" s="2" customFormat="true" ht="20" hidden="false" customHeight="true" outlineLevel="0" collapsed="false">
      <c r="A1288" s="5" t="n">
        <v>1286</v>
      </c>
      <c r="B1288" s="6" t="n">
        <v>190202122</v>
      </c>
      <c r="C1288" s="7" t="s">
        <v>1389</v>
      </c>
      <c r="D1288" s="5" t="s">
        <v>159</v>
      </c>
      <c r="E1288" s="7" t="s">
        <v>160</v>
      </c>
      <c r="F1288" s="7" t="s">
        <v>39</v>
      </c>
      <c r="G1288" s="7" t="n">
        <f aca="false">VLOOKUP(B1288,[1]Sheet2!A$1:B$1048576,2,FALSE())</f>
        <v>58.5</v>
      </c>
      <c r="H1288" s="8"/>
    </row>
    <row r="1289" s="2" customFormat="true" ht="20" hidden="false" customHeight="true" outlineLevel="0" collapsed="false">
      <c r="A1289" s="5" t="n">
        <v>1287</v>
      </c>
      <c r="B1289" s="6" t="n">
        <v>190202123</v>
      </c>
      <c r="C1289" s="7" t="s">
        <v>879</v>
      </c>
      <c r="D1289" s="5" t="s">
        <v>292</v>
      </c>
      <c r="E1289" s="7" t="s">
        <v>251</v>
      </c>
      <c r="F1289" s="7" t="s">
        <v>16</v>
      </c>
      <c r="G1289" s="7" t="n">
        <f aca="false">VLOOKUP(B1289,[1]Sheet2!A$1:B$1048576,2,FALSE())</f>
        <v>60.5</v>
      </c>
      <c r="H1289" s="8"/>
    </row>
    <row r="1290" s="2" customFormat="true" ht="20" hidden="false" customHeight="true" outlineLevel="0" collapsed="false">
      <c r="A1290" s="5" t="n">
        <v>1288</v>
      </c>
      <c r="B1290" s="6" t="n">
        <v>190202124</v>
      </c>
      <c r="C1290" s="7" t="s">
        <v>1390</v>
      </c>
      <c r="D1290" s="5" t="s">
        <v>61</v>
      </c>
      <c r="E1290" s="7" t="s">
        <v>62</v>
      </c>
      <c r="F1290" s="7" t="s">
        <v>12</v>
      </c>
      <c r="G1290" s="7" t="n">
        <f aca="false">VLOOKUP(B1290,[1]Sheet2!A$1:B$1048576,2,FALSE())</f>
        <v>38.3</v>
      </c>
      <c r="H1290" s="8"/>
    </row>
    <row r="1291" s="2" customFormat="true" ht="20" hidden="false" customHeight="true" outlineLevel="0" collapsed="false">
      <c r="A1291" s="5" t="n">
        <v>1289</v>
      </c>
      <c r="B1291" s="6" t="n">
        <v>190202125</v>
      </c>
      <c r="C1291" s="7" t="s">
        <v>1391</v>
      </c>
      <c r="D1291" s="5" t="s">
        <v>34</v>
      </c>
      <c r="E1291" s="7" t="s">
        <v>23</v>
      </c>
      <c r="F1291" s="7" t="s">
        <v>35</v>
      </c>
      <c r="G1291" s="7" t="n">
        <f aca="false">VLOOKUP(B1291,[1]Sheet2!A$1:B$1048576,2,FALSE())</f>
        <v>67.5</v>
      </c>
      <c r="H1291" s="8"/>
    </row>
    <row r="1292" s="2" customFormat="true" ht="20" hidden="false" customHeight="true" outlineLevel="0" collapsed="false">
      <c r="A1292" s="5" t="n">
        <v>1290</v>
      </c>
      <c r="B1292" s="6" t="n">
        <v>190202126</v>
      </c>
      <c r="C1292" s="7" t="s">
        <v>1392</v>
      </c>
      <c r="D1292" s="5" t="s">
        <v>164</v>
      </c>
      <c r="E1292" s="7" t="s">
        <v>165</v>
      </c>
      <c r="F1292" s="7" t="s">
        <v>39</v>
      </c>
      <c r="G1292" s="7" t="n">
        <f aca="false">VLOOKUP(B1292,[1]Sheet2!A$1:B$1048576,2,FALSE())</f>
        <v>43.3</v>
      </c>
      <c r="H1292" s="8"/>
    </row>
    <row r="1293" s="2" customFormat="true" ht="20" hidden="false" customHeight="true" outlineLevel="0" collapsed="false">
      <c r="A1293" s="5" t="n">
        <v>1291</v>
      </c>
      <c r="B1293" s="6" t="n">
        <v>190202127</v>
      </c>
      <c r="C1293" s="7" t="s">
        <v>1393</v>
      </c>
      <c r="D1293" s="5" t="s">
        <v>41</v>
      </c>
      <c r="E1293" s="7" t="s">
        <v>42</v>
      </c>
      <c r="F1293" s="7" t="s">
        <v>12</v>
      </c>
      <c r="G1293" s="7" t="n">
        <f aca="false">VLOOKUP(B1293,[1]Sheet2!A$1:B$1048576,2,FALSE())</f>
        <v>49.1</v>
      </c>
      <c r="H1293" s="8"/>
    </row>
    <row r="1294" s="2" customFormat="true" ht="20" hidden="false" customHeight="true" outlineLevel="0" collapsed="false">
      <c r="A1294" s="5" t="n">
        <v>1292</v>
      </c>
      <c r="B1294" s="6" t="n">
        <v>190202128</v>
      </c>
      <c r="C1294" s="7" t="s">
        <v>1394</v>
      </c>
      <c r="D1294" s="5" t="s">
        <v>54</v>
      </c>
      <c r="E1294" s="7" t="s">
        <v>55</v>
      </c>
      <c r="F1294" s="7" t="s">
        <v>48</v>
      </c>
      <c r="G1294" s="7" t="n">
        <f aca="false">VLOOKUP(B1294,[1]Sheet2!A$1:B$1048576,2,FALSE())</f>
        <v>55.1</v>
      </c>
      <c r="H1294" s="8"/>
    </row>
    <row r="1295" s="2" customFormat="true" ht="20" hidden="false" customHeight="true" outlineLevel="0" collapsed="false">
      <c r="A1295" s="5" t="n">
        <v>1293</v>
      </c>
      <c r="B1295" s="6" t="n">
        <v>190202129</v>
      </c>
      <c r="C1295" s="7" t="s">
        <v>1395</v>
      </c>
      <c r="D1295" s="5" t="s">
        <v>85</v>
      </c>
      <c r="E1295" s="7" t="s">
        <v>86</v>
      </c>
      <c r="F1295" s="7" t="s">
        <v>35</v>
      </c>
      <c r="G1295" s="7" t="n">
        <f aca="false">VLOOKUP(B1295,[1]Sheet2!A$1:B$1048576,2,FALSE())</f>
        <v>48</v>
      </c>
      <c r="H1295" s="8"/>
    </row>
    <row r="1296" s="2" customFormat="true" ht="20" hidden="false" customHeight="true" outlineLevel="0" collapsed="false">
      <c r="A1296" s="5" t="n">
        <v>1294</v>
      </c>
      <c r="B1296" s="6" t="n">
        <v>190202205</v>
      </c>
      <c r="C1296" s="7" t="s">
        <v>1396</v>
      </c>
      <c r="D1296" s="5" t="s">
        <v>553</v>
      </c>
      <c r="E1296" s="7" t="s">
        <v>74</v>
      </c>
      <c r="F1296" s="7" t="s">
        <v>20</v>
      </c>
      <c r="G1296" s="7" t="n">
        <f aca="false">VLOOKUP(B1296,[1]Sheet2!A$1:B$1048576,2,FALSE())</f>
        <v>47.4</v>
      </c>
      <c r="H1296" s="8"/>
    </row>
    <row r="1297" s="2" customFormat="true" ht="20" hidden="false" customHeight="true" outlineLevel="0" collapsed="false">
      <c r="A1297" s="5" t="n">
        <v>1295</v>
      </c>
      <c r="B1297" s="6" t="n">
        <v>190202206</v>
      </c>
      <c r="C1297" s="7" t="s">
        <v>1397</v>
      </c>
      <c r="D1297" s="5" t="s">
        <v>122</v>
      </c>
      <c r="E1297" s="7" t="s">
        <v>123</v>
      </c>
      <c r="F1297" s="7" t="s">
        <v>12</v>
      </c>
      <c r="G1297" s="7" t="n">
        <f aca="false">VLOOKUP(B1297,[1]Sheet2!A$1:B$1048576,2,FALSE())</f>
        <v>43.4</v>
      </c>
      <c r="H1297" s="8"/>
    </row>
    <row r="1298" s="2" customFormat="true" ht="20" hidden="false" customHeight="true" outlineLevel="0" collapsed="false">
      <c r="A1298" s="5" t="n">
        <v>1296</v>
      </c>
      <c r="B1298" s="6" t="n">
        <v>190202208</v>
      </c>
      <c r="C1298" s="7" t="s">
        <v>1398</v>
      </c>
      <c r="D1298" s="5" t="s">
        <v>105</v>
      </c>
      <c r="E1298" s="7" t="s">
        <v>106</v>
      </c>
      <c r="F1298" s="7" t="s">
        <v>107</v>
      </c>
      <c r="G1298" s="7" t="n">
        <f aca="false">VLOOKUP(B1298,[1]Sheet2!A$1:B$1048576,2,FALSE())</f>
        <v>55.7</v>
      </c>
      <c r="H1298" s="8"/>
    </row>
    <row r="1299" s="2" customFormat="true" ht="20" hidden="false" customHeight="true" outlineLevel="0" collapsed="false">
      <c r="A1299" s="5" t="n">
        <v>1297</v>
      </c>
      <c r="B1299" s="6" t="n">
        <v>190202209</v>
      </c>
      <c r="C1299" s="7" t="s">
        <v>1399</v>
      </c>
      <c r="D1299" s="5" t="s">
        <v>122</v>
      </c>
      <c r="E1299" s="7" t="s">
        <v>123</v>
      </c>
      <c r="F1299" s="7" t="s">
        <v>12</v>
      </c>
      <c r="G1299" s="7" t="n">
        <f aca="false">VLOOKUP(B1299,[1]Sheet2!A$1:B$1048576,2,FALSE())</f>
        <v>44.3</v>
      </c>
      <c r="H1299" s="8"/>
    </row>
    <row r="1300" s="2" customFormat="true" ht="20" hidden="false" customHeight="true" outlineLevel="0" collapsed="false">
      <c r="A1300" s="5" t="n">
        <v>1298</v>
      </c>
      <c r="B1300" s="6" t="n">
        <v>190202212</v>
      </c>
      <c r="C1300" s="7" t="s">
        <v>1400</v>
      </c>
      <c r="D1300" s="5" t="s">
        <v>171</v>
      </c>
      <c r="E1300" s="7" t="s">
        <v>42</v>
      </c>
      <c r="F1300" s="7" t="s">
        <v>12</v>
      </c>
      <c r="G1300" s="7" t="n">
        <f aca="false">VLOOKUP(B1300,[1]Sheet2!A$1:B$1048576,2,FALSE())</f>
        <v>43.7</v>
      </c>
      <c r="H1300" s="8"/>
    </row>
    <row r="1301" s="2" customFormat="true" ht="20" hidden="false" customHeight="true" outlineLevel="0" collapsed="false">
      <c r="A1301" s="5" t="n">
        <v>1299</v>
      </c>
      <c r="B1301" s="6" t="n">
        <v>190202213</v>
      </c>
      <c r="C1301" s="7" t="s">
        <v>1401</v>
      </c>
      <c r="D1301" s="5" t="s">
        <v>118</v>
      </c>
      <c r="E1301" s="7" t="s">
        <v>119</v>
      </c>
      <c r="F1301" s="7" t="s">
        <v>75</v>
      </c>
      <c r="G1301" s="7" t="n">
        <f aca="false">VLOOKUP(B1301,[1]Sheet2!A$1:B$1048576,2,FALSE())</f>
        <v>43</v>
      </c>
      <c r="H1301" s="8"/>
    </row>
    <row r="1302" s="2" customFormat="true" ht="20" hidden="false" customHeight="true" outlineLevel="0" collapsed="false">
      <c r="A1302" s="5" t="n">
        <v>1300</v>
      </c>
      <c r="B1302" s="6" t="n">
        <v>190202214</v>
      </c>
      <c r="C1302" s="7" t="s">
        <v>1402</v>
      </c>
      <c r="D1302" s="5" t="s">
        <v>37</v>
      </c>
      <c r="E1302" s="7" t="s">
        <v>38</v>
      </c>
      <c r="F1302" s="7" t="s">
        <v>39</v>
      </c>
      <c r="G1302" s="7" t="n">
        <f aca="false">VLOOKUP(B1302,[1]Sheet2!A$1:B$1048576,2,FALSE())</f>
        <v>71.3</v>
      </c>
      <c r="H1302" s="8"/>
    </row>
    <row r="1303" s="2" customFormat="true" ht="20" hidden="false" customHeight="true" outlineLevel="0" collapsed="false">
      <c r="A1303" s="5" t="n">
        <v>1301</v>
      </c>
      <c r="B1303" s="6" t="n">
        <v>190202215</v>
      </c>
      <c r="C1303" s="7" t="s">
        <v>1403</v>
      </c>
      <c r="D1303" s="5" t="s">
        <v>225</v>
      </c>
      <c r="E1303" s="7" t="s">
        <v>95</v>
      </c>
      <c r="F1303" s="7" t="s">
        <v>39</v>
      </c>
      <c r="G1303" s="7" t="n">
        <f aca="false">VLOOKUP(B1303,[1]Sheet2!A$1:B$1048576,2,FALSE())</f>
        <v>49</v>
      </c>
      <c r="H1303" s="8"/>
    </row>
    <row r="1304" s="2" customFormat="true" ht="20" hidden="false" customHeight="true" outlineLevel="0" collapsed="false">
      <c r="A1304" s="5" t="n">
        <v>1302</v>
      </c>
      <c r="B1304" s="6" t="n">
        <v>190202216</v>
      </c>
      <c r="C1304" s="7" t="s">
        <v>1404</v>
      </c>
      <c r="D1304" s="5" t="s">
        <v>22</v>
      </c>
      <c r="E1304" s="7" t="s">
        <v>23</v>
      </c>
      <c r="F1304" s="7" t="s">
        <v>16</v>
      </c>
      <c r="G1304" s="7" t="n">
        <f aca="false">VLOOKUP(B1304,[1]Sheet2!A$1:B$1048576,2,FALSE())</f>
        <v>37.1</v>
      </c>
      <c r="H1304" s="8"/>
    </row>
    <row r="1305" s="2" customFormat="true" ht="20" hidden="false" customHeight="true" outlineLevel="0" collapsed="false">
      <c r="A1305" s="5" t="n">
        <v>1303</v>
      </c>
      <c r="B1305" s="6" t="n">
        <v>190202219</v>
      </c>
      <c r="C1305" s="7" t="s">
        <v>1405</v>
      </c>
      <c r="D1305" s="5" t="s">
        <v>61</v>
      </c>
      <c r="E1305" s="7" t="s">
        <v>62</v>
      </c>
      <c r="F1305" s="7" t="s">
        <v>12</v>
      </c>
      <c r="G1305" s="7" t="n">
        <f aca="false">VLOOKUP(B1305,[1]Sheet2!A$1:B$1048576,2,FALSE())</f>
        <v>51.7</v>
      </c>
      <c r="H1305" s="8"/>
    </row>
    <row r="1306" s="2" customFormat="true" ht="20" hidden="false" customHeight="true" outlineLevel="0" collapsed="false">
      <c r="A1306" s="5" t="n">
        <v>1304</v>
      </c>
      <c r="B1306" s="6" t="n">
        <v>190202220</v>
      </c>
      <c r="C1306" s="7" t="s">
        <v>1406</v>
      </c>
      <c r="D1306" s="5" t="s">
        <v>54</v>
      </c>
      <c r="E1306" s="7" t="s">
        <v>55</v>
      </c>
      <c r="F1306" s="7" t="s">
        <v>48</v>
      </c>
      <c r="G1306" s="7" t="n">
        <f aca="false">VLOOKUP(B1306,[1]Sheet2!A$1:B$1048576,2,FALSE())</f>
        <v>49.1</v>
      </c>
      <c r="H1306" s="8"/>
    </row>
    <row r="1307" s="2" customFormat="true" ht="20" hidden="false" customHeight="true" outlineLevel="0" collapsed="false">
      <c r="A1307" s="5" t="n">
        <v>1305</v>
      </c>
      <c r="B1307" s="6" t="n">
        <v>190202221</v>
      </c>
      <c r="C1307" s="7" t="s">
        <v>1407</v>
      </c>
      <c r="D1307" s="5" t="s">
        <v>64</v>
      </c>
      <c r="E1307" s="7" t="s">
        <v>23</v>
      </c>
      <c r="F1307" s="7" t="s">
        <v>39</v>
      </c>
      <c r="G1307" s="7" t="n">
        <f aca="false">VLOOKUP(B1307,[1]Sheet2!A$1:B$1048576,2,FALSE())</f>
        <v>46.1</v>
      </c>
      <c r="H1307" s="8"/>
    </row>
    <row r="1308" s="2" customFormat="true" ht="20" hidden="false" customHeight="true" outlineLevel="0" collapsed="false">
      <c r="A1308" s="5" t="n">
        <v>1306</v>
      </c>
      <c r="B1308" s="6" t="n">
        <v>190202222</v>
      </c>
      <c r="C1308" s="7" t="s">
        <v>1408</v>
      </c>
      <c r="D1308" s="5" t="s">
        <v>135</v>
      </c>
      <c r="E1308" s="7" t="s">
        <v>19</v>
      </c>
      <c r="F1308" s="7" t="s">
        <v>136</v>
      </c>
      <c r="G1308" s="7" t="n">
        <f aca="false">VLOOKUP(B1308,[1]Sheet2!A$1:B$1048576,2,FALSE())</f>
        <v>57.5</v>
      </c>
      <c r="H1308" s="8"/>
    </row>
    <row r="1309" s="2" customFormat="true" ht="20" hidden="false" customHeight="true" outlineLevel="0" collapsed="false">
      <c r="A1309" s="5" t="n">
        <v>1307</v>
      </c>
      <c r="B1309" s="6" t="n">
        <v>190202223</v>
      </c>
      <c r="C1309" s="7" t="s">
        <v>1409</v>
      </c>
      <c r="D1309" s="5" t="s">
        <v>122</v>
      </c>
      <c r="E1309" s="7" t="s">
        <v>123</v>
      </c>
      <c r="F1309" s="7" t="s">
        <v>12</v>
      </c>
      <c r="G1309" s="7" t="n">
        <f aca="false">VLOOKUP(B1309,[1]Sheet2!A$1:B$1048576,2,FALSE())</f>
        <v>64</v>
      </c>
      <c r="H1309" s="8"/>
    </row>
    <row r="1310" s="2" customFormat="true" ht="20" hidden="false" customHeight="true" outlineLevel="0" collapsed="false">
      <c r="A1310" s="5" t="n">
        <v>1308</v>
      </c>
      <c r="B1310" s="6" t="n">
        <v>190202225</v>
      </c>
      <c r="C1310" s="7" t="s">
        <v>1410</v>
      </c>
      <c r="D1310" s="5" t="s">
        <v>41</v>
      </c>
      <c r="E1310" s="7" t="s">
        <v>42</v>
      </c>
      <c r="F1310" s="7" t="s">
        <v>12</v>
      </c>
      <c r="G1310" s="7" t="n">
        <f aca="false">VLOOKUP(B1310,[1]Sheet2!A$1:B$1048576,2,FALSE())</f>
        <v>35.7</v>
      </c>
      <c r="H1310" s="8"/>
    </row>
    <row r="1311" s="2" customFormat="true" ht="20" hidden="false" customHeight="true" outlineLevel="0" collapsed="false">
      <c r="A1311" s="5" t="n">
        <v>1309</v>
      </c>
      <c r="B1311" s="6" t="n">
        <v>190202226</v>
      </c>
      <c r="C1311" s="7" t="s">
        <v>1411</v>
      </c>
      <c r="D1311" s="5" t="s">
        <v>25</v>
      </c>
      <c r="E1311" s="7" t="s">
        <v>26</v>
      </c>
      <c r="F1311" s="7" t="s">
        <v>16</v>
      </c>
      <c r="G1311" s="7" t="n">
        <f aca="false">VLOOKUP(B1311,[1]Sheet2!A$1:B$1048576,2,FALSE())</f>
        <v>59.4</v>
      </c>
      <c r="H1311" s="8"/>
    </row>
    <row r="1312" s="2" customFormat="true" ht="20" hidden="false" customHeight="true" outlineLevel="0" collapsed="false">
      <c r="A1312" s="5" t="n">
        <v>1310</v>
      </c>
      <c r="B1312" s="6" t="n">
        <v>190202227</v>
      </c>
      <c r="C1312" s="7" t="s">
        <v>1412</v>
      </c>
      <c r="D1312" s="5" t="s">
        <v>156</v>
      </c>
      <c r="E1312" s="7" t="s">
        <v>68</v>
      </c>
      <c r="F1312" s="7" t="s">
        <v>107</v>
      </c>
      <c r="G1312" s="7" t="n">
        <f aca="false">VLOOKUP(B1312,[1]Sheet2!A$1:B$1048576,2,FALSE())</f>
        <v>54.9</v>
      </c>
      <c r="H1312" s="8"/>
    </row>
    <row r="1313" s="2" customFormat="true" ht="20" hidden="false" customHeight="true" outlineLevel="0" collapsed="false">
      <c r="A1313" s="5" t="n">
        <v>1311</v>
      </c>
      <c r="B1313" s="6" t="n">
        <v>190202228</v>
      </c>
      <c r="C1313" s="7" t="s">
        <v>1413</v>
      </c>
      <c r="D1313" s="5" t="s">
        <v>94</v>
      </c>
      <c r="E1313" s="7" t="s">
        <v>95</v>
      </c>
      <c r="F1313" s="7" t="s">
        <v>45</v>
      </c>
      <c r="G1313" s="7" t="n">
        <f aca="false">VLOOKUP(B1313,[1]Sheet2!A$1:B$1048576,2,FALSE())</f>
        <v>51.8</v>
      </c>
      <c r="H1313" s="8"/>
    </row>
    <row r="1314" s="2" customFormat="true" ht="20" hidden="false" customHeight="true" outlineLevel="0" collapsed="false">
      <c r="A1314" s="5" t="n">
        <v>1312</v>
      </c>
      <c r="B1314" s="6" t="n">
        <v>190202229</v>
      </c>
      <c r="C1314" s="7" t="s">
        <v>1414</v>
      </c>
      <c r="D1314" s="5" t="s">
        <v>88</v>
      </c>
      <c r="E1314" s="7" t="s">
        <v>89</v>
      </c>
      <c r="F1314" s="7" t="s">
        <v>39</v>
      </c>
      <c r="G1314" s="7" t="n">
        <f aca="false">VLOOKUP(B1314,[1]Sheet2!A$1:B$1048576,2,FALSE())</f>
        <v>65.6</v>
      </c>
      <c r="H1314" s="8"/>
    </row>
    <row r="1315" s="2" customFormat="true" ht="20" hidden="false" customHeight="true" outlineLevel="0" collapsed="false">
      <c r="A1315" s="5" t="n">
        <v>1313</v>
      </c>
      <c r="B1315" s="6" t="n">
        <v>190202230</v>
      </c>
      <c r="C1315" s="7" t="s">
        <v>1415</v>
      </c>
      <c r="D1315" s="5" t="s">
        <v>162</v>
      </c>
      <c r="E1315" s="7" t="s">
        <v>152</v>
      </c>
      <c r="F1315" s="7" t="s">
        <v>45</v>
      </c>
      <c r="G1315" s="7" t="n">
        <f aca="false">VLOOKUP(B1315,[1]Sheet2!A$1:B$1048576,2,FALSE())</f>
        <v>61.5</v>
      </c>
      <c r="H1315" s="8"/>
    </row>
    <row r="1316" s="2" customFormat="true" ht="20" hidden="false" customHeight="true" outlineLevel="0" collapsed="false">
      <c r="A1316" s="5" t="n">
        <v>1314</v>
      </c>
      <c r="B1316" s="6" t="n">
        <v>190202301</v>
      </c>
      <c r="C1316" s="7" t="s">
        <v>1416</v>
      </c>
      <c r="D1316" s="5" t="s">
        <v>29</v>
      </c>
      <c r="E1316" s="7" t="s">
        <v>30</v>
      </c>
      <c r="F1316" s="7" t="s">
        <v>12</v>
      </c>
      <c r="G1316" s="7" t="n">
        <f aca="false">VLOOKUP(B1316,[1]Sheet2!A$1:B$1048576,2,FALSE())</f>
        <v>42.2</v>
      </c>
      <c r="H1316" s="8"/>
    </row>
    <row r="1317" s="2" customFormat="true" ht="20" hidden="false" customHeight="true" outlineLevel="0" collapsed="false">
      <c r="A1317" s="5" t="n">
        <v>1315</v>
      </c>
      <c r="B1317" s="6" t="n">
        <v>190202302</v>
      </c>
      <c r="C1317" s="7" t="s">
        <v>1417</v>
      </c>
      <c r="D1317" s="5" t="s">
        <v>109</v>
      </c>
      <c r="E1317" s="7" t="s">
        <v>110</v>
      </c>
      <c r="F1317" s="7" t="s">
        <v>111</v>
      </c>
      <c r="G1317" s="7" t="n">
        <f aca="false">VLOOKUP(B1317,[1]Sheet2!A$1:B$1048576,2,FALSE())</f>
        <v>48</v>
      </c>
      <c r="H1317" s="8"/>
    </row>
    <row r="1318" s="2" customFormat="true" ht="20" hidden="false" customHeight="true" outlineLevel="0" collapsed="false">
      <c r="A1318" s="5" t="n">
        <v>1316</v>
      </c>
      <c r="B1318" s="6" t="n">
        <v>190202303</v>
      </c>
      <c r="C1318" s="7" t="s">
        <v>1418</v>
      </c>
      <c r="D1318" s="5" t="s">
        <v>105</v>
      </c>
      <c r="E1318" s="7" t="s">
        <v>106</v>
      </c>
      <c r="F1318" s="7" t="s">
        <v>107</v>
      </c>
      <c r="G1318" s="7" t="n">
        <f aca="false">VLOOKUP(B1318,[1]Sheet2!A$1:B$1048576,2,FALSE())</f>
        <v>62.6</v>
      </c>
      <c r="H1318" s="8"/>
    </row>
    <row r="1319" s="2" customFormat="true" ht="20" hidden="false" customHeight="true" outlineLevel="0" collapsed="false">
      <c r="A1319" s="5" t="n">
        <v>1317</v>
      </c>
      <c r="B1319" s="6" t="n">
        <v>190202304</v>
      </c>
      <c r="C1319" s="7" t="s">
        <v>1419</v>
      </c>
      <c r="D1319" s="5" t="s">
        <v>64</v>
      </c>
      <c r="E1319" s="7" t="s">
        <v>23</v>
      </c>
      <c r="F1319" s="7" t="s">
        <v>39</v>
      </c>
      <c r="G1319" s="7" t="n">
        <f aca="false">VLOOKUP(B1319,[1]Sheet2!A$1:B$1048576,2,FALSE())</f>
        <v>52.8</v>
      </c>
      <c r="H1319" s="8"/>
    </row>
    <row r="1320" s="2" customFormat="true" ht="20" hidden="false" customHeight="true" outlineLevel="0" collapsed="false">
      <c r="A1320" s="5" t="n">
        <v>1318</v>
      </c>
      <c r="B1320" s="6" t="n">
        <v>190202305</v>
      </c>
      <c r="C1320" s="7" t="s">
        <v>1420</v>
      </c>
      <c r="D1320" s="5" t="s">
        <v>44</v>
      </c>
      <c r="E1320" s="7" t="s">
        <v>23</v>
      </c>
      <c r="F1320" s="7" t="s">
        <v>45</v>
      </c>
      <c r="G1320" s="7" t="n">
        <f aca="false">VLOOKUP(B1320,[1]Sheet2!A$1:B$1048576,2,FALSE())</f>
        <v>50</v>
      </c>
      <c r="H1320" s="8"/>
    </row>
    <row r="1321" s="2" customFormat="true" ht="20" hidden="false" customHeight="true" outlineLevel="0" collapsed="false">
      <c r="A1321" s="5" t="n">
        <v>1319</v>
      </c>
      <c r="B1321" s="6" t="n">
        <v>190202307</v>
      </c>
      <c r="C1321" s="7" t="s">
        <v>1421</v>
      </c>
      <c r="D1321" s="5" t="s">
        <v>37</v>
      </c>
      <c r="E1321" s="7" t="s">
        <v>38</v>
      </c>
      <c r="F1321" s="7" t="s">
        <v>39</v>
      </c>
      <c r="G1321" s="7" t="n">
        <f aca="false">VLOOKUP(B1321,[1]Sheet2!A$1:B$1048576,2,FALSE())</f>
        <v>72.6</v>
      </c>
      <c r="H1321" s="8"/>
    </row>
    <row r="1322" s="2" customFormat="true" ht="20" hidden="false" customHeight="true" outlineLevel="0" collapsed="false">
      <c r="A1322" s="5" t="n">
        <v>1320</v>
      </c>
      <c r="B1322" s="6" t="n">
        <v>190202308</v>
      </c>
      <c r="C1322" s="7" t="s">
        <v>1422</v>
      </c>
      <c r="D1322" s="5" t="s">
        <v>100</v>
      </c>
      <c r="E1322" s="7" t="s">
        <v>101</v>
      </c>
      <c r="F1322" s="7" t="s">
        <v>75</v>
      </c>
      <c r="G1322" s="7" t="n">
        <f aca="false">VLOOKUP(B1322,[1]Sheet2!A$1:B$1048576,2,FALSE())</f>
        <v>44.8</v>
      </c>
      <c r="H1322" s="8"/>
    </row>
    <row r="1323" s="2" customFormat="true" ht="20" hidden="false" customHeight="true" outlineLevel="0" collapsed="false">
      <c r="A1323" s="5" t="n">
        <v>1321</v>
      </c>
      <c r="B1323" s="6" t="n">
        <v>190202309</v>
      </c>
      <c r="C1323" s="7" t="s">
        <v>1423</v>
      </c>
      <c r="D1323" s="5" t="s">
        <v>135</v>
      </c>
      <c r="E1323" s="7" t="s">
        <v>19</v>
      </c>
      <c r="F1323" s="7" t="s">
        <v>136</v>
      </c>
      <c r="G1323" s="7" t="n">
        <f aca="false">VLOOKUP(B1323,[1]Sheet2!A$1:B$1048576,2,FALSE())</f>
        <v>48.1</v>
      </c>
      <c r="H1323" s="8"/>
    </row>
    <row r="1324" s="2" customFormat="true" ht="20" hidden="false" customHeight="true" outlineLevel="0" collapsed="false">
      <c r="A1324" s="5" t="n">
        <v>1322</v>
      </c>
      <c r="B1324" s="6" t="n">
        <v>190202310</v>
      </c>
      <c r="C1324" s="7" t="s">
        <v>1424</v>
      </c>
      <c r="D1324" s="5" t="s">
        <v>122</v>
      </c>
      <c r="E1324" s="7" t="s">
        <v>123</v>
      </c>
      <c r="F1324" s="7" t="s">
        <v>12</v>
      </c>
      <c r="G1324" s="7" t="n">
        <f aca="false">VLOOKUP(B1324,[1]Sheet2!A$1:B$1048576,2,FALSE())</f>
        <v>51.4</v>
      </c>
      <c r="H1324" s="8"/>
    </row>
    <row r="1325" s="2" customFormat="true" ht="20" hidden="false" customHeight="true" outlineLevel="0" collapsed="false">
      <c r="A1325" s="5" t="n">
        <v>1323</v>
      </c>
      <c r="B1325" s="6" t="n">
        <v>190202311</v>
      </c>
      <c r="C1325" s="7" t="s">
        <v>1425</v>
      </c>
      <c r="D1325" s="5" t="s">
        <v>88</v>
      </c>
      <c r="E1325" s="7" t="s">
        <v>89</v>
      </c>
      <c r="F1325" s="7" t="s">
        <v>39</v>
      </c>
      <c r="G1325" s="7" t="n">
        <f aca="false">VLOOKUP(B1325,[1]Sheet2!A$1:B$1048576,2,FALSE())</f>
        <v>56.6</v>
      </c>
      <c r="H1325" s="8"/>
    </row>
    <row r="1326" s="2" customFormat="true" ht="20" hidden="false" customHeight="true" outlineLevel="0" collapsed="false">
      <c r="A1326" s="5" t="n">
        <v>1324</v>
      </c>
      <c r="B1326" s="6" t="n">
        <v>190202313</v>
      </c>
      <c r="C1326" s="7" t="s">
        <v>1426</v>
      </c>
      <c r="D1326" s="5" t="s">
        <v>61</v>
      </c>
      <c r="E1326" s="7" t="s">
        <v>62</v>
      </c>
      <c r="F1326" s="7" t="s">
        <v>12</v>
      </c>
      <c r="G1326" s="7" t="n">
        <f aca="false">VLOOKUP(B1326,[1]Sheet2!A$1:B$1048576,2,FALSE())</f>
        <v>43.3</v>
      </c>
      <c r="H1326" s="8"/>
    </row>
    <row r="1327" s="2" customFormat="true" ht="20" hidden="false" customHeight="true" outlineLevel="0" collapsed="false">
      <c r="A1327" s="5" t="n">
        <v>1325</v>
      </c>
      <c r="B1327" s="6" t="n">
        <v>190202314</v>
      </c>
      <c r="C1327" s="7" t="s">
        <v>1427</v>
      </c>
      <c r="D1327" s="5" t="s">
        <v>250</v>
      </c>
      <c r="E1327" s="7" t="s">
        <v>251</v>
      </c>
      <c r="F1327" s="7" t="s">
        <v>39</v>
      </c>
      <c r="G1327" s="7" t="n">
        <f aca="false">VLOOKUP(B1327,[1]Sheet2!A$1:B$1048576,2,FALSE())</f>
        <v>51.2</v>
      </c>
      <c r="H1327" s="8"/>
    </row>
    <row r="1328" s="2" customFormat="true" ht="20" hidden="false" customHeight="true" outlineLevel="0" collapsed="false">
      <c r="A1328" s="5" t="n">
        <v>1326</v>
      </c>
      <c r="B1328" s="6" t="n">
        <v>190202316</v>
      </c>
      <c r="C1328" s="7" t="s">
        <v>1428</v>
      </c>
      <c r="D1328" s="5" t="s">
        <v>54</v>
      </c>
      <c r="E1328" s="7" t="s">
        <v>55</v>
      </c>
      <c r="F1328" s="7" t="s">
        <v>48</v>
      </c>
      <c r="G1328" s="7" t="n">
        <f aca="false">VLOOKUP(B1328,[1]Sheet2!A$1:B$1048576,2,FALSE())</f>
        <v>44.5</v>
      </c>
      <c r="H1328" s="8"/>
    </row>
    <row r="1329" s="2" customFormat="true" ht="20" hidden="false" customHeight="true" outlineLevel="0" collapsed="false">
      <c r="A1329" s="5" t="n">
        <v>1327</v>
      </c>
      <c r="B1329" s="6" t="n">
        <v>190202317</v>
      </c>
      <c r="C1329" s="7" t="s">
        <v>1429</v>
      </c>
      <c r="D1329" s="5" t="s">
        <v>37</v>
      </c>
      <c r="E1329" s="7" t="s">
        <v>38</v>
      </c>
      <c r="F1329" s="7" t="s">
        <v>39</v>
      </c>
      <c r="G1329" s="7" t="n">
        <f aca="false">VLOOKUP(B1329,[1]Sheet2!A$1:B$1048576,2,FALSE())</f>
        <v>51.6</v>
      </c>
      <c r="H1329" s="8"/>
    </row>
    <row r="1330" s="2" customFormat="true" ht="20" hidden="false" customHeight="true" outlineLevel="0" collapsed="false">
      <c r="A1330" s="5" t="n">
        <v>1328</v>
      </c>
      <c r="B1330" s="6" t="n">
        <v>190202318</v>
      </c>
      <c r="C1330" s="7" t="s">
        <v>1430</v>
      </c>
      <c r="D1330" s="5" t="s">
        <v>103</v>
      </c>
      <c r="E1330" s="7" t="s">
        <v>38</v>
      </c>
      <c r="F1330" s="7" t="s">
        <v>35</v>
      </c>
      <c r="G1330" s="7" t="n">
        <f aca="false">VLOOKUP(B1330,[1]Sheet2!A$1:B$1048576,2,FALSE())</f>
        <v>51.2</v>
      </c>
      <c r="H1330" s="8"/>
    </row>
    <row r="1331" s="2" customFormat="true" ht="20" hidden="false" customHeight="true" outlineLevel="0" collapsed="false">
      <c r="A1331" s="5" t="n">
        <v>1329</v>
      </c>
      <c r="B1331" s="6" t="n">
        <v>190202319</v>
      </c>
      <c r="C1331" s="7" t="s">
        <v>1431</v>
      </c>
      <c r="D1331" s="5" t="s">
        <v>37</v>
      </c>
      <c r="E1331" s="7" t="s">
        <v>38</v>
      </c>
      <c r="F1331" s="7" t="s">
        <v>39</v>
      </c>
      <c r="G1331" s="7" t="n">
        <f aca="false">VLOOKUP(B1331,[1]Sheet2!A$1:B$1048576,2,FALSE())</f>
        <v>50.1</v>
      </c>
      <c r="H1331" s="8"/>
    </row>
    <row r="1332" s="2" customFormat="true" ht="20" hidden="false" customHeight="true" outlineLevel="0" collapsed="false">
      <c r="A1332" s="5" t="n">
        <v>1330</v>
      </c>
      <c r="B1332" s="6" t="n">
        <v>190202321</v>
      </c>
      <c r="C1332" s="7" t="s">
        <v>1432</v>
      </c>
      <c r="D1332" s="5" t="s">
        <v>32</v>
      </c>
      <c r="E1332" s="7" t="s">
        <v>11</v>
      </c>
      <c r="F1332" s="7" t="s">
        <v>12</v>
      </c>
      <c r="G1332" s="7" t="n">
        <f aca="false">VLOOKUP(B1332,[1]Sheet2!A$1:B$1048576,2,FALSE())</f>
        <v>55.5</v>
      </c>
      <c r="H1332" s="8"/>
    </row>
    <row r="1333" s="2" customFormat="true" ht="20" hidden="false" customHeight="true" outlineLevel="0" collapsed="false">
      <c r="A1333" s="5" t="n">
        <v>1331</v>
      </c>
      <c r="B1333" s="6" t="n">
        <v>190202323</v>
      </c>
      <c r="C1333" s="7" t="s">
        <v>1433</v>
      </c>
      <c r="D1333" s="5" t="s">
        <v>109</v>
      </c>
      <c r="E1333" s="7" t="s">
        <v>110</v>
      </c>
      <c r="F1333" s="7" t="s">
        <v>111</v>
      </c>
      <c r="G1333" s="7" t="n">
        <f aca="false">VLOOKUP(B1333,[1]Sheet2!A$1:B$1048576,2,FALSE())</f>
        <v>50.9</v>
      </c>
      <c r="H1333" s="8"/>
    </row>
    <row r="1334" s="2" customFormat="true" ht="20" hidden="false" customHeight="true" outlineLevel="0" collapsed="false">
      <c r="A1334" s="5" t="n">
        <v>1332</v>
      </c>
      <c r="B1334" s="6" t="n">
        <v>190202324</v>
      </c>
      <c r="C1334" s="7" t="s">
        <v>1434</v>
      </c>
      <c r="D1334" s="5" t="s">
        <v>103</v>
      </c>
      <c r="E1334" s="7" t="s">
        <v>38</v>
      </c>
      <c r="F1334" s="7" t="s">
        <v>35</v>
      </c>
      <c r="G1334" s="7" t="n">
        <f aca="false">VLOOKUP(B1334,[1]Sheet2!A$1:B$1048576,2,FALSE())</f>
        <v>44.9</v>
      </c>
      <c r="H1334" s="8"/>
    </row>
    <row r="1335" s="2" customFormat="true" ht="20" hidden="false" customHeight="true" outlineLevel="0" collapsed="false">
      <c r="A1335" s="5" t="n">
        <v>1333</v>
      </c>
      <c r="B1335" s="6" t="n">
        <v>190202327</v>
      </c>
      <c r="C1335" s="7" t="s">
        <v>1435</v>
      </c>
      <c r="D1335" s="5" t="s">
        <v>50</v>
      </c>
      <c r="E1335" s="7" t="s">
        <v>51</v>
      </c>
      <c r="F1335" s="7" t="s">
        <v>52</v>
      </c>
      <c r="G1335" s="7" t="n">
        <f aca="false">VLOOKUP(B1335,[1]Sheet2!A$1:B$1048576,2,FALSE())</f>
        <v>43.1</v>
      </c>
      <c r="H1335" s="8"/>
    </row>
    <row r="1336" s="2" customFormat="true" ht="20" hidden="false" customHeight="true" outlineLevel="0" collapsed="false">
      <c r="A1336" s="5" t="n">
        <v>1334</v>
      </c>
      <c r="B1336" s="6" t="n">
        <v>190202328</v>
      </c>
      <c r="C1336" s="7" t="s">
        <v>1436</v>
      </c>
      <c r="D1336" s="5" t="s">
        <v>336</v>
      </c>
      <c r="E1336" s="7" t="s">
        <v>38</v>
      </c>
      <c r="F1336" s="7" t="s">
        <v>16</v>
      </c>
      <c r="G1336" s="7" t="n">
        <f aca="false">VLOOKUP(B1336,[1]Sheet2!A$1:B$1048576,2,FALSE())</f>
        <v>56.4</v>
      </c>
      <c r="H1336" s="8"/>
    </row>
    <row r="1337" s="2" customFormat="true" ht="20" hidden="false" customHeight="true" outlineLevel="0" collapsed="false">
      <c r="A1337" s="5" t="n">
        <v>1335</v>
      </c>
      <c r="B1337" s="6" t="n">
        <v>190202329</v>
      </c>
      <c r="C1337" s="7" t="s">
        <v>1437</v>
      </c>
      <c r="D1337" s="5" t="s">
        <v>29</v>
      </c>
      <c r="E1337" s="7" t="s">
        <v>30</v>
      </c>
      <c r="F1337" s="7" t="s">
        <v>12</v>
      </c>
      <c r="G1337" s="7" t="n">
        <f aca="false">VLOOKUP(B1337,[1]Sheet2!A$1:B$1048576,2,FALSE())</f>
        <v>46.6</v>
      </c>
      <c r="H1337" s="8"/>
    </row>
    <row r="1338" s="2" customFormat="true" ht="20" hidden="false" customHeight="true" outlineLevel="0" collapsed="false">
      <c r="A1338" s="5" t="n">
        <v>1336</v>
      </c>
      <c r="B1338" s="6" t="n">
        <v>190202330</v>
      </c>
      <c r="C1338" s="7" t="s">
        <v>1438</v>
      </c>
      <c r="D1338" s="5" t="s">
        <v>44</v>
      </c>
      <c r="E1338" s="7" t="s">
        <v>23</v>
      </c>
      <c r="F1338" s="7" t="s">
        <v>45</v>
      </c>
      <c r="G1338" s="7" t="n">
        <f aca="false">VLOOKUP(B1338,[1]Sheet2!A$1:B$1048576,2,FALSE())</f>
        <v>46.8</v>
      </c>
      <c r="H1338" s="8"/>
    </row>
    <row r="1339" s="2" customFormat="true" ht="20" hidden="false" customHeight="true" outlineLevel="0" collapsed="false">
      <c r="A1339" s="5" t="n">
        <v>1337</v>
      </c>
      <c r="B1339" s="6" t="n">
        <v>190202402</v>
      </c>
      <c r="C1339" s="7" t="s">
        <v>1439</v>
      </c>
      <c r="D1339" s="5" t="s">
        <v>37</v>
      </c>
      <c r="E1339" s="7" t="s">
        <v>38</v>
      </c>
      <c r="F1339" s="7" t="s">
        <v>39</v>
      </c>
      <c r="G1339" s="7" t="n">
        <f aca="false">VLOOKUP(B1339,[1]Sheet2!A$1:B$1048576,2,FALSE())</f>
        <v>74</v>
      </c>
      <c r="H1339" s="8"/>
    </row>
    <row r="1340" s="2" customFormat="true" ht="20" hidden="false" customHeight="true" outlineLevel="0" collapsed="false">
      <c r="A1340" s="5" t="n">
        <v>1338</v>
      </c>
      <c r="B1340" s="6" t="n">
        <v>190202404</v>
      </c>
      <c r="C1340" s="7" t="s">
        <v>1440</v>
      </c>
      <c r="D1340" s="5" t="s">
        <v>44</v>
      </c>
      <c r="E1340" s="7" t="s">
        <v>23</v>
      </c>
      <c r="F1340" s="7" t="s">
        <v>45</v>
      </c>
      <c r="G1340" s="7" t="n">
        <f aca="false">VLOOKUP(B1340,[1]Sheet2!A$1:B$1048576,2,FALSE())</f>
        <v>47.2</v>
      </c>
      <c r="H1340" s="8"/>
    </row>
    <row r="1341" s="2" customFormat="true" ht="20" hidden="false" customHeight="true" outlineLevel="0" collapsed="false">
      <c r="A1341" s="5" t="n">
        <v>1339</v>
      </c>
      <c r="B1341" s="6" t="n">
        <v>190202405</v>
      </c>
      <c r="C1341" s="7" t="s">
        <v>1441</v>
      </c>
      <c r="D1341" s="5" t="s">
        <v>34</v>
      </c>
      <c r="E1341" s="7" t="s">
        <v>23</v>
      </c>
      <c r="F1341" s="7" t="s">
        <v>35</v>
      </c>
      <c r="G1341" s="7" t="n">
        <f aca="false">VLOOKUP(B1341,[1]Sheet2!A$1:B$1048576,2,FALSE())</f>
        <v>64.2</v>
      </c>
      <c r="H1341" s="8"/>
    </row>
    <row r="1342" s="2" customFormat="true" ht="20" hidden="false" customHeight="true" outlineLevel="0" collapsed="false">
      <c r="A1342" s="5" t="n">
        <v>1340</v>
      </c>
      <c r="B1342" s="6" t="n">
        <v>190202406</v>
      </c>
      <c r="C1342" s="7" t="s">
        <v>1442</v>
      </c>
      <c r="D1342" s="5" t="s">
        <v>44</v>
      </c>
      <c r="E1342" s="7" t="s">
        <v>23</v>
      </c>
      <c r="F1342" s="7" t="s">
        <v>45</v>
      </c>
      <c r="G1342" s="7" t="n">
        <f aca="false">VLOOKUP(B1342,[1]Sheet2!A$1:B$1048576,2,FALSE())</f>
        <v>45.6</v>
      </c>
      <c r="H1342" s="8"/>
    </row>
    <row r="1343" s="2" customFormat="true" ht="20" hidden="false" customHeight="true" outlineLevel="0" collapsed="false">
      <c r="A1343" s="5" t="n">
        <v>1341</v>
      </c>
      <c r="B1343" s="6" t="n">
        <v>190202407</v>
      </c>
      <c r="C1343" s="7" t="s">
        <v>1443</v>
      </c>
      <c r="D1343" s="5" t="s">
        <v>191</v>
      </c>
      <c r="E1343" s="7" t="s">
        <v>23</v>
      </c>
      <c r="F1343" s="7" t="s">
        <v>192</v>
      </c>
      <c r="G1343" s="7" t="n">
        <f aca="false">VLOOKUP(B1343,[1]Sheet2!A$1:B$1048576,2,FALSE())</f>
        <v>48.8</v>
      </c>
      <c r="H1343" s="8"/>
    </row>
    <row r="1344" s="2" customFormat="true" ht="20" hidden="false" customHeight="true" outlineLevel="0" collapsed="false">
      <c r="A1344" s="5" t="n">
        <v>1342</v>
      </c>
      <c r="B1344" s="6" t="n">
        <v>190202408</v>
      </c>
      <c r="C1344" s="7" t="s">
        <v>1444</v>
      </c>
      <c r="D1344" s="5" t="s">
        <v>336</v>
      </c>
      <c r="E1344" s="7" t="s">
        <v>38</v>
      </c>
      <c r="F1344" s="7" t="s">
        <v>16</v>
      </c>
      <c r="G1344" s="7" t="n">
        <f aca="false">VLOOKUP(B1344,[1]Sheet2!A$1:B$1048576,2,FALSE())</f>
        <v>43.5</v>
      </c>
      <c r="H1344" s="8"/>
    </row>
    <row r="1345" s="2" customFormat="true" ht="20" hidden="false" customHeight="true" outlineLevel="0" collapsed="false">
      <c r="A1345" s="5" t="n">
        <v>1343</v>
      </c>
      <c r="B1345" s="6" t="n">
        <v>190202410</v>
      </c>
      <c r="C1345" s="7" t="s">
        <v>1445</v>
      </c>
      <c r="D1345" s="5" t="s">
        <v>67</v>
      </c>
      <c r="E1345" s="7" t="s">
        <v>68</v>
      </c>
      <c r="F1345" s="7" t="s">
        <v>39</v>
      </c>
      <c r="G1345" s="7" t="n">
        <f aca="false">VLOOKUP(B1345,[1]Sheet2!A$1:B$1048576,2,FALSE())</f>
        <v>60.9</v>
      </c>
      <c r="H1345" s="8"/>
    </row>
    <row r="1346" s="2" customFormat="true" ht="20" hidden="false" customHeight="true" outlineLevel="0" collapsed="false">
      <c r="A1346" s="5" t="n">
        <v>1344</v>
      </c>
      <c r="B1346" s="6" t="n">
        <v>190202411</v>
      </c>
      <c r="C1346" s="7" t="s">
        <v>1446</v>
      </c>
      <c r="D1346" s="5" t="s">
        <v>369</v>
      </c>
      <c r="E1346" s="7" t="s">
        <v>86</v>
      </c>
      <c r="F1346" s="7" t="s">
        <v>39</v>
      </c>
      <c r="G1346" s="7" t="n">
        <f aca="false">VLOOKUP(B1346,[1]Sheet2!A$1:B$1048576,2,FALSE())</f>
        <v>59</v>
      </c>
      <c r="H1346" s="8"/>
    </row>
    <row r="1347" s="2" customFormat="true" ht="20" hidden="false" customHeight="true" outlineLevel="0" collapsed="false">
      <c r="A1347" s="5" t="n">
        <v>1345</v>
      </c>
      <c r="B1347" s="6" t="n">
        <v>190202412</v>
      </c>
      <c r="C1347" s="7" t="s">
        <v>1447</v>
      </c>
      <c r="D1347" s="5" t="s">
        <v>135</v>
      </c>
      <c r="E1347" s="7" t="s">
        <v>19</v>
      </c>
      <c r="F1347" s="7" t="s">
        <v>136</v>
      </c>
      <c r="G1347" s="7" t="n">
        <f aca="false">VLOOKUP(B1347,[1]Sheet2!A$1:B$1048576,2,FALSE())</f>
        <v>61.6</v>
      </c>
      <c r="H1347" s="8"/>
    </row>
    <row r="1348" s="2" customFormat="true" ht="20" hidden="false" customHeight="true" outlineLevel="0" collapsed="false">
      <c r="A1348" s="5" t="n">
        <v>1346</v>
      </c>
      <c r="B1348" s="6" t="n">
        <v>190202414</v>
      </c>
      <c r="C1348" s="7" t="s">
        <v>1448</v>
      </c>
      <c r="D1348" s="5" t="s">
        <v>37</v>
      </c>
      <c r="E1348" s="7" t="s">
        <v>38</v>
      </c>
      <c r="F1348" s="7" t="s">
        <v>39</v>
      </c>
      <c r="G1348" s="7" t="n">
        <f aca="false">VLOOKUP(B1348,[1]Sheet2!A$1:B$1048576,2,FALSE())</f>
        <v>58.1</v>
      </c>
      <c r="H1348" s="8"/>
    </row>
    <row r="1349" s="2" customFormat="true" ht="20" hidden="false" customHeight="true" outlineLevel="0" collapsed="false">
      <c r="A1349" s="5" t="n">
        <v>1347</v>
      </c>
      <c r="B1349" s="6" t="n">
        <v>190202415</v>
      </c>
      <c r="C1349" s="7" t="s">
        <v>1449</v>
      </c>
      <c r="D1349" s="5" t="s">
        <v>100</v>
      </c>
      <c r="E1349" s="7" t="s">
        <v>101</v>
      </c>
      <c r="F1349" s="7" t="s">
        <v>75</v>
      </c>
      <c r="G1349" s="7" t="n">
        <f aca="false">VLOOKUP(B1349,[1]Sheet2!A$1:B$1048576,2,FALSE())</f>
        <v>51.9</v>
      </c>
      <c r="H1349" s="8"/>
    </row>
    <row r="1350" s="2" customFormat="true" ht="20" hidden="false" customHeight="true" outlineLevel="0" collapsed="false">
      <c r="A1350" s="5" t="n">
        <v>1348</v>
      </c>
      <c r="B1350" s="6" t="n">
        <v>190202416</v>
      </c>
      <c r="C1350" s="7" t="s">
        <v>1450</v>
      </c>
      <c r="D1350" s="5" t="s">
        <v>61</v>
      </c>
      <c r="E1350" s="7" t="s">
        <v>62</v>
      </c>
      <c r="F1350" s="7" t="s">
        <v>12</v>
      </c>
      <c r="G1350" s="7" t="n">
        <f aca="false">VLOOKUP(B1350,[1]Sheet2!A$1:B$1048576,2,FALSE())</f>
        <v>48.9</v>
      </c>
      <c r="H1350" s="8"/>
    </row>
    <row r="1351" s="2" customFormat="true" ht="20" hidden="false" customHeight="true" outlineLevel="0" collapsed="false">
      <c r="A1351" s="5" t="n">
        <v>1349</v>
      </c>
      <c r="B1351" s="6" t="n">
        <v>190202417</v>
      </c>
      <c r="C1351" s="7" t="s">
        <v>1451</v>
      </c>
      <c r="D1351" s="5" t="s">
        <v>97</v>
      </c>
      <c r="E1351" s="7" t="s">
        <v>23</v>
      </c>
      <c r="F1351" s="7" t="s">
        <v>20</v>
      </c>
      <c r="G1351" s="7" t="n">
        <f aca="false">VLOOKUP(B1351,[1]Sheet2!A$1:B$1048576,2,FALSE())</f>
        <v>62.4</v>
      </c>
      <c r="H1351" s="8"/>
    </row>
    <row r="1352" s="2" customFormat="true" ht="20" hidden="false" customHeight="true" outlineLevel="0" collapsed="false">
      <c r="A1352" s="5" t="n">
        <v>1350</v>
      </c>
      <c r="B1352" s="6" t="n">
        <v>190202418</v>
      </c>
      <c r="C1352" s="7" t="s">
        <v>1452</v>
      </c>
      <c r="D1352" s="5" t="s">
        <v>32</v>
      </c>
      <c r="E1352" s="7" t="s">
        <v>11</v>
      </c>
      <c r="F1352" s="7" t="s">
        <v>12</v>
      </c>
      <c r="G1352" s="7" t="n">
        <f aca="false">VLOOKUP(B1352,[1]Sheet2!A$1:B$1048576,2,FALSE())</f>
        <v>56.4</v>
      </c>
      <c r="H1352" s="8"/>
    </row>
    <row r="1353" s="2" customFormat="true" ht="20" hidden="false" customHeight="true" outlineLevel="0" collapsed="false">
      <c r="A1353" s="5" t="n">
        <v>1351</v>
      </c>
      <c r="B1353" s="6" t="n">
        <v>190202420</v>
      </c>
      <c r="C1353" s="7" t="s">
        <v>1453</v>
      </c>
      <c r="D1353" s="5" t="s">
        <v>37</v>
      </c>
      <c r="E1353" s="7" t="s">
        <v>38</v>
      </c>
      <c r="F1353" s="7" t="s">
        <v>39</v>
      </c>
      <c r="G1353" s="7" t="n">
        <f aca="false">VLOOKUP(B1353,[1]Sheet2!A$1:B$1048576,2,FALSE())</f>
        <v>60.9</v>
      </c>
      <c r="H1353" s="8"/>
    </row>
    <row r="1354" s="2" customFormat="true" ht="20" hidden="false" customHeight="true" outlineLevel="0" collapsed="false">
      <c r="A1354" s="5" t="n">
        <v>1352</v>
      </c>
      <c r="B1354" s="6" t="n">
        <v>190202421</v>
      </c>
      <c r="C1354" s="7" t="s">
        <v>1454</v>
      </c>
      <c r="D1354" s="5" t="s">
        <v>343</v>
      </c>
      <c r="E1354" s="7" t="s">
        <v>38</v>
      </c>
      <c r="F1354" s="7" t="s">
        <v>52</v>
      </c>
      <c r="G1354" s="7" t="n">
        <f aca="false">VLOOKUP(B1354,[1]Sheet2!A$1:B$1048576,2,FALSE())</f>
        <v>57.1</v>
      </c>
      <c r="H1354" s="8"/>
    </row>
    <row r="1355" s="2" customFormat="true" ht="20" hidden="false" customHeight="true" outlineLevel="0" collapsed="false">
      <c r="A1355" s="5" t="n">
        <v>1353</v>
      </c>
      <c r="B1355" s="6" t="n">
        <v>190202422</v>
      </c>
      <c r="C1355" s="7" t="s">
        <v>1455</v>
      </c>
      <c r="D1355" s="5" t="s">
        <v>64</v>
      </c>
      <c r="E1355" s="7" t="s">
        <v>23</v>
      </c>
      <c r="F1355" s="7" t="s">
        <v>39</v>
      </c>
      <c r="G1355" s="7" t="n">
        <f aca="false">VLOOKUP(B1355,[1]Sheet2!A$1:B$1048576,2,FALSE())</f>
        <v>55.4</v>
      </c>
      <c r="H1355" s="8"/>
    </row>
    <row r="1356" s="2" customFormat="true" ht="20" hidden="false" customHeight="true" outlineLevel="0" collapsed="false">
      <c r="A1356" s="5" t="n">
        <v>1354</v>
      </c>
      <c r="B1356" s="6" t="n">
        <v>190202423</v>
      </c>
      <c r="C1356" s="7" t="s">
        <v>1456</v>
      </c>
      <c r="D1356" s="5" t="s">
        <v>280</v>
      </c>
      <c r="E1356" s="7" t="s">
        <v>152</v>
      </c>
      <c r="F1356" s="7" t="s">
        <v>35</v>
      </c>
      <c r="G1356" s="7" t="n">
        <f aca="false">VLOOKUP(B1356,[1]Sheet2!A$1:B$1048576,2,FALSE())</f>
        <v>43.4</v>
      </c>
      <c r="H1356" s="8"/>
    </row>
    <row r="1357" s="2" customFormat="true" ht="20" hidden="false" customHeight="true" outlineLevel="0" collapsed="false">
      <c r="A1357" s="5" t="n">
        <v>1355</v>
      </c>
      <c r="B1357" s="6" t="n">
        <v>190202424</v>
      </c>
      <c r="C1357" s="7" t="s">
        <v>416</v>
      </c>
      <c r="D1357" s="5" t="s">
        <v>34</v>
      </c>
      <c r="E1357" s="7" t="s">
        <v>23</v>
      </c>
      <c r="F1357" s="7" t="s">
        <v>35</v>
      </c>
      <c r="G1357" s="7" t="n">
        <f aca="false">VLOOKUP(B1357,[1]Sheet2!A$1:B$1048576,2,FALSE())</f>
        <v>42.8</v>
      </c>
      <c r="H1357" s="8"/>
    </row>
    <row r="1358" s="2" customFormat="true" ht="20" hidden="false" customHeight="true" outlineLevel="0" collapsed="false">
      <c r="A1358" s="5" t="n">
        <v>1356</v>
      </c>
      <c r="B1358" s="6" t="n">
        <v>190202426</v>
      </c>
      <c r="C1358" s="7" t="s">
        <v>1457</v>
      </c>
      <c r="D1358" s="5" t="s">
        <v>79</v>
      </c>
      <c r="E1358" s="7" t="s">
        <v>51</v>
      </c>
      <c r="F1358" s="7" t="s">
        <v>75</v>
      </c>
      <c r="G1358" s="7" t="n">
        <f aca="false">VLOOKUP(B1358,[1]Sheet2!A$1:B$1048576,2,FALSE())</f>
        <v>49.9</v>
      </c>
      <c r="H1358" s="8"/>
    </row>
    <row r="1359" s="2" customFormat="true" ht="20" hidden="false" customHeight="true" outlineLevel="0" collapsed="false">
      <c r="A1359" s="5" t="n">
        <v>1357</v>
      </c>
      <c r="B1359" s="6" t="n">
        <v>190202427</v>
      </c>
      <c r="C1359" s="7" t="s">
        <v>1458</v>
      </c>
      <c r="D1359" s="5" t="s">
        <v>61</v>
      </c>
      <c r="E1359" s="7" t="s">
        <v>62</v>
      </c>
      <c r="F1359" s="7" t="s">
        <v>12</v>
      </c>
      <c r="G1359" s="7" t="n">
        <f aca="false">VLOOKUP(B1359,[1]Sheet2!A$1:B$1048576,2,FALSE())</f>
        <v>43.8</v>
      </c>
      <c r="H1359" s="8"/>
    </row>
    <row r="1360" s="2" customFormat="true" ht="20" hidden="false" customHeight="true" outlineLevel="0" collapsed="false">
      <c r="A1360" s="5" t="n">
        <v>1358</v>
      </c>
      <c r="B1360" s="6" t="n">
        <v>190202428</v>
      </c>
      <c r="C1360" s="7" t="s">
        <v>1459</v>
      </c>
      <c r="D1360" s="5" t="s">
        <v>122</v>
      </c>
      <c r="E1360" s="7" t="s">
        <v>123</v>
      </c>
      <c r="F1360" s="7" t="s">
        <v>12</v>
      </c>
      <c r="G1360" s="7" t="n">
        <f aca="false">VLOOKUP(B1360,[1]Sheet2!A$1:B$1048576,2,FALSE())</f>
        <v>49.2</v>
      </c>
      <c r="H1360" s="8"/>
    </row>
    <row r="1361" s="2" customFormat="true" ht="20" hidden="false" customHeight="true" outlineLevel="0" collapsed="false">
      <c r="A1361" s="5" t="n">
        <v>1359</v>
      </c>
      <c r="B1361" s="6" t="n">
        <v>190202429</v>
      </c>
      <c r="C1361" s="7" t="s">
        <v>1460</v>
      </c>
      <c r="D1361" s="5" t="s">
        <v>44</v>
      </c>
      <c r="E1361" s="7" t="s">
        <v>23</v>
      </c>
      <c r="F1361" s="7" t="s">
        <v>45</v>
      </c>
      <c r="G1361" s="7" t="n">
        <f aca="false">VLOOKUP(B1361,[1]Sheet2!A$1:B$1048576,2,FALSE())</f>
        <v>38.5</v>
      </c>
      <c r="H1361" s="8"/>
    </row>
    <row r="1362" s="2" customFormat="true" ht="20" hidden="false" customHeight="true" outlineLevel="0" collapsed="false">
      <c r="A1362" s="5" t="n">
        <v>1360</v>
      </c>
      <c r="B1362" s="6" t="n">
        <v>190202430</v>
      </c>
      <c r="C1362" s="7" t="s">
        <v>1461</v>
      </c>
      <c r="D1362" s="5" t="s">
        <v>97</v>
      </c>
      <c r="E1362" s="7" t="s">
        <v>23</v>
      </c>
      <c r="F1362" s="7" t="s">
        <v>20</v>
      </c>
      <c r="G1362" s="7" t="n">
        <f aca="false">VLOOKUP(B1362,[1]Sheet2!A$1:B$1048576,2,FALSE())</f>
        <v>36.3</v>
      </c>
      <c r="H1362" s="8"/>
    </row>
    <row r="1363" s="2" customFormat="true" ht="20" hidden="false" customHeight="true" outlineLevel="0" collapsed="false">
      <c r="A1363" s="5" t="n">
        <v>1361</v>
      </c>
      <c r="B1363" s="6" t="n">
        <v>190202501</v>
      </c>
      <c r="C1363" s="7" t="s">
        <v>1462</v>
      </c>
      <c r="D1363" s="5" t="s">
        <v>61</v>
      </c>
      <c r="E1363" s="7" t="s">
        <v>62</v>
      </c>
      <c r="F1363" s="7" t="s">
        <v>12</v>
      </c>
      <c r="G1363" s="7" t="n">
        <f aca="false">VLOOKUP(B1363,[1]Sheet2!A$1:B$1048576,2,FALSE())</f>
        <v>46.5</v>
      </c>
      <c r="H1363" s="8"/>
    </row>
    <row r="1364" s="2" customFormat="true" ht="20" hidden="false" customHeight="true" outlineLevel="0" collapsed="false">
      <c r="A1364" s="5" t="n">
        <v>1362</v>
      </c>
      <c r="B1364" s="6" t="n">
        <v>190202502</v>
      </c>
      <c r="C1364" s="7" t="s">
        <v>1463</v>
      </c>
      <c r="D1364" s="5" t="s">
        <v>159</v>
      </c>
      <c r="E1364" s="7" t="s">
        <v>160</v>
      </c>
      <c r="F1364" s="7" t="s">
        <v>39</v>
      </c>
      <c r="G1364" s="7" t="n">
        <f aca="false">VLOOKUP(B1364,[1]Sheet2!A$1:B$1048576,2,FALSE())</f>
        <v>54.5</v>
      </c>
      <c r="H1364" s="8"/>
    </row>
    <row r="1365" s="2" customFormat="true" ht="20" hidden="false" customHeight="true" outlineLevel="0" collapsed="false">
      <c r="A1365" s="5" t="n">
        <v>1363</v>
      </c>
      <c r="B1365" s="6" t="n">
        <v>190202503</v>
      </c>
      <c r="C1365" s="7" t="s">
        <v>1464</v>
      </c>
      <c r="D1365" s="5" t="s">
        <v>103</v>
      </c>
      <c r="E1365" s="7" t="s">
        <v>38</v>
      </c>
      <c r="F1365" s="7" t="s">
        <v>35</v>
      </c>
      <c r="G1365" s="7" t="n">
        <f aca="false">VLOOKUP(B1365,[1]Sheet2!A$1:B$1048576,2,FALSE())</f>
        <v>57.7</v>
      </c>
      <c r="H1365" s="8"/>
    </row>
    <row r="1366" s="2" customFormat="true" ht="20" hidden="false" customHeight="true" outlineLevel="0" collapsed="false">
      <c r="A1366" s="5" t="n">
        <v>1364</v>
      </c>
      <c r="B1366" s="6" t="n">
        <v>190202504</v>
      </c>
      <c r="C1366" s="7" t="s">
        <v>1465</v>
      </c>
      <c r="D1366" s="5" t="s">
        <v>336</v>
      </c>
      <c r="E1366" s="7" t="s">
        <v>38</v>
      </c>
      <c r="F1366" s="7" t="s">
        <v>16</v>
      </c>
      <c r="G1366" s="7" t="n">
        <f aca="false">VLOOKUP(B1366,[1]Sheet2!A$1:B$1048576,2,FALSE())</f>
        <v>43.6</v>
      </c>
      <c r="H1366" s="8"/>
    </row>
    <row r="1367" s="2" customFormat="true" ht="20" hidden="false" customHeight="true" outlineLevel="0" collapsed="false">
      <c r="A1367" s="5" t="n">
        <v>1365</v>
      </c>
      <c r="B1367" s="6" t="n">
        <v>190202506</v>
      </c>
      <c r="C1367" s="7" t="s">
        <v>1466</v>
      </c>
      <c r="D1367" s="5" t="s">
        <v>230</v>
      </c>
      <c r="E1367" s="7" t="s">
        <v>119</v>
      </c>
      <c r="F1367" s="7" t="s">
        <v>39</v>
      </c>
      <c r="G1367" s="7" t="n">
        <f aca="false">VLOOKUP(B1367,[1]Sheet2!A$1:B$1048576,2,FALSE())</f>
        <v>45.4</v>
      </c>
      <c r="H1367" s="8"/>
    </row>
    <row r="1368" s="2" customFormat="true" ht="20" hidden="false" customHeight="true" outlineLevel="0" collapsed="false">
      <c r="A1368" s="5" t="n">
        <v>1366</v>
      </c>
      <c r="B1368" s="6" t="n">
        <v>190202507</v>
      </c>
      <c r="C1368" s="7" t="s">
        <v>1467</v>
      </c>
      <c r="D1368" s="5" t="s">
        <v>105</v>
      </c>
      <c r="E1368" s="7" t="s">
        <v>106</v>
      </c>
      <c r="F1368" s="7" t="s">
        <v>107</v>
      </c>
      <c r="G1368" s="7" t="n">
        <f aca="false">VLOOKUP(B1368,[1]Sheet2!A$1:B$1048576,2,FALSE())</f>
        <v>55.6</v>
      </c>
      <c r="H1368" s="8"/>
    </row>
    <row r="1369" s="2" customFormat="true" ht="20" hidden="false" customHeight="true" outlineLevel="0" collapsed="false">
      <c r="A1369" s="5" t="n">
        <v>1367</v>
      </c>
      <c r="B1369" s="6" t="n">
        <v>190202508</v>
      </c>
      <c r="C1369" s="7" t="s">
        <v>1468</v>
      </c>
      <c r="D1369" s="5" t="s">
        <v>159</v>
      </c>
      <c r="E1369" s="7" t="s">
        <v>160</v>
      </c>
      <c r="F1369" s="7" t="s">
        <v>39</v>
      </c>
      <c r="G1369" s="7" t="n">
        <f aca="false">VLOOKUP(B1369,[1]Sheet2!A$1:B$1048576,2,FALSE())</f>
        <v>45.8</v>
      </c>
      <c r="H1369" s="8"/>
    </row>
    <row r="1370" s="2" customFormat="true" ht="20" hidden="false" customHeight="true" outlineLevel="0" collapsed="false">
      <c r="A1370" s="5" t="n">
        <v>1368</v>
      </c>
      <c r="B1370" s="6" t="n">
        <v>190202511</v>
      </c>
      <c r="C1370" s="7" t="s">
        <v>1469</v>
      </c>
      <c r="D1370" s="5" t="s">
        <v>505</v>
      </c>
      <c r="E1370" s="7" t="s">
        <v>19</v>
      </c>
      <c r="F1370" s="7" t="s">
        <v>16</v>
      </c>
      <c r="G1370" s="7" t="n">
        <f aca="false">VLOOKUP(B1370,[1]Sheet2!A$1:B$1048576,2,FALSE())</f>
        <v>45.6</v>
      </c>
      <c r="H1370" s="8"/>
    </row>
    <row r="1371" s="2" customFormat="true" ht="20" hidden="false" customHeight="true" outlineLevel="0" collapsed="false">
      <c r="A1371" s="5" t="n">
        <v>1369</v>
      </c>
      <c r="B1371" s="6" t="n">
        <v>190202512</v>
      </c>
      <c r="C1371" s="7" t="s">
        <v>1470</v>
      </c>
      <c r="D1371" s="5" t="s">
        <v>77</v>
      </c>
      <c r="E1371" s="7" t="s">
        <v>38</v>
      </c>
      <c r="F1371" s="7" t="s">
        <v>45</v>
      </c>
      <c r="G1371" s="7" t="n">
        <f aca="false">VLOOKUP(B1371,[1]Sheet2!A$1:B$1048576,2,FALSE())</f>
        <v>55.1</v>
      </c>
      <c r="H1371" s="8"/>
    </row>
    <row r="1372" s="2" customFormat="true" ht="20" hidden="false" customHeight="true" outlineLevel="0" collapsed="false">
      <c r="A1372" s="5" t="n">
        <v>1370</v>
      </c>
      <c r="B1372" s="6" t="n">
        <v>190202514</v>
      </c>
      <c r="C1372" s="7" t="s">
        <v>1471</v>
      </c>
      <c r="D1372" s="5" t="s">
        <v>105</v>
      </c>
      <c r="E1372" s="7" t="s">
        <v>106</v>
      </c>
      <c r="F1372" s="7" t="s">
        <v>107</v>
      </c>
      <c r="G1372" s="7" t="n">
        <f aca="false">VLOOKUP(B1372,[1]Sheet2!A$1:B$1048576,2,FALSE())</f>
        <v>51.8</v>
      </c>
      <c r="H1372" s="8"/>
    </row>
    <row r="1373" s="2" customFormat="true" ht="20" hidden="false" customHeight="true" outlineLevel="0" collapsed="false">
      <c r="A1373" s="5" t="n">
        <v>1371</v>
      </c>
      <c r="B1373" s="6" t="n">
        <v>190202515</v>
      </c>
      <c r="C1373" s="7" t="s">
        <v>1472</v>
      </c>
      <c r="D1373" s="5" t="s">
        <v>135</v>
      </c>
      <c r="E1373" s="7" t="s">
        <v>19</v>
      </c>
      <c r="F1373" s="7" t="s">
        <v>136</v>
      </c>
      <c r="G1373" s="7" t="n">
        <f aca="false">VLOOKUP(B1373,[1]Sheet2!A$1:B$1048576,2,FALSE())</f>
        <v>54.8</v>
      </c>
      <c r="H1373" s="8"/>
    </row>
    <row r="1374" s="2" customFormat="true" ht="20" hidden="false" customHeight="true" outlineLevel="0" collapsed="false">
      <c r="A1374" s="5" t="n">
        <v>1372</v>
      </c>
      <c r="B1374" s="6" t="n">
        <v>190202517</v>
      </c>
      <c r="C1374" s="7" t="s">
        <v>1473</v>
      </c>
      <c r="D1374" s="5" t="s">
        <v>73</v>
      </c>
      <c r="E1374" s="7" t="s">
        <v>74</v>
      </c>
      <c r="F1374" s="7" t="s">
        <v>75</v>
      </c>
      <c r="G1374" s="7" t="n">
        <f aca="false">VLOOKUP(B1374,[1]Sheet2!A$1:B$1048576,2,FALSE())</f>
        <v>54.3</v>
      </c>
      <c r="H1374" s="8"/>
    </row>
    <row r="1375" s="2" customFormat="true" ht="20" hidden="false" customHeight="true" outlineLevel="0" collapsed="false">
      <c r="A1375" s="5" t="n">
        <v>1373</v>
      </c>
      <c r="B1375" s="6" t="n">
        <v>190202518</v>
      </c>
      <c r="C1375" s="7" t="s">
        <v>1474</v>
      </c>
      <c r="D1375" s="5" t="s">
        <v>34</v>
      </c>
      <c r="E1375" s="7" t="s">
        <v>23</v>
      </c>
      <c r="F1375" s="7" t="s">
        <v>35</v>
      </c>
      <c r="G1375" s="7" t="n">
        <f aca="false">VLOOKUP(B1375,[1]Sheet2!A$1:B$1048576,2,FALSE())</f>
        <v>55.4</v>
      </c>
      <c r="H1375" s="8"/>
    </row>
    <row r="1376" s="2" customFormat="true" ht="20" hidden="false" customHeight="true" outlineLevel="0" collapsed="false">
      <c r="A1376" s="5" t="n">
        <v>1374</v>
      </c>
      <c r="B1376" s="6" t="n">
        <v>190202520</v>
      </c>
      <c r="C1376" s="7" t="s">
        <v>1475</v>
      </c>
      <c r="D1376" s="5" t="s">
        <v>113</v>
      </c>
      <c r="E1376" s="7" t="s">
        <v>11</v>
      </c>
      <c r="F1376" s="7" t="s">
        <v>12</v>
      </c>
      <c r="G1376" s="7" t="n">
        <f aca="false">VLOOKUP(B1376,[1]Sheet2!A$1:B$1048576,2,FALSE())</f>
        <v>46.3</v>
      </c>
      <c r="H1376" s="8"/>
    </row>
    <row r="1377" s="2" customFormat="true" ht="20" hidden="false" customHeight="true" outlineLevel="0" collapsed="false">
      <c r="A1377" s="5" t="n">
        <v>1375</v>
      </c>
      <c r="B1377" s="6" t="n">
        <v>190202521</v>
      </c>
      <c r="C1377" s="7" t="s">
        <v>1476</v>
      </c>
      <c r="D1377" s="5" t="s">
        <v>22</v>
      </c>
      <c r="E1377" s="7" t="s">
        <v>23</v>
      </c>
      <c r="F1377" s="7" t="s">
        <v>16</v>
      </c>
      <c r="G1377" s="7" t="n">
        <f aca="false">VLOOKUP(B1377,[1]Sheet2!A$1:B$1048576,2,FALSE())</f>
        <v>50.5</v>
      </c>
      <c r="H1377" s="8"/>
    </row>
    <row r="1378" s="2" customFormat="true" ht="20" hidden="false" customHeight="true" outlineLevel="0" collapsed="false">
      <c r="A1378" s="5" t="n">
        <v>1376</v>
      </c>
      <c r="B1378" s="6" t="n">
        <v>190202522</v>
      </c>
      <c r="C1378" s="7" t="s">
        <v>1477</v>
      </c>
      <c r="D1378" s="5" t="s">
        <v>32</v>
      </c>
      <c r="E1378" s="7" t="s">
        <v>11</v>
      </c>
      <c r="F1378" s="7" t="s">
        <v>12</v>
      </c>
      <c r="G1378" s="7" t="n">
        <f aca="false">VLOOKUP(B1378,[1]Sheet2!A$1:B$1048576,2,FALSE())</f>
        <v>44.2</v>
      </c>
      <c r="H1378" s="8"/>
    </row>
    <row r="1379" s="2" customFormat="true" ht="20" hidden="false" customHeight="true" outlineLevel="0" collapsed="false">
      <c r="A1379" s="5" t="n">
        <v>1377</v>
      </c>
      <c r="B1379" s="6" t="n">
        <v>190202523</v>
      </c>
      <c r="C1379" s="7" t="s">
        <v>1478</v>
      </c>
      <c r="D1379" s="5" t="s">
        <v>156</v>
      </c>
      <c r="E1379" s="7" t="s">
        <v>68</v>
      </c>
      <c r="F1379" s="7" t="s">
        <v>107</v>
      </c>
      <c r="G1379" s="7" t="n">
        <f aca="false">VLOOKUP(B1379,[1]Sheet2!A$1:B$1048576,2,FALSE())</f>
        <v>59.8</v>
      </c>
      <c r="H1379" s="8"/>
    </row>
    <row r="1380" s="2" customFormat="true" ht="20" hidden="false" customHeight="true" outlineLevel="0" collapsed="false">
      <c r="A1380" s="5" t="n">
        <v>1378</v>
      </c>
      <c r="B1380" s="6" t="n">
        <v>190202524</v>
      </c>
      <c r="C1380" s="7" t="s">
        <v>1479</v>
      </c>
      <c r="D1380" s="5" t="s">
        <v>230</v>
      </c>
      <c r="E1380" s="7" t="s">
        <v>119</v>
      </c>
      <c r="F1380" s="7" t="s">
        <v>39</v>
      </c>
      <c r="G1380" s="7" t="n">
        <f aca="false">VLOOKUP(B1380,[1]Sheet2!A$1:B$1048576,2,FALSE())</f>
        <v>49</v>
      </c>
      <c r="H1380" s="8"/>
    </row>
    <row r="1381" s="2" customFormat="true" ht="20" hidden="false" customHeight="true" outlineLevel="0" collapsed="false">
      <c r="A1381" s="5" t="n">
        <v>1379</v>
      </c>
      <c r="B1381" s="6" t="n">
        <v>190202526</v>
      </c>
      <c r="C1381" s="7" t="s">
        <v>1480</v>
      </c>
      <c r="D1381" s="5" t="s">
        <v>47</v>
      </c>
      <c r="E1381" s="7" t="s">
        <v>19</v>
      </c>
      <c r="F1381" s="7" t="s">
        <v>48</v>
      </c>
      <c r="G1381" s="7" t="n">
        <f aca="false">VLOOKUP(B1381,[1]Sheet2!A$1:B$1048576,2,FALSE())</f>
        <v>51.2</v>
      </c>
      <c r="H1381" s="8"/>
    </row>
    <row r="1382" s="2" customFormat="true" ht="20" hidden="false" customHeight="true" outlineLevel="0" collapsed="false">
      <c r="A1382" s="5" t="n">
        <v>1380</v>
      </c>
      <c r="B1382" s="6" t="n">
        <v>190202527</v>
      </c>
      <c r="C1382" s="7" t="s">
        <v>1481</v>
      </c>
      <c r="D1382" s="5" t="s">
        <v>135</v>
      </c>
      <c r="E1382" s="7" t="s">
        <v>19</v>
      </c>
      <c r="F1382" s="7" t="s">
        <v>136</v>
      </c>
      <c r="G1382" s="7" t="n">
        <f aca="false">VLOOKUP(B1382,[1]Sheet2!A$1:B$1048576,2,FALSE())</f>
        <v>50.8</v>
      </c>
      <c r="H1382" s="8"/>
    </row>
    <row r="1383" s="2" customFormat="true" ht="20" hidden="false" customHeight="true" outlineLevel="0" collapsed="false">
      <c r="A1383" s="5" t="n">
        <v>1381</v>
      </c>
      <c r="B1383" s="6" t="n">
        <v>190202528</v>
      </c>
      <c r="C1383" s="7" t="s">
        <v>1482</v>
      </c>
      <c r="D1383" s="5" t="s">
        <v>14</v>
      </c>
      <c r="E1383" s="7" t="s">
        <v>15</v>
      </c>
      <c r="F1383" s="7" t="s">
        <v>16</v>
      </c>
      <c r="G1383" s="7" t="n">
        <f aca="false">VLOOKUP(B1383,[1]Sheet2!A$1:B$1048576,2,FALSE())</f>
        <v>50.3</v>
      </c>
      <c r="H1383" s="8"/>
    </row>
    <row r="1384" s="2" customFormat="true" ht="20" hidden="false" customHeight="true" outlineLevel="0" collapsed="false">
      <c r="A1384" s="5" t="n">
        <v>1382</v>
      </c>
      <c r="B1384" s="6" t="n">
        <v>190202529</v>
      </c>
      <c r="C1384" s="7" t="s">
        <v>1483</v>
      </c>
      <c r="D1384" s="5" t="s">
        <v>32</v>
      </c>
      <c r="E1384" s="7" t="s">
        <v>11</v>
      </c>
      <c r="F1384" s="7" t="s">
        <v>12</v>
      </c>
      <c r="G1384" s="7" t="n">
        <f aca="false">VLOOKUP(B1384,[1]Sheet2!A$1:B$1048576,2,FALSE())</f>
        <v>59.5</v>
      </c>
      <c r="H1384" s="8"/>
    </row>
    <row r="1385" s="2" customFormat="true" ht="20" hidden="false" customHeight="true" outlineLevel="0" collapsed="false">
      <c r="A1385" s="5" t="n">
        <v>1383</v>
      </c>
      <c r="B1385" s="6" t="n">
        <v>190202530</v>
      </c>
      <c r="C1385" s="7" t="s">
        <v>1484</v>
      </c>
      <c r="D1385" s="5" t="s">
        <v>518</v>
      </c>
      <c r="E1385" s="7" t="s">
        <v>19</v>
      </c>
      <c r="F1385" s="7" t="s">
        <v>45</v>
      </c>
      <c r="G1385" s="7" t="n">
        <f aca="false">VLOOKUP(B1385,[1]Sheet2!A$1:B$1048576,2,FALSE())</f>
        <v>45.5</v>
      </c>
      <c r="H1385" s="8"/>
    </row>
    <row r="1386" s="2" customFormat="true" ht="20" hidden="false" customHeight="true" outlineLevel="0" collapsed="false">
      <c r="A1386" s="5" t="n">
        <v>1384</v>
      </c>
      <c r="B1386" s="6" t="n">
        <v>190202601</v>
      </c>
      <c r="C1386" s="7" t="s">
        <v>1485</v>
      </c>
      <c r="D1386" s="5" t="s">
        <v>88</v>
      </c>
      <c r="E1386" s="7" t="s">
        <v>89</v>
      </c>
      <c r="F1386" s="7" t="s">
        <v>39</v>
      </c>
      <c r="G1386" s="7" t="n">
        <f aca="false">VLOOKUP(B1386,[1]Sheet2!A$1:B$1048576,2,FALSE())</f>
        <v>52.4</v>
      </c>
      <c r="H1386" s="8"/>
    </row>
    <row r="1387" s="2" customFormat="true" ht="20" hidden="false" customHeight="true" outlineLevel="0" collapsed="false">
      <c r="A1387" s="5" t="n">
        <v>1385</v>
      </c>
      <c r="B1387" s="6" t="n">
        <v>190202602</v>
      </c>
      <c r="C1387" s="7" t="s">
        <v>1486</v>
      </c>
      <c r="D1387" s="5" t="s">
        <v>183</v>
      </c>
      <c r="E1387" s="7" t="s">
        <v>68</v>
      </c>
      <c r="F1387" s="7" t="s">
        <v>52</v>
      </c>
      <c r="G1387" s="7" t="n">
        <f aca="false">VLOOKUP(B1387,[1]Sheet2!A$1:B$1048576,2,FALSE())</f>
        <v>52.1</v>
      </c>
      <c r="H1387" s="8"/>
    </row>
    <row r="1388" s="2" customFormat="true" ht="20" hidden="false" customHeight="true" outlineLevel="0" collapsed="false">
      <c r="A1388" s="5" t="n">
        <v>1386</v>
      </c>
      <c r="B1388" s="6" t="n">
        <v>190202603</v>
      </c>
      <c r="C1388" s="7" t="s">
        <v>1487</v>
      </c>
      <c r="D1388" s="5" t="s">
        <v>132</v>
      </c>
      <c r="E1388" s="7" t="s">
        <v>133</v>
      </c>
      <c r="F1388" s="7" t="s">
        <v>39</v>
      </c>
      <c r="G1388" s="7" t="n">
        <f aca="false">VLOOKUP(B1388,[1]Sheet2!A$1:B$1048576,2,FALSE())</f>
        <v>56.7</v>
      </c>
      <c r="H1388" s="8"/>
    </row>
    <row r="1389" s="2" customFormat="true" ht="20" hidden="false" customHeight="true" outlineLevel="0" collapsed="false">
      <c r="A1389" s="5" t="n">
        <v>1387</v>
      </c>
      <c r="B1389" s="6" t="n">
        <v>190202604</v>
      </c>
      <c r="C1389" s="7" t="s">
        <v>1488</v>
      </c>
      <c r="D1389" s="5" t="s">
        <v>94</v>
      </c>
      <c r="E1389" s="7" t="s">
        <v>95</v>
      </c>
      <c r="F1389" s="7" t="s">
        <v>45</v>
      </c>
      <c r="G1389" s="7" t="n">
        <f aca="false">VLOOKUP(B1389,[1]Sheet2!A$1:B$1048576,2,FALSE())</f>
        <v>53.5</v>
      </c>
      <c r="H1389" s="8"/>
    </row>
    <row r="1390" s="2" customFormat="true" ht="20" hidden="false" customHeight="true" outlineLevel="0" collapsed="false">
      <c r="A1390" s="5" t="n">
        <v>1388</v>
      </c>
      <c r="B1390" s="6" t="n">
        <v>190202605</v>
      </c>
      <c r="C1390" s="7" t="s">
        <v>1489</v>
      </c>
      <c r="D1390" s="5" t="s">
        <v>505</v>
      </c>
      <c r="E1390" s="7" t="s">
        <v>19</v>
      </c>
      <c r="F1390" s="7" t="s">
        <v>16</v>
      </c>
      <c r="G1390" s="7" t="n">
        <f aca="false">VLOOKUP(B1390,[1]Sheet2!A$1:B$1048576,2,FALSE())</f>
        <v>74.9</v>
      </c>
      <c r="H1390" s="8"/>
    </row>
    <row r="1391" s="2" customFormat="true" ht="20" hidden="false" customHeight="true" outlineLevel="0" collapsed="false">
      <c r="A1391" s="5" t="n">
        <v>1389</v>
      </c>
      <c r="B1391" s="6" t="n">
        <v>190202608</v>
      </c>
      <c r="C1391" s="7" t="s">
        <v>1490</v>
      </c>
      <c r="D1391" s="5" t="s">
        <v>100</v>
      </c>
      <c r="E1391" s="7" t="s">
        <v>101</v>
      </c>
      <c r="F1391" s="7" t="s">
        <v>75</v>
      </c>
      <c r="G1391" s="7" t="n">
        <f aca="false">VLOOKUP(B1391,[1]Sheet2!A$1:B$1048576,2,FALSE())</f>
        <v>61.6</v>
      </c>
      <c r="H1391" s="8"/>
    </row>
    <row r="1392" s="2" customFormat="true" ht="20" hidden="false" customHeight="true" outlineLevel="0" collapsed="false">
      <c r="A1392" s="5" t="n">
        <v>1390</v>
      </c>
      <c r="B1392" s="6" t="n">
        <v>190202609</v>
      </c>
      <c r="C1392" s="7" t="s">
        <v>1491</v>
      </c>
      <c r="D1392" s="5" t="s">
        <v>29</v>
      </c>
      <c r="E1392" s="7" t="s">
        <v>30</v>
      </c>
      <c r="F1392" s="7" t="s">
        <v>12</v>
      </c>
      <c r="G1392" s="7" t="n">
        <f aca="false">VLOOKUP(B1392,[1]Sheet2!A$1:B$1048576,2,FALSE())</f>
        <v>36.3</v>
      </c>
      <c r="H1392" s="8"/>
    </row>
    <row r="1393" s="2" customFormat="true" ht="20" hidden="false" customHeight="true" outlineLevel="0" collapsed="false">
      <c r="A1393" s="5" t="n">
        <v>1391</v>
      </c>
      <c r="B1393" s="6" t="n">
        <v>190202610</v>
      </c>
      <c r="C1393" s="7" t="s">
        <v>1492</v>
      </c>
      <c r="D1393" s="5" t="s">
        <v>37</v>
      </c>
      <c r="E1393" s="7" t="s">
        <v>38</v>
      </c>
      <c r="F1393" s="7" t="s">
        <v>39</v>
      </c>
      <c r="G1393" s="7" t="n">
        <f aca="false">VLOOKUP(B1393,[1]Sheet2!A$1:B$1048576,2,FALSE())</f>
        <v>50.8</v>
      </c>
      <c r="H1393" s="8"/>
    </row>
    <row r="1394" s="2" customFormat="true" ht="20" hidden="false" customHeight="true" outlineLevel="0" collapsed="false">
      <c r="A1394" s="5" t="n">
        <v>1392</v>
      </c>
      <c r="B1394" s="6" t="n">
        <v>190202611</v>
      </c>
      <c r="C1394" s="7" t="s">
        <v>1493</v>
      </c>
      <c r="D1394" s="5" t="s">
        <v>64</v>
      </c>
      <c r="E1394" s="7" t="s">
        <v>23</v>
      </c>
      <c r="F1394" s="7" t="s">
        <v>39</v>
      </c>
      <c r="G1394" s="7" t="n">
        <f aca="false">VLOOKUP(B1394,[1]Sheet2!A$1:B$1048576,2,FALSE())</f>
        <v>55.4</v>
      </c>
      <c r="H1394" s="8"/>
    </row>
    <row r="1395" s="2" customFormat="true" ht="20" hidden="false" customHeight="true" outlineLevel="0" collapsed="false">
      <c r="A1395" s="5" t="n">
        <v>1393</v>
      </c>
      <c r="B1395" s="6" t="n">
        <v>190202612</v>
      </c>
      <c r="C1395" s="7" t="s">
        <v>1494</v>
      </c>
      <c r="D1395" s="5" t="s">
        <v>230</v>
      </c>
      <c r="E1395" s="7" t="s">
        <v>119</v>
      </c>
      <c r="F1395" s="7" t="s">
        <v>39</v>
      </c>
      <c r="G1395" s="7" t="n">
        <f aca="false">VLOOKUP(B1395,[1]Sheet2!A$1:B$1048576,2,FALSE())</f>
        <v>49.9</v>
      </c>
      <c r="H1395" s="8"/>
    </row>
    <row r="1396" s="2" customFormat="true" ht="20" hidden="false" customHeight="true" outlineLevel="0" collapsed="false">
      <c r="A1396" s="5" t="n">
        <v>1394</v>
      </c>
      <c r="B1396" s="6" t="n">
        <v>190202613</v>
      </c>
      <c r="C1396" s="7" t="s">
        <v>1495</v>
      </c>
      <c r="D1396" s="5" t="s">
        <v>54</v>
      </c>
      <c r="E1396" s="7" t="s">
        <v>55</v>
      </c>
      <c r="F1396" s="7" t="s">
        <v>48</v>
      </c>
      <c r="G1396" s="7" t="n">
        <f aca="false">VLOOKUP(B1396,[1]Sheet2!A$1:B$1048576,2,FALSE())</f>
        <v>54.5</v>
      </c>
      <c r="H1396" s="8"/>
    </row>
    <row r="1397" s="2" customFormat="true" ht="20" hidden="false" customHeight="true" outlineLevel="0" collapsed="false">
      <c r="A1397" s="5" t="n">
        <v>1395</v>
      </c>
      <c r="B1397" s="6" t="n">
        <v>190202614</v>
      </c>
      <c r="C1397" s="7" t="s">
        <v>1496</v>
      </c>
      <c r="D1397" s="5" t="s">
        <v>755</v>
      </c>
      <c r="E1397" s="7" t="s">
        <v>756</v>
      </c>
      <c r="F1397" s="7" t="s">
        <v>20</v>
      </c>
      <c r="G1397" s="7" t="n">
        <f aca="false">VLOOKUP(B1397,[1]Sheet2!A$1:B$1048576,2,FALSE())</f>
        <v>59</v>
      </c>
      <c r="H1397" s="8"/>
    </row>
    <row r="1398" s="2" customFormat="true" ht="20" hidden="false" customHeight="true" outlineLevel="0" collapsed="false">
      <c r="A1398" s="5" t="n">
        <v>1396</v>
      </c>
      <c r="B1398" s="6" t="n">
        <v>190202615</v>
      </c>
      <c r="C1398" s="7" t="s">
        <v>1497</v>
      </c>
      <c r="D1398" s="5" t="s">
        <v>208</v>
      </c>
      <c r="E1398" s="7" t="s">
        <v>209</v>
      </c>
      <c r="F1398" s="7" t="s">
        <v>12</v>
      </c>
      <c r="G1398" s="7" t="n">
        <f aca="false">VLOOKUP(B1398,[1]Sheet2!A$1:B$1048576,2,FALSE())</f>
        <v>41</v>
      </c>
      <c r="H1398" s="8"/>
    </row>
    <row r="1399" s="2" customFormat="true" ht="20" hidden="false" customHeight="true" outlineLevel="0" collapsed="false">
      <c r="A1399" s="5" t="n">
        <v>1397</v>
      </c>
      <c r="B1399" s="6" t="n">
        <v>190202616</v>
      </c>
      <c r="C1399" s="7" t="s">
        <v>1498</v>
      </c>
      <c r="D1399" s="5" t="s">
        <v>105</v>
      </c>
      <c r="E1399" s="7" t="s">
        <v>106</v>
      </c>
      <c r="F1399" s="7" t="s">
        <v>107</v>
      </c>
      <c r="G1399" s="7" t="n">
        <f aca="false">VLOOKUP(B1399,[1]Sheet2!A$1:B$1048576,2,FALSE())</f>
        <v>46.8</v>
      </c>
      <c r="H1399" s="8"/>
    </row>
    <row r="1400" s="2" customFormat="true" ht="20" hidden="false" customHeight="true" outlineLevel="0" collapsed="false">
      <c r="A1400" s="5" t="n">
        <v>1398</v>
      </c>
      <c r="B1400" s="6" t="n">
        <v>190202617</v>
      </c>
      <c r="C1400" s="7" t="s">
        <v>1499</v>
      </c>
      <c r="D1400" s="5" t="s">
        <v>29</v>
      </c>
      <c r="E1400" s="7" t="s">
        <v>30</v>
      </c>
      <c r="F1400" s="7" t="s">
        <v>12</v>
      </c>
      <c r="G1400" s="7" t="n">
        <f aca="false">VLOOKUP(B1400,[1]Sheet2!A$1:B$1048576,2,FALSE())</f>
        <v>41.7</v>
      </c>
      <c r="H1400" s="8"/>
    </row>
    <row r="1401" s="2" customFormat="true" ht="20" hidden="false" customHeight="true" outlineLevel="0" collapsed="false">
      <c r="A1401" s="5" t="n">
        <v>1399</v>
      </c>
      <c r="B1401" s="6" t="n">
        <v>190202618</v>
      </c>
      <c r="C1401" s="7" t="s">
        <v>1500</v>
      </c>
      <c r="D1401" s="5" t="s">
        <v>171</v>
      </c>
      <c r="E1401" s="7" t="s">
        <v>42</v>
      </c>
      <c r="F1401" s="7" t="s">
        <v>12</v>
      </c>
      <c r="G1401" s="7" t="n">
        <f aca="false">VLOOKUP(B1401,[1]Sheet2!A$1:B$1048576,2,FALSE())</f>
        <v>35.1</v>
      </c>
      <c r="H1401" s="8"/>
    </row>
    <row r="1402" s="2" customFormat="true" ht="20" hidden="false" customHeight="true" outlineLevel="0" collapsed="false">
      <c r="A1402" s="5" t="n">
        <v>1400</v>
      </c>
      <c r="B1402" s="6" t="n">
        <v>190202619</v>
      </c>
      <c r="C1402" s="7" t="s">
        <v>1501</v>
      </c>
      <c r="D1402" s="5" t="s">
        <v>151</v>
      </c>
      <c r="E1402" s="7" t="s">
        <v>152</v>
      </c>
      <c r="F1402" s="7" t="s">
        <v>16</v>
      </c>
      <c r="G1402" s="7" t="n">
        <f aca="false">VLOOKUP(B1402,[1]Sheet2!A$1:B$1048576,2,FALSE())</f>
        <v>45.3</v>
      </c>
      <c r="H1402" s="8"/>
    </row>
    <row r="1403" s="2" customFormat="true" ht="20" hidden="false" customHeight="true" outlineLevel="0" collapsed="false">
      <c r="A1403" s="5" t="n">
        <v>1401</v>
      </c>
      <c r="B1403" s="6" t="n">
        <v>190202620</v>
      </c>
      <c r="C1403" s="7" t="s">
        <v>1502</v>
      </c>
      <c r="D1403" s="5" t="s">
        <v>164</v>
      </c>
      <c r="E1403" s="7" t="s">
        <v>165</v>
      </c>
      <c r="F1403" s="7" t="s">
        <v>39</v>
      </c>
      <c r="G1403" s="7" t="n">
        <f aca="false">VLOOKUP(B1403,[1]Sheet2!A$1:B$1048576,2,FALSE())</f>
        <v>49.2</v>
      </c>
      <c r="H1403" s="8"/>
    </row>
    <row r="1404" s="2" customFormat="true" ht="20" hidden="false" customHeight="true" outlineLevel="0" collapsed="false">
      <c r="A1404" s="5" t="n">
        <v>1402</v>
      </c>
      <c r="B1404" s="6" t="n">
        <v>190202624</v>
      </c>
      <c r="C1404" s="7" t="s">
        <v>1503</v>
      </c>
      <c r="D1404" s="5" t="s">
        <v>369</v>
      </c>
      <c r="E1404" s="7" t="s">
        <v>86</v>
      </c>
      <c r="F1404" s="7" t="s">
        <v>39</v>
      </c>
      <c r="G1404" s="7" t="n">
        <f aca="false">VLOOKUP(B1404,[1]Sheet2!A$1:B$1048576,2,FALSE())</f>
        <v>53.6</v>
      </c>
      <c r="H1404" s="8"/>
    </row>
    <row r="1405" s="2" customFormat="true" ht="20" hidden="false" customHeight="true" outlineLevel="0" collapsed="false">
      <c r="A1405" s="5" t="n">
        <v>1403</v>
      </c>
      <c r="B1405" s="6" t="n">
        <v>190202626</v>
      </c>
      <c r="C1405" s="7" t="s">
        <v>1504</v>
      </c>
      <c r="D1405" s="5" t="s">
        <v>186</v>
      </c>
      <c r="E1405" s="7" t="s">
        <v>187</v>
      </c>
      <c r="F1405" s="7" t="s">
        <v>35</v>
      </c>
      <c r="G1405" s="7" t="n">
        <f aca="false">VLOOKUP(B1405,[1]Sheet2!A$1:B$1048576,2,FALSE())</f>
        <v>64.4</v>
      </c>
      <c r="H1405" s="8"/>
    </row>
    <row r="1406" s="2" customFormat="true" ht="20" hidden="false" customHeight="true" outlineLevel="0" collapsed="false">
      <c r="A1406" s="5" t="n">
        <v>1404</v>
      </c>
      <c r="B1406" s="6" t="n">
        <v>190202627</v>
      </c>
      <c r="C1406" s="7" t="s">
        <v>1505</v>
      </c>
      <c r="D1406" s="5" t="s">
        <v>77</v>
      </c>
      <c r="E1406" s="7" t="s">
        <v>38</v>
      </c>
      <c r="F1406" s="7" t="s">
        <v>45</v>
      </c>
      <c r="G1406" s="7" t="n">
        <f aca="false">VLOOKUP(B1406,[1]Sheet2!A$1:B$1048576,2,FALSE())</f>
        <v>56</v>
      </c>
      <c r="H1406" s="8"/>
    </row>
    <row r="1407" s="2" customFormat="true" ht="20" hidden="false" customHeight="true" outlineLevel="0" collapsed="false">
      <c r="A1407" s="5" t="n">
        <v>1405</v>
      </c>
      <c r="B1407" s="6" t="n">
        <v>190202628</v>
      </c>
      <c r="C1407" s="7" t="s">
        <v>1506</v>
      </c>
      <c r="D1407" s="5" t="s">
        <v>41</v>
      </c>
      <c r="E1407" s="7" t="s">
        <v>42</v>
      </c>
      <c r="F1407" s="7" t="s">
        <v>12</v>
      </c>
      <c r="G1407" s="7" t="n">
        <f aca="false">VLOOKUP(B1407,[1]Sheet2!A$1:B$1048576,2,FALSE())</f>
        <v>42.4</v>
      </c>
      <c r="H1407" s="8"/>
    </row>
    <row r="1408" s="2" customFormat="true" ht="20" hidden="false" customHeight="true" outlineLevel="0" collapsed="false">
      <c r="A1408" s="5" t="n">
        <v>1406</v>
      </c>
      <c r="B1408" s="6" t="n">
        <v>190202629</v>
      </c>
      <c r="C1408" s="7" t="s">
        <v>1507</v>
      </c>
      <c r="D1408" s="5" t="s">
        <v>109</v>
      </c>
      <c r="E1408" s="7" t="s">
        <v>110</v>
      </c>
      <c r="F1408" s="7" t="s">
        <v>111</v>
      </c>
      <c r="G1408" s="7" t="n">
        <f aca="false">VLOOKUP(B1408,[1]Sheet2!A$1:B$1048576,2,FALSE())</f>
        <v>54.7</v>
      </c>
      <c r="H1408" s="8"/>
    </row>
    <row r="1409" s="2" customFormat="true" ht="20" hidden="false" customHeight="true" outlineLevel="0" collapsed="false">
      <c r="A1409" s="5" t="n">
        <v>1407</v>
      </c>
      <c r="B1409" s="6" t="n">
        <v>190202701</v>
      </c>
      <c r="C1409" s="7" t="s">
        <v>1508</v>
      </c>
      <c r="D1409" s="5" t="s">
        <v>47</v>
      </c>
      <c r="E1409" s="7" t="s">
        <v>19</v>
      </c>
      <c r="F1409" s="7" t="s">
        <v>48</v>
      </c>
      <c r="G1409" s="7" t="n">
        <f aca="false">VLOOKUP(B1409,[1]Sheet2!A$1:B$1048576,2,FALSE())</f>
        <v>57.9</v>
      </c>
      <c r="H1409" s="8"/>
    </row>
    <row r="1410" s="2" customFormat="true" ht="20" hidden="false" customHeight="true" outlineLevel="0" collapsed="false">
      <c r="A1410" s="5" t="n">
        <v>1408</v>
      </c>
      <c r="B1410" s="6" t="n">
        <v>190202704</v>
      </c>
      <c r="C1410" s="7" t="s">
        <v>1509</v>
      </c>
      <c r="D1410" s="5" t="s">
        <v>162</v>
      </c>
      <c r="E1410" s="7" t="s">
        <v>152</v>
      </c>
      <c r="F1410" s="7" t="s">
        <v>45</v>
      </c>
      <c r="G1410" s="7" t="n">
        <f aca="false">VLOOKUP(B1410,[1]Sheet2!A$1:B$1048576,2,FALSE())</f>
        <v>65.3</v>
      </c>
      <c r="H1410" s="8"/>
    </row>
    <row r="1411" s="2" customFormat="true" ht="20" hidden="false" customHeight="true" outlineLevel="0" collapsed="false">
      <c r="A1411" s="5" t="n">
        <v>1409</v>
      </c>
      <c r="B1411" s="6" t="n">
        <v>190202707</v>
      </c>
      <c r="C1411" s="7" t="s">
        <v>1510</v>
      </c>
      <c r="D1411" s="5" t="s">
        <v>97</v>
      </c>
      <c r="E1411" s="7" t="s">
        <v>23</v>
      </c>
      <c r="F1411" s="7" t="s">
        <v>20</v>
      </c>
      <c r="G1411" s="7" t="n">
        <f aca="false">VLOOKUP(B1411,[1]Sheet2!A$1:B$1048576,2,FALSE())</f>
        <v>43.8</v>
      </c>
      <c r="H1411" s="8"/>
    </row>
    <row r="1412" s="2" customFormat="true" ht="20" hidden="false" customHeight="true" outlineLevel="0" collapsed="false">
      <c r="A1412" s="5" t="n">
        <v>1410</v>
      </c>
      <c r="B1412" s="6" t="n">
        <v>190202708</v>
      </c>
      <c r="C1412" s="7" t="s">
        <v>1511</v>
      </c>
      <c r="D1412" s="5" t="s">
        <v>171</v>
      </c>
      <c r="E1412" s="7" t="s">
        <v>42</v>
      </c>
      <c r="F1412" s="7" t="s">
        <v>12</v>
      </c>
      <c r="G1412" s="7" t="n">
        <f aca="false">VLOOKUP(B1412,[1]Sheet2!A$1:B$1048576,2,FALSE())</f>
        <v>37</v>
      </c>
      <c r="H1412" s="8"/>
    </row>
    <row r="1413" s="2" customFormat="true" ht="20" hidden="false" customHeight="true" outlineLevel="0" collapsed="false">
      <c r="A1413" s="5" t="n">
        <v>1411</v>
      </c>
      <c r="B1413" s="6" t="n">
        <v>190202709</v>
      </c>
      <c r="C1413" s="7" t="s">
        <v>1512</v>
      </c>
      <c r="D1413" s="5" t="s">
        <v>61</v>
      </c>
      <c r="E1413" s="7" t="s">
        <v>62</v>
      </c>
      <c r="F1413" s="7" t="s">
        <v>12</v>
      </c>
      <c r="G1413" s="7" t="n">
        <f aca="false">VLOOKUP(B1413,[1]Sheet2!A$1:B$1048576,2,FALSE())</f>
        <v>39.8</v>
      </c>
      <c r="H1413" s="8"/>
    </row>
    <row r="1414" s="2" customFormat="true" ht="20" hidden="false" customHeight="true" outlineLevel="0" collapsed="false">
      <c r="A1414" s="5" t="n">
        <v>1412</v>
      </c>
      <c r="B1414" s="6" t="n">
        <v>190202710</v>
      </c>
      <c r="C1414" s="7" t="s">
        <v>1513</v>
      </c>
      <c r="D1414" s="5" t="s">
        <v>97</v>
      </c>
      <c r="E1414" s="7" t="s">
        <v>23</v>
      </c>
      <c r="F1414" s="7" t="s">
        <v>20</v>
      </c>
      <c r="G1414" s="7" t="n">
        <f aca="false">VLOOKUP(B1414,[1]Sheet2!A$1:B$1048576,2,FALSE())</f>
        <v>45.6</v>
      </c>
      <c r="H1414" s="8"/>
    </row>
    <row r="1415" s="2" customFormat="true" ht="20" hidden="false" customHeight="true" outlineLevel="0" collapsed="false">
      <c r="A1415" s="5" t="n">
        <v>1413</v>
      </c>
      <c r="B1415" s="6" t="n">
        <v>190202711</v>
      </c>
      <c r="C1415" s="7" t="s">
        <v>1514</v>
      </c>
      <c r="D1415" s="5" t="s">
        <v>156</v>
      </c>
      <c r="E1415" s="7" t="s">
        <v>68</v>
      </c>
      <c r="F1415" s="7" t="s">
        <v>107</v>
      </c>
      <c r="G1415" s="7" t="n">
        <f aca="false">VLOOKUP(B1415,[1]Sheet2!A$1:B$1048576,2,FALSE())</f>
        <v>61.9</v>
      </c>
      <c r="H1415" s="8"/>
    </row>
    <row r="1416" s="2" customFormat="true" ht="20" hidden="false" customHeight="true" outlineLevel="0" collapsed="false">
      <c r="A1416" s="5" t="n">
        <v>1414</v>
      </c>
      <c r="B1416" s="6" t="n">
        <v>190202712</v>
      </c>
      <c r="C1416" s="7" t="s">
        <v>1515</v>
      </c>
      <c r="D1416" s="5" t="s">
        <v>44</v>
      </c>
      <c r="E1416" s="7" t="s">
        <v>23</v>
      </c>
      <c r="F1416" s="7" t="s">
        <v>45</v>
      </c>
      <c r="G1416" s="7" t="n">
        <f aca="false">VLOOKUP(B1416,[1]Sheet2!A$1:B$1048576,2,FALSE())</f>
        <v>48.2</v>
      </c>
      <c r="H1416" s="8"/>
    </row>
    <row r="1417" s="2" customFormat="true" ht="20" hidden="false" customHeight="true" outlineLevel="0" collapsed="false">
      <c r="A1417" s="5" t="n">
        <v>1415</v>
      </c>
      <c r="B1417" s="6" t="n">
        <v>190202713</v>
      </c>
      <c r="C1417" s="7" t="s">
        <v>1516</v>
      </c>
      <c r="D1417" s="5" t="s">
        <v>178</v>
      </c>
      <c r="E1417" s="7" t="s">
        <v>23</v>
      </c>
      <c r="F1417" s="7" t="s">
        <v>75</v>
      </c>
      <c r="G1417" s="7" t="n">
        <f aca="false">VLOOKUP(B1417,[1]Sheet2!A$1:B$1048576,2,FALSE())</f>
        <v>38.2</v>
      </c>
      <c r="H1417" s="8"/>
    </row>
    <row r="1418" s="2" customFormat="true" ht="20" hidden="false" customHeight="true" outlineLevel="0" collapsed="false">
      <c r="A1418" s="5" t="n">
        <v>1416</v>
      </c>
      <c r="B1418" s="6" t="n">
        <v>190202714</v>
      </c>
      <c r="C1418" s="7" t="s">
        <v>1517</v>
      </c>
      <c r="D1418" s="5" t="s">
        <v>29</v>
      </c>
      <c r="E1418" s="7" t="s">
        <v>30</v>
      </c>
      <c r="F1418" s="7" t="s">
        <v>12</v>
      </c>
      <c r="G1418" s="7" t="n">
        <f aca="false">VLOOKUP(B1418,[1]Sheet2!A$1:B$1048576,2,FALSE())</f>
        <v>39.1</v>
      </c>
      <c r="H1418" s="8"/>
    </row>
    <row r="1419" s="2" customFormat="true" ht="20" hidden="false" customHeight="true" outlineLevel="0" collapsed="false">
      <c r="A1419" s="5" t="n">
        <v>1417</v>
      </c>
      <c r="B1419" s="6" t="n">
        <v>190202716</v>
      </c>
      <c r="C1419" s="7" t="s">
        <v>660</v>
      </c>
      <c r="D1419" s="5" t="s">
        <v>211</v>
      </c>
      <c r="E1419" s="7" t="s">
        <v>38</v>
      </c>
      <c r="F1419" s="7" t="s">
        <v>20</v>
      </c>
      <c r="G1419" s="7" t="n">
        <f aca="false">VLOOKUP(B1419,[1]Sheet2!A$1:B$1048576,2,FALSE())</f>
        <v>43.6</v>
      </c>
      <c r="H1419" s="8"/>
    </row>
    <row r="1420" s="2" customFormat="true" ht="20" hidden="false" customHeight="true" outlineLevel="0" collapsed="false">
      <c r="A1420" s="5" t="n">
        <v>1418</v>
      </c>
      <c r="B1420" s="6" t="n">
        <v>190202717</v>
      </c>
      <c r="C1420" s="7" t="s">
        <v>1518</v>
      </c>
      <c r="D1420" s="5" t="s">
        <v>32</v>
      </c>
      <c r="E1420" s="7" t="s">
        <v>11</v>
      </c>
      <c r="F1420" s="7" t="s">
        <v>12</v>
      </c>
      <c r="G1420" s="7" t="n">
        <f aca="false">VLOOKUP(B1420,[1]Sheet2!A$1:B$1048576,2,FALSE())</f>
        <v>47.2</v>
      </c>
      <c r="H1420" s="8"/>
    </row>
    <row r="1421" s="2" customFormat="true" ht="20" hidden="false" customHeight="true" outlineLevel="0" collapsed="false">
      <c r="A1421" s="5" t="n">
        <v>1419</v>
      </c>
      <c r="B1421" s="6" t="n">
        <v>190202720</v>
      </c>
      <c r="C1421" s="7" t="s">
        <v>1519</v>
      </c>
      <c r="D1421" s="5" t="s">
        <v>147</v>
      </c>
      <c r="E1421" s="7" t="s">
        <v>51</v>
      </c>
      <c r="F1421" s="7" t="s">
        <v>39</v>
      </c>
      <c r="G1421" s="7" t="n">
        <f aca="false">VLOOKUP(B1421,[1]Sheet2!A$1:B$1048576,2,FALSE())</f>
        <v>46.3</v>
      </c>
      <c r="H1421" s="8"/>
    </row>
    <row r="1422" s="2" customFormat="true" ht="20" hidden="false" customHeight="true" outlineLevel="0" collapsed="false">
      <c r="A1422" s="5" t="n">
        <v>1420</v>
      </c>
      <c r="B1422" s="6" t="n">
        <v>190202722</v>
      </c>
      <c r="C1422" s="7" t="s">
        <v>1520</v>
      </c>
      <c r="D1422" s="5" t="s">
        <v>88</v>
      </c>
      <c r="E1422" s="7" t="s">
        <v>89</v>
      </c>
      <c r="F1422" s="7" t="s">
        <v>39</v>
      </c>
      <c r="G1422" s="7" t="n">
        <f aca="false">VLOOKUP(B1422,[1]Sheet2!A$1:B$1048576,2,FALSE())</f>
        <v>49.2</v>
      </c>
      <c r="H1422" s="8"/>
    </row>
    <row r="1423" s="2" customFormat="true" ht="20" hidden="false" customHeight="true" outlineLevel="0" collapsed="false">
      <c r="A1423" s="5" t="n">
        <v>1421</v>
      </c>
      <c r="B1423" s="6" t="n">
        <v>190202723</v>
      </c>
      <c r="C1423" s="7" t="s">
        <v>703</v>
      </c>
      <c r="D1423" s="5" t="s">
        <v>376</v>
      </c>
      <c r="E1423" s="7" t="s">
        <v>377</v>
      </c>
      <c r="F1423" s="7" t="s">
        <v>39</v>
      </c>
      <c r="G1423" s="7" t="n">
        <f aca="false">VLOOKUP(B1423,[1]Sheet2!A$1:B$1048576,2,FALSE())</f>
        <v>54.1</v>
      </c>
      <c r="H1423" s="8"/>
    </row>
    <row r="1424" s="2" customFormat="true" ht="20" hidden="false" customHeight="true" outlineLevel="0" collapsed="false">
      <c r="A1424" s="5" t="n">
        <v>1422</v>
      </c>
      <c r="B1424" s="6" t="n">
        <v>190202725</v>
      </c>
      <c r="C1424" s="7" t="s">
        <v>1521</v>
      </c>
      <c r="D1424" s="5" t="s">
        <v>147</v>
      </c>
      <c r="E1424" s="7" t="s">
        <v>51</v>
      </c>
      <c r="F1424" s="7" t="s">
        <v>39</v>
      </c>
      <c r="G1424" s="7" t="n">
        <f aca="false">VLOOKUP(B1424,[1]Sheet2!A$1:B$1048576,2,FALSE())</f>
        <v>53.5</v>
      </c>
      <c r="H1424" s="8"/>
    </row>
    <row r="1425" s="2" customFormat="true" ht="20" hidden="false" customHeight="true" outlineLevel="0" collapsed="false">
      <c r="A1425" s="5" t="n">
        <v>1423</v>
      </c>
      <c r="B1425" s="6" t="n">
        <v>190202726</v>
      </c>
      <c r="C1425" s="7" t="s">
        <v>1522</v>
      </c>
      <c r="D1425" s="5" t="s">
        <v>79</v>
      </c>
      <c r="E1425" s="7" t="s">
        <v>51</v>
      </c>
      <c r="F1425" s="7" t="s">
        <v>75</v>
      </c>
      <c r="G1425" s="7" t="n">
        <f aca="false">VLOOKUP(B1425,[1]Sheet2!A$1:B$1048576,2,FALSE())</f>
        <v>49.5</v>
      </c>
      <c r="H1425" s="8"/>
    </row>
    <row r="1426" s="2" customFormat="true" ht="20" hidden="false" customHeight="true" outlineLevel="0" collapsed="false">
      <c r="A1426" s="5" t="n">
        <v>1424</v>
      </c>
      <c r="B1426" s="6" t="n">
        <v>190202728</v>
      </c>
      <c r="C1426" s="7" t="s">
        <v>1523</v>
      </c>
      <c r="D1426" s="5" t="s">
        <v>109</v>
      </c>
      <c r="E1426" s="7" t="s">
        <v>110</v>
      </c>
      <c r="F1426" s="7" t="s">
        <v>111</v>
      </c>
      <c r="G1426" s="7" t="n">
        <f aca="false">VLOOKUP(B1426,[1]Sheet2!A$1:B$1048576,2,FALSE())</f>
        <v>47.6</v>
      </c>
      <c r="H1426" s="8"/>
    </row>
    <row r="1427" s="2" customFormat="true" ht="20" hidden="false" customHeight="true" outlineLevel="0" collapsed="false">
      <c r="A1427" s="5" t="n">
        <v>1425</v>
      </c>
      <c r="B1427" s="6" t="n">
        <v>190202801</v>
      </c>
      <c r="C1427" s="7" t="s">
        <v>1524</v>
      </c>
      <c r="D1427" s="5" t="s">
        <v>77</v>
      </c>
      <c r="E1427" s="7" t="s">
        <v>38</v>
      </c>
      <c r="F1427" s="7" t="s">
        <v>45</v>
      </c>
      <c r="G1427" s="7" t="n">
        <f aca="false">VLOOKUP(B1427,[1]Sheet2!A$1:B$1048576,2,FALSE())</f>
        <v>55.3</v>
      </c>
      <c r="H1427" s="8"/>
    </row>
    <row r="1428" s="2" customFormat="true" ht="20" hidden="false" customHeight="true" outlineLevel="0" collapsed="false">
      <c r="A1428" s="5" t="n">
        <v>1426</v>
      </c>
      <c r="B1428" s="6" t="n">
        <v>190202802</v>
      </c>
      <c r="C1428" s="7" t="s">
        <v>1525</v>
      </c>
      <c r="D1428" s="5" t="s">
        <v>186</v>
      </c>
      <c r="E1428" s="7" t="s">
        <v>187</v>
      </c>
      <c r="F1428" s="7" t="s">
        <v>35</v>
      </c>
      <c r="G1428" s="7" t="n">
        <f aca="false">VLOOKUP(B1428,[1]Sheet2!A$1:B$1048576,2,FALSE())</f>
        <v>60.2</v>
      </c>
      <c r="H1428" s="8"/>
    </row>
    <row r="1429" s="2" customFormat="true" ht="20" hidden="false" customHeight="true" outlineLevel="0" collapsed="false">
      <c r="A1429" s="5" t="n">
        <v>1427</v>
      </c>
      <c r="B1429" s="6" t="n">
        <v>190202804</v>
      </c>
      <c r="C1429" s="7" t="s">
        <v>1526</v>
      </c>
      <c r="D1429" s="5" t="s">
        <v>135</v>
      </c>
      <c r="E1429" s="7" t="s">
        <v>19</v>
      </c>
      <c r="F1429" s="7" t="s">
        <v>136</v>
      </c>
      <c r="G1429" s="7" t="n">
        <f aca="false">VLOOKUP(B1429,[1]Sheet2!A$1:B$1048576,2,FALSE())</f>
        <v>59.8</v>
      </c>
      <c r="H1429" s="8"/>
    </row>
    <row r="1430" s="2" customFormat="true" ht="20" hidden="false" customHeight="true" outlineLevel="0" collapsed="false">
      <c r="A1430" s="5" t="n">
        <v>1428</v>
      </c>
      <c r="B1430" s="6" t="n">
        <v>190202805</v>
      </c>
      <c r="C1430" s="7" t="s">
        <v>1527</v>
      </c>
      <c r="D1430" s="5" t="s">
        <v>32</v>
      </c>
      <c r="E1430" s="7" t="s">
        <v>11</v>
      </c>
      <c r="F1430" s="7" t="s">
        <v>12</v>
      </c>
      <c r="G1430" s="7" t="n">
        <f aca="false">VLOOKUP(B1430,[1]Sheet2!A$1:B$1048576,2,FALSE())</f>
        <v>39.9</v>
      </c>
      <c r="H1430" s="8"/>
    </row>
    <row r="1431" s="2" customFormat="true" ht="20" hidden="false" customHeight="true" outlineLevel="0" collapsed="false">
      <c r="A1431" s="5" t="n">
        <v>1429</v>
      </c>
      <c r="B1431" s="6" t="n">
        <v>190202807</v>
      </c>
      <c r="C1431" s="7" t="s">
        <v>1528</v>
      </c>
      <c r="D1431" s="5" t="s">
        <v>10</v>
      </c>
      <c r="E1431" s="7" t="s">
        <v>11</v>
      </c>
      <c r="F1431" s="7" t="s">
        <v>12</v>
      </c>
      <c r="G1431" s="7" t="n">
        <f aca="false">VLOOKUP(B1431,[1]Sheet2!A$1:B$1048576,2,FALSE())</f>
        <v>49.1</v>
      </c>
      <c r="H1431" s="8"/>
    </row>
    <row r="1432" s="2" customFormat="true" ht="20" hidden="false" customHeight="true" outlineLevel="0" collapsed="false">
      <c r="A1432" s="5" t="n">
        <v>1430</v>
      </c>
      <c r="B1432" s="6" t="n">
        <v>190202808</v>
      </c>
      <c r="C1432" s="7" t="s">
        <v>1529</v>
      </c>
      <c r="D1432" s="5" t="s">
        <v>202</v>
      </c>
      <c r="E1432" s="7" t="s">
        <v>152</v>
      </c>
      <c r="F1432" s="7" t="s">
        <v>39</v>
      </c>
      <c r="G1432" s="7" t="n">
        <f aca="false">VLOOKUP(B1432,[1]Sheet2!A$1:B$1048576,2,FALSE())</f>
        <v>47.6</v>
      </c>
      <c r="H1432" s="8"/>
    </row>
    <row r="1433" s="2" customFormat="true" ht="20" hidden="false" customHeight="true" outlineLevel="0" collapsed="false">
      <c r="A1433" s="5" t="n">
        <v>1431</v>
      </c>
      <c r="B1433" s="6" t="n">
        <v>190202809</v>
      </c>
      <c r="C1433" s="7" t="s">
        <v>663</v>
      </c>
      <c r="D1433" s="5" t="s">
        <v>41</v>
      </c>
      <c r="E1433" s="7" t="s">
        <v>42</v>
      </c>
      <c r="F1433" s="7" t="s">
        <v>12</v>
      </c>
      <c r="G1433" s="7" t="n">
        <f aca="false">VLOOKUP(B1433,[1]Sheet2!A$1:B$1048576,2,FALSE())</f>
        <v>44.2</v>
      </c>
      <c r="H1433" s="8"/>
    </row>
    <row r="1434" s="2" customFormat="true" ht="20" hidden="false" customHeight="true" outlineLevel="0" collapsed="false">
      <c r="A1434" s="5" t="n">
        <v>1432</v>
      </c>
      <c r="B1434" s="6" t="n">
        <v>190202810</v>
      </c>
      <c r="C1434" s="7" t="s">
        <v>1530</v>
      </c>
      <c r="D1434" s="5" t="s">
        <v>73</v>
      </c>
      <c r="E1434" s="7" t="s">
        <v>74</v>
      </c>
      <c r="F1434" s="7" t="s">
        <v>75</v>
      </c>
      <c r="G1434" s="7" t="n">
        <f aca="false">VLOOKUP(B1434,[1]Sheet2!A$1:B$1048576,2,FALSE())</f>
        <v>58.6</v>
      </c>
      <c r="H1434" s="8"/>
    </row>
    <row r="1435" s="2" customFormat="true" ht="20" hidden="false" customHeight="true" outlineLevel="0" collapsed="false">
      <c r="A1435" s="5" t="n">
        <v>1433</v>
      </c>
      <c r="B1435" s="6" t="n">
        <v>190202811</v>
      </c>
      <c r="C1435" s="7" t="s">
        <v>416</v>
      </c>
      <c r="D1435" s="5" t="s">
        <v>105</v>
      </c>
      <c r="E1435" s="7" t="s">
        <v>106</v>
      </c>
      <c r="F1435" s="7" t="s">
        <v>107</v>
      </c>
      <c r="G1435" s="7" t="n">
        <f aca="false">VLOOKUP(B1435,[1]Sheet2!A$1:B$1048576,2,FALSE())</f>
        <v>71.5</v>
      </c>
      <c r="H1435" s="8"/>
    </row>
    <row r="1436" s="2" customFormat="true" ht="20" hidden="false" customHeight="true" outlineLevel="0" collapsed="false">
      <c r="A1436" s="5" t="n">
        <v>1434</v>
      </c>
      <c r="B1436" s="6" t="n">
        <v>190202812</v>
      </c>
      <c r="C1436" s="7" t="s">
        <v>1531</v>
      </c>
      <c r="D1436" s="5" t="s">
        <v>518</v>
      </c>
      <c r="E1436" s="7" t="s">
        <v>19</v>
      </c>
      <c r="F1436" s="7" t="s">
        <v>45</v>
      </c>
      <c r="G1436" s="7" t="n">
        <f aca="false">VLOOKUP(B1436,[1]Sheet2!A$1:B$1048576,2,FALSE())</f>
        <v>57.6</v>
      </c>
      <c r="H1436" s="8"/>
    </row>
    <row r="1437" s="2" customFormat="true" ht="20" hidden="false" customHeight="true" outlineLevel="0" collapsed="false">
      <c r="A1437" s="5" t="n">
        <v>1435</v>
      </c>
      <c r="B1437" s="6" t="n">
        <v>190202813</v>
      </c>
      <c r="C1437" s="7" t="s">
        <v>1532</v>
      </c>
      <c r="D1437" s="5" t="s">
        <v>109</v>
      </c>
      <c r="E1437" s="7" t="s">
        <v>110</v>
      </c>
      <c r="F1437" s="7" t="s">
        <v>111</v>
      </c>
      <c r="G1437" s="7" t="n">
        <f aca="false">VLOOKUP(B1437,[1]Sheet2!A$1:B$1048576,2,FALSE())</f>
        <v>51.6</v>
      </c>
      <c r="H1437" s="8"/>
    </row>
    <row r="1438" s="2" customFormat="true" ht="20" hidden="false" customHeight="true" outlineLevel="0" collapsed="false">
      <c r="A1438" s="5" t="n">
        <v>1436</v>
      </c>
      <c r="B1438" s="6" t="n">
        <v>190202814</v>
      </c>
      <c r="C1438" s="7" t="s">
        <v>1533</v>
      </c>
      <c r="D1438" s="5" t="s">
        <v>64</v>
      </c>
      <c r="E1438" s="7" t="s">
        <v>23</v>
      </c>
      <c r="F1438" s="7" t="s">
        <v>39</v>
      </c>
      <c r="G1438" s="7" t="n">
        <f aca="false">VLOOKUP(B1438,[1]Sheet2!A$1:B$1048576,2,FALSE())</f>
        <v>54.4</v>
      </c>
      <c r="H1438" s="8"/>
    </row>
    <row r="1439" s="2" customFormat="true" ht="20" hidden="false" customHeight="true" outlineLevel="0" collapsed="false">
      <c r="A1439" s="5" t="n">
        <v>1437</v>
      </c>
      <c r="B1439" s="6" t="n">
        <v>190202817</v>
      </c>
      <c r="C1439" s="7" t="s">
        <v>1534</v>
      </c>
      <c r="D1439" s="5" t="s">
        <v>171</v>
      </c>
      <c r="E1439" s="7" t="s">
        <v>42</v>
      </c>
      <c r="F1439" s="7" t="s">
        <v>12</v>
      </c>
      <c r="G1439" s="7" t="n">
        <f aca="false">VLOOKUP(B1439,[1]Sheet2!A$1:B$1048576,2,FALSE())</f>
        <v>45</v>
      </c>
      <c r="H1439" s="8"/>
    </row>
    <row r="1440" s="2" customFormat="true" ht="20" hidden="false" customHeight="true" outlineLevel="0" collapsed="false">
      <c r="A1440" s="5" t="n">
        <v>1438</v>
      </c>
      <c r="B1440" s="6" t="n">
        <v>190202819</v>
      </c>
      <c r="C1440" s="7" t="s">
        <v>1535</v>
      </c>
      <c r="D1440" s="5" t="s">
        <v>85</v>
      </c>
      <c r="E1440" s="7" t="s">
        <v>86</v>
      </c>
      <c r="F1440" s="7" t="s">
        <v>35</v>
      </c>
      <c r="G1440" s="7" t="n">
        <f aca="false">VLOOKUP(B1440,[1]Sheet2!A$1:B$1048576,2,FALSE())</f>
        <v>49.1</v>
      </c>
      <c r="H1440" s="8"/>
    </row>
    <row r="1441" s="2" customFormat="true" ht="20" hidden="false" customHeight="true" outlineLevel="0" collapsed="false">
      <c r="A1441" s="5" t="n">
        <v>1439</v>
      </c>
      <c r="B1441" s="6" t="n">
        <v>190202821</v>
      </c>
      <c r="C1441" s="7" t="s">
        <v>1536</v>
      </c>
      <c r="D1441" s="5" t="s">
        <v>572</v>
      </c>
      <c r="E1441" s="7" t="s">
        <v>89</v>
      </c>
      <c r="F1441" s="7" t="s">
        <v>192</v>
      </c>
      <c r="G1441" s="7" t="n">
        <f aca="false">VLOOKUP(B1441,[1]Sheet2!A$1:B$1048576,2,FALSE())</f>
        <v>48</v>
      </c>
      <c r="H1441" s="8"/>
    </row>
    <row r="1442" s="2" customFormat="true" ht="20" hidden="false" customHeight="true" outlineLevel="0" collapsed="false">
      <c r="A1442" s="5" t="n">
        <v>1440</v>
      </c>
      <c r="B1442" s="6" t="n">
        <v>190202822</v>
      </c>
      <c r="C1442" s="7" t="s">
        <v>1537</v>
      </c>
      <c r="D1442" s="5" t="s">
        <v>29</v>
      </c>
      <c r="E1442" s="7" t="s">
        <v>30</v>
      </c>
      <c r="F1442" s="7" t="s">
        <v>12</v>
      </c>
      <c r="G1442" s="7" t="n">
        <f aca="false">VLOOKUP(B1442,[1]Sheet2!A$1:B$1048576,2,FALSE())</f>
        <v>51.4</v>
      </c>
      <c r="H1442" s="8"/>
    </row>
    <row r="1443" s="2" customFormat="true" ht="20" hidden="false" customHeight="true" outlineLevel="0" collapsed="false">
      <c r="A1443" s="5" t="n">
        <v>1441</v>
      </c>
      <c r="B1443" s="6" t="n">
        <v>190202823</v>
      </c>
      <c r="C1443" s="7" t="s">
        <v>1538</v>
      </c>
      <c r="D1443" s="5" t="s">
        <v>189</v>
      </c>
      <c r="E1443" s="7" t="s">
        <v>89</v>
      </c>
      <c r="F1443" s="7" t="s">
        <v>20</v>
      </c>
      <c r="G1443" s="7" t="n">
        <f aca="false">VLOOKUP(B1443,[1]Sheet2!A$1:B$1048576,2,FALSE())</f>
        <v>34.1</v>
      </c>
      <c r="H1443" s="8"/>
    </row>
    <row r="1444" s="2" customFormat="true" ht="20" hidden="false" customHeight="true" outlineLevel="0" collapsed="false">
      <c r="A1444" s="5" t="n">
        <v>1442</v>
      </c>
      <c r="B1444" s="6" t="n">
        <v>190202824</v>
      </c>
      <c r="C1444" s="7" t="s">
        <v>1539</v>
      </c>
      <c r="D1444" s="5" t="s">
        <v>105</v>
      </c>
      <c r="E1444" s="7" t="s">
        <v>106</v>
      </c>
      <c r="F1444" s="7" t="s">
        <v>107</v>
      </c>
      <c r="G1444" s="7" t="n">
        <f aca="false">VLOOKUP(B1444,[1]Sheet2!A$1:B$1048576,2,FALSE())</f>
        <v>58.4</v>
      </c>
      <c r="H1444" s="8"/>
    </row>
    <row r="1445" s="2" customFormat="true" ht="20" hidden="false" customHeight="true" outlineLevel="0" collapsed="false">
      <c r="A1445" s="5" t="n">
        <v>1443</v>
      </c>
      <c r="B1445" s="6" t="n">
        <v>190202826</v>
      </c>
      <c r="C1445" s="7" t="s">
        <v>1540</v>
      </c>
      <c r="D1445" s="5" t="s">
        <v>73</v>
      </c>
      <c r="E1445" s="7" t="s">
        <v>74</v>
      </c>
      <c r="F1445" s="7" t="s">
        <v>75</v>
      </c>
      <c r="G1445" s="7" t="n">
        <f aca="false">VLOOKUP(B1445,[1]Sheet2!A$1:B$1048576,2,FALSE())</f>
        <v>49.4</v>
      </c>
      <c r="H1445" s="8"/>
    </row>
    <row r="1446" s="2" customFormat="true" ht="20" hidden="false" customHeight="true" outlineLevel="0" collapsed="false">
      <c r="A1446" s="5" t="n">
        <v>1444</v>
      </c>
      <c r="B1446" s="6" t="n">
        <v>190202827</v>
      </c>
      <c r="C1446" s="7" t="s">
        <v>1541</v>
      </c>
      <c r="D1446" s="5" t="s">
        <v>97</v>
      </c>
      <c r="E1446" s="7" t="s">
        <v>23</v>
      </c>
      <c r="F1446" s="7" t="s">
        <v>20</v>
      </c>
      <c r="G1446" s="7" t="n">
        <f aca="false">VLOOKUP(B1446,[1]Sheet2!A$1:B$1048576,2,FALSE())</f>
        <v>37.6</v>
      </c>
      <c r="H1446" s="8"/>
    </row>
    <row r="1447" s="2" customFormat="true" ht="20" hidden="false" customHeight="true" outlineLevel="0" collapsed="false">
      <c r="A1447" s="5" t="n">
        <v>1445</v>
      </c>
      <c r="B1447" s="6" t="n">
        <v>190202828</v>
      </c>
      <c r="C1447" s="7" t="s">
        <v>1542</v>
      </c>
      <c r="D1447" s="5" t="s">
        <v>171</v>
      </c>
      <c r="E1447" s="7" t="s">
        <v>42</v>
      </c>
      <c r="F1447" s="7" t="s">
        <v>12</v>
      </c>
      <c r="G1447" s="7" t="n">
        <f aca="false">VLOOKUP(B1447,[1]Sheet2!A$1:B$1048576,2,FALSE())</f>
        <v>36.5</v>
      </c>
      <c r="H1447" s="8"/>
    </row>
    <row r="1448" s="2" customFormat="true" ht="20" hidden="false" customHeight="true" outlineLevel="0" collapsed="false">
      <c r="A1448" s="5" t="n">
        <v>1446</v>
      </c>
      <c r="B1448" s="6" t="n">
        <v>190202829</v>
      </c>
      <c r="C1448" s="7" t="s">
        <v>1543</v>
      </c>
      <c r="D1448" s="5" t="s">
        <v>118</v>
      </c>
      <c r="E1448" s="7" t="s">
        <v>119</v>
      </c>
      <c r="F1448" s="7" t="s">
        <v>75</v>
      </c>
      <c r="G1448" s="7" t="n">
        <f aca="false">VLOOKUP(B1448,[1]Sheet2!A$1:B$1048576,2,FALSE())</f>
        <v>53.9</v>
      </c>
      <c r="H1448" s="8"/>
    </row>
    <row r="1449" s="2" customFormat="true" ht="20" hidden="false" customHeight="true" outlineLevel="0" collapsed="false">
      <c r="A1449" s="5" t="n">
        <v>1447</v>
      </c>
      <c r="B1449" s="6" t="n">
        <v>190202901</v>
      </c>
      <c r="C1449" s="7" t="s">
        <v>1544</v>
      </c>
      <c r="D1449" s="5" t="s">
        <v>34</v>
      </c>
      <c r="E1449" s="7" t="s">
        <v>23</v>
      </c>
      <c r="F1449" s="7" t="s">
        <v>35</v>
      </c>
      <c r="G1449" s="7" t="n">
        <f aca="false">VLOOKUP(B1449,[1]Sheet2!A$1:B$1048576,2,FALSE())</f>
        <v>48.8</v>
      </c>
      <c r="H1449" s="8"/>
    </row>
    <row r="1450" s="2" customFormat="true" ht="20" hidden="false" customHeight="true" outlineLevel="0" collapsed="false">
      <c r="A1450" s="5" t="n">
        <v>1448</v>
      </c>
      <c r="B1450" s="6" t="n">
        <v>190202902</v>
      </c>
      <c r="C1450" s="7" t="s">
        <v>1545</v>
      </c>
      <c r="D1450" s="5" t="s">
        <v>34</v>
      </c>
      <c r="E1450" s="7" t="s">
        <v>23</v>
      </c>
      <c r="F1450" s="7" t="s">
        <v>35</v>
      </c>
      <c r="G1450" s="7" t="n">
        <f aca="false">VLOOKUP(B1450,[1]Sheet2!A$1:B$1048576,2,FALSE())</f>
        <v>54.9</v>
      </c>
      <c r="H1450" s="8"/>
    </row>
    <row r="1451" s="2" customFormat="true" ht="20" hidden="false" customHeight="true" outlineLevel="0" collapsed="false">
      <c r="A1451" s="5" t="n">
        <v>1449</v>
      </c>
      <c r="B1451" s="6" t="n">
        <v>190202903</v>
      </c>
      <c r="C1451" s="7" t="s">
        <v>1546</v>
      </c>
      <c r="D1451" s="5" t="s">
        <v>358</v>
      </c>
      <c r="E1451" s="7" t="s">
        <v>119</v>
      </c>
      <c r="F1451" s="7" t="s">
        <v>52</v>
      </c>
      <c r="G1451" s="7" t="n">
        <f aca="false">VLOOKUP(B1451,[1]Sheet2!A$1:B$1048576,2,FALSE())</f>
        <v>45.9</v>
      </c>
      <c r="H1451" s="8"/>
    </row>
    <row r="1452" s="2" customFormat="true" ht="20" hidden="false" customHeight="true" outlineLevel="0" collapsed="false">
      <c r="A1452" s="5" t="n">
        <v>1450</v>
      </c>
      <c r="B1452" s="6" t="n">
        <v>190202904</v>
      </c>
      <c r="C1452" s="7" t="s">
        <v>1547</v>
      </c>
      <c r="D1452" s="5" t="s">
        <v>97</v>
      </c>
      <c r="E1452" s="7" t="s">
        <v>23</v>
      </c>
      <c r="F1452" s="7" t="s">
        <v>20</v>
      </c>
      <c r="G1452" s="7" t="n">
        <f aca="false">VLOOKUP(B1452,[1]Sheet2!A$1:B$1048576,2,FALSE())</f>
        <v>56</v>
      </c>
      <c r="H1452" s="8"/>
    </row>
    <row r="1453" s="2" customFormat="true" ht="20" hidden="false" customHeight="true" outlineLevel="0" collapsed="false">
      <c r="A1453" s="5" t="n">
        <v>1451</v>
      </c>
      <c r="B1453" s="6" t="n">
        <v>190202906</v>
      </c>
      <c r="C1453" s="7" t="s">
        <v>1548</v>
      </c>
      <c r="D1453" s="5" t="s">
        <v>103</v>
      </c>
      <c r="E1453" s="7" t="s">
        <v>38</v>
      </c>
      <c r="F1453" s="7" t="s">
        <v>35</v>
      </c>
      <c r="G1453" s="7" t="n">
        <f aca="false">VLOOKUP(B1453,[1]Sheet2!A$1:B$1048576,2,FALSE())</f>
        <v>65.2</v>
      </c>
      <c r="H1453" s="8"/>
    </row>
    <row r="1454" s="2" customFormat="true" ht="20" hidden="false" customHeight="true" outlineLevel="0" collapsed="false">
      <c r="A1454" s="5" t="n">
        <v>1452</v>
      </c>
      <c r="B1454" s="6" t="n">
        <v>190202909</v>
      </c>
      <c r="C1454" s="7" t="s">
        <v>1549</v>
      </c>
      <c r="D1454" s="5" t="s">
        <v>376</v>
      </c>
      <c r="E1454" s="7" t="s">
        <v>377</v>
      </c>
      <c r="F1454" s="7" t="s">
        <v>39</v>
      </c>
      <c r="G1454" s="7" t="n">
        <f aca="false">VLOOKUP(B1454,[1]Sheet2!A$1:B$1048576,2,FALSE())</f>
        <v>64.4</v>
      </c>
      <c r="H1454" s="8"/>
    </row>
    <row r="1455" s="2" customFormat="true" ht="20" hidden="false" customHeight="true" outlineLevel="0" collapsed="false">
      <c r="A1455" s="5" t="n">
        <v>1453</v>
      </c>
      <c r="B1455" s="6" t="n">
        <v>190202910</v>
      </c>
      <c r="C1455" s="7" t="s">
        <v>1550</v>
      </c>
      <c r="D1455" s="5" t="s">
        <v>122</v>
      </c>
      <c r="E1455" s="7" t="s">
        <v>123</v>
      </c>
      <c r="F1455" s="7" t="s">
        <v>12</v>
      </c>
      <c r="G1455" s="7" t="n">
        <f aca="false">VLOOKUP(B1455,[1]Sheet2!A$1:B$1048576,2,FALSE())</f>
        <v>51.1</v>
      </c>
      <c r="H1455" s="8"/>
    </row>
    <row r="1456" s="2" customFormat="true" ht="20" hidden="false" customHeight="true" outlineLevel="0" collapsed="false">
      <c r="A1456" s="5" t="n">
        <v>1454</v>
      </c>
      <c r="B1456" s="6" t="n">
        <v>190202911</v>
      </c>
      <c r="C1456" s="7" t="s">
        <v>1551</v>
      </c>
      <c r="D1456" s="5" t="s">
        <v>294</v>
      </c>
      <c r="E1456" s="7" t="s">
        <v>19</v>
      </c>
      <c r="F1456" s="7" t="s">
        <v>52</v>
      </c>
      <c r="G1456" s="7" t="n">
        <f aca="false">VLOOKUP(B1456,[1]Sheet2!A$1:B$1048576,2,FALSE())</f>
        <v>54.2</v>
      </c>
      <c r="H1456" s="8"/>
    </row>
    <row r="1457" s="2" customFormat="true" ht="20" hidden="false" customHeight="true" outlineLevel="0" collapsed="false">
      <c r="A1457" s="5" t="n">
        <v>1455</v>
      </c>
      <c r="B1457" s="6" t="n">
        <v>190202912</v>
      </c>
      <c r="C1457" s="7" t="s">
        <v>1552</v>
      </c>
      <c r="D1457" s="5" t="s">
        <v>292</v>
      </c>
      <c r="E1457" s="7" t="s">
        <v>251</v>
      </c>
      <c r="F1457" s="7" t="s">
        <v>16</v>
      </c>
      <c r="G1457" s="7" t="n">
        <f aca="false">VLOOKUP(B1457,[1]Sheet2!A$1:B$1048576,2,FALSE())</f>
        <v>52.5</v>
      </c>
      <c r="H1457" s="8"/>
    </row>
    <row r="1458" s="2" customFormat="true" ht="20" hidden="false" customHeight="true" outlineLevel="0" collapsed="false">
      <c r="A1458" s="5" t="n">
        <v>1456</v>
      </c>
      <c r="B1458" s="6" t="n">
        <v>190202913</v>
      </c>
      <c r="C1458" s="7" t="s">
        <v>1553</v>
      </c>
      <c r="D1458" s="5" t="s">
        <v>135</v>
      </c>
      <c r="E1458" s="7" t="s">
        <v>19</v>
      </c>
      <c r="F1458" s="7" t="s">
        <v>136</v>
      </c>
      <c r="G1458" s="7" t="n">
        <f aca="false">VLOOKUP(B1458,[1]Sheet2!A$1:B$1048576,2,FALSE())</f>
        <v>54.4</v>
      </c>
      <c r="H1458" s="8"/>
    </row>
    <row r="1459" s="2" customFormat="true" ht="20" hidden="false" customHeight="true" outlineLevel="0" collapsed="false">
      <c r="A1459" s="5" t="n">
        <v>1457</v>
      </c>
      <c r="B1459" s="6" t="n">
        <v>190202914</v>
      </c>
      <c r="C1459" s="7" t="s">
        <v>1554</v>
      </c>
      <c r="D1459" s="5" t="s">
        <v>32</v>
      </c>
      <c r="E1459" s="7" t="s">
        <v>11</v>
      </c>
      <c r="F1459" s="7" t="s">
        <v>12</v>
      </c>
      <c r="G1459" s="7" t="n">
        <f aca="false">VLOOKUP(B1459,[1]Sheet2!A$1:B$1048576,2,FALSE())</f>
        <v>60.7</v>
      </c>
      <c r="H1459" s="8"/>
    </row>
    <row r="1460" s="2" customFormat="true" ht="20" hidden="false" customHeight="true" outlineLevel="0" collapsed="false">
      <c r="A1460" s="5" t="n">
        <v>1458</v>
      </c>
      <c r="B1460" s="6" t="n">
        <v>190202915</v>
      </c>
      <c r="C1460" s="7" t="s">
        <v>1555</v>
      </c>
      <c r="D1460" s="5" t="s">
        <v>105</v>
      </c>
      <c r="E1460" s="7" t="s">
        <v>106</v>
      </c>
      <c r="F1460" s="7" t="s">
        <v>107</v>
      </c>
      <c r="G1460" s="7" t="n">
        <f aca="false">VLOOKUP(B1460,[1]Sheet2!A$1:B$1048576,2,FALSE())</f>
        <v>65.7</v>
      </c>
      <c r="H1460" s="8"/>
    </row>
    <row r="1461" s="2" customFormat="true" ht="20" hidden="false" customHeight="true" outlineLevel="0" collapsed="false">
      <c r="A1461" s="5" t="n">
        <v>1459</v>
      </c>
      <c r="B1461" s="6" t="n">
        <v>190202916</v>
      </c>
      <c r="C1461" s="7" t="s">
        <v>1556</v>
      </c>
      <c r="D1461" s="5" t="s">
        <v>255</v>
      </c>
      <c r="E1461" s="7" t="s">
        <v>251</v>
      </c>
      <c r="F1461" s="7" t="s">
        <v>20</v>
      </c>
      <c r="G1461" s="7" t="n">
        <f aca="false">VLOOKUP(B1461,[1]Sheet2!A$1:B$1048576,2,FALSE())</f>
        <v>45</v>
      </c>
      <c r="H1461" s="8"/>
    </row>
    <row r="1462" s="2" customFormat="true" ht="20" hidden="false" customHeight="true" outlineLevel="0" collapsed="false">
      <c r="A1462" s="5" t="n">
        <v>1460</v>
      </c>
      <c r="B1462" s="6" t="n">
        <v>190202917</v>
      </c>
      <c r="C1462" s="7" t="s">
        <v>1557</v>
      </c>
      <c r="D1462" s="5" t="s">
        <v>64</v>
      </c>
      <c r="E1462" s="7" t="s">
        <v>23</v>
      </c>
      <c r="F1462" s="7" t="s">
        <v>39</v>
      </c>
      <c r="G1462" s="7" t="n">
        <f aca="false">VLOOKUP(B1462,[1]Sheet2!A$1:B$1048576,2,FALSE())</f>
        <v>53.7</v>
      </c>
      <c r="H1462" s="8"/>
    </row>
    <row r="1463" s="2" customFormat="true" ht="20" hidden="false" customHeight="true" outlineLevel="0" collapsed="false">
      <c r="A1463" s="5" t="n">
        <v>1461</v>
      </c>
      <c r="B1463" s="6" t="n">
        <v>190202918</v>
      </c>
      <c r="C1463" s="7" t="s">
        <v>1558</v>
      </c>
      <c r="D1463" s="5" t="s">
        <v>97</v>
      </c>
      <c r="E1463" s="7" t="s">
        <v>23</v>
      </c>
      <c r="F1463" s="7" t="s">
        <v>20</v>
      </c>
      <c r="G1463" s="7" t="n">
        <f aca="false">VLOOKUP(B1463,[1]Sheet2!A$1:B$1048576,2,FALSE())</f>
        <v>47</v>
      </c>
      <c r="H1463" s="8"/>
    </row>
    <row r="1464" s="2" customFormat="true" ht="20" hidden="false" customHeight="true" outlineLevel="0" collapsed="false">
      <c r="A1464" s="5" t="n">
        <v>1462</v>
      </c>
      <c r="B1464" s="6" t="n">
        <v>190202919</v>
      </c>
      <c r="C1464" s="7" t="s">
        <v>1559</v>
      </c>
      <c r="D1464" s="5" t="s">
        <v>32</v>
      </c>
      <c r="E1464" s="7" t="s">
        <v>11</v>
      </c>
      <c r="F1464" s="7" t="s">
        <v>12</v>
      </c>
      <c r="G1464" s="7" t="n">
        <f aca="false">VLOOKUP(B1464,[1]Sheet2!A$1:B$1048576,2,FALSE())</f>
        <v>48.9</v>
      </c>
      <c r="H1464" s="8"/>
    </row>
    <row r="1465" s="2" customFormat="true" ht="20" hidden="false" customHeight="true" outlineLevel="0" collapsed="false">
      <c r="A1465" s="5" t="n">
        <v>1463</v>
      </c>
      <c r="B1465" s="6" t="n">
        <v>190202920</v>
      </c>
      <c r="C1465" s="7" t="s">
        <v>1560</v>
      </c>
      <c r="D1465" s="5" t="s">
        <v>109</v>
      </c>
      <c r="E1465" s="7" t="s">
        <v>110</v>
      </c>
      <c r="F1465" s="7" t="s">
        <v>111</v>
      </c>
      <c r="G1465" s="7" t="n">
        <f aca="false">VLOOKUP(B1465,[1]Sheet2!A$1:B$1048576,2,FALSE())</f>
        <v>56.6</v>
      </c>
      <c r="H1465" s="8"/>
    </row>
    <row r="1466" s="2" customFormat="true" ht="20" hidden="false" customHeight="true" outlineLevel="0" collapsed="false">
      <c r="A1466" s="5" t="n">
        <v>1464</v>
      </c>
      <c r="B1466" s="6" t="n">
        <v>190202921</v>
      </c>
      <c r="C1466" s="7" t="s">
        <v>843</v>
      </c>
      <c r="D1466" s="5" t="s">
        <v>118</v>
      </c>
      <c r="E1466" s="7" t="s">
        <v>119</v>
      </c>
      <c r="F1466" s="7" t="s">
        <v>75</v>
      </c>
      <c r="G1466" s="7" t="n">
        <f aca="false">VLOOKUP(B1466,[1]Sheet2!A$1:B$1048576,2,FALSE())</f>
        <v>64.7</v>
      </c>
      <c r="H1466" s="8"/>
    </row>
    <row r="1467" s="2" customFormat="true" ht="20" hidden="false" customHeight="true" outlineLevel="0" collapsed="false">
      <c r="A1467" s="5" t="n">
        <v>1465</v>
      </c>
      <c r="B1467" s="6" t="n">
        <v>190202922</v>
      </c>
      <c r="C1467" s="7" t="s">
        <v>203</v>
      </c>
      <c r="D1467" s="5" t="s">
        <v>103</v>
      </c>
      <c r="E1467" s="7" t="s">
        <v>38</v>
      </c>
      <c r="F1467" s="7" t="s">
        <v>35</v>
      </c>
      <c r="G1467" s="7" t="n">
        <f aca="false">VLOOKUP(B1467,[1]Sheet2!A$1:B$1048576,2,FALSE())</f>
        <v>60.3</v>
      </c>
      <c r="H1467" s="8"/>
    </row>
    <row r="1468" s="2" customFormat="true" ht="20" hidden="false" customHeight="true" outlineLevel="0" collapsed="false">
      <c r="A1468" s="5" t="n">
        <v>1466</v>
      </c>
      <c r="B1468" s="6" t="n">
        <v>190202923</v>
      </c>
      <c r="C1468" s="7" t="s">
        <v>1561</v>
      </c>
      <c r="D1468" s="5" t="s">
        <v>103</v>
      </c>
      <c r="E1468" s="7" t="s">
        <v>38</v>
      </c>
      <c r="F1468" s="7" t="s">
        <v>35</v>
      </c>
      <c r="G1468" s="7" t="n">
        <f aca="false">VLOOKUP(B1468,[1]Sheet2!A$1:B$1048576,2,FALSE())</f>
        <v>41.6</v>
      </c>
      <c r="H1468" s="8"/>
    </row>
    <row r="1469" s="2" customFormat="true" ht="20" hidden="false" customHeight="true" outlineLevel="0" collapsed="false">
      <c r="A1469" s="5" t="n">
        <v>1467</v>
      </c>
      <c r="B1469" s="6" t="n">
        <v>190202924</v>
      </c>
      <c r="C1469" s="7" t="s">
        <v>1562</v>
      </c>
      <c r="D1469" s="5" t="s">
        <v>105</v>
      </c>
      <c r="E1469" s="7" t="s">
        <v>106</v>
      </c>
      <c r="F1469" s="7" t="s">
        <v>107</v>
      </c>
      <c r="G1469" s="7" t="n">
        <f aca="false">VLOOKUP(B1469,[1]Sheet2!A$1:B$1048576,2,FALSE())</f>
        <v>63.9</v>
      </c>
      <c r="H1469" s="8"/>
    </row>
    <row r="1470" s="2" customFormat="true" ht="20" hidden="false" customHeight="true" outlineLevel="0" collapsed="false">
      <c r="A1470" s="5" t="n">
        <v>1468</v>
      </c>
      <c r="B1470" s="6" t="n">
        <v>190202925</v>
      </c>
      <c r="C1470" s="7" t="s">
        <v>1563</v>
      </c>
      <c r="D1470" s="5" t="s">
        <v>10</v>
      </c>
      <c r="E1470" s="7" t="s">
        <v>11</v>
      </c>
      <c r="F1470" s="7" t="s">
        <v>12</v>
      </c>
      <c r="G1470" s="7" t="n">
        <f aca="false">VLOOKUP(B1470,[1]Sheet2!A$1:B$1048576,2,FALSE())</f>
        <v>29.6</v>
      </c>
      <c r="H1470" s="8"/>
    </row>
    <row r="1471" s="2" customFormat="true" ht="20" hidden="false" customHeight="true" outlineLevel="0" collapsed="false">
      <c r="A1471" s="5" t="n">
        <v>1469</v>
      </c>
      <c r="B1471" s="6" t="n">
        <v>190202926</v>
      </c>
      <c r="C1471" s="7" t="s">
        <v>1564</v>
      </c>
      <c r="D1471" s="5" t="s">
        <v>41</v>
      </c>
      <c r="E1471" s="7" t="s">
        <v>42</v>
      </c>
      <c r="F1471" s="7" t="s">
        <v>12</v>
      </c>
      <c r="G1471" s="7" t="n">
        <f aca="false">VLOOKUP(B1471,[1]Sheet2!A$1:B$1048576,2,FALSE())</f>
        <v>44</v>
      </c>
      <c r="H1471" s="8"/>
    </row>
    <row r="1472" s="2" customFormat="true" ht="20" hidden="false" customHeight="true" outlineLevel="0" collapsed="false">
      <c r="A1472" s="5" t="n">
        <v>1470</v>
      </c>
      <c r="B1472" s="6" t="n">
        <v>190202927</v>
      </c>
      <c r="C1472" s="7" t="s">
        <v>1297</v>
      </c>
      <c r="D1472" s="5" t="s">
        <v>73</v>
      </c>
      <c r="E1472" s="7" t="s">
        <v>74</v>
      </c>
      <c r="F1472" s="7" t="s">
        <v>75</v>
      </c>
      <c r="G1472" s="7" t="n">
        <f aca="false">VLOOKUP(B1472,[1]Sheet2!A$1:B$1048576,2,FALSE())</f>
        <v>64.5</v>
      </c>
      <c r="H1472" s="8"/>
    </row>
    <row r="1473" s="2" customFormat="true" ht="20" hidden="false" customHeight="true" outlineLevel="0" collapsed="false">
      <c r="A1473" s="5" t="n">
        <v>1471</v>
      </c>
      <c r="B1473" s="6" t="n">
        <v>190202928</v>
      </c>
      <c r="C1473" s="7" t="s">
        <v>1565</v>
      </c>
      <c r="D1473" s="5" t="s">
        <v>171</v>
      </c>
      <c r="E1473" s="7" t="s">
        <v>42</v>
      </c>
      <c r="F1473" s="7" t="s">
        <v>12</v>
      </c>
      <c r="G1473" s="7" t="n">
        <f aca="false">VLOOKUP(B1473,[1]Sheet2!A$1:B$1048576,2,FALSE())</f>
        <v>52.6</v>
      </c>
      <c r="H1473" s="8"/>
    </row>
    <row r="1474" s="2" customFormat="true" ht="20" hidden="false" customHeight="true" outlineLevel="0" collapsed="false">
      <c r="A1474" s="5" t="n">
        <v>1472</v>
      </c>
      <c r="B1474" s="6" t="n">
        <v>190202930</v>
      </c>
      <c r="C1474" s="7" t="s">
        <v>1566</v>
      </c>
      <c r="D1474" s="5" t="s">
        <v>32</v>
      </c>
      <c r="E1474" s="7" t="s">
        <v>11</v>
      </c>
      <c r="F1474" s="7" t="s">
        <v>12</v>
      </c>
      <c r="G1474" s="7" t="n">
        <f aca="false">VLOOKUP(B1474,[1]Sheet2!A$1:B$1048576,2,FALSE())</f>
        <v>39.9</v>
      </c>
      <c r="H1474" s="8"/>
    </row>
    <row r="1475" s="2" customFormat="true" ht="20" hidden="false" customHeight="true" outlineLevel="0" collapsed="false">
      <c r="A1475" s="5" t="n">
        <v>1473</v>
      </c>
      <c r="B1475" s="6" t="n">
        <v>190203001</v>
      </c>
      <c r="C1475" s="7" t="s">
        <v>1567</v>
      </c>
      <c r="D1475" s="5" t="s">
        <v>88</v>
      </c>
      <c r="E1475" s="7" t="s">
        <v>89</v>
      </c>
      <c r="F1475" s="7" t="s">
        <v>39</v>
      </c>
      <c r="G1475" s="7" t="n">
        <f aca="false">VLOOKUP(B1475,[1]Sheet2!A$1:B$1048576,2,FALSE())</f>
        <v>52.5</v>
      </c>
      <c r="H1475" s="8"/>
    </row>
    <row r="1476" s="2" customFormat="true" ht="20" hidden="false" customHeight="true" outlineLevel="0" collapsed="false">
      <c r="A1476" s="5" t="n">
        <v>1474</v>
      </c>
      <c r="B1476" s="6" t="n">
        <v>190203002</v>
      </c>
      <c r="C1476" s="7" t="s">
        <v>1568</v>
      </c>
      <c r="D1476" s="5" t="s">
        <v>173</v>
      </c>
      <c r="E1476" s="7" t="s">
        <v>68</v>
      </c>
      <c r="F1476" s="7" t="s">
        <v>20</v>
      </c>
      <c r="G1476" s="7" t="n">
        <f aca="false">VLOOKUP(B1476,[1]Sheet2!A$1:B$1048576,2,FALSE())</f>
        <v>45.5</v>
      </c>
      <c r="H1476" s="8"/>
    </row>
    <row r="1477" s="2" customFormat="true" ht="20" hidden="false" customHeight="true" outlineLevel="0" collapsed="false">
      <c r="A1477" s="5" t="n">
        <v>1475</v>
      </c>
      <c r="B1477" s="6" t="n">
        <v>190203003</v>
      </c>
      <c r="C1477" s="7" t="s">
        <v>568</v>
      </c>
      <c r="D1477" s="5" t="s">
        <v>22</v>
      </c>
      <c r="E1477" s="7" t="s">
        <v>23</v>
      </c>
      <c r="F1477" s="7" t="s">
        <v>16</v>
      </c>
      <c r="G1477" s="7" t="n">
        <f aca="false">VLOOKUP(B1477,[1]Sheet2!A$1:B$1048576,2,FALSE())</f>
        <v>53.1</v>
      </c>
      <c r="H1477" s="8"/>
    </row>
    <row r="1478" s="2" customFormat="true" ht="20" hidden="false" customHeight="true" outlineLevel="0" collapsed="false">
      <c r="A1478" s="5" t="n">
        <v>1476</v>
      </c>
      <c r="B1478" s="6" t="n">
        <v>190203004</v>
      </c>
      <c r="C1478" s="7" t="s">
        <v>1569</v>
      </c>
      <c r="D1478" s="5" t="s">
        <v>109</v>
      </c>
      <c r="E1478" s="7" t="s">
        <v>110</v>
      </c>
      <c r="F1478" s="7" t="s">
        <v>111</v>
      </c>
      <c r="G1478" s="7" t="n">
        <f aca="false">VLOOKUP(B1478,[1]Sheet2!A$1:B$1048576,2,FALSE())</f>
        <v>57.9</v>
      </c>
      <c r="H1478" s="8"/>
    </row>
    <row r="1479" s="2" customFormat="true" ht="20" hidden="false" customHeight="true" outlineLevel="0" collapsed="false">
      <c r="A1479" s="5" t="n">
        <v>1477</v>
      </c>
      <c r="B1479" s="6" t="n">
        <v>190203005</v>
      </c>
      <c r="C1479" s="7" t="s">
        <v>1570</v>
      </c>
      <c r="D1479" s="5" t="s">
        <v>41</v>
      </c>
      <c r="E1479" s="7" t="s">
        <v>42</v>
      </c>
      <c r="F1479" s="7" t="s">
        <v>12</v>
      </c>
      <c r="G1479" s="7" t="n">
        <f aca="false">VLOOKUP(B1479,[1]Sheet2!A$1:B$1048576,2,FALSE())</f>
        <v>55.5</v>
      </c>
      <c r="H1479" s="8"/>
    </row>
    <row r="1480" s="2" customFormat="true" ht="20" hidden="false" customHeight="true" outlineLevel="0" collapsed="false">
      <c r="A1480" s="5" t="n">
        <v>1478</v>
      </c>
      <c r="B1480" s="6" t="n">
        <v>190203006</v>
      </c>
      <c r="C1480" s="7" t="s">
        <v>1571</v>
      </c>
      <c r="D1480" s="5" t="s">
        <v>270</v>
      </c>
      <c r="E1480" s="7" t="s">
        <v>95</v>
      </c>
      <c r="F1480" s="7" t="s">
        <v>16</v>
      </c>
      <c r="G1480" s="7" t="n">
        <f aca="false">VLOOKUP(B1480,[1]Sheet2!A$1:B$1048576,2,FALSE())</f>
        <v>38.2</v>
      </c>
      <c r="H1480" s="8"/>
    </row>
    <row r="1481" s="2" customFormat="true" ht="20" hidden="false" customHeight="true" outlineLevel="0" collapsed="false">
      <c r="A1481" s="5" t="n">
        <v>1479</v>
      </c>
      <c r="B1481" s="6" t="n">
        <v>190203007</v>
      </c>
      <c r="C1481" s="7" t="s">
        <v>1572</v>
      </c>
      <c r="D1481" s="5" t="s">
        <v>61</v>
      </c>
      <c r="E1481" s="7" t="s">
        <v>62</v>
      </c>
      <c r="F1481" s="7" t="s">
        <v>12</v>
      </c>
      <c r="G1481" s="7" t="n">
        <f aca="false">VLOOKUP(B1481,[1]Sheet2!A$1:B$1048576,2,FALSE())</f>
        <v>43.5</v>
      </c>
      <c r="H1481" s="8"/>
    </row>
    <row r="1482" s="2" customFormat="true" ht="20" hidden="false" customHeight="true" outlineLevel="0" collapsed="false">
      <c r="A1482" s="5" t="n">
        <v>1480</v>
      </c>
      <c r="B1482" s="6" t="n">
        <v>190203008</v>
      </c>
      <c r="C1482" s="7" t="s">
        <v>1573</v>
      </c>
      <c r="D1482" s="5" t="s">
        <v>562</v>
      </c>
      <c r="E1482" s="7" t="s">
        <v>110</v>
      </c>
      <c r="F1482" s="7" t="s">
        <v>52</v>
      </c>
      <c r="G1482" s="7" t="n">
        <f aca="false">VLOOKUP(B1482,[1]Sheet2!A$1:B$1048576,2,FALSE())</f>
        <v>65.3</v>
      </c>
      <c r="H1482" s="8"/>
    </row>
    <row r="1483" s="2" customFormat="true" ht="20" hidden="false" customHeight="true" outlineLevel="0" collapsed="false">
      <c r="A1483" s="5" t="n">
        <v>1481</v>
      </c>
      <c r="B1483" s="6" t="n">
        <v>190203009</v>
      </c>
      <c r="C1483" s="7" t="s">
        <v>1574</v>
      </c>
      <c r="D1483" s="5" t="s">
        <v>64</v>
      </c>
      <c r="E1483" s="7" t="s">
        <v>23</v>
      </c>
      <c r="F1483" s="7" t="s">
        <v>39</v>
      </c>
      <c r="G1483" s="7" t="n">
        <f aca="false">VLOOKUP(B1483,[1]Sheet2!A$1:B$1048576,2,FALSE())</f>
        <v>44.6</v>
      </c>
      <c r="H1483" s="8"/>
    </row>
    <row r="1484" s="2" customFormat="true" ht="20" hidden="false" customHeight="true" outlineLevel="0" collapsed="false">
      <c r="A1484" s="5" t="n">
        <v>1482</v>
      </c>
      <c r="B1484" s="6" t="n">
        <v>190203010</v>
      </c>
      <c r="C1484" s="7" t="s">
        <v>1575</v>
      </c>
      <c r="D1484" s="5" t="s">
        <v>518</v>
      </c>
      <c r="E1484" s="7" t="s">
        <v>19</v>
      </c>
      <c r="F1484" s="7" t="s">
        <v>45</v>
      </c>
      <c r="G1484" s="7" t="n">
        <f aca="false">VLOOKUP(B1484,[1]Sheet2!A$1:B$1048576,2,FALSE())</f>
        <v>46.8</v>
      </c>
      <c r="H1484" s="8"/>
    </row>
    <row r="1485" s="2" customFormat="true" ht="20" hidden="false" customHeight="true" outlineLevel="0" collapsed="false">
      <c r="A1485" s="5" t="n">
        <v>1483</v>
      </c>
      <c r="B1485" s="6" t="n">
        <v>190203011</v>
      </c>
      <c r="C1485" s="7" t="s">
        <v>1576</v>
      </c>
      <c r="D1485" s="5" t="s">
        <v>32</v>
      </c>
      <c r="E1485" s="7" t="s">
        <v>11</v>
      </c>
      <c r="F1485" s="7" t="s">
        <v>12</v>
      </c>
      <c r="G1485" s="7" t="n">
        <f aca="false">VLOOKUP(B1485,[1]Sheet2!A$1:B$1048576,2,FALSE())</f>
        <v>57.1</v>
      </c>
      <c r="H1485" s="8"/>
    </row>
    <row r="1486" s="2" customFormat="true" ht="20" hidden="false" customHeight="true" outlineLevel="0" collapsed="false">
      <c r="A1486" s="5" t="n">
        <v>1484</v>
      </c>
      <c r="B1486" s="6" t="n">
        <v>190203012</v>
      </c>
      <c r="C1486" s="7" t="s">
        <v>1577</v>
      </c>
      <c r="D1486" s="5" t="s">
        <v>164</v>
      </c>
      <c r="E1486" s="7" t="s">
        <v>165</v>
      </c>
      <c r="F1486" s="7" t="s">
        <v>39</v>
      </c>
      <c r="G1486" s="7" t="n">
        <f aca="false">VLOOKUP(B1486,[1]Sheet2!A$1:B$1048576,2,FALSE())</f>
        <v>41.2</v>
      </c>
      <c r="H1486" s="8"/>
    </row>
    <row r="1487" s="2" customFormat="true" ht="20" hidden="false" customHeight="true" outlineLevel="0" collapsed="false">
      <c r="A1487" s="5" t="n">
        <v>1485</v>
      </c>
      <c r="B1487" s="6" t="n">
        <v>190203014</v>
      </c>
      <c r="C1487" s="7" t="s">
        <v>1578</v>
      </c>
      <c r="D1487" s="5" t="s">
        <v>343</v>
      </c>
      <c r="E1487" s="7" t="s">
        <v>38</v>
      </c>
      <c r="F1487" s="7" t="s">
        <v>52</v>
      </c>
      <c r="G1487" s="7" t="n">
        <f aca="false">VLOOKUP(B1487,[1]Sheet2!A$1:B$1048576,2,FALSE())</f>
        <v>51.8</v>
      </c>
      <c r="H1487" s="8"/>
    </row>
    <row r="1488" s="2" customFormat="true" ht="20" hidden="false" customHeight="true" outlineLevel="0" collapsed="false">
      <c r="A1488" s="5" t="n">
        <v>1486</v>
      </c>
      <c r="B1488" s="6" t="n">
        <v>190203015</v>
      </c>
      <c r="C1488" s="7" t="s">
        <v>1579</v>
      </c>
      <c r="D1488" s="5" t="s">
        <v>54</v>
      </c>
      <c r="E1488" s="7" t="s">
        <v>55</v>
      </c>
      <c r="F1488" s="7" t="s">
        <v>48</v>
      </c>
      <c r="G1488" s="7" t="n">
        <f aca="false">VLOOKUP(B1488,[1]Sheet2!A$1:B$1048576,2,FALSE())</f>
        <v>59.3</v>
      </c>
      <c r="H1488" s="8"/>
    </row>
    <row r="1489" s="2" customFormat="true" ht="20" hidden="false" customHeight="true" outlineLevel="0" collapsed="false">
      <c r="A1489" s="5" t="n">
        <v>1487</v>
      </c>
      <c r="B1489" s="6" t="n">
        <v>190203017</v>
      </c>
      <c r="C1489" s="7" t="s">
        <v>1580</v>
      </c>
      <c r="D1489" s="5" t="s">
        <v>37</v>
      </c>
      <c r="E1489" s="7" t="s">
        <v>38</v>
      </c>
      <c r="F1489" s="7" t="s">
        <v>39</v>
      </c>
      <c r="G1489" s="7" t="n">
        <f aca="false">VLOOKUP(B1489,[1]Sheet2!A$1:B$1048576,2,FALSE())</f>
        <v>51.4</v>
      </c>
      <c r="H1489" s="8"/>
    </row>
    <row r="1490" s="2" customFormat="true" ht="20" hidden="false" customHeight="true" outlineLevel="0" collapsed="false">
      <c r="A1490" s="5" t="n">
        <v>1488</v>
      </c>
      <c r="B1490" s="6" t="n">
        <v>190203019</v>
      </c>
      <c r="C1490" s="7" t="s">
        <v>1581</v>
      </c>
      <c r="D1490" s="5" t="s">
        <v>64</v>
      </c>
      <c r="E1490" s="7" t="s">
        <v>23</v>
      </c>
      <c r="F1490" s="7" t="s">
        <v>39</v>
      </c>
      <c r="G1490" s="7" t="n">
        <f aca="false">VLOOKUP(B1490,[1]Sheet2!A$1:B$1048576,2,FALSE())</f>
        <v>59.3</v>
      </c>
      <c r="H1490" s="8"/>
    </row>
    <row r="1491" s="2" customFormat="true" ht="20" hidden="false" customHeight="true" outlineLevel="0" collapsed="false">
      <c r="A1491" s="5" t="n">
        <v>1489</v>
      </c>
      <c r="B1491" s="6" t="n">
        <v>190203020</v>
      </c>
      <c r="C1491" s="7" t="s">
        <v>1582</v>
      </c>
      <c r="D1491" s="5" t="s">
        <v>147</v>
      </c>
      <c r="E1491" s="7" t="s">
        <v>51</v>
      </c>
      <c r="F1491" s="7" t="s">
        <v>39</v>
      </c>
      <c r="G1491" s="7" t="n">
        <f aca="false">VLOOKUP(B1491,[1]Sheet2!A$1:B$1048576,2,FALSE())</f>
        <v>57.5</v>
      </c>
      <c r="H1491" s="8"/>
    </row>
    <row r="1492" s="2" customFormat="true" ht="20" hidden="false" customHeight="true" outlineLevel="0" collapsed="false">
      <c r="A1492" s="5" t="n">
        <v>1490</v>
      </c>
      <c r="B1492" s="6" t="n">
        <v>190203021</v>
      </c>
      <c r="C1492" s="7" t="s">
        <v>1583</v>
      </c>
      <c r="D1492" s="5" t="s">
        <v>41</v>
      </c>
      <c r="E1492" s="7" t="s">
        <v>42</v>
      </c>
      <c r="F1492" s="7" t="s">
        <v>12</v>
      </c>
      <c r="G1492" s="7" t="n">
        <f aca="false">VLOOKUP(B1492,[1]Sheet2!A$1:B$1048576,2,FALSE())</f>
        <v>40.6</v>
      </c>
      <c r="H1492" s="8"/>
    </row>
    <row r="1493" s="2" customFormat="true" ht="20" hidden="false" customHeight="true" outlineLevel="0" collapsed="false">
      <c r="A1493" s="5" t="n">
        <v>1491</v>
      </c>
      <c r="B1493" s="6" t="n">
        <v>190203022</v>
      </c>
      <c r="C1493" s="7" t="s">
        <v>1584</v>
      </c>
      <c r="D1493" s="5" t="s">
        <v>276</v>
      </c>
      <c r="E1493" s="7" t="s">
        <v>23</v>
      </c>
      <c r="F1493" s="7" t="s">
        <v>52</v>
      </c>
      <c r="G1493" s="7" t="n">
        <f aca="false">VLOOKUP(B1493,[1]Sheet2!A$1:B$1048576,2,FALSE())</f>
        <v>43.3</v>
      </c>
      <c r="H1493" s="8"/>
    </row>
    <row r="1494" s="2" customFormat="true" ht="20" hidden="false" customHeight="true" outlineLevel="0" collapsed="false">
      <c r="A1494" s="5" t="n">
        <v>1492</v>
      </c>
      <c r="B1494" s="6" t="n">
        <v>190203024</v>
      </c>
      <c r="C1494" s="7" t="s">
        <v>1585</v>
      </c>
      <c r="D1494" s="5" t="s">
        <v>202</v>
      </c>
      <c r="E1494" s="7" t="s">
        <v>152</v>
      </c>
      <c r="F1494" s="7" t="s">
        <v>39</v>
      </c>
      <c r="G1494" s="7" t="n">
        <f aca="false">VLOOKUP(B1494,[1]Sheet2!A$1:B$1048576,2,FALSE())</f>
        <v>66</v>
      </c>
      <c r="H1494" s="8"/>
    </row>
    <row r="1495" s="2" customFormat="true" ht="20" hidden="false" customHeight="true" outlineLevel="0" collapsed="false">
      <c r="A1495" s="5" t="n">
        <v>1493</v>
      </c>
      <c r="B1495" s="6" t="n">
        <v>190203026</v>
      </c>
      <c r="C1495" s="7" t="s">
        <v>1586</v>
      </c>
      <c r="D1495" s="5" t="s">
        <v>61</v>
      </c>
      <c r="E1495" s="7" t="s">
        <v>62</v>
      </c>
      <c r="F1495" s="7" t="s">
        <v>12</v>
      </c>
      <c r="G1495" s="7" t="n">
        <f aca="false">VLOOKUP(B1495,[1]Sheet2!A$1:B$1048576,2,FALSE())</f>
        <v>42.4</v>
      </c>
      <c r="H1495" s="8"/>
    </row>
    <row r="1496" s="2" customFormat="true" ht="20" hidden="false" customHeight="true" outlineLevel="0" collapsed="false">
      <c r="A1496" s="5" t="n">
        <v>1494</v>
      </c>
      <c r="B1496" s="6" t="n">
        <v>190203027</v>
      </c>
      <c r="C1496" s="7" t="s">
        <v>1587</v>
      </c>
      <c r="D1496" s="5" t="s">
        <v>34</v>
      </c>
      <c r="E1496" s="7" t="s">
        <v>23</v>
      </c>
      <c r="F1496" s="7" t="s">
        <v>35</v>
      </c>
      <c r="G1496" s="7" t="n">
        <f aca="false">VLOOKUP(B1496,[1]Sheet2!A$1:B$1048576,2,FALSE())</f>
        <v>61.7</v>
      </c>
      <c r="H1496" s="8"/>
    </row>
    <row r="1497" s="2" customFormat="true" ht="20" hidden="false" customHeight="true" outlineLevel="0" collapsed="false">
      <c r="A1497" s="5" t="n">
        <v>1495</v>
      </c>
      <c r="B1497" s="6" t="n">
        <v>190203028</v>
      </c>
      <c r="C1497" s="7" t="s">
        <v>1588</v>
      </c>
      <c r="D1497" s="5" t="s">
        <v>562</v>
      </c>
      <c r="E1497" s="7" t="s">
        <v>110</v>
      </c>
      <c r="F1497" s="7" t="s">
        <v>52</v>
      </c>
      <c r="G1497" s="7" t="n">
        <f aca="false">VLOOKUP(B1497,[1]Sheet2!A$1:B$1048576,2,FALSE())</f>
        <v>62.4</v>
      </c>
      <c r="H1497" s="8"/>
    </row>
    <row r="1498" s="2" customFormat="true" ht="20" hidden="false" customHeight="true" outlineLevel="0" collapsed="false">
      <c r="A1498" s="5" t="n">
        <v>1496</v>
      </c>
      <c r="B1498" s="6" t="n">
        <v>190203029</v>
      </c>
      <c r="C1498" s="7" t="s">
        <v>1589</v>
      </c>
      <c r="D1498" s="5" t="s">
        <v>105</v>
      </c>
      <c r="E1498" s="7" t="s">
        <v>106</v>
      </c>
      <c r="F1498" s="7" t="s">
        <v>107</v>
      </c>
      <c r="G1498" s="7" t="n">
        <f aca="false">VLOOKUP(B1498,[1]Sheet2!A$1:B$1048576,2,FALSE())</f>
        <v>48.2</v>
      </c>
      <c r="H1498" s="8"/>
    </row>
    <row r="1499" s="2" customFormat="true" ht="20" hidden="false" customHeight="true" outlineLevel="0" collapsed="false">
      <c r="A1499" s="5" t="n">
        <v>1497</v>
      </c>
      <c r="B1499" s="6" t="n">
        <v>190203030</v>
      </c>
      <c r="C1499" s="7" t="s">
        <v>204</v>
      </c>
      <c r="D1499" s="5" t="s">
        <v>85</v>
      </c>
      <c r="E1499" s="7" t="s">
        <v>86</v>
      </c>
      <c r="F1499" s="7" t="s">
        <v>35</v>
      </c>
      <c r="G1499" s="7" t="n">
        <f aca="false">VLOOKUP(B1499,[1]Sheet2!A$1:B$1048576,2,FALSE())</f>
        <v>45.1</v>
      </c>
      <c r="H1499" s="8"/>
    </row>
    <row r="1500" s="2" customFormat="true" ht="20" hidden="false" customHeight="true" outlineLevel="0" collapsed="false">
      <c r="A1500" s="5" t="n">
        <v>1498</v>
      </c>
      <c r="B1500" s="6" t="n">
        <v>190203102</v>
      </c>
      <c r="C1500" s="7" t="s">
        <v>1590</v>
      </c>
      <c r="D1500" s="5" t="s">
        <v>394</v>
      </c>
      <c r="E1500" s="7" t="s">
        <v>86</v>
      </c>
      <c r="F1500" s="7" t="s">
        <v>52</v>
      </c>
      <c r="G1500" s="7" t="n">
        <f aca="false">VLOOKUP(B1500,[1]Sheet2!A$1:B$1048576,2,FALSE())</f>
        <v>52.4</v>
      </c>
      <c r="H1500" s="8"/>
    </row>
    <row r="1501" s="2" customFormat="true" ht="20" hidden="false" customHeight="true" outlineLevel="0" collapsed="false">
      <c r="A1501" s="5" t="n">
        <v>1499</v>
      </c>
      <c r="B1501" s="6" t="n">
        <v>190203104</v>
      </c>
      <c r="C1501" s="7" t="s">
        <v>1591</v>
      </c>
      <c r="D1501" s="5" t="s">
        <v>77</v>
      </c>
      <c r="E1501" s="7" t="s">
        <v>38</v>
      </c>
      <c r="F1501" s="7" t="s">
        <v>45</v>
      </c>
      <c r="G1501" s="7" t="n">
        <f aca="false">VLOOKUP(B1501,[1]Sheet2!A$1:B$1048576,2,FALSE())</f>
        <v>53.3</v>
      </c>
      <c r="H1501" s="8"/>
    </row>
    <row r="1502" s="2" customFormat="true" ht="20" hidden="false" customHeight="true" outlineLevel="0" collapsed="false">
      <c r="A1502" s="5" t="n">
        <v>1500</v>
      </c>
      <c r="B1502" s="6" t="n">
        <v>190203106</v>
      </c>
      <c r="C1502" s="7" t="s">
        <v>1592</v>
      </c>
      <c r="D1502" s="5" t="s">
        <v>250</v>
      </c>
      <c r="E1502" s="7" t="s">
        <v>251</v>
      </c>
      <c r="F1502" s="7" t="s">
        <v>39</v>
      </c>
      <c r="G1502" s="7" t="n">
        <f aca="false">VLOOKUP(B1502,[1]Sheet2!A$1:B$1048576,2,FALSE())</f>
        <v>59.1</v>
      </c>
      <c r="H1502" s="8"/>
    </row>
    <row r="1503" s="2" customFormat="true" ht="20" hidden="false" customHeight="true" outlineLevel="0" collapsed="false">
      <c r="A1503" s="5" t="n">
        <v>1501</v>
      </c>
      <c r="B1503" s="6" t="n">
        <v>190203108</v>
      </c>
      <c r="C1503" s="7" t="s">
        <v>1593</v>
      </c>
      <c r="D1503" s="5" t="s">
        <v>553</v>
      </c>
      <c r="E1503" s="7" t="s">
        <v>74</v>
      </c>
      <c r="F1503" s="7" t="s">
        <v>20</v>
      </c>
      <c r="G1503" s="7" t="n">
        <f aca="false">VLOOKUP(B1503,[1]Sheet2!A$1:B$1048576,2,FALSE())</f>
        <v>53.2</v>
      </c>
      <c r="H1503" s="8"/>
    </row>
    <row r="1504" s="2" customFormat="true" ht="20" hidden="false" customHeight="true" outlineLevel="0" collapsed="false">
      <c r="A1504" s="5" t="n">
        <v>1502</v>
      </c>
      <c r="B1504" s="6" t="n">
        <v>190203109</v>
      </c>
      <c r="C1504" s="7" t="s">
        <v>1594</v>
      </c>
      <c r="D1504" s="5" t="s">
        <v>88</v>
      </c>
      <c r="E1504" s="7" t="s">
        <v>89</v>
      </c>
      <c r="F1504" s="7" t="s">
        <v>39</v>
      </c>
      <c r="G1504" s="7" t="n">
        <f aca="false">VLOOKUP(B1504,[1]Sheet2!A$1:B$1048576,2,FALSE())</f>
        <v>51.5</v>
      </c>
      <c r="H1504" s="8"/>
    </row>
    <row r="1505" s="2" customFormat="true" ht="20" hidden="false" customHeight="true" outlineLevel="0" collapsed="false">
      <c r="A1505" s="5" t="n">
        <v>1503</v>
      </c>
      <c r="B1505" s="6" t="n">
        <v>190203110</v>
      </c>
      <c r="C1505" s="7" t="s">
        <v>1595</v>
      </c>
      <c r="D1505" s="5" t="s">
        <v>61</v>
      </c>
      <c r="E1505" s="7" t="s">
        <v>62</v>
      </c>
      <c r="F1505" s="7" t="s">
        <v>12</v>
      </c>
      <c r="G1505" s="7" t="n">
        <f aca="false">VLOOKUP(B1505,[1]Sheet2!A$1:B$1048576,2,FALSE())</f>
        <v>59.4</v>
      </c>
      <c r="H1505" s="8"/>
    </row>
    <row r="1506" s="2" customFormat="true" ht="20" hidden="false" customHeight="true" outlineLevel="0" collapsed="false">
      <c r="A1506" s="5" t="n">
        <v>1504</v>
      </c>
      <c r="B1506" s="6" t="n">
        <v>190203111</v>
      </c>
      <c r="C1506" s="7" t="s">
        <v>1596</v>
      </c>
      <c r="D1506" s="5" t="s">
        <v>103</v>
      </c>
      <c r="E1506" s="7" t="s">
        <v>38</v>
      </c>
      <c r="F1506" s="7" t="s">
        <v>35</v>
      </c>
      <c r="G1506" s="7" t="n">
        <f aca="false">VLOOKUP(B1506,[1]Sheet2!A$1:B$1048576,2,FALSE())</f>
        <v>50.4</v>
      </c>
      <c r="H1506" s="8"/>
    </row>
    <row r="1507" s="2" customFormat="true" ht="20" hidden="false" customHeight="true" outlineLevel="0" collapsed="false">
      <c r="A1507" s="5" t="n">
        <v>1505</v>
      </c>
      <c r="B1507" s="6" t="n">
        <v>190203112</v>
      </c>
      <c r="C1507" s="7" t="s">
        <v>1597</v>
      </c>
      <c r="D1507" s="5" t="s">
        <v>147</v>
      </c>
      <c r="E1507" s="7" t="s">
        <v>51</v>
      </c>
      <c r="F1507" s="7" t="s">
        <v>39</v>
      </c>
      <c r="G1507" s="7" t="n">
        <f aca="false">VLOOKUP(B1507,[1]Sheet2!A$1:B$1048576,2,FALSE())</f>
        <v>49.2</v>
      </c>
      <c r="H1507" s="8"/>
    </row>
    <row r="1508" s="2" customFormat="true" ht="20" hidden="false" customHeight="true" outlineLevel="0" collapsed="false">
      <c r="A1508" s="5" t="n">
        <v>1506</v>
      </c>
      <c r="B1508" s="6" t="n">
        <v>190203113</v>
      </c>
      <c r="C1508" s="7" t="s">
        <v>1598</v>
      </c>
      <c r="D1508" s="5" t="s">
        <v>37</v>
      </c>
      <c r="E1508" s="7" t="s">
        <v>38</v>
      </c>
      <c r="F1508" s="7" t="s">
        <v>39</v>
      </c>
      <c r="G1508" s="7" t="n">
        <f aca="false">VLOOKUP(B1508,[1]Sheet2!A$1:B$1048576,2,FALSE())</f>
        <v>53.5</v>
      </c>
      <c r="H1508" s="8"/>
    </row>
    <row r="1509" s="2" customFormat="true" ht="20" hidden="false" customHeight="true" outlineLevel="0" collapsed="false">
      <c r="A1509" s="5" t="n">
        <v>1507</v>
      </c>
      <c r="B1509" s="6" t="n">
        <v>190203114</v>
      </c>
      <c r="C1509" s="7" t="s">
        <v>1599</v>
      </c>
      <c r="D1509" s="5" t="s">
        <v>34</v>
      </c>
      <c r="E1509" s="7" t="s">
        <v>23</v>
      </c>
      <c r="F1509" s="7" t="s">
        <v>35</v>
      </c>
      <c r="G1509" s="7" t="n">
        <f aca="false">VLOOKUP(B1509,[1]Sheet2!A$1:B$1048576,2,FALSE())</f>
        <v>43.6</v>
      </c>
      <c r="H1509" s="8"/>
    </row>
    <row r="1510" s="2" customFormat="true" ht="20" hidden="false" customHeight="true" outlineLevel="0" collapsed="false">
      <c r="A1510" s="5" t="n">
        <v>1508</v>
      </c>
      <c r="B1510" s="6" t="n">
        <v>190203115</v>
      </c>
      <c r="C1510" s="7" t="s">
        <v>1600</v>
      </c>
      <c r="D1510" s="5" t="s">
        <v>159</v>
      </c>
      <c r="E1510" s="7" t="s">
        <v>160</v>
      </c>
      <c r="F1510" s="7" t="s">
        <v>39</v>
      </c>
      <c r="G1510" s="7" t="n">
        <f aca="false">VLOOKUP(B1510,[1]Sheet2!A$1:B$1048576,2,FALSE())</f>
        <v>56</v>
      </c>
      <c r="H1510" s="8"/>
    </row>
    <row r="1511" s="2" customFormat="true" ht="20" hidden="false" customHeight="true" outlineLevel="0" collapsed="false">
      <c r="A1511" s="5" t="n">
        <v>1509</v>
      </c>
      <c r="B1511" s="6" t="n">
        <v>190203116</v>
      </c>
      <c r="C1511" s="7" t="s">
        <v>1601</v>
      </c>
      <c r="D1511" s="5" t="s">
        <v>41</v>
      </c>
      <c r="E1511" s="7" t="s">
        <v>42</v>
      </c>
      <c r="F1511" s="7" t="s">
        <v>12</v>
      </c>
      <c r="G1511" s="7" t="n">
        <f aca="false">VLOOKUP(B1511,[1]Sheet2!A$1:B$1048576,2,FALSE())</f>
        <v>41.2</v>
      </c>
      <c r="H1511" s="8"/>
    </row>
    <row r="1512" s="2" customFormat="true" ht="20" hidden="false" customHeight="true" outlineLevel="0" collapsed="false">
      <c r="A1512" s="5" t="n">
        <v>1510</v>
      </c>
      <c r="B1512" s="6" t="n">
        <v>190203117</v>
      </c>
      <c r="C1512" s="7" t="s">
        <v>1602</v>
      </c>
      <c r="D1512" s="5" t="s">
        <v>343</v>
      </c>
      <c r="E1512" s="7" t="s">
        <v>38</v>
      </c>
      <c r="F1512" s="7" t="s">
        <v>52</v>
      </c>
      <c r="G1512" s="7" t="n">
        <f aca="false">VLOOKUP(B1512,[1]Sheet2!A$1:B$1048576,2,FALSE())</f>
        <v>48.8</v>
      </c>
      <c r="H1512" s="8"/>
    </row>
    <row r="1513" s="2" customFormat="true" ht="20" hidden="false" customHeight="true" outlineLevel="0" collapsed="false">
      <c r="A1513" s="5" t="n">
        <v>1511</v>
      </c>
      <c r="B1513" s="6" t="n">
        <v>190203119</v>
      </c>
      <c r="C1513" s="7" t="s">
        <v>1603</v>
      </c>
      <c r="D1513" s="5" t="s">
        <v>135</v>
      </c>
      <c r="E1513" s="7" t="s">
        <v>19</v>
      </c>
      <c r="F1513" s="7" t="s">
        <v>136</v>
      </c>
      <c r="G1513" s="7" t="n">
        <f aca="false">VLOOKUP(B1513,[1]Sheet2!A$1:B$1048576,2,FALSE())</f>
        <v>43.7</v>
      </c>
      <c r="H1513" s="8"/>
    </row>
    <row r="1514" s="2" customFormat="true" ht="20" hidden="false" customHeight="true" outlineLevel="0" collapsed="false">
      <c r="A1514" s="5" t="n">
        <v>1512</v>
      </c>
      <c r="B1514" s="6" t="n">
        <v>190203120</v>
      </c>
      <c r="C1514" s="7" t="s">
        <v>1604</v>
      </c>
      <c r="D1514" s="5" t="s">
        <v>97</v>
      </c>
      <c r="E1514" s="7" t="s">
        <v>23</v>
      </c>
      <c r="F1514" s="7" t="s">
        <v>20</v>
      </c>
      <c r="G1514" s="7" t="n">
        <f aca="false">VLOOKUP(B1514,[1]Sheet2!A$1:B$1048576,2,FALSE())</f>
        <v>50.4</v>
      </c>
      <c r="H1514" s="8"/>
    </row>
    <row r="1515" s="2" customFormat="true" ht="20" hidden="false" customHeight="true" outlineLevel="0" collapsed="false">
      <c r="A1515" s="5" t="n">
        <v>1513</v>
      </c>
      <c r="B1515" s="6" t="n">
        <v>190203121</v>
      </c>
      <c r="C1515" s="7" t="s">
        <v>1605</v>
      </c>
      <c r="D1515" s="5" t="s">
        <v>64</v>
      </c>
      <c r="E1515" s="7" t="s">
        <v>23</v>
      </c>
      <c r="F1515" s="7" t="s">
        <v>39</v>
      </c>
      <c r="G1515" s="7" t="n">
        <f aca="false">VLOOKUP(B1515,[1]Sheet2!A$1:B$1048576,2,FALSE())</f>
        <v>56.9</v>
      </c>
      <c r="H1515" s="8"/>
    </row>
    <row r="1516" s="2" customFormat="true" ht="20" hidden="false" customHeight="true" outlineLevel="0" collapsed="false">
      <c r="A1516" s="5" t="n">
        <v>1514</v>
      </c>
      <c r="B1516" s="6" t="n">
        <v>190203122</v>
      </c>
      <c r="C1516" s="7" t="s">
        <v>1606</v>
      </c>
      <c r="D1516" s="5" t="s">
        <v>82</v>
      </c>
      <c r="E1516" s="7" t="s">
        <v>83</v>
      </c>
      <c r="F1516" s="7" t="s">
        <v>39</v>
      </c>
      <c r="G1516" s="7" t="n">
        <f aca="false">VLOOKUP(B1516,[1]Sheet2!A$1:B$1048576,2,FALSE())</f>
        <v>44.7</v>
      </c>
      <c r="H1516" s="8"/>
    </row>
    <row r="1517" s="2" customFormat="true" ht="20" hidden="false" customHeight="true" outlineLevel="0" collapsed="false">
      <c r="A1517" s="5" t="n">
        <v>1515</v>
      </c>
      <c r="B1517" s="6" t="n">
        <v>190203123</v>
      </c>
      <c r="C1517" s="7" t="s">
        <v>1607</v>
      </c>
      <c r="D1517" s="5" t="s">
        <v>34</v>
      </c>
      <c r="E1517" s="7" t="s">
        <v>23</v>
      </c>
      <c r="F1517" s="7" t="s">
        <v>35</v>
      </c>
      <c r="G1517" s="7" t="n">
        <f aca="false">VLOOKUP(B1517,[1]Sheet2!A$1:B$1048576,2,FALSE())</f>
        <v>39.8</v>
      </c>
      <c r="H1517" s="8"/>
    </row>
    <row r="1518" s="2" customFormat="true" ht="20" hidden="false" customHeight="true" outlineLevel="0" collapsed="false">
      <c r="A1518" s="5" t="n">
        <v>1516</v>
      </c>
      <c r="B1518" s="6" t="n">
        <v>190203124</v>
      </c>
      <c r="C1518" s="7" t="s">
        <v>1608</v>
      </c>
      <c r="D1518" s="5" t="s">
        <v>156</v>
      </c>
      <c r="E1518" s="7" t="s">
        <v>68</v>
      </c>
      <c r="F1518" s="7" t="s">
        <v>107</v>
      </c>
      <c r="G1518" s="7" t="n">
        <f aca="false">VLOOKUP(B1518,[1]Sheet2!A$1:B$1048576,2,FALSE())</f>
        <v>58.5</v>
      </c>
      <c r="H1518" s="8"/>
    </row>
    <row r="1519" s="2" customFormat="true" ht="20" hidden="false" customHeight="true" outlineLevel="0" collapsed="false">
      <c r="A1519" s="5" t="n">
        <v>1517</v>
      </c>
      <c r="B1519" s="6" t="n">
        <v>190203125</v>
      </c>
      <c r="C1519" s="7" t="s">
        <v>1609</v>
      </c>
      <c r="D1519" s="5" t="s">
        <v>113</v>
      </c>
      <c r="E1519" s="7" t="s">
        <v>11</v>
      </c>
      <c r="F1519" s="7" t="s">
        <v>12</v>
      </c>
      <c r="G1519" s="7" t="n">
        <f aca="false">VLOOKUP(B1519,[1]Sheet2!A$1:B$1048576,2,FALSE())</f>
        <v>59.3</v>
      </c>
      <c r="H1519" s="8"/>
    </row>
    <row r="1520" s="2" customFormat="true" ht="20" hidden="false" customHeight="true" outlineLevel="0" collapsed="false">
      <c r="A1520" s="5" t="n">
        <v>1518</v>
      </c>
      <c r="B1520" s="6" t="n">
        <v>190203126</v>
      </c>
      <c r="C1520" s="7" t="s">
        <v>1610</v>
      </c>
      <c r="D1520" s="5" t="s">
        <v>202</v>
      </c>
      <c r="E1520" s="7" t="s">
        <v>152</v>
      </c>
      <c r="F1520" s="7" t="s">
        <v>39</v>
      </c>
      <c r="G1520" s="7" t="n">
        <f aca="false">VLOOKUP(B1520,[1]Sheet2!A$1:B$1048576,2,FALSE())</f>
        <v>47.3</v>
      </c>
      <c r="H1520" s="8"/>
    </row>
    <row r="1521" s="2" customFormat="true" ht="20" hidden="false" customHeight="true" outlineLevel="0" collapsed="false">
      <c r="A1521" s="5" t="n">
        <v>1519</v>
      </c>
      <c r="B1521" s="6" t="n">
        <v>190203127</v>
      </c>
      <c r="C1521" s="7" t="s">
        <v>1611</v>
      </c>
      <c r="D1521" s="5" t="s">
        <v>54</v>
      </c>
      <c r="E1521" s="7" t="s">
        <v>55</v>
      </c>
      <c r="F1521" s="7" t="s">
        <v>48</v>
      </c>
      <c r="G1521" s="7" t="n">
        <f aca="false">VLOOKUP(B1521,[1]Sheet2!A$1:B$1048576,2,FALSE())</f>
        <v>61.7</v>
      </c>
      <c r="H1521" s="8"/>
    </row>
    <row r="1522" s="2" customFormat="true" ht="20" hidden="false" customHeight="true" outlineLevel="0" collapsed="false">
      <c r="A1522" s="5" t="n">
        <v>1520</v>
      </c>
      <c r="B1522" s="6" t="n">
        <v>190203128</v>
      </c>
      <c r="C1522" s="7" t="s">
        <v>1188</v>
      </c>
      <c r="D1522" s="5" t="s">
        <v>34</v>
      </c>
      <c r="E1522" s="7" t="s">
        <v>23</v>
      </c>
      <c r="F1522" s="7" t="s">
        <v>35</v>
      </c>
      <c r="G1522" s="7" t="n">
        <f aca="false">VLOOKUP(B1522,[1]Sheet2!A$1:B$1048576,2,FALSE())</f>
        <v>42.9</v>
      </c>
      <c r="H1522" s="8"/>
    </row>
    <row r="1523" s="2" customFormat="true" ht="20" hidden="false" customHeight="true" outlineLevel="0" collapsed="false">
      <c r="A1523" s="5" t="n">
        <v>1521</v>
      </c>
      <c r="B1523" s="6" t="n">
        <v>190203129</v>
      </c>
      <c r="C1523" s="7" t="s">
        <v>1612</v>
      </c>
      <c r="D1523" s="5" t="s">
        <v>171</v>
      </c>
      <c r="E1523" s="7" t="s">
        <v>42</v>
      </c>
      <c r="F1523" s="7" t="s">
        <v>12</v>
      </c>
      <c r="G1523" s="7" t="n">
        <f aca="false">VLOOKUP(B1523,[1]Sheet2!A$1:B$1048576,2,FALSE())</f>
        <v>40.6</v>
      </c>
      <c r="H1523" s="8"/>
    </row>
    <row r="1524" s="2" customFormat="true" ht="20" hidden="false" customHeight="true" outlineLevel="0" collapsed="false">
      <c r="A1524" s="5" t="n">
        <v>1522</v>
      </c>
      <c r="B1524" s="6" t="n">
        <v>190203130</v>
      </c>
      <c r="C1524" s="7" t="s">
        <v>1613</v>
      </c>
      <c r="D1524" s="5" t="s">
        <v>255</v>
      </c>
      <c r="E1524" s="7" t="s">
        <v>251</v>
      </c>
      <c r="F1524" s="7" t="s">
        <v>20</v>
      </c>
      <c r="G1524" s="7" t="n">
        <f aca="false">VLOOKUP(B1524,[1]Sheet2!A$1:B$1048576,2,FALSE())</f>
        <v>47.5</v>
      </c>
      <c r="H1524" s="8"/>
    </row>
    <row r="1525" s="2" customFormat="true" ht="20" hidden="false" customHeight="true" outlineLevel="0" collapsed="false">
      <c r="A1525" s="5" t="n">
        <v>1523</v>
      </c>
      <c r="B1525" s="6" t="n">
        <v>190203201</v>
      </c>
      <c r="C1525" s="7" t="s">
        <v>1222</v>
      </c>
      <c r="D1525" s="5" t="s">
        <v>32</v>
      </c>
      <c r="E1525" s="7" t="s">
        <v>11</v>
      </c>
      <c r="F1525" s="7" t="s">
        <v>12</v>
      </c>
      <c r="G1525" s="7" t="n">
        <f aca="false">VLOOKUP(B1525,[1]Sheet2!A$1:B$1048576,2,FALSE())</f>
        <v>34.3</v>
      </c>
      <c r="H1525" s="8"/>
    </row>
    <row r="1526" s="2" customFormat="true" ht="20" hidden="false" customHeight="true" outlineLevel="0" collapsed="false">
      <c r="A1526" s="5" t="n">
        <v>1524</v>
      </c>
      <c r="B1526" s="6" t="n">
        <v>190203202</v>
      </c>
      <c r="C1526" s="7" t="s">
        <v>1614</v>
      </c>
      <c r="D1526" s="5" t="s">
        <v>156</v>
      </c>
      <c r="E1526" s="7" t="s">
        <v>68</v>
      </c>
      <c r="F1526" s="7" t="s">
        <v>107</v>
      </c>
      <c r="G1526" s="7" t="n">
        <f aca="false">VLOOKUP(B1526,[1]Sheet2!A$1:B$1048576,2,FALSE())</f>
        <v>65</v>
      </c>
      <c r="H1526" s="8"/>
    </row>
    <row r="1527" s="2" customFormat="true" ht="20" hidden="false" customHeight="true" outlineLevel="0" collapsed="false">
      <c r="A1527" s="5" t="n">
        <v>1525</v>
      </c>
      <c r="B1527" s="6" t="n">
        <v>190203203</v>
      </c>
      <c r="C1527" s="7" t="s">
        <v>1615</v>
      </c>
      <c r="D1527" s="5" t="s">
        <v>135</v>
      </c>
      <c r="E1527" s="7" t="s">
        <v>19</v>
      </c>
      <c r="F1527" s="7" t="s">
        <v>136</v>
      </c>
      <c r="G1527" s="7" t="n">
        <f aca="false">VLOOKUP(B1527,[1]Sheet2!A$1:B$1048576,2,FALSE())</f>
        <v>51.1</v>
      </c>
      <c r="H1527" s="8"/>
    </row>
    <row r="1528" s="2" customFormat="true" ht="20" hidden="false" customHeight="true" outlineLevel="0" collapsed="false">
      <c r="A1528" s="5" t="n">
        <v>1526</v>
      </c>
      <c r="B1528" s="6" t="n">
        <v>190203204</v>
      </c>
      <c r="C1528" s="7" t="s">
        <v>1616</v>
      </c>
      <c r="D1528" s="5" t="s">
        <v>225</v>
      </c>
      <c r="E1528" s="7" t="s">
        <v>95</v>
      </c>
      <c r="F1528" s="7" t="s">
        <v>39</v>
      </c>
      <c r="G1528" s="7" t="n">
        <f aca="false">VLOOKUP(B1528,[1]Sheet2!A$1:B$1048576,2,FALSE())</f>
        <v>54.2</v>
      </c>
      <c r="H1528" s="8"/>
    </row>
    <row r="1529" s="2" customFormat="true" ht="20" hidden="false" customHeight="true" outlineLevel="0" collapsed="false">
      <c r="A1529" s="5" t="n">
        <v>1527</v>
      </c>
      <c r="B1529" s="6" t="n">
        <v>190203205</v>
      </c>
      <c r="C1529" s="7" t="s">
        <v>1617</v>
      </c>
      <c r="D1529" s="5" t="s">
        <v>34</v>
      </c>
      <c r="E1529" s="7" t="s">
        <v>23</v>
      </c>
      <c r="F1529" s="7" t="s">
        <v>35</v>
      </c>
      <c r="G1529" s="7" t="n">
        <f aca="false">VLOOKUP(B1529,[1]Sheet2!A$1:B$1048576,2,FALSE())</f>
        <v>61.4</v>
      </c>
      <c r="H1529" s="8"/>
    </row>
    <row r="1530" s="2" customFormat="true" ht="20" hidden="false" customHeight="true" outlineLevel="0" collapsed="false">
      <c r="A1530" s="5" t="n">
        <v>1528</v>
      </c>
      <c r="B1530" s="6" t="n">
        <v>190203206</v>
      </c>
      <c r="C1530" s="7" t="s">
        <v>1618</v>
      </c>
      <c r="D1530" s="5" t="s">
        <v>189</v>
      </c>
      <c r="E1530" s="7" t="s">
        <v>89</v>
      </c>
      <c r="F1530" s="7" t="s">
        <v>20</v>
      </c>
      <c r="G1530" s="7" t="n">
        <f aca="false">VLOOKUP(B1530,[1]Sheet2!A$1:B$1048576,2,FALSE())</f>
        <v>43.5</v>
      </c>
      <c r="H1530" s="8"/>
    </row>
    <row r="1531" s="2" customFormat="true" ht="20" hidden="false" customHeight="true" outlineLevel="0" collapsed="false">
      <c r="A1531" s="5" t="n">
        <v>1529</v>
      </c>
      <c r="B1531" s="6" t="n">
        <v>190203208</v>
      </c>
      <c r="C1531" s="7" t="s">
        <v>1619</v>
      </c>
      <c r="D1531" s="5" t="s">
        <v>77</v>
      </c>
      <c r="E1531" s="7" t="s">
        <v>38</v>
      </c>
      <c r="F1531" s="7" t="s">
        <v>45</v>
      </c>
      <c r="G1531" s="7" t="n">
        <f aca="false">VLOOKUP(B1531,[1]Sheet2!A$1:B$1048576,2,FALSE())</f>
        <v>52.3</v>
      </c>
      <c r="H1531" s="8"/>
    </row>
    <row r="1532" s="2" customFormat="true" ht="20" hidden="false" customHeight="true" outlineLevel="0" collapsed="false">
      <c r="A1532" s="5" t="n">
        <v>1530</v>
      </c>
      <c r="B1532" s="6" t="n">
        <v>190203209</v>
      </c>
      <c r="C1532" s="7" t="s">
        <v>1620</v>
      </c>
      <c r="D1532" s="5" t="s">
        <v>34</v>
      </c>
      <c r="E1532" s="7" t="s">
        <v>23</v>
      </c>
      <c r="F1532" s="7" t="s">
        <v>35</v>
      </c>
      <c r="G1532" s="7" t="n">
        <f aca="false">VLOOKUP(B1532,[1]Sheet2!A$1:B$1048576,2,FALSE())</f>
        <v>50.8</v>
      </c>
      <c r="H1532" s="8"/>
    </row>
    <row r="1533" s="2" customFormat="true" ht="20" hidden="false" customHeight="true" outlineLevel="0" collapsed="false">
      <c r="A1533" s="5" t="n">
        <v>1531</v>
      </c>
      <c r="B1533" s="6" t="n">
        <v>190203210</v>
      </c>
      <c r="C1533" s="7" t="s">
        <v>1621</v>
      </c>
      <c r="D1533" s="5" t="s">
        <v>44</v>
      </c>
      <c r="E1533" s="7" t="s">
        <v>23</v>
      </c>
      <c r="F1533" s="7" t="s">
        <v>45</v>
      </c>
      <c r="G1533" s="7" t="n">
        <f aca="false">VLOOKUP(B1533,[1]Sheet2!A$1:B$1048576,2,FALSE())</f>
        <v>62.5</v>
      </c>
      <c r="H1533" s="8"/>
    </row>
    <row r="1534" s="2" customFormat="true" ht="20" hidden="false" customHeight="true" outlineLevel="0" collapsed="false">
      <c r="A1534" s="5" t="n">
        <v>1532</v>
      </c>
      <c r="B1534" s="6" t="n">
        <v>190203212</v>
      </c>
      <c r="C1534" s="7" t="s">
        <v>1615</v>
      </c>
      <c r="D1534" s="5" t="s">
        <v>32</v>
      </c>
      <c r="E1534" s="7" t="s">
        <v>11</v>
      </c>
      <c r="F1534" s="7" t="s">
        <v>12</v>
      </c>
      <c r="G1534" s="7" t="n">
        <f aca="false">VLOOKUP(B1534,[1]Sheet2!A$1:B$1048576,2,FALSE())</f>
        <v>57.3</v>
      </c>
      <c r="H1534" s="8"/>
    </row>
    <row r="1535" s="2" customFormat="true" ht="20" hidden="false" customHeight="true" outlineLevel="0" collapsed="false">
      <c r="A1535" s="5" t="n">
        <v>1533</v>
      </c>
      <c r="B1535" s="6" t="n">
        <v>190203213</v>
      </c>
      <c r="C1535" s="7" t="s">
        <v>1622</v>
      </c>
      <c r="D1535" s="5" t="s">
        <v>103</v>
      </c>
      <c r="E1535" s="7" t="s">
        <v>38</v>
      </c>
      <c r="F1535" s="7" t="s">
        <v>35</v>
      </c>
      <c r="G1535" s="7" t="n">
        <f aca="false">VLOOKUP(B1535,[1]Sheet2!A$1:B$1048576,2,FALSE())</f>
        <v>59.6</v>
      </c>
      <c r="H1535" s="8"/>
    </row>
    <row r="1536" s="2" customFormat="true" ht="20" hidden="false" customHeight="true" outlineLevel="0" collapsed="false">
      <c r="A1536" s="5" t="n">
        <v>1534</v>
      </c>
      <c r="B1536" s="6" t="n">
        <v>190203214</v>
      </c>
      <c r="C1536" s="7" t="s">
        <v>380</v>
      </c>
      <c r="D1536" s="5" t="s">
        <v>41</v>
      </c>
      <c r="E1536" s="7" t="s">
        <v>42</v>
      </c>
      <c r="F1536" s="7" t="s">
        <v>12</v>
      </c>
      <c r="G1536" s="7" t="n">
        <f aca="false">VLOOKUP(B1536,[1]Sheet2!A$1:B$1048576,2,FALSE())</f>
        <v>46.3</v>
      </c>
      <c r="H1536" s="8"/>
    </row>
    <row r="1537" s="2" customFormat="true" ht="20" hidden="false" customHeight="true" outlineLevel="0" collapsed="false">
      <c r="A1537" s="5" t="n">
        <v>1535</v>
      </c>
      <c r="B1537" s="6" t="n">
        <v>190203215</v>
      </c>
      <c r="C1537" s="7" t="s">
        <v>1623</v>
      </c>
      <c r="D1537" s="5" t="s">
        <v>164</v>
      </c>
      <c r="E1537" s="7" t="s">
        <v>165</v>
      </c>
      <c r="F1537" s="7" t="s">
        <v>39</v>
      </c>
      <c r="G1537" s="7" t="n">
        <f aca="false">VLOOKUP(B1537,[1]Sheet2!A$1:B$1048576,2,FALSE())</f>
        <v>40.8</v>
      </c>
      <c r="H1537" s="8"/>
    </row>
    <row r="1538" s="2" customFormat="true" ht="20" hidden="false" customHeight="true" outlineLevel="0" collapsed="false">
      <c r="A1538" s="5" t="n">
        <v>1536</v>
      </c>
      <c r="B1538" s="6" t="n">
        <v>190203216</v>
      </c>
      <c r="C1538" s="7" t="s">
        <v>1624</v>
      </c>
      <c r="D1538" s="5" t="s">
        <v>183</v>
      </c>
      <c r="E1538" s="7" t="s">
        <v>68</v>
      </c>
      <c r="F1538" s="7" t="s">
        <v>52</v>
      </c>
      <c r="G1538" s="7" t="n">
        <f aca="false">VLOOKUP(B1538,[1]Sheet2!A$1:B$1048576,2,FALSE())</f>
        <v>40.6</v>
      </c>
      <c r="H1538" s="8"/>
    </row>
    <row r="1539" s="2" customFormat="true" ht="20" hidden="false" customHeight="true" outlineLevel="0" collapsed="false">
      <c r="A1539" s="5" t="n">
        <v>1537</v>
      </c>
      <c r="B1539" s="6" t="n">
        <v>190203217</v>
      </c>
      <c r="C1539" s="7" t="s">
        <v>1625</v>
      </c>
      <c r="D1539" s="5" t="s">
        <v>73</v>
      </c>
      <c r="E1539" s="7" t="s">
        <v>74</v>
      </c>
      <c r="F1539" s="7" t="s">
        <v>75</v>
      </c>
      <c r="G1539" s="7" t="n">
        <f aca="false">VLOOKUP(B1539,[1]Sheet2!A$1:B$1048576,2,FALSE())</f>
        <v>57.1</v>
      </c>
      <c r="H1539" s="8"/>
    </row>
    <row r="1540" s="2" customFormat="true" ht="20" hidden="false" customHeight="true" outlineLevel="0" collapsed="false">
      <c r="A1540" s="5" t="n">
        <v>1538</v>
      </c>
      <c r="B1540" s="6" t="n">
        <v>190203218</v>
      </c>
      <c r="C1540" s="7" t="s">
        <v>1626</v>
      </c>
      <c r="D1540" s="5" t="s">
        <v>109</v>
      </c>
      <c r="E1540" s="7" t="s">
        <v>110</v>
      </c>
      <c r="F1540" s="7" t="s">
        <v>111</v>
      </c>
      <c r="G1540" s="7" t="n">
        <f aca="false">VLOOKUP(B1540,[1]Sheet2!A$1:B$1048576,2,FALSE())</f>
        <v>46.6</v>
      </c>
      <c r="H1540" s="8"/>
    </row>
    <row r="1541" s="2" customFormat="true" ht="20" hidden="false" customHeight="true" outlineLevel="0" collapsed="false">
      <c r="A1541" s="5" t="n">
        <v>1539</v>
      </c>
      <c r="B1541" s="6" t="n">
        <v>190203219</v>
      </c>
      <c r="C1541" s="7" t="s">
        <v>1451</v>
      </c>
      <c r="D1541" s="5" t="s">
        <v>159</v>
      </c>
      <c r="E1541" s="7" t="s">
        <v>160</v>
      </c>
      <c r="F1541" s="7" t="s">
        <v>39</v>
      </c>
      <c r="G1541" s="7" t="n">
        <f aca="false">VLOOKUP(B1541,[1]Sheet2!A$1:B$1048576,2,FALSE())</f>
        <v>51.5</v>
      </c>
      <c r="H1541" s="8"/>
    </row>
    <row r="1542" s="2" customFormat="true" ht="20" hidden="false" customHeight="true" outlineLevel="0" collapsed="false">
      <c r="A1542" s="5" t="n">
        <v>1540</v>
      </c>
      <c r="B1542" s="6" t="n">
        <v>190203220</v>
      </c>
      <c r="C1542" s="7" t="s">
        <v>1627</v>
      </c>
      <c r="D1542" s="5" t="s">
        <v>191</v>
      </c>
      <c r="E1542" s="7" t="s">
        <v>23</v>
      </c>
      <c r="F1542" s="7" t="s">
        <v>192</v>
      </c>
      <c r="G1542" s="7" t="n">
        <f aca="false">VLOOKUP(B1542,[1]Sheet2!A$1:B$1048576,2,FALSE())</f>
        <v>62.3</v>
      </c>
      <c r="H1542" s="8"/>
    </row>
    <row r="1543" s="2" customFormat="true" ht="20" hidden="false" customHeight="true" outlineLevel="0" collapsed="false">
      <c r="A1543" s="5" t="n">
        <v>1541</v>
      </c>
      <c r="B1543" s="6" t="n">
        <v>190203221</v>
      </c>
      <c r="C1543" s="7" t="s">
        <v>1628</v>
      </c>
      <c r="D1543" s="5" t="s">
        <v>34</v>
      </c>
      <c r="E1543" s="7" t="s">
        <v>23</v>
      </c>
      <c r="F1543" s="7" t="s">
        <v>35</v>
      </c>
      <c r="G1543" s="7" t="n">
        <f aca="false">VLOOKUP(B1543,[1]Sheet2!A$1:B$1048576,2,FALSE())</f>
        <v>64.7</v>
      </c>
      <c r="H1543" s="8"/>
    </row>
    <row r="1544" s="2" customFormat="true" ht="20" hidden="false" customHeight="true" outlineLevel="0" collapsed="false">
      <c r="A1544" s="5" t="n">
        <v>1542</v>
      </c>
      <c r="B1544" s="6" t="n">
        <v>190203222</v>
      </c>
      <c r="C1544" s="7" t="s">
        <v>1629</v>
      </c>
      <c r="D1544" s="5" t="s">
        <v>202</v>
      </c>
      <c r="E1544" s="7" t="s">
        <v>152</v>
      </c>
      <c r="F1544" s="7" t="s">
        <v>39</v>
      </c>
      <c r="G1544" s="7" t="n">
        <f aca="false">VLOOKUP(B1544,[1]Sheet2!A$1:B$1048576,2,FALSE())</f>
        <v>53.5</v>
      </c>
      <c r="H1544" s="8"/>
    </row>
    <row r="1545" s="2" customFormat="true" ht="20" hidden="false" customHeight="true" outlineLevel="0" collapsed="false">
      <c r="A1545" s="5" t="n">
        <v>1543</v>
      </c>
      <c r="B1545" s="6" t="n">
        <v>190203223</v>
      </c>
      <c r="C1545" s="7" t="s">
        <v>448</v>
      </c>
      <c r="D1545" s="5" t="s">
        <v>61</v>
      </c>
      <c r="E1545" s="7" t="s">
        <v>62</v>
      </c>
      <c r="F1545" s="7" t="s">
        <v>12</v>
      </c>
      <c r="G1545" s="7" t="n">
        <f aca="false">VLOOKUP(B1545,[1]Sheet2!A$1:B$1048576,2,FALSE())</f>
        <v>41.6</v>
      </c>
      <c r="H1545" s="8"/>
    </row>
    <row r="1546" s="2" customFormat="true" ht="20" hidden="false" customHeight="true" outlineLevel="0" collapsed="false">
      <c r="A1546" s="5" t="n">
        <v>1544</v>
      </c>
      <c r="B1546" s="6" t="n">
        <v>190203224</v>
      </c>
      <c r="C1546" s="7" t="s">
        <v>1630</v>
      </c>
      <c r="D1546" s="5" t="s">
        <v>64</v>
      </c>
      <c r="E1546" s="7" t="s">
        <v>23</v>
      </c>
      <c r="F1546" s="7" t="s">
        <v>39</v>
      </c>
      <c r="G1546" s="7" t="n">
        <f aca="false">VLOOKUP(B1546,[1]Sheet2!A$1:B$1048576,2,FALSE())</f>
        <v>48.7</v>
      </c>
      <c r="H1546" s="8"/>
    </row>
    <row r="1547" s="2" customFormat="true" ht="20" hidden="false" customHeight="true" outlineLevel="0" collapsed="false">
      <c r="A1547" s="5" t="n">
        <v>1545</v>
      </c>
      <c r="B1547" s="6" t="n">
        <v>190203227</v>
      </c>
      <c r="C1547" s="7" t="s">
        <v>1631</v>
      </c>
      <c r="D1547" s="5" t="s">
        <v>230</v>
      </c>
      <c r="E1547" s="7" t="s">
        <v>119</v>
      </c>
      <c r="F1547" s="7" t="s">
        <v>39</v>
      </c>
      <c r="G1547" s="7" t="n">
        <f aca="false">VLOOKUP(B1547,[1]Sheet2!A$1:B$1048576,2,FALSE())</f>
        <v>50.2</v>
      </c>
      <c r="H1547" s="8"/>
    </row>
    <row r="1548" s="2" customFormat="true" ht="20" hidden="false" customHeight="true" outlineLevel="0" collapsed="false">
      <c r="A1548" s="5" t="n">
        <v>1546</v>
      </c>
      <c r="B1548" s="6" t="n">
        <v>190203228</v>
      </c>
      <c r="C1548" s="7" t="s">
        <v>1632</v>
      </c>
      <c r="D1548" s="5" t="s">
        <v>343</v>
      </c>
      <c r="E1548" s="7" t="s">
        <v>38</v>
      </c>
      <c r="F1548" s="7" t="s">
        <v>52</v>
      </c>
      <c r="G1548" s="7" t="n">
        <f aca="false">VLOOKUP(B1548,[1]Sheet2!A$1:B$1048576,2,FALSE())</f>
        <v>55.6</v>
      </c>
      <c r="H1548" s="8"/>
    </row>
    <row r="1549" s="2" customFormat="true" ht="20" hidden="false" customHeight="true" outlineLevel="0" collapsed="false">
      <c r="A1549" s="5" t="n">
        <v>1547</v>
      </c>
      <c r="B1549" s="6" t="n">
        <v>190203229</v>
      </c>
      <c r="C1549" s="7" t="s">
        <v>1633</v>
      </c>
      <c r="D1549" s="5" t="s">
        <v>61</v>
      </c>
      <c r="E1549" s="7" t="s">
        <v>62</v>
      </c>
      <c r="F1549" s="7" t="s">
        <v>12</v>
      </c>
      <c r="G1549" s="7" t="n">
        <f aca="false">VLOOKUP(B1549,[1]Sheet2!A$1:B$1048576,2,FALSE())</f>
        <v>37</v>
      </c>
      <c r="H1549" s="8"/>
    </row>
    <row r="1550" s="2" customFormat="true" ht="20" hidden="false" customHeight="true" outlineLevel="0" collapsed="false">
      <c r="A1550" s="5" t="n">
        <v>1548</v>
      </c>
      <c r="B1550" s="6" t="n">
        <v>190203230</v>
      </c>
      <c r="C1550" s="7" t="s">
        <v>1634</v>
      </c>
      <c r="D1550" s="5" t="s">
        <v>61</v>
      </c>
      <c r="E1550" s="7" t="s">
        <v>62</v>
      </c>
      <c r="F1550" s="7" t="s">
        <v>12</v>
      </c>
      <c r="G1550" s="7" t="n">
        <f aca="false">VLOOKUP(B1550,[1]Sheet2!A$1:B$1048576,2,FALSE())</f>
        <v>52.4</v>
      </c>
      <c r="H1550" s="8"/>
    </row>
    <row r="1551" s="2" customFormat="true" ht="20" hidden="false" customHeight="true" outlineLevel="0" collapsed="false">
      <c r="A1551" s="5" t="n">
        <v>1549</v>
      </c>
      <c r="B1551" s="6" t="n">
        <v>190203301</v>
      </c>
      <c r="C1551" s="7" t="s">
        <v>1635</v>
      </c>
      <c r="D1551" s="5" t="s">
        <v>82</v>
      </c>
      <c r="E1551" s="7" t="s">
        <v>83</v>
      </c>
      <c r="F1551" s="7" t="s">
        <v>39</v>
      </c>
      <c r="G1551" s="7" t="n">
        <f aca="false">VLOOKUP(B1551,[1]Sheet2!A$1:B$1048576,2,FALSE())</f>
        <v>54.9</v>
      </c>
      <c r="H1551" s="8"/>
    </row>
    <row r="1552" s="2" customFormat="true" ht="20" hidden="false" customHeight="true" outlineLevel="0" collapsed="false">
      <c r="A1552" s="5" t="n">
        <v>1550</v>
      </c>
      <c r="B1552" s="6" t="n">
        <v>190203302</v>
      </c>
      <c r="C1552" s="7" t="s">
        <v>1636</v>
      </c>
      <c r="D1552" s="5" t="s">
        <v>37</v>
      </c>
      <c r="E1552" s="7" t="s">
        <v>38</v>
      </c>
      <c r="F1552" s="7" t="s">
        <v>39</v>
      </c>
      <c r="G1552" s="7" t="n">
        <f aca="false">VLOOKUP(B1552,[1]Sheet2!A$1:B$1048576,2,FALSE())</f>
        <v>44.2</v>
      </c>
      <c r="H1552" s="8"/>
    </row>
    <row r="1553" s="2" customFormat="true" ht="20" hidden="false" customHeight="true" outlineLevel="0" collapsed="false">
      <c r="A1553" s="5" t="n">
        <v>1551</v>
      </c>
      <c r="B1553" s="6" t="n">
        <v>190203303</v>
      </c>
      <c r="C1553" s="7" t="s">
        <v>1637</v>
      </c>
      <c r="D1553" s="5" t="s">
        <v>47</v>
      </c>
      <c r="E1553" s="7" t="s">
        <v>19</v>
      </c>
      <c r="F1553" s="7" t="s">
        <v>48</v>
      </c>
      <c r="G1553" s="7" t="n">
        <f aca="false">VLOOKUP(B1553,[1]Sheet2!A$1:B$1048576,2,FALSE())</f>
        <v>68.6</v>
      </c>
      <c r="H1553" s="8"/>
    </row>
    <row r="1554" s="2" customFormat="true" ht="20" hidden="false" customHeight="true" outlineLevel="0" collapsed="false">
      <c r="A1554" s="5" t="n">
        <v>1552</v>
      </c>
      <c r="B1554" s="6" t="n">
        <v>190203304</v>
      </c>
      <c r="C1554" s="7" t="s">
        <v>1638</v>
      </c>
      <c r="D1554" s="5" t="s">
        <v>77</v>
      </c>
      <c r="E1554" s="7" t="s">
        <v>38</v>
      </c>
      <c r="F1554" s="7" t="s">
        <v>45</v>
      </c>
      <c r="G1554" s="7" t="n">
        <f aca="false">VLOOKUP(B1554,[1]Sheet2!A$1:B$1048576,2,FALSE())</f>
        <v>56.9</v>
      </c>
      <c r="H1554" s="8"/>
    </row>
    <row r="1555" s="2" customFormat="true" ht="20" hidden="false" customHeight="true" outlineLevel="0" collapsed="false">
      <c r="A1555" s="5" t="n">
        <v>1553</v>
      </c>
      <c r="B1555" s="6" t="n">
        <v>190203305</v>
      </c>
      <c r="C1555" s="7" t="s">
        <v>1639</v>
      </c>
      <c r="D1555" s="5" t="s">
        <v>109</v>
      </c>
      <c r="E1555" s="7" t="s">
        <v>110</v>
      </c>
      <c r="F1555" s="7" t="s">
        <v>111</v>
      </c>
      <c r="G1555" s="7" t="n">
        <f aca="false">VLOOKUP(B1555,[1]Sheet2!A$1:B$1048576,2,FALSE())</f>
        <v>53.8</v>
      </c>
      <c r="H1555" s="8"/>
    </row>
    <row r="1556" s="2" customFormat="true" ht="20" hidden="false" customHeight="true" outlineLevel="0" collapsed="false">
      <c r="A1556" s="5" t="n">
        <v>1554</v>
      </c>
      <c r="B1556" s="6" t="n">
        <v>190203306</v>
      </c>
      <c r="C1556" s="7" t="s">
        <v>1640</v>
      </c>
      <c r="D1556" s="5" t="s">
        <v>164</v>
      </c>
      <c r="E1556" s="7" t="s">
        <v>165</v>
      </c>
      <c r="F1556" s="7" t="s">
        <v>39</v>
      </c>
      <c r="G1556" s="7" t="n">
        <f aca="false">VLOOKUP(B1556,[1]Sheet2!A$1:B$1048576,2,FALSE())</f>
        <v>48</v>
      </c>
      <c r="H1556" s="8"/>
    </row>
    <row r="1557" s="2" customFormat="true" ht="20" hidden="false" customHeight="true" outlineLevel="0" collapsed="false">
      <c r="A1557" s="5" t="n">
        <v>1555</v>
      </c>
      <c r="B1557" s="6" t="n">
        <v>190203309</v>
      </c>
      <c r="C1557" s="7" t="s">
        <v>1641</v>
      </c>
      <c r="D1557" s="5" t="s">
        <v>553</v>
      </c>
      <c r="E1557" s="7" t="s">
        <v>74</v>
      </c>
      <c r="F1557" s="7" t="s">
        <v>20</v>
      </c>
      <c r="G1557" s="7" t="n">
        <f aca="false">VLOOKUP(B1557,[1]Sheet2!A$1:B$1048576,2,FALSE())</f>
        <v>59.5</v>
      </c>
      <c r="H1557" s="8"/>
    </row>
    <row r="1558" s="2" customFormat="true" ht="20" hidden="false" customHeight="true" outlineLevel="0" collapsed="false">
      <c r="A1558" s="5" t="n">
        <v>1556</v>
      </c>
      <c r="B1558" s="6" t="n">
        <v>190203311</v>
      </c>
      <c r="C1558" s="7" t="s">
        <v>1642</v>
      </c>
      <c r="D1558" s="5" t="s">
        <v>10</v>
      </c>
      <c r="E1558" s="7" t="s">
        <v>11</v>
      </c>
      <c r="F1558" s="7" t="s">
        <v>12</v>
      </c>
      <c r="G1558" s="7" t="n">
        <f aca="false">VLOOKUP(B1558,[1]Sheet2!A$1:B$1048576,2,FALSE())</f>
        <v>31.8</v>
      </c>
      <c r="H1558" s="8"/>
    </row>
    <row r="1559" s="2" customFormat="true" ht="20" hidden="false" customHeight="true" outlineLevel="0" collapsed="false">
      <c r="A1559" s="5" t="n">
        <v>1557</v>
      </c>
      <c r="B1559" s="6" t="n">
        <v>190203312</v>
      </c>
      <c r="C1559" s="7" t="s">
        <v>1643</v>
      </c>
      <c r="D1559" s="5" t="s">
        <v>64</v>
      </c>
      <c r="E1559" s="7" t="s">
        <v>23</v>
      </c>
      <c r="F1559" s="7" t="s">
        <v>39</v>
      </c>
      <c r="G1559" s="7" t="n">
        <f aca="false">VLOOKUP(B1559,[1]Sheet2!A$1:B$1048576,2,FALSE())</f>
        <v>45.6</v>
      </c>
      <c r="H1559" s="8"/>
    </row>
    <row r="1560" s="2" customFormat="true" ht="20" hidden="false" customHeight="true" outlineLevel="0" collapsed="false">
      <c r="A1560" s="5" t="n">
        <v>1558</v>
      </c>
      <c r="B1560" s="6" t="n">
        <v>190203314</v>
      </c>
      <c r="C1560" s="7" t="s">
        <v>1644</v>
      </c>
      <c r="D1560" s="5" t="s">
        <v>118</v>
      </c>
      <c r="E1560" s="7" t="s">
        <v>119</v>
      </c>
      <c r="F1560" s="7" t="s">
        <v>75</v>
      </c>
      <c r="G1560" s="7" t="n">
        <f aca="false">VLOOKUP(B1560,[1]Sheet2!A$1:B$1048576,2,FALSE())</f>
        <v>57.3</v>
      </c>
      <c r="H1560" s="8"/>
    </row>
    <row r="1561" s="2" customFormat="true" ht="20" hidden="false" customHeight="true" outlineLevel="0" collapsed="false">
      <c r="A1561" s="5" t="n">
        <v>1559</v>
      </c>
      <c r="B1561" s="6" t="n">
        <v>190203316</v>
      </c>
      <c r="C1561" s="7" t="s">
        <v>1645</v>
      </c>
      <c r="D1561" s="5" t="s">
        <v>37</v>
      </c>
      <c r="E1561" s="7" t="s">
        <v>38</v>
      </c>
      <c r="F1561" s="7" t="s">
        <v>39</v>
      </c>
      <c r="G1561" s="7" t="n">
        <f aca="false">VLOOKUP(B1561,[1]Sheet2!A$1:B$1048576,2,FALSE())</f>
        <v>51.9</v>
      </c>
      <c r="H1561" s="8"/>
    </row>
    <row r="1562" s="2" customFormat="true" ht="20" hidden="false" customHeight="true" outlineLevel="0" collapsed="false">
      <c r="A1562" s="5" t="n">
        <v>1560</v>
      </c>
      <c r="B1562" s="6" t="n">
        <v>190203317</v>
      </c>
      <c r="C1562" s="7" t="s">
        <v>1646</v>
      </c>
      <c r="D1562" s="5" t="s">
        <v>100</v>
      </c>
      <c r="E1562" s="7" t="s">
        <v>101</v>
      </c>
      <c r="F1562" s="7" t="s">
        <v>75</v>
      </c>
      <c r="G1562" s="7" t="n">
        <f aca="false">VLOOKUP(B1562,[1]Sheet2!A$1:B$1048576,2,FALSE())</f>
        <v>50.4</v>
      </c>
      <c r="H1562" s="8"/>
    </row>
    <row r="1563" s="2" customFormat="true" ht="20" hidden="false" customHeight="true" outlineLevel="0" collapsed="false">
      <c r="A1563" s="5" t="n">
        <v>1561</v>
      </c>
      <c r="B1563" s="6" t="n">
        <v>190203318</v>
      </c>
      <c r="C1563" s="7" t="s">
        <v>1647</v>
      </c>
      <c r="D1563" s="5" t="s">
        <v>118</v>
      </c>
      <c r="E1563" s="7" t="s">
        <v>119</v>
      </c>
      <c r="F1563" s="7" t="s">
        <v>75</v>
      </c>
      <c r="G1563" s="7" t="n">
        <f aca="false">VLOOKUP(B1563,[1]Sheet2!A$1:B$1048576,2,FALSE())</f>
        <v>61.8</v>
      </c>
      <c r="H1563" s="8"/>
    </row>
    <row r="1564" s="2" customFormat="true" ht="20" hidden="false" customHeight="true" outlineLevel="0" collapsed="false">
      <c r="A1564" s="5" t="n">
        <v>1562</v>
      </c>
      <c r="B1564" s="6" t="n">
        <v>190203319</v>
      </c>
      <c r="C1564" s="7" t="s">
        <v>1648</v>
      </c>
      <c r="D1564" s="5" t="s">
        <v>61</v>
      </c>
      <c r="E1564" s="7" t="s">
        <v>62</v>
      </c>
      <c r="F1564" s="7" t="s">
        <v>12</v>
      </c>
      <c r="G1564" s="7" t="n">
        <f aca="false">VLOOKUP(B1564,[1]Sheet2!A$1:B$1048576,2,FALSE())</f>
        <v>37.2</v>
      </c>
      <c r="H1564" s="8"/>
    </row>
    <row r="1565" s="2" customFormat="true" ht="20" hidden="false" customHeight="true" outlineLevel="0" collapsed="false">
      <c r="A1565" s="5" t="n">
        <v>1563</v>
      </c>
      <c r="B1565" s="6" t="n">
        <v>190203320</v>
      </c>
      <c r="C1565" s="7" t="s">
        <v>1649</v>
      </c>
      <c r="D1565" s="5" t="s">
        <v>147</v>
      </c>
      <c r="E1565" s="7" t="s">
        <v>51</v>
      </c>
      <c r="F1565" s="7" t="s">
        <v>39</v>
      </c>
      <c r="G1565" s="7" t="n">
        <f aca="false">VLOOKUP(B1565,[1]Sheet2!A$1:B$1048576,2,FALSE())</f>
        <v>53.8</v>
      </c>
      <c r="H1565" s="8"/>
    </row>
    <row r="1566" s="2" customFormat="true" ht="20" hidden="false" customHeight="true" outlineLevel="0" collapsed="false">
      <c r="A1566" s="5" t="n">
        <v>1564</v>
      </c>
      <c r="B1566" s="6" t="n">
        <v>190203321</v>
      </c>
      <c r="C1566" s="7" t="s">
        <v>1650</v>
      </c>
      <c r="D1566" s="5" t="s">
        <v>135</v>
      </c>
      <c r="E1566" s="7" t="s">
        <v>19</v>
      </c>
      <c r="F1566" s="7" t="s">
        <v>136</v>
      </c>
      <c r="G1566" s="7" t="n">
        <f aca="false">VLOOKUP(B1566,[1]Sheet2!A$1:B$1048576,2,FALSE())</f>
        <v>57.5</v>
      </c>
      <c r="H1566" s="8"/>
    </row>
    <row r="1567" s="2" customFormat="true" ht="20" hidden="false" customHeight="true" outlineLevel="0" collapsed="false">
      <c r="A1567" s="5" t="n">
        <v>1565</v>
      </c>
      <c r="B1567" s="6" t="n">
        <v>190203322</v>
      </c>
      <c r="C1567" s="7" t="s">
        <v>1651</v>
      </c>
      <c r="D1567" s="5" t="s">
        <v>105</v>
      </c>
      <c r="E1567" s="7" t="s">
        <v>106</v>
      </c>
      <c r="F1567" s="7" t="s">
        <v>107</v>
      </c>
      <c r="G1567" s="7" t="n">
        <f aca="false">VLOOKUP(B1567,[1]Sheet2!A$1:B$1048576,2,FALSE())</f>
        <v>63.6</v>
      </c>
      <c r="H1567" s="8"/>
    </row>
    <row r="1568" s="2" customFormat="true" ht="20" hidden="false" customHeight="true" outlineLevel="0" collapsed="false">
      <c r="A1568" s="5" t="n">
        <v>1566</v>
      </c>
      <c r="B1568" s="6" t="n">
        <v>190203323</v>
      </c>
      <c r="C1568" s="7" t="s">
        <v>1652</v>
      </c>
      <c r="D1568" s="5" t="s">
        <v>518</v>
      </c>
      <c r="E1568" s="7" t="s">
        <v>19</v>
      </c>
      <c r="F1568" s="7" t="s">
        <v>45</v>
      </c>
      <c r="G1568" s="7" t="n">
        <f aca="false">VLOOKUP(B1568,[1]Sheet2!A$1:B$1048576,2,FALSE())</f>
        <v>53.2</v>
      </c>
      <c r="H1568" s="8"/>
    </row>
    <row r="1569" s="2" customFormat="true" ht="20" hidden="false" customHeight="true" outlineLevel="0" collapsed="false">
      <c r="A1569" s="5" t="n">
        <v>1567</v>
      </c>
      <c r="B1569" s="6" t="n">
        <v>190203324</v>
      </c>
      <c r="C1569" s="7" t="s">
        <v>1653</v>
      </c>
      <c r="D1569" s="5" t="s">
        <v>18</v>
      </c>
      <c r="E1569" s="7" t="s">
        <v>19</v>
      </c>
      <c r="F1569" s="7" t="s">
        <v>20</v>
      </c>
      <c r="G1569" s="7" t="n">
        <f aca="false">VLOOKUP(B1569,[1]Sheet2!A$1:B$1048576,2,FALSE())</f>
        <v>56.8</v>
      </c>
      <c r="H1569" s="8"/>
    </row>
    <row r="1570" s="2" customFormat="true" ht="20" hidden="false" customHeight="true" outlineLevel="0" collapsed="false">
      <c r="A1570" s="5" t="n">
        <v>1568</v>
      </c>
      <c r="B1570" s="6" t="n">
        <v>190203325</v>
      </c>
      <c r="C1570" s="7" t="s">
        <v>1654</v>
      </c>
      <c r="D1570" s="5" t="s">
        <v>103</v>
      </c>
      <c r="E1570" s="7" t="s">
        <v>38</v>
      </c>
      <c r="F1570" s="7" t="s">
        <v>35</v>
      </c>
      <c r="G1570" s="7" t="n">
        <f aca="false">VLOOKUP(B1570,[1]Sheet2!A$1:B$1048576,2,FALSE())</f>
        <v>63</v>
      </c>
      <c r="H1570" s="8"/>
    </row>
    <row r="1571" s="2" customFormat="true" ht="20" hidden="false" customHeight="true" outlineLevel="0" collapsed="false">
      <c r="A1571" s="5" t="n">
        <v>1569</v>
      </c>
      <c r="B1571" s="6" t="n">
        <v>190203326</v>
      </c>
      <c r="C1571" s="7" t="s">
        <v>1655</v>
      </c>
      <c r="D1571" s="5" t="s">
        <v>109</v>
      </c>
      <c r="E1571" s="7" t="s">
        <v>110</v>
      </c>
      <c r="F1571" s="7" t="s">
        <v>111</v>
      </c>
      <c r="G1571" s="7" t="n">
        <f aca="false">VLOOKUP(B1571,[1]Sheet2!A$1:B$1048576,2,FALSE())</f>
        <v>55.7</v>
      </c>
      <c r="H1571" s="8"/>
    </row>
    <row r="1572" s="2" customFormat="true" ht="20" hidden="false" customHeight="true" outlineLevel="0" collapsed="false">
      <c r="A1572" s="5" t="n">
        <v>1570</v>
      </c>
      <c r="B1572" s="6" t="n">
        <v>190203327</v>
      </c>
      <c r="C1572" s="7" t="s">
        <v>1656</v>
      </c>
      <c r="D1572" s="5" t="s">
        <v>41</v>
      </c>
      <c r="E1572" s="7" t="s">
        <v>42</v>
      </c>
      <c r="F1572" s="7" t="s">
        <v>12</v>
      </c>
      <c r="G1572" s="7" t="n">
        <f aca="false">VLOOKUP(B1572,[1]Sheet2!A$1:B$1048576,2,FALSE())</f>
        <v>48.4</v>
      </c>
      <c r="H1572" s="8"/>
    </row>
    <row r="1573" s="2" customFormat="true" ht="20" hidden="false" customHeight="true" outlineLevel="0" collapsed="false">
      <c r="A1573" s="5" t="n">
        <v>1571</v>
      </c>
      <c r="B1573" s="6" t="n">
        <v>190203328</v>
      </c>
      <c r="C1573" s="7" t="s">
        <v>1657</v>
      </c>
      <c r="D1573" s="5" t="s">
        <v>58</v>
      </c>
      <c r="E1573" s="7" t="s">
        <v>59</v>
      </c>
      <c r="F1573" s="7" t="s">
        <v>39</v>
      </c>
      <c r="G1573" s="7" t="n">
        <f aca="false">VLOOKUP(B1573,[1]Sheet2!A$1:B$1048576,2,FALSE())</f>
        <v>50.5</v>
      </c>
      <c r="H1573" s="8"/>
    </row>
    <row r="1574" s="2" customFormat="true" ht="20" hidden="false" customHeight="true" outlineLevel="0" collapsed="false">
      <c r="A1574" s="5" t="n">
        <v>1572</v>
      </c>
      <c r="B1574" s="6" t="n">
        <v>190203329</v>
      </c>
      <c r="C1574" s="7" t="s">
        <v>1658</v>
      </c>
      <c r="D1574" s="5" t="s">
        <v>44</v>
      </c>
      <c r="E1574" s="7" t="s">
        <v>23</v>
      </c>
      <c r="F1574" s="7" t="s">
        <v>45</v>
      </c>
      <c r="G1574" s="7" t="n">
        <f aca="false">VLOOKUP(B1574,[1]Sheet2!A$1:B$1048576,2,FALSE())</f>
        <v>56.1</v>
      </c>
      <c r="H1574" s="8"/>
    </row>
    <row r="1575" s="2" customFormat="true" ht="20" hidden="false" customHeight="true" outlineLevel="0" collapsed="false">
      <c r="A1575" s="5" t="n">
        <v>1573</v>
      </c>
      <c r="B1575" s="6" t="n">
        <v>190203330</v>
      </c>
      <c r="C1575" s="7" t="s">
        <v>696</v>
      </c>
      <c r="D1575" s="5" t="s">
        <v>113</v>
      </c>
      <c r="E1575" s="7" t="s">
        <v>11</v>
      </c>
      <c r="F1575" s="7" t="s">
        <v>12</v>
      </c>
      <c r="G1575" s="7" t="n">
        <f aca="false">VLOOKUP(B1575,[1]Sheet2!A$1:B$1048576,2,FALSE())</f>
        <v>42.6</v>
      </c>
      <c r="H1575" s="8"/>
    </row>
    <row r="1576" s="2" customFormat="true" ht="20" hidden="false" customHeight="true" outlineLevel="0" collapsed="false">
      <c r="A1576" s="5" t="n">
        <v>1574</v>
      </c>
      <c r="B1576" s="6" t="n">
        <v>190203402</v>
      </c>
      <c r="C1576" s="7" t="s">
        <v>1659</v>
      </c>
      <c r="D1576" s="5" t="s">
        <v>88</v>
      </c>
      <c r="E1576" s="7" t="s">
        <v>89</v>
      </c>
      <c r="F1576" s="7" t="s">
        <v>39</v>
      </c>
      <c r="G1576" s="7" t="n">
        <f aca="false">VLOOKUP(B1576,[1]Sheet2!A$1:B$1048576,2,FALSE())</f>
        <v>44.9</v>
      </c>
      <c r="H1576" s="8"/>
    </row>
    <row r="1577" s="2" customFormat="true" ht="20" hidden="false" customHeight="true" outlineLevel="0" collapsed="false">
      <c r="A1577" s="5" t="n">
        <v>1575</v>
      </c>
      <c r="B1577" s="6" t="n">
        <v>190203403</v>
      </c>
      <c r="C1577" s="7" t="s">
        <v>1660</v>
      </c>
      <c r="D1577" s="5" t="s">
        <v>64</v>
      </c>
      <c r="E1577" s="7" t="s">
        <v>23</v>
      </c>
      <c r="F1577" s="7" t="s">
        <v>39</v>
      </c>
      <c r="G1577" s="7" t="n">
        <f aca="false">VLOOKUP(B1577,[1]Sheet2!A$1:B$1048576,2,FALSE())</f>
        <v>42.5</v>
      </c>
      <c r="H1577" s="8"/>
    </row>
    <row r="1578" s="2" customFormat="true" ht="20" hidden="false" customHeight="true" outlineLevel="0" collapsed="false">
      <c r="A1578" s="5" t="n">
        <v>1576</v>
      </c>
      <c r="B1578" s="6" t="n">
        <v>190203404</v>
      </c>
      <c r="C1578" s="7" t="s">
        <v>1661</v>
      </c>
      <c r="D1578" s="5" t="s">
        <v>159</v>
      </c>
      <c r="E1578" s="7" t="s">
        <v>160</v>
      </c>
      <c r="F1578" s="7" t="s">
        <v>39</v>
      </c>
      <c r="G1578" s="7" t="n">
        <f aca="false">VLOOKUP(B1578,[1]Sheet2!A$1:B$1048576,2,FALSE())</f>
        <v>60.1</v>
      </c>
      <c r="H1578" s="8"/>
    </row>
    <row r="1579" s="2" customFormat="true" ht="20" hidden="false" customHeight="true" outlineLevel="0" collapsed="false">
      <c r="A1579" s="5" t="n">
        <v>1577</v>
      </c>
      <c r="B1579" s="6" t="n">
        <v>190203405</v>
      </c>
      <c r="C1579" s="7" t="s">
        <v>1662</v>
      </c>
      <c r="D1579" s="5" t="s">
        <v>151</v>
      </c>
      <c r="E1579" s="7" t="s">
        <v>152</v>
      </c>
      <c r="F1579" s="7" t="s">
        <v>16</v>
      </c>
      <c r="G1579" s="7" t="n">
        <f aca="false">VLOOKUP(B1579,[1]Sheet2!A$1:B$1048576,2,FALSE())</f>
        <v>41.8</v>
      </c>
      <c r="H1579" s="8"/>
    </row>
    <row r="1580" s="2" customFormat="true" ht="20" hidden="false" customHeight="true" outlineLevel="0" collapsed="false">
      <c r="A1580" s="5" t="n">
        <v>1578</v>
      </c>
      <c r="B1580" s="6" t="n">
        <v>190203406</v>
      </c>
      <c r="C1580" s="7" t="s">
        <v>1663</v>
      </c>
      <c r="D1580" s="5" t="s">
        <v>211</v>
      </c>
      <c r="E1580" s="7" t="s">
        <v>38</v>
      </c>
      <c r="F1580" s="7" t="s">
        <v>20</v>
      </c>
      <c r="G1580" s="7" t="n">
        <f aca="false">VLOOKUP(B1580,[1]Sheet2!A$1:B$1048576,2,FALSE())</f>
        <v>51</v>
      </c>
      <c r="H1580" s="8"/>
    </row>
    <row r="1581" s="2" customFormat="true" ht="20" hidden="false" customHeight="true" outlineLevel="0" collapsed="false">
      <c r="A1581" s="5" t="n">
        <v>1579</v>
      </c>
      <c r="B1581" s="6" t="n">
        <v>190203407</v>
      </c>
      <c r="C1581" s="7" t="s">
        <v>1664</v>
      </c>
      <c r="D1581" s="5" t="s">
        <v>562</v>
      </c>
      <c r="E1581" s="7" t="s">
        <v>110</v>
      </c>
      <c r="F1581" s="7" t="s">
        <v>52</v>
      </c>
      <c r="G1581" s="7" t="n">
        <f aca="false">VLOOKUP(B1581,[1]Sheet2!A$1:B$1048576,2,FALSE())</f>
        <v>54</v>
      </c>
      <c r="H1581" s="8"/>
    </row>
    <row r="1582" s="2" customFormat="true" ht="20" hidden="false" customHeight="true" outlineLevel="0" collapsed="false">
      <c r="A1582" s="5" t="n">
        <v>1580</v>
      </c>
      <c r="B1582" s="6" t="n">
        <v>190203409</v>
      </c>
      <c r="C1582" s="7" t="s">
        <v>1665</v>
      </c>
      <c r="D1582" s="5" t="s">
        <v>10</v>
      </c>
      <c r="E1582" s="7" t="s">
        <v>11</v>
      </c>
      <c r="F1582" s="7" t="s">
        <v>12</v>
      </c>
      <c r="G1582" s="7" t="n">
        <f aca="false">VLOOKUP(B1582,[1]Sheet2!A$1:B$1048576,2,FALSE())</f>
        <v>49.7</v>
      </c>
      <c r="H1582" s="8"/>
    </row>
    <row r="1583" s="2" customFormat="true" ht="20" hidden="false" customHeight="true" outlineLevel="0" collapsed="false">
      <c r="A1583" s="5" t="n">
        <v>1581</v>
      </c>
      <c r="B1583" s="6" t="n">
        <v>190203410</v>
      </c>
      <c r="C1583" s="7" t="s">
        <v>1666</v>
      </c>
      <c r="D1583" s="5" t="s">
        <v>64</v>
      </c>
      <c r="E1583" s="7" t="s">
        <v>23</v>
      </c>
      <c r="F1583" s="7" t="s">
        <v>39</v>
      </c>
      <c r="G1583" s="7" t="n">
        <f aca="false">VLOOKUP(B1583,[1]Sheet2!A$1:B$1048576,2,FALSE())</f>
        <v>43</v>
      </c>
      <c r="H1583" s="8"/>
    </row>
    <row r="1584" s="2" customFormat="true" ht="20" hidden="false" customHeight="true" outlineLevel="0" collapsed="false">
      <c r="A1584" s="5" t="n">
        <v>1582</v>
      </c>
      <c r="B1584" s="6" t="n">
        <v>190203411</v>
      </c>
      <c r="C1584" s="7" t="s">
        <v>1667</v>
      </c>
      <c r="D1584" s="5" t="s">
        <v>230</v>
      </c>
      <c r="E1584" s="7" t="s">
        <v>119</v>
      </c>
      <c r="F1584" s="7" t="s">
        <v>39</v>
      </c>
      <c r="G1584" s="7" t="n">
        <f aca="false">VLOOKUP(B1584,[1]Sheet2!A$1:B$1048576,2,FALSE())</f>
        <v>59.5</v>
      </c>
      <c r="H1584" s="8"/>
    </row>
    <row r="1585" s="2" customFormat="true" ht="20" hidden="false" customHeight="true" outlineLevel="0" collapsed="false">
      <c r="A1585" s="5" t="n">
        <v>1583</v>
      </c>
      <c r="B1585" s="6" t="n">
        <v>190203414</v>
      </c>
      <c r="C1585" s="7" t="s">
        <v>1668</v>
      </c>
      <c r="D1585" s="5" t="s">
        <v>37</v>
      </c>
      <c r="E1585" s="7" t="s">
        <v>38</v>
      </c>
      <c r="F1585" s="7" t="s">
        <v>39</v>
      </c>
      <c r="G1585" s="7" t="n">
        <f aca="false">VLOOKUP(B1585,[1]Sheet2!A$1:B$1048576,2,FALSE())</f>
        <v>58.1</v>
      </c>
      <c r="H1585" s="8"/>
    </row>
    <row r="1586" s="2" customFormat="true" ht="20" hidden="false" customHeight="true" outlineLevel="0" collapsed="false">
      <c r="A1586" s="5" t="n">
        <v>1584</v>
      </c>
      <c r="B1586" s="6" t="n">
        <v>190203415</v>
      </c>
      <c r="C1586" s="7" t="s">
        <v>1669</v>
      </c>
      <c r="D1586" s="5" t="s">
        <v>77</v>
      </c>
      <c r="E1586" s="7" t="s">
        <v>38</v>
      </c>
      <c r="F1586" s="7" t="s">
        <v>45</v>
      </c>
      <c r="G1586" s="7" t="n">
        <f aca="false">VLOOKUP(B1586,[1]Sheet2!A$1:B$1048576,2,FALSE())</f>
        <v>51.2</v>
      </c>
      <c r="H1586" s="8"/>
    </row>
    <row r="1587" s="2" customFormat="true" ht="20" hidden="false" customHeight="true" outlineLevel="0" collapsed="false">
      <c r="A1587" s="5" t="n">
        <v>1585</v>
      </c>
      <c r="B1587" s="6" t="n">
        <v>190203418</v>
      </c>
      <c r="C1587" s="7" t="s">
        <v>1670</v>
      </c>
      <c r="D1587" s="5" t="s">
        <v>225</v>
      </c>
      <c r="E1587" s="7" t="s">
        <v>95</v>
      </c>
      <c r="F1587" s="7" t="s">
        <v>39</v>
      </c>
      <c r="G1587" s="7" t="n">
        <f aca="false">VLOOKUP(B1587,[1]Sheet2!A$1:B$1048576,2,FALSE())</f>
        <v>45.9</v>
      </c>
      <c r="H1587" s="8"/>
    </row>
    <row r="1588" s="2" customFormat="true" ht="20" hidden="false" customHeight="true" outlineLevel="0" collapsed="false">
      <c r="A1588" s="5" t="n">
        <v>1586</v>
      </c>
      <c r="B1588" s="6" t="n">
        <v>190203419</v>
      </c>
      <c r="C1588" s="7" t="s">
        <v>1671</v>
      </c>
      <c r="D1588" s="5" t="s">
        <v>44</v>
      </c>
      <c r="E1588" s="7" t="s">
        <v>23</v>
      </c>
      <c r="F1588" s="7" t="s">
        <v>45</v>
      </c>
      <c r="G1588" s="7" t="n">
        <f aca="false">VLOOKUP(B1588,[1]Sheet2!A$1:B$1048576,2,FALSE())</f>
        <v>51.6</v>
      </c>
      <c r="H1588" s="8"/>
    </row>
    <row r="1589" s="2" customFormat="true" ht="20" hidden="false" customHeight="true" outlineLevel="0" collapsed="false">
      <c r="A1589" s="5" t="n">
        <v>1587</v>
      </c>
      <c r="B1589" s="6" t="n">
        <v>190203420</v>
      </c>
      <c r="C1589" s="7" t="s">
        <v>1672</v>
      </c>
      <c r="D1589" s="5" t="s">
        <v>202</v>
      </c>
      <c r="E1589" s="7" t="s">
        <v>152</v>
      </c>
      <c r="F1589" s="7" t="s">
        <v>39</v>
      </c>
      <c r="G1589" s="7" t="n">
        <f aca="false">VLOOKUP(B1589,[1]Sheet2!A$1:B$1048576,2,FALSE())</f>
        <v>58.1</v>
      </c>
      <c r="H1589" s="8"/>
    </row>
    <row r="1590" s="2" customFormat="true" ht="20" hidden="false" customHeight="true" outlineLevel="0" collapsed="false">
      <c r="A1590" s="5" t="n">
        <v>1588</v>
      </c>
      <c r="B1590" s="6" t="n">
        <v>190203421</v>
      </c>
      <c r="C1590" s="7" t="s">
        <v>1673</v>
      </c>
      <c r="D1590" s="5" t="s">
        <v>178</v>
      </c>
      <c r="E1590" s="7" t="s">
        <v>23</v>
      </c>
      <c r="F1590" s="7" t="s">
        <v>75</v>
      </c>
      <c r="G1590" s="7" t="n">
        <f aca="false">VLOOKUP(B1590,[1]Sheet2!A$1:B$1048576,2,FALSE())</f>
        <v>53.9</v>
      </c>
      <c r="H1590" s="8"/>
    </row>
    <row r="1591" s="2" customFormat="true" ht="20" hidden="false" customHeight="true" outlineLevel="0" collapsed="false">
      <c r="A1591" s="5" t="n">
        <v>1589</v>
      </c>
      <c r="B1591" s="6" t="n">
        <v>190203422</v>
      </c>
      <c r="C1591" s="7" t="s">
        <v>1674</v>
      </c>
      <c r="D1591" s="5" t="s">
        <v>211</v>
      </c>
      <c r="E1591" s="7" t="s">
        <v>38</v>
      </c>
      <c r="F1591" s="7" t="s">
        <v>20</v>
      </c>
      <c r="G1591" s="7" t="n">
        <f aca="false">VLOOKUP(B1591,[1]Sheet2!A$1:B$1048576,2,FALSE())</f>
        <v>60</v>
      </c>
      <c r="H1591" s="8"/>
    </row>
    <row r="1592" s="2" customFormat="true" ht="20" hidden="false" customHeight="true" outlineLevel="0" collapsed="false">
      <c r="A1592" s="5" t="n">
        <v>1590</v>
      </c>
      <c r="B1592" s="6" t="n">
        <v>190203423</v>
      </c>
      <c r="C1592" s="7" t="s">
        <v>1675</v>
      </c>
      <c r="D1592" s="5" t="s">
        <v>280</v>
      </c>
      <c r="E1592" s="7" t="s">
        <v>152</v>
      </c>
      <c r="F1592" s="7" t="s">
        <v>35</v>
      </c>
      <c r="G1592" s="7" t="n">
        <f aca="false">VLOOKUP(B1592,[1]Sheet2!A$1:B$1048576,2,FALSE())</f>
        <v>46.1</v>
      </c>
      <c r="H1592" s="8"/>
    </row>
    <row r="1593" s="2" customFormat="true" ht="20" hidden="false" customHeight="true" outlineLevel="0" collapsed="false">
      <c r="A1593" s="5" t="n">
        <v>1591</v>
      </c>
      <c r="B1593" s="6" t="n">
        <v>190203424</v>
      </c>
      <c r="C1593" s="7" t="s">
        <v>1676</v>
      </c>
      <c r="D1593" s="5" t="s">
        <v>162</v>
      </c>
      <c r="E1593" s="7" t="s">
        <v>152</v>
      </c>
      <c r="F1593" s="7" t="s">
        <v>45</v>
      </c>
      <c r="G1593" s="7" t="n">
        <f aca="false">VLOOKUP(B1593,[1]Sheet2!A$1:B$1048576,2,FALSE())</f>
        <v>40.1</v>
      </c>
      <c r="H1593" s="8"/>
    </row>
    <row r="1594" s="2" customFormat="true" ht="20" hidden="false" customHeight="true" outlineLevel="0" collapsed="false">
      <c r="A1594" s="5" t="n">
        <v>1592</v>
      </c>
      <c r="B1594" s="6" t="n">
        <v>190203425</v>
      </c>
      <c r="C1594" s="7" t="s">
        <v>1677</v>
      </c>
      <c r="D1594" s="5" t="s">
        <v>270</v>
      </c>
      <c r="E1594" s="7" t="s">
        <v>95</v>
      </c>
      <c r="F1594" s="7" t="s">
        <v>16</v>
      </c>
      <c r="G1594" s="7" t="n">
        <f aca="false">VLOOKUP(B1594,[1]Sheet2!A$1:B$1048576,2,FALSE())</f>
        <v>44.9</v>
      </c>
      <c r="H1594" s="8"/>
    </row>
    <row r="1595" s="2" customFormat="true" ht="20" hidden="false" customHeight="true" outlineLevel="0" collapsed="false">
      <c r="A1595" s="5" t="n">
        <v>1593</v>
      </c>
      <c r="B1595" s="6" t="n">
        <v>190203426</v>
      </c>
      <c r="C1595" s="7" t="s">
        <v>1678</v>
      </c>
      <c r="D1595" s="5" t="s">
        <v>135</v>
      </c>
      <c r="E1595" s="7" t="s">
        <v>19</v>
      </c>
      <c r="F1595" s="7" t="s">
        <v>136</v>
      </c>
      <c r="G1595" s="7" t="n">
        <f aca="false">VLOOKUP(B1595,[1]Sheet2!A$1:B$1048576,2,FALSE())</f>
        <v>50.8</v>
      </c>
      <c r="H1595" s="8"/>
    </row>
    <row r="1596" s="2" customFormat="true" ht="20" hidden="false" customHeight="true" outlineLevel="0" collapsed="false">
      <c r="A1596" s="5" t="n">
        <v>1594</v>
      </c>
      <c r="B1596" s="6" t="n">
        <v>190203427</v>
      </c>
      <c r="C1596" s="7" t="s">
        <v>1679</v>
      </c>
      <c r="D1596" s="5" t="s">
        <v>44</v>
      </c>
      <c r="E1596" s="7" t="s">
        <v>23</v>
      </c>
      <c r="F1596" s="7" t="s">
        <v>45</v>
      </c>
      <c r="G1596" s="7" t="n">
        <f aca="false">VLOOKUP(B1596,[1]Sheet2!A$1:B$1048576,2,FALSE())</f>
        <v>45.4</v>
      </c>
      <c r="H1596" s="8"/>
    </row>
    <row r="1597" s="2" customFormat="true" ht="20" hidden="false" customHeight="true" outlineLevel="0" collapsed="false">
      <c r="A1597" s="5" t="n">
        <v>1595</v>
      </c>
      <c r="B1597" s="6" t="n">
        <v>190203428</v>
      </c>
      <c r="C1597" s="7" t="s">
        <v>1680</v>
      </c>
      <c r="D1597" s="5" t="s">
        <v>37</v>
      </c>
      <c r="E1597" s="7" t="s">
        <v>38</v>
      </c>
      <c r="F1597" s="7" t="s">
        <v>39</v>
      </c>
      <c r="G1597" s="7" t="n">
        <f aca="false">VLOOKUP(B1597,[1]Sheet2!A$1:B$1048576,2,FALSE())</f>
        <v>56.7</v>
      </c>
      <c r="H1597" s="8"/>
    </row>
    <row r="1598" s="2" customFormat="true" ht="20" hidden="false" customHeight="true" outlineLevel="0" collapsed="false">
      <c r="A1598" s="5" t="n">
        <v>1596</v>
      </c>
      <c r="B1598" s="6" t="n">
        <v>190203429</v>
      </c>
      <c r="C1598" s="7" t="s">
        <v>1681</v>
      </c>
      <c r="D1598" s="5" t="s">
        <v>34</v>
      </c>
      <c r="E1598" s="7" t="s">
        <v>23</v>
      </c>
      <c r="F1598" s="7" t="s">
        <v>35</v>
      </c>
      <c r="G1598" s="7" t="n">
        <f aca="false">VLOOKUP(B1598,[1]Sheet2!A$1:B$1048576,2,FALSE())</f>
        <v>55.3</v>
      </c>
      <c r="H1598" s="8"/>
    </row>
    <row r="1599" s="2" customFormat="true" ht="20" hidden="false" customHeight="true" outlineLevel="0" collapsed="false">
      <c r="A1599" s="5" t="n">
        <v>1597</v>
      </c>
      <c r="B1599" s="6" t="n">
        <v>190203430</v>
      </c>
      <c r="C1599" s="7" t="s">
        <v>1682</v>
      </c>
      <c r="D1599" s="5" t="s">
        <v>105</v>
      </c>
      <c r="E1599" s="7" t="s">
        <v>106</v>
      </c>
      <c r="F1599" s="7" t="s">
        <v>107</v>
      </c>
      <c r="G1599" s="7" t="n">
        <f aca="false">VLOOKUP(B1599,[1]Sheet2!A$1:B$1048576,2,FALSE())</f>
        <v>53.5</v>
      </c>
      <c r="H1599" s="8"/>
    </row>
    <row r="1600" s="2" customFormat="true" ht="20" hidden="false" customHeight="true" outlineLevel="0" collapsed="false">
      <c r="A1600" s="5" t="n">
        <v>1598</v>
      </c>
      <c r="B1600" s="6" t="n">
        <v>190203502</v>
      </c>
      <c r="C1600" s="7" t="s">
        <v>1683</v>
      </c>
      <c r="D1600" s="5" t="s">
        <v>276</v>
      </c>
      <c r="E1600" s="7" t="s">
        <v>23</v>
      </c>
      <c r="F1600" s="7" t="s">
        <v>52</v>
      </c>
      <c r="G1600" s="7" t="n">
        <f aca="false">VLOOKUP(B1600,[1]Sheet2!A$1:B$1048576,2,FALSE())</f>
        <v>44.1</v>
      </c>
      <c r="H1600" s="8"/>
    </row>
    <row r="1601" s="2" customFormat="true" ht="20" hidden="false" customHeight="true" outlineLevel="0" collapsed="false">
      <c r="A1601" s="5" t="n">
        <v>1599</v>
      </c>
      <c r="B1601" s="6" t="n">
        <v>190203503</v>
      </c>
      <c r="C1601" s="7" t="s">
        <v>1684</v>
      </c>
      <c r="D1601" s="5" t="s">
        <v>113</v>
      </c>
      <c r="E1601" s="7" t="s">
        <v>11</v>
      </c>
      <c r="F1601" s="7" t="s">
        <v>12</v>
      </c>
      <c r="G1601" s="7" t="n">
        <f aca="false">VLOOKUP(B1601,[1]Sheet2!A$1:B$1048576,2,FALSE())</f>
        <v>57.8</v>
      </c>
      <c r="H1601" s="8"/>
    </row>
    <row r="1602" s="2" customFormat="true" ht="20" hidden="false" customHeight="true" outlineLevel="0" collapsed="false">
      <c r="A1602" s="5" t="n">
        <v>1600</v>
      </c>
      <c r="B1602" s="6" t="n">
        <v>190203504</v>
      </c>
      <c r="C1602" s="7" t="s">
        <v>1685</v>
      </c>
      <c r="D1602" s="5" t="s">
        <v>79</v>
      </c>
      <c r="E1602" s="7" t="s">
        <v>51</v>
      </c>
      <c r="F1602" s="7" t="s">
        <v>75</v>
      </c>
      <c r="G1602" s="7" t="n">
        <f aca="false">VLOOKUP(B1602,[1]Sheet2!A$1:B$1048576,2,FALSE())</f>
        <v>52.6</v>
      </c>
      <c r="H1602" s="8"/>
    </row>
    <row r="1603" s="2" customFormat="true" ht="20" hidden="false" customHeight="true" outlineLevel="0" collapsed="false">
      <c r="A1603" s="5" t="n">
        <v>1601</v>
      </c>
      <c r="B1603" s="6" t="n">
        <v>190203505</v>
      </c>
      <c r="C1603" s="7" t="s">
        <v>1686</v>
      </c>
      <c r="D1603" s="5" t="s">
        <v>94</v>
      </c>
      <c r="E1603" s="7" t="s">
        <v>95</v>
      </c>
      <c r="F1603" s="7" t="s">
        <v>45</v>
      </c>
      <c r="G1603" s="7" t="n">
        <f aca="false">VLOOKUP(B1603,[1]Sheet2!A$1:B$1048576,2,FALSE())</f>
        <v>46.9</v>
      </c>
      <c r="H1603" s="8"/>
    </row>
    <row r="1604" s="2" customFormat="true" ht="20" hidden="false" customHeight="true" outlineLevel="0" collapsed="false">
      <c r="A1604" s="5" t="n">
        <v>1602</v>
      </c>
      <c r="B1604" s="6" t="n">
        <v>190203506</v>
      </c>
      <c r="C1604" s="7" t="s">
        <v>1687</v>
      </c>
      <c r="D1604" s="5" t="s">
        <v>18</v>
      </c>
      <c r="E1604" s="7" t="s">
        <v>19</v>
      </c>
      <c r="F1604" s="7" t="s">
        <v>20</v>
      </c>
      <c r="G1604" s="7" t="n">
        <f aca="false">VLOOKUP(B1604,[1]Sheet2!A$1:B$1048576,2,FALSE())</f>
        <v>35.2</v>
      </c>
      <c r="H1604" s="8"/>
    </row>
    <row r="1605" s="2" customFormat="true" ht="20" hidden="false" customHeight="true" outlineLevel="0" collapsed="false">
      <c r="A1605" s="5" t="n">
        <v>1603</v>
      </c>
      <c r="B1605" s="6" t="n">
        <v>190203507</v>
      </c>
      <c r="C1605" s="7" t="s">
        <v>1688</v>
      </c>
      <c r="D1605" s="5" t="s">
        <v>122</v>
      </c>
      <c r="E1605" s="7" t="s">
        <v>123</v>
      </c>
      <c r="F1605" s="7" t="s">
        <v>12</v>
      </c>
      <c r="G1605" s="7" t="n">
        <f aca="false">VLOOKUP(B1605,[1]Sheet2!A$1:B$1048576,2,FALSE())</f>
        <v>58.8</v>
      </c>
      <c r="H1605" s="8"/>
    </row>
    <row r="1606" s="2" customFormat="true" ht="20" hidden="false" customHeight="true" outlineLevel="0" collapsed="false">
      <c r="A1606" s="5" t="n">
        <v>1604</v>
      </c>
      <c r="B1606" s="6" t="n">
        <v>190203508</v>
      </c>
      <c r="C1606" s="7" t="s">
        <v>1689</v>
      </c>
      <c r="D1606" s="5" t="s">
        <v>159</v>
      </c>
      <c r="E1606" s="7" t="s">
        <v>160</v>
      </c>
      <c r="F1606" s="7" t="s">
        <v>39</v>
      </c>
      <c r="G1606" s="7" t="n">
        <f aca="false">VLOOKUP(B1606,[1]Sheet2!A$1:B$1048576,2,FALSE())</f>
        <v>51.5</v>
      </c>
      <c r="H1606" s="8"/>
    </row>
    <row r="1607" s="2" customFormat="true" ht="20" hidden="false" customHeight="true" outlineLevel="0" collapsed="false">
      <c r="A1607" s="5" t="n">
        <v>1605</v>
      </c>
      <c r="B1607" s="6" t="n">
        <v>190203509</v>
      </c>
      <c r="C1607" s="7" t="s">
        <v>1690</v>
      </c>
      <c r="D1607" s="5" t="s">
        <v>189</v>
      </c>
      <c r="E1607" s="7" t="s">
        <v>89</v>
      </c>
      <c r="F1607" s="7" t="s">
        <v>20</v>
      </c>
      <c r="G1607" s="7" t="n">
        <f aca="false">VLOOKUP(B1607,[1]Sheet2!A$1:B$1048576,2,FALSE())</f>
        <v>46.3</v>
      </c>
      <c r="H1607" s="8"/>
    </row>
    <row r="1608" s="2" customFormat="true" ht="20" hidden="false" customHeight="true" outlineLevel="0" collapsed="false">
      <c r="A1608" s="5" t="n">
        <v>1606</v>
      </c>
      <c r="B1608" s="6" t="n">
        <v>190203510</v>
      </c>
      <c r="C1608" s="7" t="s">
        <v>1691</v>
      </c>
      <c r="D1608" s="5" t="s">
        <v>518</v>
      </c>
      <c r="E1608" s="7" t="s">
        <v>19</v>
      </c>
      <c r="F1608" s="7" t="s">
        <v>45</v>
      </c>
      <c r="G1608" s="7" t="n">
        <f aca="false">VLOOKUP(B1608,[1]Sheet2!A$1:B$1048576,2,FALSE())</f>
        <v>61.4</v>
      </c>
      <c r="H1608" s="8"/>
    </row>
    <row r="1609" s="2" customFormat="true" ht="20" hidden="false" customHeight="true" outlineLevel="0" collapsed="false">
      <c r="A1609" s="5" t="n">
        <v>1607</v>
      </c>
      <c r="B1609" s="6" t="n">
        <v>190203511</v>
      </c>
      <c r="C1609" s="7" t="s">
        <v>1692</v>
      </c>
      <c r="D1609" s="5" t="s">
        <v>103</v>
      </c>
      <c r="E1609" s="7" t="s">
        <v>38</v>
      </c>
      <c r="F1609" s="7" t="s">
        <v>35</v>
      </c>
      <c r="G1609" s="7" t="n">
        <f aca="false">VLOOKUP(B1609,[1]Sheet2!A$1:B$1048576,2,FALSE())</f>
        <v>54.4</v>
      </c>
      <c r="H1609" s="8"/>
    </row>
    <row r="1610" s="2" customFormat="true" ht="20" hidden="false" customHeight="true" outlineLevel="0" collapsed="false">
      <c r="A1610" s="5" t="n">
        <v>1608</v>
      </c>
      <c r="B1610" s="6" t="n">
        <v>190203513</v>
      </c>
      <c r="C1610" s="7" t="s">
        <v>712</v>
      </c>
      <c r="D1610" s="5" t="s">
        <v>394</v>
      </c>
      <c r="E1610" s="7" t="s">
        <v>86</v>
      </c>
      <c r="F1610" s="7" t="s">
        <v>52</v>
      </c>
      <c r="G1610" s="7" t="n">
        <f aca="false">VLOOKUP(B1610,[1]Sheet2!A$1:B$1048576,2,FALSE())</f>
        <v>41</v>
      </c>
      <c r="H1610" s="8"/>
    </row>
    <row r="1611" s="2" customFormat="true" ht="20" hidden="false" customHeight="true" outlineLevel="0" collapsed="false">
      <c r="A1611" s="5" t="n">
        <v>1609</v>
      </c>
      <c r="B1611" s="6" t="n">
        <v>190203514</v>
      </c>
      <c r="C1611" s="7" t="s">
        <v>1693</v>
      </c>
      <c r="D1611" s="5" t="s">
        <v>202</v>
      </c>
      <c r="E1611" s="7" t="s">
        <v>152</v>
      </c>
      <c r="F1611" s="7" t="s">
        <v>39</v>
      </c>
      <c r="G1611" s="7" t="n">
        <f aca="false">VLOOKUP(B1611,[1]Sheet2!A$1:B$1048576,2,FALSE())</f>
        <v>42.9</v>
      </c>
      <c r="H1611" s="8"/>
    </row>
    <row r="1612" s="2" customFormat="true" ht="20" hidden="false" customHeight="true" outlineLevel="0" collapsed="false">
      <c r="A1612" s="5" t="n">
        <v>1610</v>
      </c>
      <c r="B1612" s="6" t="n">
        <v>190203515</v>
      </c>
      <c r="C1612" s="7" t="s">
        <v>1694</v>
      </c>
      <c r="D1612" s="5" t="s">
        <v>113</v>
      </c>
      <c r="E1612" s="7" t="s">
        <v>11</v>
      </c>
      <c r="F1612" s="7" t="s">
        <v>12</v>
      </c>
      <c r="G1612" s="7" t="n">
        <f aca="false">VLOOKUP(B1612,[1]Sheet2!A$1:B$1048576,2,FALSE())</f>
        <v>62.1</v>
      </c>
      <c r="H1612" s="8"/>
    </row>
    <row r="1613" s="2" customFormat="true" ht="20" hidden="false" customHeight="true" outlineLevel="0" collapsed="false">
      <c r="A1613" s="5" t="n">
        <v>1611</v>
      </c>
      <c r="B1613" s="6" t="n">
        <v>190203516</v>
      </c>
      <c r="C1613" s="7" t="s">
        <v>1695</v>
      </c>
      <c r="D1613" s="5" t="s">
        <v>97</v>
      </c>
      <c r="E1613" s="7" t="s">
        <v>23</v>
      </c>
      <c r="F1613" s="7" t="s">
        <v>20</v>
      </c>
      <c r="G1613" s="7" t="n">
        <f aca="false">VLOOKUP(B1613,[1]Sheet2!A$1:B$1048576,2,FALSE())</f>
        <v>48.2</v>
      </c>
      <c r="H1613" s="8"/>
    </row>
    <row r="1614" s="2" customFormat="true" ht="20" hidden="false" customHeight="true" outlineLevel="0" collapsed="false">
      <c r="A1614" s="5" t="n">
        <v>1612</v>
      </c>
      <c r="B1614" s="6" t="n">
        <v>190203517</v>
      </c>
      <c r="C1614" s="7" t="s">
        <v>1696</v>
      </c>
      <c r="D1614" s="5" t="s">
        <v>103</v>
      </c>
      <c r="E1614" s="7" t="s">
        <v>38</v>
      </c>
      <c r="F1614" s="7" t="s">
        <v>35</v>
      </c>
      <c r="G1614" s="7" t="n">
        <f aca="false">VLOOKUP(B1614,[1]Sheet2!A$1:B$1048576,2,FALSE())</f>
        <v>54.7</v>
      </c>
      <c r="H1614" s="8"/>
    </row>
    <row r="1615" s="2" customFormat="true" ht="20" hidden="false" customHeight="true" outlineLevel="0" collapsed="false">
      <c r="A1615" s="5" t="n">
        <v>1613</v>
      </c>
      <c r="B1615" s="6" t="n">
        <v>190203518</v>
      </c>
      <c r="C1615" s="7" t="s">
        <v>1697</v>
      </c>
      <c r="D1615" s="5" t="s">
        <v>29</v>
      </c>
      <c r="E1615" s="7" t="s">
        <v>30</v>
      </c>
      <c r="F1615" s="7" t="s">
        <v>12</v>
      </c>
      <c r="G1615" s="7" t="n">
        <f aca="false">VLOOKUP(B1615,[1]Sheet2!A$1:B$1048576,2,FALSE())</f>
        <v>38.1</v>
      </c>
      <c r="H1615" s="8"/>
    </row>
    <row r="1616" s="2" customFormat="true" ht="20" hidden="false" customHeight="true" outlineLevel="0" collapsed="false">
      <c r="A1616" s="5" t="n">
        <v>1614</v>
      </c>
      <c r="B1616" s="6" t="n">
        <v>190203519</v>
      </c>
      <c r="C1616" s="7" t="s">
        <v>1698</v>
      </c>
      <c r="D1616" s="5" t="s">
        <v>61</v>
      </c>
      <c r="E1616" s="7" t="s">
        <v>62</v>
      </c>
      <c r="F1616" s="7" t="s">
        <v>12</v>
      </c>
      <c r="G1616" s="7" t="n">
        <f aca="false">VLOOKUP(B1616,[1]Sheet2!A$1:B$1048576,2,FALSE())</f>
        <v>42.9</v>
      </c>
      <c r="H1616" s="8"/>
    </row>
    <row r="1617" s="2" customFormat="true" ht="20" hidden="false" customHeight="true" outlineLevel="0" collapsed="false">
      <c r="A1617" s="5" t="n">
        <v>1615</v>
      </c>
      <c r="B1617" s="6" t="n">
        <v>190203520</v>
      </c>
      <c r="C1617" s="7" t="s">
        <v>1699</v>
      </c>
      <c r="D1617" s="5" t="s">
        <v>135</v>
      </c>
      <c r="E1617" s="7" t="s">
        <v>19</v>
      </c>
      <c r="F1617" s="7" t="s">
        <v>136</v>
      </c>
      <c r="G1617" s="7" t="n">
        <f aca="false">VLOOKUP(B1617,[1]Sheet2!A$1:B$1048576,2,FALSE())</f>
        <v>52</v>
      </c>
      <c r="H1617" s="8"/>
    </row>
    <row r="1618" s="2" customFormat="true" ht="20" hidden="false" customHeight="true" outlineLevel="0" collapsed="false">
      <c r="A1618" s="5" t="n">
        <v>1616</v>
      </c>
      <c r="B1618" s="6" t="n">
        <v>190203521</v>
      </c>
      <c r="C1618" s="7" t="s">
        <v>1096</v>
      </c>
      <c r="D1618" s="5" t="s">
        <v>109</v>
      </c>
      <c r="E1618" s="7" t="s">
        <v>110</v>
      </c>
      <c r="F1618" s="7" t="s">
        <v>111</v>
      </c>
      <c r="G1618" s="7" t="n">
        <f aca="false">VLOOKUP(B1618,[1]Sheet2!A$1:B$1048576,2,FALSE())</f>
        <v>57.2</v>
      </c>
      <c r="H1618" s="8"/>
    </row>
    <row r="1619" s="2" customFormat="true" ht="20" hidden="false" customHeight="true" outlineLevel="0" collapsed="false">
      <c r="A1619" s="5" t="n">
        <v>1617</v>
      </c>
      <c r="B1619" s="6" t="n">
        <v>190203522</v>
      </c>
      <c r="C1619" s="7" t="s">
        <v>1700</v>
      </c>
      <c r="D1619" s="5" t="s">
        <v>34</v>
      </c>
      <c r="E1619" s="7" t="s">
        <v>23</v>
      </c>
      <c r="F1619" s="7" t="s">
        <v>35</v>
      </c>
      <c r="G1619" s="7" t="n">
        <f aca="false">VLOOKUP(B1619,[1]Sheet2!A$1:B$1048576,2,FALSE())</f>
        <v>50.6</v>
      </c>
      <c r="H1619" s="8"/>
    </row>
    <row r="1620" s="2" customFormat="true" ht="20" hidden="false" customHeight="true" outlineLevel="0" collapsed="false">
      <c r="A1620" s="5" t="n">
        <v>1618</v>
      </c>
      <c r="B1620" s="6" t="n">
        <v>190203523</v>
      </c>
      <c r="C1620" s="7" t="s">
        <v>1701</v>
      </c>
      <c r="D1620" s="5" t="s">
        <v>94</v>
      </c>
      <c r="E1620" s="7" t="s">
        <v>95</v>
      </c>
      <c r="F1620" s="7" t="s">
        <v>45</v>
      </c>
      <c r="G1620" s="7" t="n">
        <f aca="false">VLOOKUP(B1620,[1]Sheet2!A$1:B$1048576,2,FALSE())</f>
        <v>55.4</v>
      </c>
      <c r="H1620" s="8"/>
    </row>
    <row r="1621" s="2" customFormat="true" ht="20" hidden="false" customHeight="true" outlineLevel="0" collapsed="false">
      <c r="A1621" s="5" t="n">
        <v>1619</v>
      </c>
      <c r="B1621" s="6" t="n">
        <v>190203524</v>
      </c>
      <c r="C1621" s="7" t="s">
        <v>1702</v>
      </c>
      <c r="D1621" s="5" t="s">
        <v>10</v>
      </c>
      <c r="E1621" s="7" t="s">
        <v>11</v>
      </c>
      <c r="F1621" s="7" t="s">
        <v>12</v>
      </c>
      <c r="G1621" s="7" t="n">
        <f aca="false">VLOOKUP(B1621,[1]Sheet2!A$1:B$1048576,2,FALSE())</f>
        <v>59.9</v>
      </c>
      <c r="H1621" s="8"/>
    </row>
    <row r="1622" s="2" customFormat="true" ht="20" hidden="false" customHeight="true" outlineLevel="0" collapsed="false">
      <c r="A1622" s="5" t="n">
        <v>1620</v>
      </c>
      <c r="B1622" s="6" t="n">
        <v>190203525</v>
      </c>
      <c r="C1622" s="7" t="s">
        <v>1703</v>
      </c>
      <c r="D1622" s="5" t="s">
        <v>113</v>
      </c>
      <c r="E1622" s="7" t="s">
        <v>11</v>
      </c>
      <c r="F1622" s="7" t="s">
        <v>12</v>
      </c>
      <c r="G1622" s="7" t="n">
        <f aca="false">VLOOKUP(B1622,[1]Sheet2!A$1:B$1048576,2,FALSE())</f>
        <v>57.9</v>
      </c>
      <c r="H1622" s="8"/>
    </row>
    <row r="1623" s="2" customFormat="true" ht="20" hidden="false" customHeight="true" outlineLevel="0" collapsed="false">
      <c r="A1623" s="5" t="n">
        <v>1621</v>
      </c>
      <c r="B1623" s="6" t="n">
        <v>190203527</v>
      </c>
      <c r="C1623" s="7" t="s">
        <v>1704</v>
      </c>
      <c r="D1623" s="5" t="s">
        <v>171</v>
      </c>
      <c r="E1623" s="7" t="s">
        <v>42</v>
      </c>
      <c r="F1623" s="7" t="s">
        <v>12</v>
      </c>
      <c r="G1623" s="7" t="n">
        <f aca="false">VLOOKUP(B1623,[1]Sheet2!A$1:B$1048576,2,FALSE())</f>
        <v>40.9</v>
      </c>
      <c r="H1623" s="8"/>
    </row>
    <row r="1624" s="2" customFormat="true" ht="20" hidden="false" customHeight="true" outlineLevel="0" collapsed="false">
      <c r="A1624" s="5" t="n">
        <v>1622</v>
      </c>
      <c r="B1624" s="6" t="n">
        <v>190203528</v>
      </c>
      <c r="C1624" s="7" t="s">
        <v>1705</v>
      </c>
      <c r="D1624" s="5" t="s">
        <v>34</v>
      </c>
      <c r="E1624" s="7" t="s">
        <v>23</v>
      </c>
      <c r="F1624" s="7" t="s">
        <v>35</v>
      </c>
      <c r="G1624" s="7" t="n">
        <f aca="false">VLOOKUP(B1624,[1]Sheet2!A$1:B$1048576,2,FALSE())</f>
        <v>63.4</v>
      </c>
      <c r="H1624" s="8"/>
    </row>
    <row r="1625" s="2" customFormat="true" ht="20" hidden="false" customHeight="true" outlineLevel="0" collapsed="false">
      <c r="A1625" s="5" t="n">
        <v>1623</v>
      </c>
      <c r="B1625" s="6" t="n">
        <v>190203529</v>
      </c>
      <c r="C1625" s="7" t="s">
        <v>1706</v>
      </c>
      <c r="D1625" s="5" t="s">
        <v>202</v>
      </c>
      <c r="E1625" s="7" t="s">
        <v>152</v>
      </c>
      <c r="F1625" s="7" t="s">
        <v>39</v>
      </c>
      <c r="G1625" s="7" t="n">
        <f aca="false">VLOOKUP(B1625,[1]Sheet2!A$1:B$1048576,2,FALSE())</f>
        <v>53.7</v>
      </c>
      <c r="H1625" s="8"/>
    </row>
    <row r="1626" s="2" customFormat="true" ht="20" hidden="false" customHeight="true" outlineLevel="0" collapsed="false">
      <c r="A1626" s="5" t="n">
        <v>1624</v>
      </c>
      <c r="B1626" s="6" t="n">
        <v>190203530</v>
      </c>
      <c r="C1626" s="7" t="s">
        <v>1707</v>
      </c>
      <c r="D1626" s="5" t="s">
        <v>67</v>
      </c>
      <c r="E1626" s="7" t="s">
        <v>68</v>
      </c>
      <c r="F1626" s="7" t="s">
        <v>39</v>
      </c>
      <c r="G1626" s="7" t="n">
        <f aca="false">VLOOKUP(B1626,[1]Sheet2!A$1:B$1048576,2,FALSE())</f>
        <v>55.1</v>
      </c>
      <c r="H1626" s="8"/>
    </row>
    <row r="1627" s="2" customFormat="true" ht="20" hidden="false" customHeight="true" outlineLevel="0" collapsed="false">
      <c r="A1627" s="5" t="n">
        <v>1625</v>
      </c>
      <c r="B1627" s="6" t="n">
        <v>190203601</v>
      </c>
      <c r="C1627" s="7" t="s">
        <v>1708</v>
      </c>
      <c r="D1627" s="5" t="s">
        <v>122</v>
      </c>
      <c r="E1627" s="7" t="s">
        <v>123</v>
      </c>
      <c r="F1627" s="7" t="s">
        <v>12</v>
      </c>
      <c r="G1627" s="7" t="n">
        <f aca="false">VLOOKUP(B1627,[1]Sheet2!A$1:B$1048576,2,FALSE())</f>
        <v>35.4</v>
      </c>
      <c r="H1627" s="8"/>
    </row>
    <row r="1628" s="2" customFormat="true" ht="20" hidden="false" customHeight="true" outlineLevel="0" collapsed="false">
      <c r="A1628" s="5" t="n">
        <v>1626</v>
      </c>
      <c r="B1628" s="6" t="n">
        <v>190203602</v>
      </c>
      <c r="C1628" s="7" t="s">
        <v>1709</v>
      </c>
      <c r="D1628" s="5" t="s">
        <v>85</v>
      </c>
      <c r="E1628" s="7" t="s">
        <v>86</v>
      </c>
      <c r="F1628" s="7" t="s">
        <v>35</v>
      </c>
      <c r="G1628" s="7" t="n">
        <f aca="false">VLOOKUP(B1628,[1]Sheet2!A$1:B$1048576,2,FALSE())</f>
        <v>53.7</v>
      </c>
      <c r="H1628" s="8"/>
    </row>
    <row r="1629" s="2" customFormat="true" ht="20" hidden="false" customHeight="true" outlineLevel="0" collapsed="false">
      <c r="A1629" s="5" t="n">
        <v>1627</v>
      </c>
      <c r="B1629" s="6" t="n">
        <v>190203603</v>
      </c>
      <c r="C1629" s="7" t="s">
        <v>1710</v>
      </c>
      <c r="D1629" s="5" t="s">
        <v>44</v>
      </c>
      <c r="E1629" s="7" t="s">
        <v>23</v>
      </c>
      <c r="F1629" s="7" t="s">
        <v>45</v>
      </c>
      <c r="G1629" s="7" t="n">
        <f aca="false">VLOOKUP(B1629,[1]Sheet2!A$1:B$1048576,2,FALSE())</f>
        <v>70.1</v>
      </c>
      <c r="H1629" s="8"/>
    </row>
    <row r="1630" s="2" customFormat="true" ht="20" hidden="false" customHeight="true" outlineLevel="0" collapsed="false">
      <c r="A1630" s="5" t="n">
        <v>1628</v>
      </c>
      <c r="B1630" s="6" t="n">
        <v>190203605</v>
      </c>
      <c r="C1630" s="7" t="s">
        <v>1711</v>
      </c>
      <c r="D1630" s="5" t="s">
        <v>44</v>
      </c>
      <c r="E1630" s="7" t="s">
        <v>23</v>
      </c>
      <c r="F1630" s="7" t="s">
        <v>45</v>
      </c>
      <c r="G1630" s="7" t="n">
        <f aca="false">VLOOKUP(B1630,[1]Sheet2!A$1:B$1048576,2,FALSE())</f>
        <v>39.1</v>
      </c>
      <c r="H1630" s="8"/>
    </row>
    <row r="1631" s="2" customFormat="true" ht="20" hidden="false" customHeight="true" outlineLevel="0" collapsed="false">
      <c r="A1631" s="5" t="n">
        <v>1629</v>
      </c>
      <c r="B1631" s="6" t="n">
        <v>190203606</v>
      </c>
      <c r="C1631" s="7" t="s">
        <v>1712</v>
      </c>
      <c r="D1631" s="5" t="s">
        <v>100</v>
      </c>
      <c r="E1631" s="7" t="s">
        <v>101</v>
      </c>
      <c r="F1631" s="7" t="s">
        <v>75</v>
      </c>
      <c r="G1631" s="7" t="n">
        <f aca="false">VLOOKUP(B1631,[1]Sheet2!A$1:B$1048576,2,FALSE())</f>
        <v>52.6</v>
      </c>
      <c r="H1631" s="8"/>
    </row>
    <row r="1632" s="2" customFormat="true" ht="20" hidden="false" customHeight="true" outlineLevel="0" collapsed="false">
      <c r="A1632" s="5" t="n">
        <v>1630</v>
      </c>
      <c r="B1632" s="6" t="n">
        <v>190203607</v>
      </c>
      <c r="C1632" s="7" t="s">
        <v>1713</v>
      </c>
      <c r="D1632" s="5" t="s">
        <v>171</v>
      </c>
      <c r="E1632" s="7" t="s">
        <v>42</v>
      </c>
      <c r="F1632" s="7" t="s">
        <v>12</v>
      </c>
      <c r="G1632" s="7" t="n">
        <f aca="false">VLOOKUP(B1632,[1]Sheet2!A$1:B$1048576,2,FALSE())</f>
        <v>42.1</v>
      </c>
      <c r="H1632" s="8"/>
    </row>
    <row r="1633" s="2" customFormat="true" ht="20" hidden="false" customHeight="true" outlineLevel="0" collapsed="false">
      <c r="A1633" s="5" t="n">
        <v>1631</v>
      </c>
      <c r="B1633" s="6" t="n">
        <v>190203608</v>
      </c>
      <c r="C1633" s="7" t="s">
        <v>1714</v>
      </c>
      <c r="D1633" s="5" t="s">
        <v>22</v>
      </c>
      <c r="E1633" s="7" t="s">
        <v>23</v>
      </c>
      <c r="F1633" s="7" t="s">
        <v>16</v>
      </c>
      <c r="G1633" s="7" t="n">
        <f aca="false">VLOOKUP(B1633,[1]Sheet2!A$1:B$1048576,2,FALSE())</f>
        <v>57</v>
      </c>
      <c r="H1633" s="8"/>
    </row>
    <row r="1634" s="2" customFormat="true" ht="20" hidden="false" customHeight="true" outlineLevel="0" collapsed="false">
      <c r="A1634" s="5" t="n">
        <v>1632</v>
      </c>
      <c r="B1634" s="6" t="n">
        <v>190203609</v>
      </c>
      <c r="C1634" s="7" t="s">
        <v>1715</v>
      </c>
      <c r="D1634" s="5" t="s">
        <v>105</v>
      </c>
      <c r="E1634" s="7" t="s">
        <v>106</v>
      </c>
      <c r="F1634" s="7" t="s">
        <v>107</v>
      </c>
      <c r="G1634" s="7" t="n">
        <f aca="false">VLOOKUP(B1634,[1]Sheet2!A$1:B$1048576,2,FALSE())</f>
        <v>53.2</v>
      </c>
      <c r="H1634" s="8"/>
    </row>
    <row r="1635" s="2" customFormat="true" ht="20" hidden="false" customHeight="true" outlineLevel="0" collapsed="false">
      <c r="A1635" s="5" t="n">
        <v>1633</v>
      </c>
      <c r="B1635" s="6" t="n">
        <v>190203610</v>
      </c>
      <c r="C1635" s="7" t="s">
        <v>1716</v>
      </c>
      <c r="D1635" s="5" t="s">
        <v>630</v>
      </c>
      <c r="E1635" s="7" t="s">
        <v>89</v>
      </c>
      <c r="F1635" s="7" t="s">
        <v>52</v>
      </c>
      <c r="G1635" s="7" t="n">
        <f aca="false">VLOOKUP(B1635,[1]Sheet2!A$1:B$1048576,2,FALSE())</f>
        <v>48.2</v>
      </c>
      <c r="H1635" s="8"/>
    </row>
    <row r="1636" s="2" customFormat="true" ht="20" hidden="false" customHeight="true" outlineLevel="0" collapsed="false">
      <c r="A1636" s="5" t="n">
        <v>1634</v>
      </c>
      <c r="B1636" s="6" t="n">
        <v>190203612</v>
      </c>
      <c r="C1636" s="7" t="s">
        <v>1717</v>
      </c>
      <c r="D1636" s="5" t="s">
        <v>82</v>
      </c>
      <c r="E1636" s="7" t="s">
        <v>83</v>
      </c>
      <c r="F1636" s="7" t="s">
        <v>39</v>
      </c>
      <c r="G1636" s="7" t="n">
        <f aca="false">VLOOKUP(B1636,[1]Sheet2!A$1:B$1048576,2,FALSE())</f>
        <v>43.5</v>
      </c>
      <c r="H1636" s="8"/>
    </row>
    <row r="1637" s="2" customFormat="true" ht="20" hidden="false" customHeight="true" outlineLevel="0" collapsed="false">
      <c r="A1637" s="5" t="n">
        <v>1635</v>
      </c>
      <c r="B1637" s="6" t="n">
        <v>190203613</v>
      </c>
      <c r="C1637" s="7" t="s">
        <v>1718</v>
      </c>
      <c r="D1637" s="5" t="s">
        <v>103</v>
      </c>
      <c r="E1637" s="7" t="s">
        <v>38</v>
      </c>
      <c r="F1637" s="7" t="s">
        <v>35</v>
      </c>
      <c r="G1637" s="7" t="n">
        <f aca="false">VLOOKUP(B1637,[1]Sheet2!A$1:B$1048576,2,FALSE())</f>
        <v>40</v>
      </c>
      <c r="H1637" s="8"/>
    </row>
    <row r="1638" s="2" customFormat="true" ht="20" hidden="false" customHeight="true" outlineLevel="0" collapsed="false">
      <c r="A1638" s="5" t="n">
        <v>1636</v>
      </c>
      <c r="B1638" s="6" t="n">
        <v>190203614</v>
      </c>
      <c r="C1638" s="7" t="s">
        <v>1719</v>
      </c>
      <c r="D1638" s="5" t="s">
        <v>34</v>
      </c>
      <c r="E1638" s="7" t="s">
        <v>23</v>
      </c>
      <c r="F1638" s="7" t="s">
        <v>35</v>
      </c>
      <c r="G1638" s="7" t="n">
        <f aca="false">VLOOKUP(B1638,[1]Sheet2!A$1:B$1048576,2,FALSE())</f>
        <v>63.8</v>
      </c>
      <c r="H1638" s="8"/>
    </row>
    <row r="1639" s="2" customFormat="true" ht="20" hidden="false" customHeight="true" outlineLevel="0" collapsed="false">
      <c r="A1639" s="5" t="n">
        <v>1637</v>
      </c>
      <c r="B1639" s="6" t="n">
        <v>190203615</v>
      </c>
      <c r="C1639" s="7" t="s">
        <v>1720</v>
      </c>
      <c r="D1639" s="5" t="s">
        <v>113</v>
      </c>
      <c r="E1639" s="7" t="s">
        <v>11</v>
      </c>
      <c r="F1639" s="7" t="s">
        <v>12</v>
      </c>
      <c r="G1639" s="7" t="n">
        <f aca="false">VLOOKUP(B1639,[1]Sheet2!A$1:B$1048576,2,FALSE())</f>
        <v>39.9</v>
      </c>
      <c r="H1639" s="8"/>
    </row>
    <row r="1640" s="2" customFormat="true" ht="20" hidden="false" customHeight="true" outlineLevel="0" collapsed="false">
      <c r="A1640" s="5" t="n">
        <v>1638</v>
      </c>
      <c r="B1640" s="6" t="n">
        <v>190203616</v>
      </c>
      <c r="C1640" s="7" t="s">
        <v>1721</v>
      </c>
      <c r="D1640" s="5" t="s">
        <v>82</v>
      </c>
      <c r="E1640" s="7" t="s">
        <v>83</v>
      </c>
      <c r="F1640" s="7" t="s">
        <v>39</v>
      </c>
      <c r="G1640" s="7" t="n">
        <f aca="false">VLOOKUP(B1640,[1]Sheet2!A$1:B$1048576,2,FALSE())</f>
        <v>51.8</v>
      </c>
      <c r="H1640" s="8"/>
    </row>
    <row r="1641" s="2" customFormat="true" ht="20" hidden="false" customHeight="true" outlineLevel="0" collapsed="false">
      <c r="A1641" s="5" t="n">
        <v>1639</v>
      </c>
      <c r="B1641" s="6" t="n">
        <v>190203617</v>
      </c>
      <c r="C1641" s="7" t="s">
        <v>1722</v>
      </c>
      <c r="D1641" s="5" t="s">
        <v>41</v>
      </c>
      <c r="E1641" s="7" t="s">
        <v>42</v>
      </c>
      <c r="F1641" s="7" t="s">
        <v>12</v>
      </c>
      <c r="G1641" s="7" t="n">
        <f aca="false">VLOOKUP(B1641,[1]Sheet2!A$1:B$1048576,2,FALSE())</f>
        <v>40.8</v>
      </c>
      <c r="H1641" s="8"/>
    </row>
    <row r="1642" s="2" customFormat="true" ht="20" hidden="false" customHeight="true" outlineLevel="0" collapsed="false">
      <c r="A1642" s="5" t="n">
        <v>1640</v>
      </c>
      <c r="B1642" s="6" t="n">
        <v>190203618</v>
      </c>
      <c r="C1642" s="7" t="s">
        <v>1723</v>
      </c>
      <c r="D1642" s="5" t="s">
        <v>88</v>
      </c>
      <c r="E1642" s="7" t="s">
        <v>89</v>
      </c>
      <c r="F1642" s="7" t="s">
        <v>39</v>
      </c>
      <c r="G1642" s="7" t="n">
        <f aca="false">VLOOKUP(B1642,[1]Sheet2!A$1:B$1048576,2,FALSE())</f>
        <v>47.1</v>
      </c>
      <c r="H1642" s="8"/>
    </row>
    <row r="1643" s="2" customFormat="true" ht="20" hidden="false" customHeight="true" outlineLevel="0" collapsed="false">
      <c r="A1643" s="5" t="n">
        <v>1641</v>
      </c>
      <c r="B1643" s="6" t="n">
        <v>190203619</v>
      </c>
      <c r="C1643" s="7" t="s">
        <v>1724</v>
      </c>
      <c r="D1643" s="5" t="s">
        <v>67</v>
      </c>
      <c r="E1643" s="7" t="s">
        <v>68</v>
      </c>
      <c r="F1643" s="7" t="s">
        <v>39</v>
      </c>
      <c r="G1643" s="7" t="n">
        <f aca="false">VLOOKUP(B1643,[1]Sheet2!A$1:B$1048576,2,FALSE())</f>
        <v>42.2</v>
      </c>
      <c r="H1643" s="8"/>
    </row>
    <row r="1644" s="2" customFormat="true" ht="20" hidden="false" customHeight="true" outlineLevel="0" collapsed="false">
      <c r="A1644" s="5" t="n">
        <v>1642</v>
      </c>
      <c r="B1644" s="6" t="n">
        <v>190203620</v>
      </c>
      <c r="C1644" s="7" t="s">
        <v>1725</v>
      </c>
      <c r="D1644" s="5" t="s">
        <v>103</v>
      </c>
      <c r="E1644" s="7" t="s">
        <v>38</v>
      </c>
      <c r="F1644" s="7" t="s">
        <v>35</v>
      </c>
      <c r="G1644" s="7" t="n">
        <f aca="false">VLOOKUP(B1644,[1]Sheet2!A$1:B$1048576,2,FALSE())</f>
        <v>60.4</v>
      </c>
      <c r="H1644" s="8"/>
    </row>
    <row r="1645" s="2" customFormat="true" ht="20" hidden="false" customHeight="true" outlineLevel="0" collapsed="false">
      <c r="A1645" s="5" t="n">
        <v>1643</v>
      </c>
      <c r="B1645" s="6" t="n">
        <v>190203621</v>
      </c>
      <c r="C1645" s="7" t="s">
        <v>1726</v>
      </c>
      <c r="D1645" s="5" t="s">
        <v>94</v>
      </c>
      <c r="E1645" s="7" t="s">
        <v>95</v>
      </c>
      <c r="F1645" s="7" t="s">
        <v>45</v>
      </c>
      <c r="G1645" s="7" t="n">
        <f aca="false">VLOOKUP(B1645,[1]Sheet2!A$1:B$1048576,2,FALSE())</f>
        <v>47.3</v>
      </c>
      <c r="H1645" s="8"/>
    </row>
    <row r="1646" s="2" customFormat="true" ht="20" hidden="false" customHeight="true" outlineLevel="0" collapsed="false">
      <c r="A1646" s="5" t="n">
        <v>1644</v>
      </c>
      <c r="B1646" s="6" t="n">
        <v>190203622</v>
      </c>
      <c r="C1646" s="7" t="s">
        <v>1727</v>
      </c>
      <c r="D1646" s="5" t="s">
        <v>54</v>
      </c>
      <c r="E1646" s="7" t="s">
        <v>55</v>
      </c>
      <c r="F1646" s="7" t="s">
        <v>48</v>
      </c>
      <c r="G1646" s="7" t="n">
        <f aca="false">VLOOKUP(B1646,[1]Sheet2!A$1:B$1048576,2,FALSE())</f>
        <v>54.6</v>
      </c>
      <c r="H1646" s="8"/>
    </row>
    <row r="1647" s="2" customFormat="true" ht="20" hidden="false" customHeight="true" outlineLevel="0" collapsed="false">
      <c r="A1647" s="5" t="n">
        <v>1645</v>
      </c>
      <c r="B1647" s="6" t="n">
        <v>190203623</v>
      </c>
      <c r="C1647" s="7" t="s">
        <v>1728</v>
      </c>
      <c r="D1647" s="5" t="s">
        <v>505</v>
      </c>
      <c r="E1647" s="7" t="s">
        <v>19</v>
      </c>
      <c r="F1647" s="7" t="s">
        <v>16</v>
      </c>
      <c r="G1647" s="7" t="n">
        <f aca="false">VLOOKUP(B1647,[1]Sheet2!A$1:B$1048576,2,FALSE())</f>
        <v>50.9</v>
      </c>
      <c r="H1647" s="8"/>
    </row>
    <row r="1648" s="2" customFormat="true" ht="20" hidden="false" customHeight="true" outlineLevel="0" collapsed="false">
      <c r="A1648" s="5" t="n">
        <v>1646</v>
      </c>
      <c r="B1648" s="6" t="n">
        <v>190203624</v>
      </c>
      <c r="C1648" s="7" t="s">
        <v>1729</v>
      </c>
      <c r="D1648" s="5" t="s">
        <v>336</v>
      </c>
      <c r="E1648" s="7" t="s">
        <v>38</v>
      </c>
      <c r="F1648" s="7" t="s">
        <v>16</v>
      </c>
      <c r="G1648" s="7" t="n">
        <f aca="false">VLOOKUP(B1648,[1]Sheet2!A$1:B$1048576,2,FALSE())</f>
        <v>58</v>
      </c>
      <c r="H1648" s="8"/>
    </row>
    <row r="1649" s="2" customFormat="true" ht="20" hidden="false" customHeight="true" outlineLevel="0" collapsed="false">
      <c r="A1649" s="5" t="n">
        <v>1647</v>
      </c>
      <c r="B1649" s="6" t="n">
        <v>190203626</v>
      </c>
      <c r="C1649" s="7" t="s">
        <v>1730</v>
      </c>
      <c r="D1649" s="5" t="s">
        <v>82</v>
      </c>
      <c r="E1649" s="7" t="s">
        <v>83</v>
      </c>
      <c r="F1649" s="7" t="s">
        <v>39</v>
      </c>
      <c r="G1649" s="7" t="n">
        <f aca="false">VLOOKUP(B1649,[1]Sheet2!A$1:B$1048576,2,FALSE())</f>
        <v>42.2</v>
      </c>
      <c r="H1649" s="8"/>
    </row>
    <row r="1650" s="2" customFormat="true" ht="20" hidden="false" customHeight="true" outlineLevel="0" collapsed="false">
      <c r="A1650" s="5" t="n">
        <v>1648</v>
      </c>
      <c r="B1650" s="6" t="n">
        <v>190203627</v>
      </c>
      <c r="C1650" s="7" t="s">
        <v>1731</v>
      </c>
      <c r="D1650" s="5" t="s">
        <v>82</v>
      </c>
      <c r="E1650" s="7" t="s">
        <v>83</v>
      </c>
      <c r="F1650" s="7" t="s">
        <v>39</v>
      </c>
      <c r="G1650" s="7" t="n">
        <f aca="false">VLOOKUP(B1650,[1]Sheet2!A$1:B$1048576,2,FALSE())</f>
        <v>53.9</v>
      </c>
      <c r="H1650" s="8"/>
    </row>
    <row r="1651" s="2" customFormat="true" ht="20" hidden="false" customHeight="true" outlineLevel="0" collapsed="false">
      <c r="A1651" s="5" t="n">
        <v>1649</v>
      </c>
      <c r="B1651" s="6" t="n">
        <v>190203628</v>
      </c>
      <c r="C1651" s="7" t="s">
        <v>1732</v>
      </c>
      <c r="D1651" s="5" t="s">
        <v>67</v>
      </c>
      <c r="E1651" s="7" t="s">
        <v>68</v>
      </c>
      <c r="F1651" s="7" t="s">
        <v>39</v>
      </c>
      <c r="G1651" s="7" t="n">
        <f aca="false">VLOOKUP(B1651,[1]Sheet2!A$1:B$1048576,2,FALSE())</f>
        <v>67.1</v>
      </c>
      <c r="H1651" s="8"/>
    </row>
    <row r="1652" s="2" customFormat="true" ht="20" hidden="false" customHeight="true" outlineLevel="0" collapsed="false">
      <c r="A1652" s="5" t="n">
        <v>1650</v>
      </c>
      <c r="B1652" s="6" t="n">
        <v>190203629</v>
      </c>
      <c r="C1652" s="7" t="s">
        <v>1733</v>
      </c>
      <c r="D1652" s="5" t="s">
        <v>94</v>
      </c>
      <c r="E1652" s="7" t="s">
        <v>95</v>
      </c>
      <c r="F1652" s="7" t="s">
        <v>45</v>
      </c>
      <c r="G1652" s="7" t="n">
        <f aca="false">VLOOKUP(B1652,[1]Sheet2!A$1:B$1048576,2,FALSE())</f>
        <v>40.4</v>
      </c>
      <c r="H1652" s="8"/>
    </row>
    <row r="1653" s="2" customFormat="true" ht="20" hidden="false" customHeight="true" outlineLevel="0" collapsed="false">
      <c r="A1653" s="5" t="n">
        <v>1651</v>
      </c>
      <c r="B1653" s="6" t="n">
        <v>190203630</v>
      </c>
      <c r="C1653" s="7" t="s">
        <v>1734</v>
      </c>
      <c r="D1653" s="5" t="s">
        <v>70</v>
      </c>
      <c r="E1653" s="7" t="s">
        <v>71</v>
      </c>
      <c r="F1653" s="7" t="s">
        <v>20</v>
      </c>
      <c r="G1653" s="7" t="n">
        <f aca="false">VLOOKUP(B1653,[1]Sheet2!A$1:B$1048576,2,FALSE())</f>
        <v>50.9</v>
      </c>
      <c r="H1653" s="8"/>
    </row>
    <row r="1654" s="2" customFormat="true" ht="20" hidden="false" customHeight="true" outlineLevel="0" collapsed="false">
      <c r="A1654" s="5" t="n">
        <v>1652</v>
      </c>
      <c r="B1654" s="6" t="n">
        <v>190203701</v>
      </c>
      <c r="C1654" s="7" t="s">
        <v>1735</v>
      </c>
      <c r="D1654" s="5" t="s">
        <v>189</v>
      </c>
      <c r="E1654" s="7" t="s">
        <v>89</v>
      </c>
      <c r="F1654" s="7" t="s">
        <v>20</v>
      </c>
      <c r="G1654" s="7" t="n">
        <f aca="false">VLOOKUP(B1654,[1]Sheet2!A$1:B$1048576,2,FALSE())</f>
        <v>61.4</v>
      </c>
      <c r="H1654" s="8"/>
    </row>
    <row r="1655" s="2" customFormat="true" ht="20" hidden="false" customHeight="true" outlineLevel="0" collapsed="false">
      <c r="A1655" s="5" t="n">
        <v>1653</v>
      </c>
      <c r="B1655" s="6" t="n">
        <v>190203702</v>
      </c>
      <c r="C1655" s="7" t="s">
        <v>1736</v>
      </c>
      <c r="D1655" s="5" t="s">
        <v>44</v>
      </c>
      <c r="E1655" s="7" t="s">
        <v>23</v>
      </c>
      <c r="F1655" s="7" t="s">
        <v>45</v>
      </c>
      <c r="G1655" s="7" t="n">
        <f aca="false">VLOOKUP(B1655,[1]Sheet2!A$1:B$1048576,2,FALSE())</f>
        <v>39</v>
      </c>
      <c r="H1655" s="8"/>
    </row>
    <row r="1656" s="2" customFormat="true" ht="20" hidden="false" customHeight="true" outlineLevel="0" collapsed="false">
      <c r="A1656" s="5" t="n">
        <v>1654</v>
      </c>
      <c r="B1656" s="6" t="n">
        <v>190203703</v>
      </c>
      <c r="C1656" s="7" t="s">
        <v>1737</v>
      </c>
      <c r="D1656" s="5" t="s">
        <v>64</v>
      </c>
      <c r="E1656" s="7" t="s">
        <v>23</v>
      </c>
      <c r="F1656" s="7" t="s">
        <v>39</v>
      </c>
      <c r="G1656" s="7" t="n">
        <f aca="false">VLOOKUP(B1656,[1]Sheet2!A$1:B$1048576,2,FALSE())</f>
        <v>43.2</v>
      </c>
      <c r="H1656" s="8"/>
    </row>
    <row r="1657" s="2" customFormat="true" ht="20" hidden="false" customHeight="true" outlineLevel="0" collapsed="false">
      <c r="A1657" s="5" t="n">
        <v>1655</v>
      </c>
      <c r="B1657" s="6" t="n">
        <v>190203704</v>
      </c>
      <c r="C1657" s="7" t="s">
        <v>1738</v>
      </c>
      <c r="D1657" s="5" t="s">
        <v>280</v>
      </c>
      <c r="E1657" s="7" t="s">
        <v>152</v>
      </c>
      <c r="F1657" s="7" t="s">
        <v>35</v>
      </c>
      <c r="G1657" s="7" t="n">
        <f aca="false">VLOOKUP(B1657,[1]Sheet2!A$1:B$1048576,2,FALSE())</f>
        <v>57.8</v>
      </c>
      <c r="H1657" s="8"/>
    </row>
    <row r="1658" s="2" customFormat="true" ht="20" hidden="false" customHeight="true" outlineLevel="0" collapsed="false">
      <c r="A1658" s="5" t="n">
        <v>1656</v>
      </c>
      <c r="B1658" s="6" t="n">
        <v>190203705</v>
      </c>
      <c r="C1658" s="7" t="s">
        <v>1288</v>
      </c>
      <c r="D1658" s="5" t="s">
        <v>103</v>
      </c>
      <c r="E1658" s="7" t="s">
        <v>38</v>
      </c>
      <c r="F1658" s="7" t="s">
        <v>35</v>
      </c>
      <c r="G1658" s="7" t="n">
        <f aca="false">VLOOKUP(B1658,[1]Sheet2!A$1:B$1048576,2,FALSE())</f>
        <v>50</v>
      </c>
      <c r="H1658" s="8"/>
    </row>
    <row r="1659" s="2" customFormat="true" ht="20" hidden="false" customHeight="true" outlineLevel="0" collapsed="false">
      <c r="A1659" s="5" t="n">
        <v>1657</v>
      </c>
      <c r="B1659" s="6" t="n">
        <v>190203706</v>
      </c>
      <c r="C1659" s="7" t="s">
        <v>1739</v>
      </c>
      <c r="D1659" s="5" t="s">
        <v>191</v>
      </c>
      <c r="E1659" s="7" t="s">
        <v>23</v>
      </c>
      <c r="F1659" s="7" t="s">
        <v>192</v>
      </c>
      <c r="G1659" s="7" t="n">
        <f aca="false">VLOOKUP(B1659,[1]Sheet2!A$1:B$1048576,2,FALSE())</f>
        <v>53</v>
      </c>
      <c r="H1659" s="8"/>
    </row>
    <row r="1660" s="2" customFormat="true" ht="20" hidden="false" customHeight="true" outlineLevel="0" collapsed="false">
      <c r="A1660" s="5" t="n">
        <v>1658</v>
      </c>
      <c r="B1660" s="6" t="n">
        <v>190203707</v>
      </c>
      <c r="C1660" s="7" t="s">
        <v>1740</v>
      </c>
      <c r="D1660" s="5" t="s">
        <v>105</v>
      </c>
      <c r="E1660" s="7" t="s">
        <v>106</v>
      </c>
      <c r="F1660" s="7" t="s">
        <v>107</v>
      </c>
      <c r="G1660" s="7" t="n">
        <f aca="false">VLOOKUP(B1660,[1]Sheet2!A$1:B$1048576,2,FALSE())</f>
        <v>68.5</v>
      </c>
      <c r="H1660" s="8"/>
    </row>
    <row r="1661" s="2" customFormat="true" ht="20" hidden="false" customHeight="true" outlineLevel="0" collapsed="false">
      <c r="A1661" s="5" t="n">
        <v>1659</v>
      </c>
      <c r="B1661" s="6" t="n">
        <v>190203708</v>
      </c>
      <c r="C1661" s="7" t="s">
        <v>1741</v>
      </c>
      <c r="D1661" s="5" t="s">
        <v>270</v>
      </c>
      <c r="E1661" s="7" t="s">
        <v>95</v>
      </c>
      <c r="F1661" s="7" t="s">
        <v>16</v>
      </c>
      <c r="G1661" s="7" t="n">
        <f aca="false">VLOOKUP(B1661,[1]Sheet2!A$1:B$1048576,2,FALSE())</f>
        <v>47</v>
      </c>
      <c r="H1661" s="8"/>
    </row>
    <row r="1662" s="2" customFormat="true" ht="20" hidden="false" customHeight="true" outlineLevel="0" collapsed="false">
      <c r="A1662" s="5" t="n">
        <v>1660</v>
      </c>
      <c r="B1662" s="6" t="n">
        <v>190203709</v>
      </c>
      <c r="C1662" s="7" t="s">
        <v>1742</v>
      </c>
      <c r="D1662" s="5" t="s">
        <v>37</v>
      </c>
      <c r="E1662" s="7" t="s">
        <v>38</v>
      </c>
      <c r="F1662" s="7" t="s">
        <v>39</v>
      </c>
      <c r="G1662" s="7" t="n">
        <f aca="false">VLOOKUP(B1662,[1]Sheet2!A$1:B$1048576,2,FALSE())</f>
        <v>61.3</v>
      </c>
      <c r="H1662" s="8"/>
    </row>
    <row r="1663" s="2" customFormat="true" ht="20" hidden="false" customHeight="true" outlineLevel="0" collapsed="false">
      <c r="A1663" s="5" t="n">
        <v>1661</v>
      </c>
      <c r="B1663" s="6" t="n">
        <v>190203710</v>
      </c>
      <c r="C1663" s="7" t="s">
        <v>1743</v>
      </c>
      <c r="D1663" s="5" t="s">
        <v>79</v>
      </c>
      <c r="E1663" s="7" t="s">
        <v>51</v>
      </c>
      <c r="F1663" s="7" t="s">
        <v>75</v>
      </c>
      <c r="G1663" s="7" t="n">
        <f aca="false">VLOOKUP(B1663,[1]Sheet2!A$1:B$1048576,2,FALSE())</f>
        <v>47.8</v>
      </c>
      <c r="H1663" s="8"/>
    </row>
    <row r="1664" s="2" customFormat="true" ht="20" hidden="false" customHeight="true" outlineLevel="0" collapsed="false">
      <c r="A1664" s="5" t="n">
        <v>1662</v>
      </c>
      <c r="B1664" s="6" t="n">
        <v>190203711</v>
      </c>
      <c r="C1664" s="7" t="s">
        <v>1431</v>
      </c>
      <c r="D1664" s="5" t="s">
        <v>79</v>
      </c>
      <c r="E1664" s="7" t="s">
        <v>51</v>
      </c>
      <c r="F1664" s="7" t="s">
        <v>75</v>
      </c>
      <c r="G1664" s="7" t="n">
        <f aca="false">VLOOKUP(B1664,[1]Sheet2!A$1:B$1048576,2,FALSE())</f>
        <v>51.4</v>
      </c>
      <c r="H1664" s="8"/>
    </row>
    <row r="1665" s="2" customFormat="true" ht="20" hidden="false" customHeight="true" outlineLevel="0" collapsed="false">
      <c r="A1665" s="5" t="n">
        <v>1663</v>
      </c>
      <c r="B1665" s="6" t="n">
        <v>190203712</v>
      </c>
      <c r="C1665" s="7" t="s">
        <v>1744</v>
      </c>
      <c r="D1665" s="5" t="s">
        <v>37</v>
      </c>
      <c r="E1665" s="7" t="s">
        <v>38</v>
      </c>
      <c r="F1665" s="7" t="s">
        <v>39</v>
      </c>
      <c r="G1665" s="7" t="n">
        <f aca="false">VLOOKUP(B1665,[1]Sheet2!A$1:B$1048576,2,FALSE())</f>
        <v>47.6</v>
      </c>
      <c r="H1665" s="8"/>
    </row>
    <row r="1666" s="2" customFormat="true" ht="20" hidden="false" customHeight="true" outlineLevel="0" collapsed="false">
      <c r="A1666" s="5" t="n">
        <v>1664</v>
      </c>
      <c r="B1666" s="6" t="n">
        <v>190203713</v>
      </c>
      <c r="C1666" s="7" t="s">
        <v>1745</v>
      </c>
      <c r="D1666" s="5" t="s">
        <v>32</v>
      </c>
      <c r="E1666" s="7" t="s">
        <v>11</v>
      </c>
      <c r="F1666" s="7" t="s">
        <v>12</v>
      </c>
      <c r="G1666" s="7" t="n">
        <f aca="false">VLOOKUP(B1666,[1]Sheet2!A$1:B$1048576,2,FALSE())</f>
        <v>64.8</v>
      </c>
      <c r="H1666" s="8"/>
    </row>
    <row r="1667" s="2" customFormat="true" ht="20" hidden="false" customHeight="true" outlineLevel="0" collapsed="false">
      <c r="A1667" s="5" t="n">
        <v>1665</v>
      </c>
      <c r="B1667" s="6" t="n">
        <v>190203714</v>
      </c>
      <c r="C1667" s="7" t="s">
        <v>1746</v>
      </c>
      <c r="D1667" s="5" t="s">
        <v>14</v>
      </c>
      <c r="E1667" s="7" t="s">
        <v>15</v>
      </c>
      <c r="F1667" s="7" t="s">
        <v>16</v>
      </c>
      <c r="G1667" s="7" t="n">
        <f aca="false">VLOOKUP(B1667,[1]Sheet2!A$1:B$1048576,2,FALSE())</f>
        <v>49.1</v>
      </c>
      <c r="H1667" s="8"/>
    </row>
    <row r="1668" s="2" customFormat="true" ht="20" hidden="false" customHeight="true" outlineLevel="0" collapsed="false">
      <c r="A1668" s="5" t="n">
        <v>1666</v>
      </c>
      <c r="B1668" s="6" t="n">
        <v>190203715</v>
      </c>
      <c r="C1668" s="7" t="s">
        <v>1747</v>
      </c>
      <c r="D1668" s="5" t="s">
        <v>82</v>
      </c>
      <c r="E1668" s="7" t="s">
        <v>83</v>
      </c>
      <c r="F1668" s="7" t="s">
        <v>39</v>
      </c>
      <c r="G1668" s="7" t="n">
        <f aca="false">VLOOKUP(B1668,[1]Sheet2!A$1:B$1048576,2,FALSE())</f>
        <v>53</v>
      </c>
      <c r="H1668" s="8"/>
    </row>
    <row r="1669" s="2" customFormat="true" ht="20" hidden="false" customHeight="true" outlineLevel="0" collapsed="false">
      <c r="A1669" s="5" t="n">
        <v>1667</v>
      </c>
      <c r="B1669" s="6" t="n">
        <v>190203716</v>
      </c>
      <c r="C1669" s="7" t="s">
        <v>1748</v>
      </c>
      <c r="D1669" s="5" t="s">
        <v>32</v>
      </c>
      <c r="E1669" s="7" t="s">
        <v>11</v>
      </c>
      <c r="F1669" s="7" t="s">
        <v>12</v>
      </c>
      <c r="G1669" s="7" t="n">
        <f aca="false">VLOOKUP(B1669,[1]Sheet2!A$1:B$1048576,2,FALSE())</f>
        <v>46.9</v>
      </c>
      <c r="H1669" s="8"/>
    </row>
    <row r="1670" s="2" customFormat="true" ht="20" hidden="false" customHeight="true" outlineLevel="0" collapsed="false">
      <c r="A1670" s="5" t="n">
        <v>1668</v>
      </c>
      <c r="B1670" s="6" t="n">
        <v>190203717</v>
      </c>
      <c r="C1670" s="7" t="s">
        <v>1749</v>
      </c>
      <c r="D1670" s="5" t="s">
        <v>94</v>
      </c>
      <c r="E1670" s="7" t="s">
        <v>95</v>
      </c>
      <c r="F1670" s="7" t="s">
        <v>45</v>
      </c>
      <c r="G1670" s="7" t="n">
        <f aca="false">VLOOKUP(B1670,[1]Sheet2!A$1:B$1048576,2,FALSE())</f>
        <v>50.3</v>
      </c>
      <c r="H1670" s="8"/>
    </row>
    <row r="1671" s="2" customFormat="true" ht="20" hidden="false" customHeight="true" outlineLevel="0" collapsed="false">
      <c r="A1671" s="5" t="n">
        <v>1669</v>
      </c>
      <c r="B1671" s="6" t="n">
        <v>190203718</v>
      </c>
      <c r="C1671" s="7" t="s">
        <v>1750</v>
      </c>
      <c r="D1671" s="5" t="s">
        <v>10</v>
      </c>
      <c r="E1671" s="7" t="s">
        <v>11</v>
      </c>
      <c r="F1671" s="7" t="s">
        <v>12</v>
      </c>
      <c r="G1671" s="7" t="n">
        <f aca="false">VLOOKUP(B1671,[1]Sheet2!A$1:B$1048576,2,FALSE())</f>
        <v>60.4</v>
      </c>
      <c r="H1671" s="8"/>
    </row>
    <row r="1672" s="2" customFormat="true" ht="20" hidden="false" customHeight="true" outlineLevel="0" collapsed="false">
      <c r="A1672" s="5" t="n">
        <v>1670</v>
      </c>
      <c r="B1672" s="6" t="n">
        <v>190203719</v>
      </c>
      <c r="C1672" s="7" t="s">
        <v>1751</v>
      </c>
      <c r="D1672" s="5" t="s">
        <v>280</v>
      </c>
      <c r="E1672" s="7" t="s">
        <v>152</v>
      </c>
      <c r="F1672" s="7" t="s">
        <v>35</v>
      </c>
      <c r="G1672" s="7" t="n">
        <f aca="false">VLOOKUP(B1672,[1]Sheet2!A$1:B$1048576,2,FALSE())</f>
        <v>70.1</v>
      </c>
      <c r="H1672" s="8"/>
    </row>
    <row r="1673" s="2" customFormat="true" ht="20" hidden="false" customHeight="true" outlineLevel="0" collapsed="false">
      <c r="A1673" s="5" t="n">
        <v>1671</v>
      </c>
      <c r="B1673" s="6" t="n">
        <v>190203720</v>
      </c>
      <c r="C1673" s="7" t="s">
        <v>1752</v>
      </c>
      <c r="D1673" s="5" t="s">
        <v>135</v>
      </c>
      <c r="E1673" s="7" t="s">
        <v>19</v>
      </c>
      <c r="F1673" s="7" t="s">
        <v>136</v>
      </c>
      <c r="G1673" s="7" t="n">
        <f aca="false">VLOOKUP(B1673,[1]Sheet2!A$1:B$1048576,2,FALSE())</f>
        <v>45.7</v>
      </c>
      <c r="H1673" s="8"/>
    </row>
    <row r="1674" s="2" customFormat="true" ht="20" hidden="false" customHeight="true" outlineLevel="0" collapsed="false">
      <c r="A1674" s="5" t="n">
        <v>1672</v>
      </c>
      <c r="B1674" s="6" t="n">
        <v>190203722</v>
      </c>
      <c r="C1674" s="7" t="s">
        <v>1753</v>
      </c>
      <c r="D1674" s="5" t="s">
        <v>186</v>
      </c>
      <c r="E1674" s="7" t="s">
        <v>187</v>
      </c>
      <c r="F1674" s="7" t="s">
        <v>35</v>
      </c>
      <c r="G1674" s="7" t="n">
        <f aca="false">VLOOKUP(B1674,[1]Sheet2!A$1:B$1048576,2,FALSE())</f>
        <v>50.6</v>
      </c>
      <c r="H1674" s="8"/>
    </row>
    <row r="1675" s="2" customFormat="true" ht="20" hidden="false" customHeight="true" outlineLevel="0" collapsed="false">
      <c r="A1675" s="5" t="n">
        <v>1673</v>
      </c>
      <c r="B1675" s="6" t="n">
        <v>190203723</v>
      </c>
      <c r="C1675" s="7" t="s">
        <v>1754</v>
      </c>
      <c r="D1675" s="5" t="s">
        <v>280</v>
      </c>
      <c r="E1675" s="7" t="s">
        <v>152</v>
      </c>
      <c r="F1675" s="7" t="s">
        <v>35</v>
      </c>
      <c r="G1675" s="7" t="n">
        <f aca="false">VLOOKUP(B1675,[1]Sheet2!A$1:B$1048576,2,FALSE())</f>
        <v>58.6</v>
      </c>
      <c r="H1675" s="8"/>
    </row>
    <row r="1676" s="2" customFormat="true" ht="20" hidden="false" customHeight="true" outlineLevel="0" collapsed="false">
      <c r="A1676" s="5" t="n">
        <v>1674</v>
      </c>
      <c r="B1676" s="6" t="n">
        <v>190203724</v>
      </c>
      <c r="C1676" s="7" t="s">
        <v>1755</v>
      </c>
      <c r="D1676" s="5" t="s">
        <v>88</v>
      </c>
      <c r="E1676" s="7" t="s">
        <v>89</v>
      </c>
      <c r="F1676" s="7" t="s">
        <v>39</v>
      </c>
      <c r="G1676" s="7" t="n">
        <f aca="false">VLOOKUP(B1676,[1]Sheet2!A$1:B$1048576,2,FALSE())</f>
        <v>59.4</v>
      </c>
      <c r="H1676" s="8"/>
    </row>
    <row r="1677" s="2" customFormat="true" ht="20" hidden="false" customHeight="true" outlineLevel="0" collapsed="false">
      <c r="A1677" s="5" t="n">
        <v>1675</v>
      </c>
      <c r="B1677" s="6" t="n">
        <v>190203725</v>
      </c>
      <c r="C1677" s="7" t="s">
        <v>1756</v>
      </c>
      <c r="D1677" s="5" t="s">
        <v>109</v>
      </c>
      <c r="E1677" s="7" t="s">
        <v>110</v>
      </c>
      <c r="F1677" s="7" t="s">
        <v>111</v>
      </c>
      <c r="G1677" s="7" t="n">
        <f aca="false">VLOOKUP(B1677,[1]Sheet2!A$1:B$1048576,2,FALSE())</f>
        <v>57</v>
      </c>
      <c r="H1677" s="8"/>
    </row>
    <row r="1678" s="2" customFormat="true" ht="20" hidden="false" customHeight="true" outlineLevel="0" collapsed="false">
      <c r="A1678" s="5" t="n">
        <v>1676</v>
      </c>
      <c r="B1678" s="6" t="n">
        <v>190203726</v>
      </c>
      <c r="C1678" s="7" t="s">
        <v>1757</v>
      </c>
      <c r="D1678" s="5" t="s">
        <v>135</v>
      </c>
      <c r="E1678" s="7" t="s">
        <v>19</v>
      </c>
      <c r="F1678" s="7" t="s">
        <v>136</v>
      </c>
      <c r="G1678" s="7" t="n">
        <f aca="false">VLOOKUP(B1678,[1]Sheet2!A$1:B$1048576,2,FALSE())</f>
        <v>53.8</v>
      </c>
      <c r="H1678" s="8"/>
    </row>
    <row r="1679" s="2" customFormat="true" ht="20" hidden="false" customHeight="true" outlineLevel="0" collapsed="false">
      <c r="A1679" s="5" t="n">
        <v>1677</v>
      </c>
      <c r="B1679" s="6" t="n">
        <v>190203728</v>
      </c>
      <c r="C1679" s="7" t="s">
        <v>1758</v>
      </c>
      <c r="D1679" s="5" t="s">
        <v>54</v>
      </c>
      <c r="E1679" s="7" t="s">
        <v>55</v>
      </c>
      <c r="F1679" s="7" t="s">
        <v>48</v>
      </c>
      <c r="G1679" s="7" t="n">
        <f aca="false">VLOOKUP(B1679,[1]Sheet2!A$1:B$1048576,2,FALSE())</f>
        <v>58.9</v>
      </c>
      <c r="H1679" s="8"/>
    </row>
    <row r="1680" s="2" customFormat="true" ht="20" hidden="false" customHeight="true" outlineLevel="0" collapsed="false">
      <c r="A1680" s="5" t="n">
        <v>1678</v>
      </c>
      <c r="B1680" s="6" t="n">
        <v>190203730</v>
      </c>
      <c r="C1680" s="7" t="s">
        <v>1759</v>
      </c>
      <c r="D1680" s="5" t="s">
        <v>122</v>
      </c>
      <c r="E1680" s="7" t="s">
        <v>123</v>
      </c>
      <c r="F1680" s="7" t="s">
        <v>12</v>
      </c>
      <c r="G1680" s="7" t="n">
        <f aca="false">VLOOKUP(B1680,[1]Sheet2!A$1:B$1048576,2,FALSE())</f>
        <v>36.4</v>
      </c>
      <c r="H1680" s="8"/>
    </row>
    <row r="1681" s="2" customFormat="true" ht="20" hidden="false" customHeight="true" outlineLevel="0" collapsed="false">
      <c r="A1681" s="5" t="n">
        <v>1679</v>
      </c>
      <c r="B1681" s="6" t="n">
        <v>190203801</v>
      </c>
      <c r="C1681" s="7" t="s">
        <v>1569</v>
      </c>
      <c r="D1681" s="5" t="s">
        <v>94</v>
      </c>
      <c r="E1681" s="7" t="s">
        <v>95</v>
      </c>
      <c r="F1681" s="7" t="s">
        <v>45</v>
      </c>
      <c r="G1681" s="7" t="n">
        <f aca="false">VLOOKUP(B1681,[1]Sheet2!A$1:B$1048576,2,FALSE())</f>
        <v>44.6</v>
      </c>
      <c r="H1681" s="8"/>
    </row>
    <row r="1682" s="2" customFormat="true" ht="20" hidden="false" customHeight="true" outlineLevel="0" collapsed="false">
      <c r="A1682" s="5" t="n">
        <v>1680</v>
      </c>
      <c r="B1682" s="6" t="n">
        <v>190203802</v>
      </c>
      <c r="C1682" s="7" t="s">
        <v>1760</v>
      </c>
      <c r="D1682" s="5" t="s">
        <v>44</v>
      </c>
      <c r="E1682" s="7" t="s">
        <v>23</v>
      </c>
      <c r="F1682" s="7" t="s">
        <v>45</v>
      </c>
      <c r="G1682" s="7" t="n">
        <f aca="false">VLOOKUP(B1682,[1]Sheet2!A$1:B$1048576,2,FALSE())</f>
        <v>41</v>
      </c>
      <c r="H1682" s="8"/>
    </row>
    <row r="1683" s="2" customFormat="true" ht="20" hidden="false" customHeight="true" outlineLevel="0" collapsed="false">
      <c r="A1683" s="5" t="n">
        <v>1681</v>
      </c>
      <c r="B1683" s="6" t="n">
        <v>190203803</v>
      </c>
      <c r="C1683" s="7" t="s">
        <v>1761</v>
      </c>
      <c r="D1683" s="5" t="s">
        <v>34</v>
      </c>
      <c r="E1683" s="7" t="s">
        <v>23</v>
      </c>
      <c r="F1683" s="7" t="s">
        <v>35</v>
      </c>
      <c r="G1683" s="7" t="n">
        <f aca="false">VLOOKUP(B1683,[1]Sheet2!A$1:B$1048576,2,FALSE())</f>
        <v>53.6</v>
      </c>
      <c r="H1683" s="8"/>
    </row>
    <row r="1684" s="2" customFormat="true" ht="20" hidden="false" customHeight="true" outlineLevel="0" collapsed="false">
      <c r="A1684" s="5" t="n">
        <v>1682</v>
      </c>
      <c r="B1684" s="6" t="n">
        <v>190203804</v>
      </c>
      <c r="C1684" s="7" t="s">
        <v>1762</v>
      </c>
      <c r="D1684" s="5" t="s">
        <v>159</v>
      </c>
      <c r="E1684" s="7" t="s">
        <v>160</v>
      </c>
      <c r="F1684" s="7" t="s">
        <v>39</v>
      </c>
      <c r="G1684" s="7" t="n">
        <f aca="false">VLOOKUP(B1684,[1]Sheet2!A$1:B$1048576,2,FALSE())</f>
        <v>50.9</v>
      </c>
      <c r="H1684" s="8"/>
    </row>
    <row r="1685" s="2" customFormat="true" ht="20" hidden="false" customHeight="true" outlineLevel="0" collapsed="false">
      <c r="A1685" s="5" t="n">
        <v>1683</v>
      </c>
      <c r="B1685" s="6" t="n">
        <v>190203805</v>
      </c>
      <c r="C1685" s="7" t="s">
        <v>1763</v>
      </c>
      <c r="D1685" s="5" t="s">
        <v>122</v>
      </c>
      <c r="E1685" s="7" t="s">
        <v>123</v>
      </c>
      <c r="F1685" s="7" t="s">
        <v>12</v>
      </c>
      <c r="G1685" s="7" t="n">
        <f aca="false">VLOOKUP(B1685,[1]Sheet2!A$1:B$1048576,2,FALSE())</f>
        <v>44.5</v>
      </c>
      <c r="H1685" s="8"/>
    </row>
    <row r="1686" s="2" customFormat="true" ht="20" hidden="false" customHeight="true" outlineLevel="0" collapsed="false">
      <c r="A1686" s="5" t="n">
        <v>1684</v>
      </c>
      <c r="B1686" s="6" t="n">
        <v>190203808</v>
      </c>
      <c r="C1686" s="7" t="s">
        <v>1764</v>
      </c>
      <c r="D1686" s="5" t="s">
        <v>73</v>
      </c>
      <c r="E1686" s="7" t="s">
        <v>74</v>
      </c>
      <c r="F1686" s="7" t="s">
        <v>75</v>
      </c>
      <c r="G1686" s="7" t="n">
        <f aca="false">VLOOKUP(B1686,[1]Sheet2!A$1:B$1048576,2,FALSE())</f>
        <v>63.2</v>
      </c>
      <c r="H1686" s="8"/>
    </row>
    <row r="1687" s="2" customFormat="true" ht="20" hidden="false" customHeight="true" outlineLevel="0" collapsed="false">
      <c r="A1687" s="5" t="n">
        <v>1685</v>
      </c>
      <c r="B1687" s="6" t="n">
        <v>190203809</v>
      </c>
      <c r="C1687" s="7" t="s">
        <v>1765</v>
      </c>
      <c r="D1687" s="5" t="s">
        <v>54</v>
      </c>
      <c r="E1687" s="7" t="s">
        <v>55</v>
      </c>
      <c r="F1687" s="7" t="s">
        <v>48</v>
      </c>
      <c r="G1687" s="7" t="n">
        <f aca="false">VLOOKUP(B1687,[1]Sheet2!A$1:B$1048576,2,FALSE())</f>
        <v>59.7</v>
      </c>
      <c r="H1687" s="8"/>
    </row>
    <row r="1688" s="2" customFormat="true" ht="20" hidden="false" customHeight="true" outlineLevel="0" collapsed="false">
      <c r="A1688" s="5" t="n">
        <v>1686</v>
      </c>
      <c r="B1688" s="6" t="n">
        <v>190203810</v>
      </c>
      <c r="C1688" s="7" t="s">
        <v>1766</v>
      </c>
      <c r="D1688" s="5" t="s">
        <v>147</v>
      </c>
      <c r="E1688" s="7" t="s">
        <v>51</v>
      </c>
      <c r="F1688" s="7" t="s">
        <v>39</v>
      </c>
      <c r="G1688" s="7" t="n">
        <f aca="false">VLOOKUP(B1688,[1]Sheet2!A$1:B$1048576,2,FALSE())</f>
        <v>46.4</v>
      </c>
      <c r="H1688" s="8"/>
    </row>
    <row r="1689" s="2" customFormat="true" ht="20" hidden="false" customHeight="true" outlineLevel="0" collapsed="false">
      <c r="A1689" s="5" t="n">
        <v>1687</v>
      </c>
      <c r="B1689" s="6" t="n">
        <v>190203811</v>
      </c>
      <c r="C1689" s="7" t="s">
        <v>1767</v>
      </c>
      <c r="D1689" s="5" t="s">
        <v>85</v>
      </c>
      <c r="E1689" s="7" t="s">
        <v>86</v>
      </c>
      <c r="F1689" s="7" t="s">
        <v>35</v>
      </c>
      <c r="G1689" s="7" t="n">
        <f aca="false">VLOOKUP(B1689,[1]Sheet2!A$1:B$1048576,2,FALSE())</f>
        <v>62.2</v>
      </c>
      <c r="H1689" s="8"/>
    </row>
    <row r="1690" s="2" customFormat="true" ht="20" hidden="false" customHeight="true" outlineLevel="0" collapsed="false">
      <c r="A1690" s="5" t="n">
        <v>1688</v>
      </c>
      <c r="B1690" s="6" t="n">
        <v>190203812</v>
      </c>
      <c r="C1690" s="7" t="s">
        <v>1768</v>
      </c>
      <c r="D1690" s="5" t="s">
        <v>37</v>
      </c>
      <c r="E1690" s="7" t="s">
        <v>38</v>
      </c>
      <c r="F1690" s="7" t="s">
        <v>39</v>
      </c>
      <c r="G1690" s="7" t="n">
        <f aca="false">VLOOKUP(B1690,[1]Sheet2!A$1:B$1048576,2,FALSE())</f>
        <v>65.1</v>
      </c>
      <c r="H1690" s="8"/>
    </row>
    <row r="1691" s="2" customFormat="true" ht="20" hidden="false" customHeight="true" outlineLevel="0" collapsed="false">
      <c r="A1691" s="5" t="n">
        <v>1689</v>
      </c>
      <c r="B1691" s="6" t="n">
        <v>190203813</v>
      </c>
      <c r="C1691" s="7" t="s">
        <v>1769</v>
      </c>
      <c r="D1691" s="5" t="s">
        <v>156</v>
      </c>
      <c r="E1691" s="7" t="s">
        <v>68</v>
      </c>
      <c r="F1691" s="7" t="s">
        <v>107</v>
      </c>
      <c r="G1691" s="7" t="n">
        <f aca="false">VLOOKUP(B1691,[1]Sheet2!A$1:B$1048576,2,FALSE())</f>
        <v>62.2</v>
      </c>
      <c r="H1691" s="8"/>
    </row>
    <row r="1692" s="2" customFormat="true" ht="20" hidden="false" customHeight="true" outlineLevel="0" collapsed="false">
      <c r="A1692" s="5" t="n">
        <v>1690</v>
      </c>
      <c r="B1692" s="6" t="n">
        <v>190203814</v>
      </c>
      <c r="C1692" s="7" t="s">
        <v>1770</v>
      </c>
      <c r="D1692" s="5" t="s">
        <v>32</v>
      </c>
      <c r="E1692" s="7" t="s">
        <v>11</v>
      </c>
      <c r="F1692" s="7" t="s">
        <v>12</v>
      </c>
      <c r="G1692" s="7" t="n">
        <f aca="false">VLOOKUP(B1692,[1]Sheet2!A$1:B$1048576,2,FALSE())</f>
        <v>54.3</v>
      </c>
      <c r="H1692" s="8"/>
    </row>
    <row r="1693" s="2" customFormat="true" ht="20" hidden="false" customHeight="true" outlineLevel="0" collapsed="false">
      <c r="A1693" s="5" t="n">
        <v>1691</v>
      </c>
      <c r="B1693" s="6" t="n">
        <v>190203816</v>
      </c>
      <c r="C1693" s="7" t="s">
        <v>1771</v>
      </c>
      <c r="D1693" s="5" t="s">
        <v>34</v>
      </c>
      <c r="E1693" s="7" t="s">
        <v>23</v>
      </c>
      <c r="F1693" s="7" t="s">
        <v>35</v>
      </c>
      <c r="G1693" s="7" t="n">
        <f aca="false">VLOOKUP(B1693,[1]Sheet2!A$1:B$1048576,2,FALSE())</f>
        <v>48.4</v>
      </c>
      <c r="H1693" s="8"/>
    </row>
    <row r="1694" s="2" customFormat="true" ht="20" hidden="false" customHeight="true" outlineLevel="0" collapsed="false">
      <c r="A1694" s="5" t="n">
        <v>1692</v>
      </c>
      <c r="B1694" s="6" t="n">
        <v>190203817</v>
      </c>
      <c r="C1694" s="7" t="s">
        <v>1772</v>
      </c>
      <c r="D1694" s="5" t="s">
        <v>32</v>
      </c>
      <c r="E1694" s="7" t="s">
        <v>11</v>
      </c>
      <c r="F1694" s="7" t="s">
        <v>12</v>
      </c>
      <c r="G1694" s="7" t="n">
        <f aca="false">VLOOKUP(B1694,[1]Sheet2!A$1:B$1048576,2,FALSE())</f>
        <v>30.9</v>
      </c>
      <c r="H1694" s="8"/>
    </row>
    <row r="1695" s="2" customFormat="true" ht="20" hidden="false" customHeight="true" outlineLevel="0" collapsed="false">
      <c r="A1695" s="5" t="n">
        <v>1693</v>
      </c>
      <c r="B1695" s="6" t="n">
        <v>190203818</v>
      </c>
      <c r="C1695" s="7" t="s">
        <v>1773</v>
      </c>
      <c r="D1695" s="5" t="s">
        <v>164</v>
      </c>
      <c r="E1695" s="7" t="s">
        <v>165</v>
      </c>
      <c r="F1695" s="7" t="s">
        <v>39</v>
      </c>
      <c r="G1695" s="7" t="n">
        <f aca="false">VLOOKUP(B1695,[1]Sheet2!A$1:B$1048576,2,FALSE())</f>
        <v>52.2</v>
      </c>
      <c r="H1695" s="8"/>
    </row>
    <row r="1696" s="2" customFormat="true" ht="20" hidden="false" customHeight="true" outlineLevel="0" collapsed="false">
      <c r="A1696" s="5" t="n">
        <v>1694</v>
      </c>
      <c r="B1696" s="6" t="n">
        <v>190203819</v>
      </c>
      <c r="C1696" s="7" t="s">
        <v>1774</v>
      </c>
      <c r="D1696" s="5" t="s">
        <v>103</v>
      </c>
      <c r="E1696" s="7" t="s">
        <v>38</v>
      </c>
      <c r="F1696" s="7" t="s">
        <v>35</v>
      </c>
      <c r="G1696" s="7" t="n">
        <f aca="false">VLOOKUP(B1696,[1]Sheet2!A$1:B$1048576,2,FALSE())</f>
        <v>51.4</v>
      </c>
      <c r="H1696" s="8"/>
    </row>
    <row r="1697" s="2" customFormat="true" ht="20" hidden="false" customHeight="true" outlineLevel="0" collapsed="false">
      <c r="A1697" s="5" t="n">
        <v>1695</v>
      </c>
      <c r="B1697" s="6" t="n">
        <v>190203821</v>
      </c>
      <c r="C1697" s="7" t="s">
        <v>1775</v>
      </c>
      <c r="D1697" s="5" t="s">
        <v>135</v>
      </c>
      <c r="E1697" s="7" t="s">
        <v>19</v>
      </c>
      <c r="F1697" s="7" t="s">
        <v>136</v>
      </c>
      <c r="G1697" s="7" t="n">
        <f aca="false">VLOOKUP(B1697,[1]Sheet2!A$1:B$1048576,2,FALSE())</f>
        <v>53</v>
      </c>
      <c r="H1697" s="8"/>
    </row>
    <row r="1698" s="2" customFormat="true" ht="20" hidden="false" customHeight="true" outlineLevel="0" collapsed="false">
      <c r="A1698" s="5" t="n">
        <v>1696</v>
      </c>
      <c r="B1698" s="6" t="n">
        <v>190203822</v>
      </c>
      <c r="C1698" s="7" t="s">
        <v>1776</v>
      </c>
      <c r="D1698" s="5" t="s">
        <v>230</v>
      </c>
      <c r="E1698" s="7" t="s">
        <v>119</v>
      </c>
      <c r="F1698" s="7" t="s">
        <v>39</v>
      </c>
      <c r="G1698" s="7" t="n">
        <f aca="false">VLOOKUP(B1698,[1]Sheet2!A$1:B$1048576,2,FALSE())</f>
        <v>60.7</v>
      </c>
      <c r="H1698" s="8"/>
    </row>
    <row r="1699" s="2" customFormat="true" ht="20" hidden="false" customHeight="true" outlineLevel="0" collapsed="false">
      <c r="A1699" s="5" t="n">
        <v>1697</v>
      </c>
      <c r="B1699" s="6" t="n">
        <v>190203823</v>
      </c>
      <c r="C1699" s="7" t="s">
        <v>1777</v>
      </c>
      <c r="D1699" s="5" t="s">
        <v>178</v>
      </c>
      <c r="E1699" s="7" t="s">
        <v>23</v>
      </c>
      <c r="F1699" s="7" t="s">
        <v>75</v>
      </c>
      <c r="G1699" s="7" t="n">
        <f aca="false">VLOOKUP(B1699,[1]Sheet2!A$1:B$1048576,2,FALSE())</f>
        <v>55.1</v>
      </c>
      <c r="H1699" s="8"/>
    </row>
    <row r="1700" s="2" customFormat="true" ht="20" hidden="false" customHeight="true" outlineLevel="0" collapsed="false">
      <c r="A1700" s="5" t="n">
        <v>1698</v>
      </c>
      <c r="B1700" s="6" t="n">
        <v>190203824</v>
      </c>
      <c r="C1700" s="7" t="s">
        <v>1778</v>
      </c>
      <c r="D1700" s="5" t="s">
        <v>178</v>
      </c>
      <c r="E1700" s="7" t="s">
        <v>23</v>
      </c>
      <c r="F1700" s="7" t="s">
        <v>75</v>
      </c>
      <c r="G1700" s="7" t="n">
        <f aca="false">VLOOKUP(B1700,[1]Sheet2!A$1:B$1048576,2,FALSE())</f>
        <v>64.1</v>
      </c>
      <c r="H1700" s="8"/>
    </row>
    <row r="1701" s="2" customFormat="true" ht="20" hidden="false" customHeight="true" outlineLevel="0" collapsed="false">
      <c r="A1701" s="5" t="n">
        <v>1699</v>
      </c>
      <c r="B1701" s="6" t="n">
        <v>190203826</v>
      </c>
      <c r="C1701" s="7" t="s">
        <v>1779</v>
      </c>
      <c r="D1701" s="5" t="s">
        <v>103</v>
      </c>
      <c r="E1701" s="7" t="s">
        <v>38</v>
      </c>
      <c r="F1701" s="7" t="s">
        <v>35</v>
      </c>
      <c r="G1701" s="7" t="n">
        <f aca="false">VLOOKUP(B1701,[1]Sheet2!A$1:B$1048576,2,FALSE())</f>
        <v>49.1</v>
      </c>
      <c r="H1701" s="8"/>
    </row>
    <row r="1702" s="2" customFormat="true" ht="20" hidden="false" customHeight="true" outlineLevel="0" collapsed="false">
      <c r="A1702" s="5" t="n">
        <v>1700</v>
      </c>
      <c r="B1702" s="6" t="n">
        <v>190203827</v>
      </c>
      <c r="C1702" s="7" t="s">
        <v>1780</v>
      </c>
      <c r="D1702" s="5" t="s">
        <v>376</v>
      </c>
      <c r="E1702" s="7" t="s">
        <v>377</v>
      </c>
      <c r="F1702" s="7" t="s">
        <v>39</v>
      </c>
      <c r="G1702" s="7" t="n">
        <f aca="false">VLOOKUP(B1702,[1]Sheet2!A$1:B$1048576,2,FALSE())</f>
        <v>57.4</v>
      </c>
      <c r="H1702" s="8"/>
    </row>
    <row r="1703" s="2" customFormat="true" ht="20" hidden="false" customHeight="true" outlineLevel="0" collapsed="false">
      <c r="A1703" s="5" t="n">
        <v>1701</v>
      </c>
      <c r="B1703" s="6" t="n">
        <v>190203828</v>
      </c>
      <c r="C1703" s="7" t="s">
        <v>1781</v>
      </c>
      <c r="D1703" s="5" t="s">
        <v>135</v>
      </c>
      <c r="E1703" s="7" t="s">
        <v>19</v>
      </c>
      <c r="F1703" s="7" t="s">
        <v>136</v>
      </c>
      <c r="G1703" s="7" t="n">
        <f aca="false">VLOOKUP(B1703,[1]Sheet2!A$1:B$1048576,2,FALSE())</f>
        <v>57</v>
      </c>
      <c r="H1703" s="8"/>
    </row>
    <row r="1704" s="2" customFormat="true" ht="20" hidden="false" customHeight="true" outlineLevel="0" collapsed="false">
      <c r="A1704" s="5" t="n">
        <v>1702</v>
      </c>
      <c r="B1704" s="6" t="n">
        <v>190203830</v>
      </c>
      <c r="C1704" s="7" t="s">
        <v>1782</v>
      </c>
      <c r="D1704" s="5" t="s">
        <v>562</v>
      </c>
      <c r="E1704" s="7" t="s">
        <v>110</v>
      </c>
      <c r="F1704" s="7" t="s">
        <v>52</v>
      </c>
      <c r="G1704" s="7" t="n">
        <f aca="false">VLOOKUP(B1704,[1]Sheet2!A$1:B$1048576,2,FALSE())</f>
        <v>52.3</v>
      </c>
      <c r="H1704" s="8"/>
    </row>
    <row r="1705" s="2" customFormat="true" ht="20" hidden="false" customHeight="true" outlineLevel="0" collapsed="false">
      <c r="A1705" s="5" t="n">
        <v>1703</v>
      </c>
      <c r="B1705" s="6" t="n">
        <v>190203903</v>
      </c>
      <c r="C1705" s="7" t="s">
        <v>1783</v>
      </c>
      <c r="D1705" s="5" t="s">
        <v>103</v>
      </c>
      <c r="E1705" s="7" t="s">
        <v>38</v>
      </c>
      <c r="F1705" s="7" t="s">
        <v>35</v>
      </c>
      <c r="G1705" s="7" t="n">
        <f aca="false">VLOOKUP(B1705,[1]Sheet2!A$1:B$1048576,2,FALSE())</f>
        <v>58.9</v>
      </c>
      <c r="H1705" s="8"/>
    </row>
    <row r="1706" s="2" customFormat="true" ht="20" hidden="false" customHeight="true" outlineLevel="0" collapsed="false">
      <c r="A1706" s="5" t="n">
        <v>1704</v>
      </c>
      <c r="B1706" s="6" t="n">
        <v>190203904</v>
      </c>
      <c r="C1706" s="7" t="s">
        <v>648</v>
      </c>
      <c r="D1706" s="5" t="s">
        <v>41</v>
      </c>
      <c r="E1706" s="7" t="s">
        <v>42</v>
      </c>
      <c r="F1706" s="7" t="s">
        <v>12</v>
      </c>
      <c r="G1706" s="7" t="n">
        <f aca="false">VLOOKUP(B1706,[1]Sheet2!A$1:B$1048576,2,FALSE())</f>
        <v>40.2</v>
      </c>
      <c r="H1706" s="8"/>
    </row>
    <row r="1707" s="2" customFormat="true" ht="20" hidden="false" customHeight="true" outlineLevel="0" collapsed="false">
      <c r="A1707" s="5" t="n">
        <v>1705</v>
      </c>
      <c r="B1707" s="6" t="n">
        <v>190203905</v>
      </c>
      <c r="C1707" s="7" t="s">
        <v>1784</v>
      </c>
      <c r="D1707" s="5" t="s">
        <v>122</v>
      </c>
      <c r="E1707" s="7" t="s">
        <v>123</v>
      </c>
      <c r="F1707" s="7" t="s">
        <v>12</v>
      </c>
      <c r="G1707" s="7" t="n">
        <f aca="false">VLOOKUP(B1707,[1]Sheet2!A$1:B$1048576,2,FALSE())</f>
        <v>50.3</v>
      </c>
      <c r="H1707" s="8"/>
    </row>
    <row r="1708" s="2" customFormat="true" ht="20" hidden="false" customHeight="true" outlineLevel="0" collapsed="false">
      <c r="A1708" s="5" t="n">
        <v>1706</v>
      </c>
      <c r="B1708" s="6" t="n">
        <v>190203906</v>
      </c>
      <c r="C1708" s="7" t="s">
        <v>1785</v>
      </c>
      <c r="D1708" s="5" t="s">
        <v>94</v>
      </c>
      <c r="E1708" s="7" t="s">
        <v>95</v>
      </c>
      <c r="F1708" s="7" t="s">
        <v>45</v>
      </c>
      <c r="G1708" s="7" t="n">
        <f aca="false">VLOOKUP(B1708,[1]Sheet2!A$1:B$1048576,2,FALSE())</f>
        <v>59.8</v>
      </c>
      <c r="H1708" s="8"/>
    </row>
    <row r="1709" s="2" customFormat="true" ht="20" hidden="false" customHeight="true" outlineLevel="0" collapsed="false">
      <c r="A1709" s="5" t="n">
        <v>1707</v>
      </c>
      <c r="B1709" s="6" t="n">
        <v>190203907</v>
      </c>
      <c r="C1709" s="7" t="s">
        <v>1786</v>
      </c>
      <c r="D1709" s="5" t="s">
        <v>211</v>
      </c>
      <c r="E1709" s="7" t="s">
        <v>38</v>
      </c>
      <c r="F1709" s="7" t="s">
        <v>20</v>
      </c>
      <c r="G1709" s="7" t="n">
        <f aca="false">VLOOKUP(B1709,[1]Sheet2!A$1:B$1048576,2,FALSE())</f>
        <v>50.1</v>
      </c>
      <c r="H1709" s="8"/>
    </row>
    <row r="1710" s="2" customFormat="true" ht="20" hidden="false" customHeight="true" outlineLevel="0" collapsed="false">
      <c r="A1710" s="5" t="n">
        <v>1708</v>
      </c>
      <c r="B1710" s="6" t="n">
        <v>190203908</v>
      </c>
      <c r="C1710" s="7" t="s">
        <v>1787</v>
      </c>
      <c r="D1710" s="5" t="s">
        <v>280</v>
      </c>
      <c r="E1710" s="7" t="s">
        <v>152</v>
      </c>
      <c r="F1710" s="7" t="s">
        <v>35</v>
      </c>
      <c r="G1710" s="7" t="n">
        <f aca="false">VLOOKUP(B1710,[1]Sheet2!A$1:B$1048576,2,FALSE())</f>
        <v>48.9</v>
      </c>
      <c r="H1710" s="8"/>
    </row>
    <row r="1711" s="2" customFormat="true" ht="20" hidden="false" customHeight="true" outlineLevel="0" collapsed="false">
      <c r="A1711" s="5" t="n">
        <v>1709</v>
      </c>
      <c r="B1711" s="6" t="n">
        <v>190203909</v>
      </c>
      <c r="C1711" s="7" t="s">
        <v>1788</v>
      </c>
      <c r="D1711" s="5" t="s">
        <v>122</v>
      </c>
      <c r="E1711" s="7" t="s">
        <v>123</v>
      </c>
      <c r="F1711" s="7" t="s">
        <v>12</v>
      </c>
      <c r="G1711" s="7" t="n">
        <f aca="false">VLOOKUP(B1711,[1]Sheet2!A$1:B$1048576,2,FALSE())</f>
        <v>39.5</v>
      </c>
      <c r="H1711" s="8"/>
    </row>
    <row r="1712" s="2" customFormat="true" ht="20" hidden="false" customHeight="true" outlineLevel="0" collapsed="false">
      <c r="A1712" s="5" t="n">
        <v>1710</v>
      </c>
      <c r="B1712" s="6" t="n">
        <v>190203911</v>
      </c>
      <c r="C1712" s="7" t="s">
        <v>1789</v>
      </c>
      <c r="D1712" s="5" t="s">
        <v>164</v>
      </c>
      <c r="E1712" s="7" t="s">
        <v>165</v>
      </c>
      <c r="F1712" s="7" t="s">
        <v>39</v>
      </c>
      <c r="G1712" s="7" t="n">
        <f aca="false">VLOOKUP(B1712,[1]Sheet2!A$1:B$1048576,2,FALSE())</f>
        <v>43.9</v>
      </c>
      <c r="H1712" s="8"/>
    </row>
    <row r="1713" s="2" customFormat="true" ht="20" hidden="false" customHeight="true" outlineLevel="0" collapsed="false">
      <c r="A1713" s="5" t="n">
        <v>1711</v>
      </c>
      <c r="B1713" s="6" t="n">
        <v>190203912</v>
      </c>
      <c r="C1713" s="7" t="s">
        <v>1790</v>
      </c>
      <c r="D1713" s="5" t="s">
        <v>34</v>
      </c>
      <c r="E1713" s="7" t="s">
        <v>23</v>
      </c>
      <c r="F1713" s="7" t="s">
        <v>35</v>
      </c>
      <c r="G1713" s="7" t="n">
        <f aca="false">VLOOKUP(B1713,[1]Sheet2!A$1:B$1048576,2,FALSE())</f>
        <v>51.4</v>
      </c>
      <c r="H1713" s="8"/>
    </row>
    <row r="1714" s="2" customFormat="true" ht="20" hidden="false" customHeight="true" outlineLevel="0" collapsed="false">
      <c r="A1714" s="5" t="n">
        <v>1712</v>
      </c>
      <c r="B1714" s="6" t="n">
        <v>190203913</v>
      </c>
      <c r="C1714" s="7" t="s">
        <v>1791</v>
      </c>
      <c r="D1714" s="5" t="s">
        <v>202</v>
      </c>
      <c r="E1714" s="7" t="s">
        <v>152</v>
      </c>
      <c r="F1714" s="7" t="s">
        <v>39</v>
      </c>
      <c r="G1714" s="7" t="n">
        <f aca="false">VLOOKUP(B1714,[1]Sheet2!A$1:B$1048576,2,FALSE())</f>
        <v>58.5</v>
      </c>
      <c r="H1714" s="8"/>
    </row>
    <row r="1715" s="2" customFormat="true" ht="20" hidden="false" customHeight="true" outlineLevel="0" collapsed="false">
      <c r="A1715" s="5" t="n">
        <v>1713</v>
      </c>
      <c r="B1715" s="6" t="n">
        <v>190203914</v>
      </c>
      <c r="C1715" s="7" t="s">
        <v>1792</v>
      </c>
      <c r="D1715" s="5" t="s">
        <v>77</v>
      </c>
      <c r="E1715" s="7" t="s">
        <v>38</v>
      </c>
      <c r="F1715" s="7" t="s">
        <v>45</v>
      </c>
      <c r="G1715" s="7" t="n">
        <f aca="false">VLOOKUP(B1715,[1]Sheet2!A$1:B$1048576,2,FALSE())</f>
        <v>42.3</v>
      </c>
      <c r="H1715" s="8"/>
    </row>
    <row r="1716" s="2" customFormat="true" ht="20" hidden="false" customHeight="true" outlineLevel="0" collapsed="false">
      <c r="A1716" s="5" t="n">
        <v>1714</v>
      </c>
      <c r="B1716" s="6" t="n">
        <v>190203915</v>
      </c>
      <c r="C1716" s="7" t="s">
        <v>1793</v>
      </c>
      <c r="D1716" s="5" t="s">
        <v>44</v>
      </c>
      <c r="E1716" s="7" t="s">
        <v>23</v>
      </c>
      <c r="F1716" s="7" t="s">
        <v>45</v>
      </c>
      <c r="G1716" s="7" t="n">
        <f aca="false">VLOOKUP(B1716,[1]Sheet2!A$1:B$1048576,2,FALSE())</f>
        <v>42.6</v>
      </c>
      <c r="H1716" s="8"/>
    </row>
    <row r="1717" s="2" customFormat="true" ht="20" hidden="false" customHeight="true" outlineLevel="0" collapsed="false">
      <c r="A1717" s="5" t="n">
        <v>1715</v>
      </c>
      <c r="B1717" s="6" t="n">
        <v>190203916</v>
      </c>
      <c r="C1717" s="7" t="s">
        <v>1794</v>
      </c>
      <c r="D1717" s="5" t="s">
        <v>37</v>
      </c>
      <c r="E1717" s="7" t="s">
        <v>38</v>
      </c>
      <c r="F1717" s="7" t="s">
        <v>39</v>
      </c>
      <c r="G1717" s="7" t="n">
        <f aca="false">VLOOKUP(B1717,[1]Sheet2!A$1:B$1048576,2,FALSE())</f>
        <v>57.4</v>
      </c>
      <c r="H1717" s="8"/>
    </row>
    <row r="1718" s="2" customFormat="true" ht="20" hidden="false" customHeight="true" outlineLevel="0" collapsed="false">
      <c r="A1718" s="5" t="n">
        <v>1716</v>
      </c>
      <c r="B1718" s="6" t="n">
        <v>190203918</v>
      </c>
      <c r="C1718" s="7" t="s">
        <v>1795</v>
      </c>
      <c r="D1718" s="5" t="s">
        <v>135</v>
      </c>
      <c r="E1718" s="7" t="s">
        <v>19</v>
      </c>
      <c r="F1718" s="7" t="s">
        <v>136</v>
      </c>
      <c r="G1718" s="7" t="n">
        <f aca="false">VLOOKUP(B1718,[1]Sheet2!A$1:B$1048576,2,FALSE())</f>
        <v>73.8</v>
      </c>
      <c r="H1718" s="8"/>
    </row>
    <row r="1719" s="2" customFormat="true" ht="20" hidden="false" customHeight="true" outlineLevel="0" collapsed="false">
      <c r="A1719" s="5" t="n">
        <v>1717</v>
      </c>
      <c r="B1719" s="6" t="n">
        <v>190203919</v>
      </c>
      <c r="C1719" s="7" t="s">
        <v>1796</v>
      </c>
      <c r="D1719" s="5" t="s">
        <v>85</v>
      </c>
      <c r="E1719" s="7" t="s">
        <v>86</v>
      </c>
      <c r="F1719" s="7" t="s">
        <v>35</v>
      </c>
      <c r="G1719" s="7" t="n">
        <f aca="false">VLOOKUP(B1719,[1]Sheet2!A$1:B$1048576,2,FALSE())</f>
        <v>48</v>
      </c>
      <c r="H1719" s="8"/>
    </row>
    <row r="1720" s="2" customFormat="true" ht="20" hidden="false" customHeight="true" outlineLevel="0" collapsed="false">
      <c r="A1720" s="5" t="n">
        <v>1718</v>
      </c>
      <c r="B1720" s="6" t="n">
        <v>190203920</v>
      </c>
      <c r="C1720" s="7" t="s">
        <v>1797</v>
      </c>
      <c r="D1720" s="5" t="s">
        <v>79</v>
      </c>
      <c r="E1720" s="7" t="s">
        <v>51</v>
      </c>
      <c r="F1720" s="7" t="s">
        <v>75</v>
      </c>
      <c r="G1720" s="7" t="n">
        <f aca="false">VLOOKUP(B1720,[1]Sheet2!A$1:B$1048576,2,FALSE())</f>
        <v>68.1</v>
      </c>
      <c r="H1720" s="8"/>
    </row>
    <row r="1721" s="2" customFormat="true" ht="20" hidden="false" customHeight="true" outlineLevel="0" collapsed="false">
      <c r="A1721" s="5" t="n">
        <v>1719</v>
      </c>
      <c r="B1721" s="6" t="n">
        <v>190203921</v>
      </c>
      <c r="C1721" s="7" t="s">
        <v>1798</v>
      </c>
      <c r="D1721" s="5" t="s">
        <v>44</v>
      </c>
      <c r="E1721" s="7" t="s">
        <v>23</v>
      </c>
      <c r="F1721" s="7" t="s">
        <v>45</v>
      </c>
      <c r="G1721" s="7" t="n">
        <f aca="false">VLOOKUP(B1721,[1]Sheet2!A$1:B$1048576,2,FALSE())</f>
        <v>51.6</v>
      </c>
      <c r="H1721" s="8"/>
    </row>
    <row r="1722" s="2" customFormat="true" ht="20" hidden="false" customHeight="true" outlineLevel="0" collapsed="false">
      <c r="A1722" s="5" t="n">
        <v>1720</v>
      </c>
      <c r="B1722" s="6" t="n">
        <v>190203922</v>
      </c>
      <c r="C1722" s="7" t="s">
        <v>1799</v>
      </c>
      <c r="D1722" s="5" t="s">
        <v>32</v>
      </c>
      <c r="E1722" s="7" t="s">
        <v>11</v>
      </c>
      <c r="F1722" s="7" t="s">
        <v>12</v>
      </c>
      <c r="G1722" s="7" t="n">
        <f aca="false">VLOOKUP(B1722,[1]Sheet2!A$1:B$1048576,2,FALSE())</f>
        <v>51.9</v>
      </c>
      <c r="H1722" s="8"/>
    </row>
    <row r="1723" s="2" customFormat="true" ht="20" hidden="false" customHeight="true" outlineLevel="0" collapsed="false">
      <c r="A1723" s="5" t="n">
        <v>1721</v>
      </c>
      <c r="B1723" s="6" t="n">
        <v>190203923</v>
      </c>
      <c r="C1723" s="7" t="s">
        <v>1800</v>
      </c>
      <c r="D1723" s="5" t="s">
        <v>553</v>
      </c>
      <c r="E1723" s="7" t="s">
        <v>74</v>
      </c>
      <c r="F1723" s="7" t="s">
        <v>20</v>
      </c>
      <c r="G1723" s="7" t="n">
        <f aca="false">VLOOKUP(B1723,[1]Sheet2!A$1:B$1048576,2,FALSE())</f>
        <v>50</v>
      </c>
      <c r="H1723" s="8"/>
    </row>
    <row r="1724" s="2" customFormat="true" ht="20" hidden="false" customHeight="true" outlineLevel="0" collapsed="false">
      <c r="A1724" s="5" t="n">
        <v>1722</v>
      </c>
      <c r="B1724" s="6" t="n">
        <v>190203924</v>
      </c>
      <c r="C1724" s="7" t="s">
        <v>1801</v>
      </c>
      <c r="D1724" s="5" t="s">
        <v>10</v>
      </c>
      <c r="E1724" s="7" t="s">
        <v>11</v>
      </c>
      <c r="F1724" s="7" t="s">
        <v>12</v>
      </c>
      <c r="G1724" s="7" t="n">
        <f aca="false">VLOOKUP(B1724,[1]Sheet2!A$1:B$1048576,2,FALSE())</f>
        <v>41.6</v>
      </c>
      <c r="H1724" s="8"/>
    </row>
    <row r="1725" s="2" customFormat="true" ht="20" hidden="false" customHeight="true" outlineLevel="0" collapsed="false">
      <c r="A1725" s="5" t="n">
        <v>1723</v>
      </c>
      <c r="B1725" s="6" t="n">
        <v>190203925</v>
      </c>
      <c r="C1725" s="7" t="s">
        <v>1802</v>
      </c>
      <c r="D1725" s="5" t="s">
        <v>34</v>
      </c>
      <c r="E1725" s="7" t="s">
        <v>23</v>
      </c>
      <c r="F1725" s="7" t="s">
        <v>35</v>
      </c>
      <c r="G1725" s="7" t="n">
        <f aca="false">VLOOKUP(B1725,[1]Sheet2!A$1:B$1048576,2,FALSE())</f>
        <v>44.6</v>
      </c>
      <c r="H1725" s="8"/>
    </row>
    <row r="1726" s="2" customFormat="true" ht="20" hidden="false" customHeight="true" outlineLevel="0" collapsed="false">
      <c r="A1726" s="5" t="n">
        <v>1724</v>
      </c>
      <c r="B1726" s="6" t="n">
        <v>190203926</v>
      </c>
      <c r="C1726" s="7" t="s">
        <v>1803</v>
      </c>
      <c r="D1726" s="5" t="s">
        <v>171</v>
      </c>
      <c r="E1726" s="7" t="s">
        <v>42</v>
      </c>
      <c r="F1726" s="7" t="s">
        <v>12</v>
      </c>
      <c r="G1726" s="7" t="n">
        <f aca="false">VLOOKUP(B1726,[1]Sheet2!A$1:B$1048576,2,FALSE())</f>
        <v>61.8</v>
      </c>
      <c r="H1726" s="8"/>
    </row>
    <row r="1727" s="2" customFormat="true" ht="20" hidden="false" customHeight="true" outlineLevel="0" collapsed="false">
      <c r="A1727" s="5" t="n">
        <v>1725</v>
      </c>
      <c r="B1727" s="6" t="n">
        <v>190203927</v>
      </c>
      <c r="C1727" s="7" t="s">
        <v>1804</v>
      </c>
      <c r="D1727" s="5" t="s">
        <v>88</v>
      </c>
      <c r="E1727" s="7" t="s">
        <v>89</v>
      </c>
      <c r="F1727" s="7" t="s">
        <v>39</v>
      </c>
      <c r="G1727" s="7" t="n">
        <f aca="false">VLOOKUP(B1727,[1]Sheet2!A$1:B$1048576,2,FALSE())</f>
        <v>54.6</v>
      </c>
      <c r="H1727" s="8"/>
    </row>
    <row r="1728" s="2" customFormat="true" ht="20" hidden="false" customHeight="true" outlineLevel="0" collapsed="false">
      <c r="A1728" s="5" t="n">
        <v>1726</v>
      </c>
      <c r="B1728" s="6" t="n">
        <v>190203928</v>
      </c>
      <c r="C1728" s="7" t="s">
        <v>1805</v>
      </c>
      <c r="D1728" s="5" t="s">
        <v>103</v>
      </c>
      <c r="E1728" s="7" t="s">
        <v>38</v>
      </c>
      <c r="F1728" s="7" t="s">
        <v>35</v>
      </c>
      <c r="G1728" s="7" t="n">
        <f aca="false">VLOOKUP(B1728,[1]Sheet2!A$1:B$1048576,2,FALSE())</f>
        <v>48.5</v>
      </c>
      <c r="H1728" s="8"/>
    </row>
    <row r="1729" s="2" customFormat="true" ht="20" hidden="false" customHeight="true" outlineLevel="0" collapsed="false">
      <c r="A1729" s="5" t="n">
        <v>1727</v>
      </c>
      <c r="B1729" s="6" t="n">
        <v>190203929</v>
      </c>
      <c r="C1729" s="7" t="s">
        <v>1806</v>
      </c>
      <c r="D1729" s="5" t="s">
        <v>755</v>
      </c>
      <c r="E1729" s="7" t="s">
        <v>756</v>
      </c>
      <c r="F1729" s="7" t="s">
        <v>20</v>
      </c>
      <c r="G1729" s="7" t="n">
        <f aca="false">VLOOKUP(B1729,[1]Sheet2!A$1:B$1048576,2,FALSE())</f>
        <v>43</v>
      </c>
      <c r="H1729" s="8"/>
    </row>
    <row r="1730" s="2" customFormat="true" ht="20" hidden="false" customHeight="true" outlineLevel="0" collapsed="false">
      <c r="A1730" s="5" t="n">
        <v>1728</v>
      </c>
      <c r="B1730" s="6" t="n">
        <v>190203930</v>
      </c>
      <c r="C1730" s="7" t="s">
        <v>1807</v>
      </c>
      <c r="D1730" s="5" t="s">
        <v>336</v>
      </c>
      <c r="E1730" s="7" t="s">
        <v>38</v>
      </c>
      <c r="F1730" s="7" t="s">
        <v>16</v>
      </c>
      <c r="G1730" s="7" t="n">
        <f aca="false">VLOOKUP(B1730,[1]Sheet2!A$1:B$1048576,2,FALSE())</f>
        <v>49.6</v>
      </c>
      <c r="H1730" s="8"/>
    </row>
    <row r="1731" s="2" customFormat="true" ht="20" hidden="false" customHeight="true" outlineLevel="0" collapsed="false">
      <c r="A1731" s="5" t="n">
        <v>1729</v>
      </c>
      <c r="B1731" s="6" t="n">
        <v>190204001</v>
      </c>
      <c r="C1731" s="7" t="s">
        <v>539</v>
      </c>
      <c r="D1731" s="5" t="s">
        <v>88</v>
      </c>
      <c r="E1731" s="7" t="s">
        <v>89</v>
      </c>
      <c r="F1731" s="7" t="s">
        <v>39</v>
      </c>
      <c r="G1731" s="7" t="n">
        <f aca="false">VLOOKUP(B1731,[1]Sheet2!A$1:B$1048576,2,FALSE())</f>
        <v>59.1</v>
      </c>
      <c r="H1731" s="8"/>
    </row>
    <row r="1732" s="2" customFormat="true" ht="20" hidden="false" customHeight="true" outlineLevel="0" collapsed="false">
      <c r="A1732" s="5" t="n">
        <v>1730</v>
      </c>
      <c r="B1732" s="6" t="n">
        <v>190204003</v>
      </c>
      <c r="C1732" s="7" t="s">
        <v>1808</v>
      </c>
      <c r="D1732" s="5" t="s">
        <v>67</v>
      </c>
      <c r="E1732" s="7" t="s">
        <v>68</v>
      </c>
      <c r="F1732" s="7" t="s">
        <v>39</v>
      </c>
      <c r="G1732" s="7" t="n">
        <f aca="false">VLOOKUP(B1732,[1]Sheet2!A$1:B$1048576,2,FALSE())</f>
        <v>46.4</v>
      </c>
      <c r="H1732" s="8"/>
    </row>
    <row r="1733" s="2" customFormat="true" ht="20" hidden="false" customHeight="true" outlineLevel="0" collapsed="false">
      <c r="A1733" s="5" t="n">
        <v>1731</v>
      </c>
      <c r="B1733" s="6" t="n">
        <v>190204004</v>
      </c>
      <c r="C1733" s="7" t="s">
        <v>1728</v>
      </c>
      <c r="D1733" s="5" t="s">
        <v>171</v>
      </c>
      <c r="E1733" s="7" t="s">
        <v>42</v>
      </c>
      <c r="F1733" s="7" t="s">
        <v>12</v>
      </c>
      <c r="G1733" s="7" t="n">
        <f aca="false">VLOOKUP(B1733,[1]Sheet2!A$1:B$1048576,2,FALSE())</f>
        <v>37.8</v>
      </c>
      <c r="H1733" s="8"/>
    </row>
    <row r="1734" s="2" customFormat="true" ht="20" hidden="false" customHeight="true" outlineLevel="0" collapsed="false">
      <c r="A1734" s="5" t="n">
        <v>1732</v>
      </c>
      <c r="B1734" s="6" t="n">
        <v>190204005</v>
      </c>
      <c r="C1734" s="7" t="s">
        <v>1809</v>
      </c>
      <c r="D1734" s="5" t="s">
        <v>135</v>
      </c>
      <c r="E1734" s="7" t="s">
        <v>19</v>
      </c>
      <c r="F1734" s="7" t="s">
        <v>136</v>
      </c>
      <c r="G1734" s="7" t="n">
        <f aca="false">VLOOKUP(B1734,[1]Sheet2!A$1:B$1048576,2,FALSE())</f>
        <v>62</v>
      </c>
      <c r="H1734" s="8"/>
    </row>
    <row r="1735" s="2" customFormat="true" ht="20" hidden="false" customHeight="true" outlineLevel="0" collapsed="false">
      <c r="A1735" s="5" t="n">
        <v>1733</v>
      </c>
      <c r="B1735" s="6" t="n">
        <v>190204006</v>
      </c>
      <c r="C1735" s="7" t="s">
        <v>1810</v>
      </c>
      <c r="D1735" s="5" t="s">
        <v>135</v>
      </c>
      <c r="E1735" s="7" t="s">
        <v>19</v>
      </c>
      <c r="F1735" s="7" t="s">
        <v>136</v>
      </c>
      <c r="G1735" s="7" t="n">
        <f aca="false">VLOOKUP(B1735,[1]Sheet2!A$1:B$1048576,2,FALSE())</f>
        <v>62.3</v>
      </c>
      <c r="H1735" s="8"/>
    </row>
    <row r="1736" s="2" customFormat="true" ht="20" hidden="false" customHeight="true" outlineLevel="0" collapsed="false">
      <c r="A1736" s="5" t="n">
        <v>1734</v>
      </c>
      <c r="B1736" s="6" t="n">
        <v>190204007</v>
      </c>
      <c r="C1736" s="7" t="s">
        <v>1811</v>
      </c>
      <c r="D1736" s="5" t="s">
        <v>88</v>
      </c>
      <c r="E1736" s="7" t="s">
        <v>89</v>
      </c>
      <c r="F1736" s="7" t="s">
        <v>39</v>
      </c>
      <c r="G1736" s="7" t="n">
        <f aca="false">VLOOKUP(B1736,[1]Sheet2!A$1:B$1048576,2,FALSE())</f>
        <v>54.3</v>
      </c>
      <c r="H1736" s="8"/>
    </row>
    <row r="1737" s="2" customFormat="true" ht="20" hidden="false" customHeight="true" outlineLevel="0" collapsed="false">
      <c r="A1737" s="5" t="n">
        <v>1735</v>
      </c>
      <c r="B1737" s="6" t="n">
        <v>190204009</v>
      </c>
      <c r="C1737" s="7" t="s">
        <v>1812</v>
      </c>
      <c r="D1737" s="5" t="s">
        <v>270</v>
      </c>
      <c r="E1737" s="7" t="s">
        <v>95</v>
      </c>
      <c r="F1737" s="7" t="s">
        <v>16</v>
      </c>
      <c r="G1737" s="7" t="n">
        <f aca="false">VLOOKUP(B1737,[1]Sheet2!A$1:B$1048576,2,FALSE())</f>
        <v>51.5</v>
      </c>
      <c r="H1737" s="8"/>
    </row>
    <row r="1738" s="2" customFormat="true" ht="20" hidden="false" customHeight="true" outlineLevel="0" collapsed="false">
      <c r="A1738" s="5" t="n">
        <v>1736</v>
      </c>
      <c r="B1738" s="6" t="n">
        <v>190204010</v>
      </c>
      <c r="C1738" s="7" t="s">
        <v>1813</v>
      </c>
      <c r="D1738" s="5" t="s">
        <v>336</v>
      </c>
      <c r="E1738" s="7" t="s">
        <v>38</v>
      </c>
      <c r="F1738" s="7" t="s">
        <v>16</v>
      </c>
      <c r="G1738" s="7" t="n">
        <f aca="false">VLOOKUP(B1738,[1]Sheet2!A$1:B$1048576,2,FALSE())</f>
        <v>61.9</v>
      </c>
      <c r="H1738" s="8"/>
    </row>
    <row r="1739" s="2" customFormat="true" ht="20" hidden="false" customHeight="true" outlineLevel="0" collapsed="false">
      <c r="A1739" s="5" t="n">
        <v>1737</v>
      </c>
      <c r="B1739" s="6" t="n">
        <v>190204011</v>
      </c>
      <c r="C1739" s="7" t="s">
        <v>1814</v>
      </c>
      <c r="D1739" s="5" t="s">
        <v>64</v>
      </c>
      <c r="E1739" s="7" t="s">
        <v>23</v>
      </c>
      <c r="F1739" s="7" t="s">
        <v>39</v>
      </c>
      <c r="G1739" s="7" t="n">
        <f aca="false">VLOOKUP(B1739,[1]Sheet2!A$1:B$1048576,2,FALSE())</f>
        <v>46.6</v>
      </c>
      <c r="H1739" s="8"/>
    </row>
    <row r="1740" s="2" customFormat="true" ht="20" hidden="false" customHeight="true" outlineLevel="0" collapsed="false">
      <c r="A1740" s="5" t="n">
        <v>1738</v>
      </c>
      <c r="B1740" s="6" t="n">
        <v>190204012</v>
      </c>
      <c r="C1740" s="7" t="s">
        <v>1815</v>
      </c>
      <c r="D1740" s="5" t="s">
        <v>518</v>
      </c>
      <c r="E1740" s="7" t="s">
        <v>19</v>
      </c>
      <c r="F1740" s="7" t="s">
        <v>45</v>
      </c>
      <c r="G1740" s="7" t="n">
        <f aca="false">VLOOKUP(B1740,[1]Sheet2!A$1:B$1048576,2,FALSE())</f>
        <v>49.5</v>
      </c>
      <c r="H1740" s="8"/>
    </row>
    <row r="1741" s="2" customFormat="true" ht="20" hidden="false" customHeight="true" outlineLevel="0" collapsed="false">
      <c r="A1741" s="5" t="n">
        <v>1739</v>
      </c>
      <c r="B1741" s="6" t="n">
        <v>190204013</v>
      </c>
      <c r="C1741" s="7" t="s">
        <v>1816</v>
      </c>
      <c r="D1741" s="5" t="s">
        <v>103</v>
      </c>
      <c r="E1741" s="7" t="s">
        <v>38</v>
      </c>
      <c r="F1741" s="7" t="s">
        <v>35</v>
      </c>
      <c r="G1741" s="7" t="n">
        <f aca="false">VLOOKUP(B1741,[1]Sheet2!A$1:B$1048576,2,FALSE())</f>
        <v>49.2</v>
      </c>
      <c r="H1741" s="8"/>
    </row>
    <row r="1742" s="2" customFormat="true" ht="20" hidden="false" customHeight="true" outlineLevel="0" collapsed="false">
      <c r="A1742" s="5" t="n">
        <v>1740</v>
      </c>
      <c r="B1742" s="6" t="n">
        <v>190204014</v>
      </c>
      <c r="C1742" s="7" t="s">
        <v>1081</v>
      </c>
      <c r="D1742" s="5" t="s">
        <v>100</v>
      </c>
      <c r="E1742" s="7" t="s">
        <v>101</v>
      </c>
      <c r="F1742" s="7" t="s">
        <v>75</v>
      </c>
      <c r="G1742" s="7" t="n">
        <f aca="false">VLOOKUP(B1742,[1]Sheet2!A$1:B$1048576,2,FALSE())</f>
        <v>41.8</v>
      </c>
      <c r="H1742" s="8"/>
    </row>
    <row r="1743" s="2" customFormat="true" ht="20" hidden="false" customHeight="true" outlineLevel="0" collapsed="false">
      <c r="A1743" s="5" t="n">
        <v>1741</v>
      </c>
      <c r="B1743" s="6" t="n">
        <v>190204015</v>
      </c>
      <c r="C1743" s="7" t="s">
        <v>1817</v>
      </c>
      <c r="D1743" s="5" t="s">
        <v>73</v>
      </c>
      <c r="E1743" s="7" t="s">
        <v>74</v>
      </c>
      <c r="F1743" s="7" t="s">
        <v>75</v>
      </c>
      <c r="G1743" s="7" t="n">
        <f aca="false">VLOOKUP(B1743,[1]Sheet2!A$1:B$1048576,2,FALSE())</f>
        <v>56.2</v>
      </c>
      <c r="H1743" s="8"/>
    </row>
    <row r="1744" s="2" customFormat="true" ht="20" hidden="false" customHeight="true" outlineLevel="0" collapsed="false">
      <c r="A1744" s="5" t="n">
        <v>1742</v>
      </c>
      <c r="B1744" s="6" t="n">
        <v>190204017</v>
      </c>
      <c r="C1744" s="7" t="s">
        <v>1818</v>
      </c>
      <c r="D1744" s="5" t="s">
        <v>156</v>
      </c>
      <c r="E1744" s="7" t="s">
        <v>68</v>
      </c>
      <c r="F1744" s="7" t="s">
        <v>107</v>
      </c>
      <c r="G1744" s="7" t="n">
        <f aca="false">VLOOKUP(B1744,[1]Sheet2!A$1:B$1048576,2,FALSE())</f>
        <v>48.1</v>
      </c>
      <c r="H1744" s="8"/>
    </row>
    <row r="1745" s="2" customFormat="true" ht="20" hidden="false" customHeight="true" outlineLevel="0" collapsed="false">
      <c r="A1745" s="5" t="n">
        <v>1743</v>
      </c>
      <c r="B1745" s="6" t="n">
        <v>190204018</v>
      </c>
      <c r="C1745" s="7" t="s">
        <v>1819</v>
      </c>
      <c r="D1745" s="5" t="s">
        <v>358</v>
      </c>
      <c r="E1745" s="7" t="s">
        <v>119</v>
      </c>
      <c r="F1745" s="7" t="s">
        <v>52</v>
      </c>
      <c r="G1745" s="7" t="n">
        <f aca="false">VLOOKUP(B1745,[1]Sheet2!A$1:B$1048576,2,FALSE())</f>
        <v>57.6</v>
      </c>
      <c r="H1745" s="8"/>
    </row>
    <row r="1746" s="2" customFormat="true" ht="20" hidden="false" customHeight="true" outlineLevel="0" collapsed="false">
      <c r="A1746" s="5" t="n">
        <v>1744</v>
      </c>
      <c r="B1746" s="6" t="n">
        <v>190204019</v>
      </c>
      <c r="C1746" s="7" t="s">
        <v>1820</v>
      </c>
      <c r="D1746" s="5" t="s">
        <v>32</v>
      </c>
      <c r="E1746" s="7" t="s">
        <v>11</v>
      </c>
      <c r="F1746" s="7" t="s">
        <v>12</v>
      </c>
      <c r="G1746" s="7" t="n">
        <f aca="false">VLOOKUP(B1746,[1]Sheet2!A$1:B$1048576,2,FALSE())</f>
        <v>45.5</v>
      </c>
      <c r="H1746" s="8"/>
    </row>
    <row r="1747" s="2" customFormat="true" ht="20" hidden="false" customHeight="true" outlineLevel="0" collapsed="false">
      <c r="A1747" s="5" t="n">
        <v>1745</v>
      </c>
      <c r="B1747" s="6" t="n">
        <v>190204020</v>
      </c>
      <c r="C1747" s="7" t="s">
        <v>1821</v>
      </c>
      <c r="D1747" s="5" t="s">
        <v>82</v>
      </c>
      <c r="E1747" s="7" t="s">
        <v>83</v>
      </c>
      <c r="F1747" s="7" t="s">
        <v>39</v>
      </c>
      <c r="G1747" s="7" t="n">
        <f aca="false">VLOOKUP(B1747,[1]Sheet2!A$1:B$1048576,2,FALSE())</f>
        <v>51.7</v>
      </c>
      <c r="H174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1.62"/>
    <col collapsed="false" customWidth="true" hidden="false" outlineLevel="0" max="3" min="3" style="10" width="31.99"/>
    <col collapsed="false" customWidth="true" hidden="false" outlineLevel="0" max="4" min="4" style="10" width="12.62"/>
    <col collapsed="false" customWidth="true" hidden="false" outlineLevel="0" max="5" min="5" style="10" width="13.24"/>
    <col collapsed="false" customWidth="true" hidden="false" outlineLevel="0" max="6" min="6" style="10" width="16.24"/>
    <col collapsed="false" customWidth="true" hidden="false" outlineLevel="0" max="7" min="7" style="10" width="13.99"/>
    <col collapsed="false" customWidth="true" hidden="false" outlineLevel="0" max="8" min="8" style="10" width="20.36"/>
    <col collapsed="false" customWidth="false" hidden="false" outlineLevel="0" max="257" min="9" style="10" width="8.99"/>
  </cols>
  <sheetData>
    <row r="1" customFormat="false" ht="51" hidden="false" customHeight="true" outlineLevel="0" collapsed="false">
      <c r="A1" s="11" t="s">
        <v>1822</v>
      </c>
      <c r="B1" s="11"/>
      <c r="C1" s="11"/>
      <c r="D1" s="11"/>
      <c r="E1" s="11"/>
      <c r="F1" s="11"/>
      <c r="G1" s="11"/>
      <c r="H1" s="11"/>
    </row>
    <row r="2" customFormat="false" ht="33" hidden="false" customHeight="true" outlineLevel="0" collapsed="false">
      <c r="A2" s="12" t="s">
        <v>1</v>
      </c>
      <c r="B2" s="12" t="s">
        <v>3</v>
      </c>
      <c r="C2" s="12" t="s">
        <v>5</v>
      </c>
      <c r="D2" s="12" t="s">
        <v>4</v>
      </c>
      <c r="E2" s="12" t="s">
        <v>6</v>
      </c>
      <c r="F2" s="13" t="s">
        <v>7</v>
      </c>
      <c r="G2" s="12" t="s">
        <v>1823</v>
      </c>
      <c r="H2" s="12" t="s">
        <v>1824</v>
      </c>
    </row>
    <row r="3" customFormat="false" ht="14.25" hidden="false" customHeight="false" outlineLevel="0" collapsed="false">
      <c r="A3" s="14" t="n">
        <v>1</v>
      </c>
      <c r="B3" s="7" t="s">
        <v>480</v>
      </c>
      <c r="C3" s="7" t="s">
        <v>119</v>
      </c>
      <c r="D3" s="5" t="s">
        <v>230</v>
      </c>
      <c r="E3" s="7" t="s">
        <v>39</v>
      </c>
      <c r="F3" s="15" t="n">
        <v>61.9</v>
      </c>
      <c r="G3" s="14" t="n">
        <v>1</v>
      </c>
      <c r="H3" s="16" t="s">
        <v>1825</v>
      </c>
    </row>
    <row r="4" customFormat="false" ht="14.25" hidden="false" customHeight="false" outlineLevel="0" collapsed="false">
      <c r="A4" s="14" t="n">
        <v>2</v>
      </c>
      <c r="B4" s="7" t="s">
        <v>1776</v>
      </c>
      <c r="C4" s="7" t="s">
        <v>119</v>
      </c>
      <c r="D4" s="5" t="s">
        <v>230</v>
      </c>
      <c r="E4" s="7" t="s">
        <v>39</v>
      </c>
      <c r="F4" s="15" t="n">
        <v>60.7</v>
      </c>
      <c r="G4" s="14" t="n">
        <v>2</v>
      </c>
      <c r="H4" s="16" t="s">
        <v>1825</v>
      </c>
    </row>
    <row r="5" customFormat="false" ht="14.25" hidden="false" customHeight="false" outlineLevel="0" collapsed="false">
      <c r="A5" s="14" t="n">
        <v>3</v>
      </c>
      <c r="B5" s="7" t="s">
        <v>1667</v>
      </c>
      <c r="C5" s="7" t="s">
        <v>119</v>
      </c>
      <c r="D5" s="5" t="s">
        <v>230</v>
      </c>
      <c r="E5" s="7" t="s">
        <v>39</v>
      </c>
      <c r="F5" s="15" t="n">
        <v>59.5</v>
      </c>
      <c r="G5" s="14" t="n">
        <v>3</v>
      </c>
      <c r="H5" s="16" t="s">
        <v>1825</v>
      </c>
    </row>
    <row r="6" customFormat="false" ht="14.25" hidden="false" customHeight="false" outlineLevel="0" collapsed="false">
      <c r="A6" s="14" t="n">
        <v>4</v>
      </c>
      <c r="B6" s="7" t="s">
        <v>660</v>
      </c>
      <c r="C6" s="7" t="s">
        <v>119</v>
      </c>
      <c r="D6" s="5" t="s">
        <v>230</v>
      </c>
      <c r="E6" s="7" t="s">
        <v>39</v>
      </c>
      <c r="F6" s="15" t="n">
        <v>57.9</v>
      </c>
      <c r="G6" s="14" t="n">
        <v>4</v>
      </c>
      <c r="H6" s="16" t="s">
        <v>1825</v>
      </c>
    </row>
    <row r="7" customFormat="false" ht="14.25" hidden="false" customHeight="false" outlineLevel="0" collapsed="false">
      <c r="A7" s="14" t="n">
        <v>5</v>
      </c>
      <c r="B7" s="7" t="s">
        <v>257</v>
      </c>
      <c r="C7" s="7" t="s">
        <v>119</v>
      </c>
      <c r="D7" s="5" t="s">
        <v>230</v>
      </c>
      <c r="E7" s="7" t="s">
        <v>39</v>
      </c>
      <c r="F7" s="15" t="n">
        <v>55.7</v>
      </c>
      <c r="G7" s="14" t="n">
        <v>5</v>
      </c>
      <c r="H7" s="16" t="s">
        <v>1825</v>
      </c>
    </row>
    <row r="8" customFormat="false" ht="14.25" hidden="false" customHeight="false" outlineLevel="0" collapsed="false">
      <c r="A8" s="14" t="n">
        <v>6</v>
      </c>
      <c r="B8" s="7" t="s">
        <v>588</v>
      </c>
      <c r="C8" s="7" t="s">
        <v>119</v>
      </c>
      <c r="D8" s="5" t="s">
        <v>230</v>
      </c>
      <c r="E8" s="7" t="s">
        <v>39</v>
      </c>
      <c r="F8" s="15" t="n">
        <v>54.5</v>
      </c>
      <c r="G8" s="14"/>
      <c r="H8" s="14"/>
    </row>
    <row r="9" customFormat="false" ht="14.25" hidden="false" customHeight="false" outlineLevel="0" collapsed="false">
      <c r="A9" s="14" t="n">
        <v>7</v>
      </c>
      <c r="B9" s="7" t="s">
        <v>1120</v>
      </c>
      <c r="C9" s="7" t="s">
        <v>119</v>
      </c>
      <c r="D9" s="5" t="s">
        <v>230</v>
      </c>
      <c r="E9" s="7" t="s">
        <v>39</v>
      </c>
      <c r="F9" s="15" t="n">
        <v>52.7</v>
      </c>
      <c r="G9" s="14"/>
      <c r="H9" s="14"/>
    </row>
    <row r="10" customFormat="false" ht="14.25" hidden="false" customHeight="false" outlineLevel="0" collapsed="false">
      <c r="A10" s="14" t="n">
        <v>8</v>
      </c>
      <c r="B10" s="7" t="s">
        <v>1270</v>
      </c>
      <c r="C10" s="7" t="s">
        <v>119</v>
      </c>
      <c r="D10" s="5" t="s">
        <v>230</v>
      </c>
      <c r="E10" s="7" t="s">
        <v>39</v>
      </c>
      <c r="F10" s="15" t="n">
        <v>50.9</v>
      </c>
      <c r="G10" s="14"/>
      <c r="H10" s="14"/>
    </row>
    <row r="11" customFormat="false" ht="14.25" hidden="false" customHeight="false" outlineLevel="0" collapsed="false">
      <c r="A11" s="14" t="n">
        <v>9</v>
      </c>
      <c r="B11" s="7" t="s">
        <v>1631</v>
      </c>
      <c r="C11" s="7" t="s">
        <v>119</v>
      </c>
      <c r="D11" s="5" t="s">
        <v>230</v>
      </c>
      <c r="E11" s="7" t="s">
        <v>39</v>
      </c>
      <c r="F11" s="15" t="n">
        <v>50.2</v>
      </c>
      <c r="G11" s="14"/>
      <c r="H11" s="14"/>
    </row>
    <row r="12" customFormat="false" ht="14.25" hidden="false" customHeight="false" outlineLevel="0" collapsed="false">
      <c r="A12" s="14" t="n">
        <v>10</v>
      </c>
      <c r="B12" s="7" t="s">
        <v>1494</v>
      </c>
      <c r="C12" s="7" t="s">
        <v>119</v>
      </c>
      <c r="D12" s="5" t="s">
        <v>230</v>
      </c>
      <c r="E12" s="7" t="s">
        <v>39</v>
      </c>
      <c r="F12" s="15" t="n">
        <v>49.9</v>
      </c>
      <c r="G12" s="14"/>
      <c r="H12" s="14"/>
    </row>
    <row r="13" customFormat="false" ht="14.25" hidden="false" customHeight="false" outlineLevel="0" collapsed="false">
      <c r="A13" s="14" t="n">
        <v>11</v>
      </c>
      <c r="B13" s="7" t="s">
        <v>1479</v>
      </c>
      <c r="C13" s="7" t="s">
        <v>119</v>
      </c>
      <c r="D13" s="5" t="s">
        <v>230</v>
      </c>
      <c r="E13" s="7" t="s">
        <v>39</v>
      </c>
      <c r="F13" s="15" t="n">
        <v>49</v>
      </c>
      <c r="G13" s="14"/>
      <c r="H13" s="14"/>
    </row>
    <row r="14" customFormat="false" ht="14.25" hidden="false" customHeight="false" outlineLevel="0" collapsed="false">
      <c r="A14" s="14" t="n">
        <v>12</v>
      </c>
      <c r="B14" s="7" t="s">
        <v>1350</v>
      </c>
      <c r="C14" s="7" t="s">
        <v>119</v>
      </c>
      <c r="D14" s="5" t="s">
        <v>230</v>
      </c>
      <c r="E14" s="7" t="s">
        <v>39</v>
      </c>
      <c r="F14" s="15" t="n">
        <v>48.5</v>
      </c>
      <c r="G14" s="14"/>
      <c r="H14" s="14"/>
    </row>
    <row r="15" customFormat="false" ht="14.25" hidden="false" customHeight="false" outlineLevel="0" collapsed="false">
      <c r="A15" s="14" t="n">
        <v>13</v>
      </c>
      <c r="B15" s="7" t="s">
        <v>229</v>
      </c>
      <c r="C15" s="7" t="s">
        <v>119</v>
      </c>
      <c r="D15" s="5" t="s">
        <v>230</v>
      </c>
      <c r="E15" s="7" t="s">
        <v>39</v>
      </c>
      <c r="F15" s="15" t="n">
        <v>48.4</v>
      </c>
      <c r="G15" s="14"/>
      <c r="H15" s="14"/>
    </row>
    <row r="16" customFormat="false" ht="14" hidden="false" customHeight="true" outlineLevel="0" collapsed="false">
      <c r="A16" s="14" t="n">
        <v>14</v>
      </c>
      <c r="B16" s="7" t="s">
        <v>1466</v>
      </c>
      <c r="C16" s="7" t="s">
        <v>119</v>
      </c>
      <c r="D16" s="5" t="s">
        <v>230</v>
      </c>
      <c r="E16" s="7" t="s">
        <v>39</v>
      </c>
      <c r="F16" s="15" t="n">
        <v>45.4</v>
      </c>
      <c r="G16" s="14"/>
      <c r="H16" s="14"/>
    </row>
    <row r="17" customFormat="false" ht="14.25" hidden="false" customHeight="false" outlineLevel="0" collapsed="false">
      <c r="A17" s="14" t="n">
        <v>15</v>
      </c>
      <c r="B17" s="7" t="s">
        <v>1819</v>
      </c>
      <c r="C17" s="7" t="s">
        <v>119</v>
      </c>
      <c r="D17" s="5" t="s">
        <v>358</v>
      </c>
      <c r="E17" s="7" t="s">
        <v>52</v>
      </c>
      <c r="F17" s="15" t="n">
        <v>57.6</v>
      </c>
      <c r="G17" s="14" t="n">
        <v>1</v>
      </c>
      <c r="H17" s="16" t="s">
        <v>1825</v>
      </c>
    </row>
    <row r="18" customFormat="false" ht="14.25" hidden="false" customHeight="false" outlineLevel="0" collapsed="false">
      <c r="A18" s="14" t="n">
        <v>16</v>
      </c>
      <c r="B18" s="7" t="s">
        <v>1347</v>
      </c>
      <c r="C18" s="7" t="s">
        <v>119</v>
      </c>
      <c r="D18" s="5" t="s">
        <v>358</v>
      </c>
      <c r="E18" s="7" t="s">
        <v>52</v>
      </c>
      <c r="F18" s="15" t="n">
        <v>57.3</v>
      </c>
      <c r="G18" s="14" t="n">
        <v>2</v>
      </c>
      <c r="H18" s="16" t="s">
        <v>1825</v>
      </c>
    </row>
    <row r="19" customFormat="false" ht="14.25" hidden="false" customHeight="false" outlineLevel="0" collapsed="false">
      <c r="A19" s="14" t="n">
        <v>17</v>
      </c>
      <c r="B19" s="7" t="s">
        <v>357</v>
      </c>
      <c r="C19" s="7" t="s">
        <v>119</v>
      </c>
      <c r="D19" s="5" t="s">
        <v>358</v>
      </c>
      <c r="E19" s="7" t="s">
        <v>52</v>
      </c>
      <c r="F19" s="15" t="n">
        <v>56.8</v>
      </c>
      <c r="G19" s="14" t="n">
        <v>3</v>
      </c>
      <c r="H19" s="16" t="s">
        <v>1825</v>
      </c>
    </row>
    <row r="20" customFormat="false" ht="14.25" hidden="false" customHeight="false" outlineLevel="0" collapsed="false">
      <c r="A20" s="14" t="n">
        <v>18</v>
      </c>
      <c r="B20" s="7" t="s">
        <v>841</v>
      </c>
      <c r="C20" s="7" t="s">
        <v>119</v>
      </c>
      <c r="D20" s="5" t="s">
        <v>358</v>
      </c>
      <c r="E20" s="7" t="s">
        <v>52</v>
      </c>
      <c r="F20" s="15" t="n">
        <v>56.2</v>
      </c>
      <c r="G20" s="14" t="n">
        <v>4</v>
      </c>
      <c r="H20" s="16" t="s">
        <v>1825</v>
      </c>
    </row>
    <row r="21" customFormat="false" ht="14.25" hidden="false" customHeight="false" outlineLevel="0" collapsed="false">
      <c r="A21" s="14" t="n">
        <v>19</v>
      </c>
      <c r="B21" s="7" t="s">
        <v>1069</v>
      </c>
      <c r="C21" s="7" t="s">
        <v>119</v>
      </c>
      <c r="D21" s="5" t="s">
        <v>358</v>
      </c>
      <c r="E21" s="7" t="s">
        <v>52</v>
      </c>
      <c r="F21" s="15" t="n">
        <v>50.7</v>
      </c>
      <c r="G21" s="14" t="n">
        <v>5</v>
      </c>
      <c r="H21" s="16" t="s">
        <v>1825</v>
      </c>
    </row>
    <row r="22" customFormat="false" ht="14.25" hidden="false" customHeight="false" outlineLevel="0" collapsed="false">
      <c r="A22" s="14" t="n">
        <v>20</v>
      </c>
      <c r="B22" s="7" t="s">
        <v>881</v>
      </c>
      <c r="C22" s="7" t="s">
        <v>119</v>
      </c>
      <c r="D22" s="5" t="s">
        <v>358</v>
      </c>
      <c r="E22" s="7" t="s">
        <v>52</v>
      </c>
      <c r="F22" s="15" t="n">
        <v>49.5</v>
      </c>
      <c r="G22" s="14"/>
      <c r="H22" s="14"/>
    </row>
    <row r="23" customFormat="false" ht="14.25" hidden="false" customHeight="false" outlineLevel="0" collapsed="false">
      <c r="A23" s="14" t="n">
        <v>21</v>
      </c>
      <c r="B23" s="7" t="s">
        <v>1546</v>
      </c>
      <c r="C23" s="7" t="s">
        <v>119</v>
      </c>
      <c r="D23" s="5" t="s">
        <v>358</v>
      </c>
      <c r="E23" s="7" t="s">
        <v>52</v>
      </c>
      <c r="F23" s="15" t="n">
        <v>45.9</v>
      </c>
      <c r="G23" s="14"/>
      <c r="H23" s="14"/>
    </row>
    <row r="24" customFormat="false" ht="14.25" hidden="false" customHeight="false" outlineLevel="0" collapsed="false">
      <c r="A24" s="14" t="n">
        <v>22</v>
      </c>
      <c r="B24" s="7" t="s">
        <v>1302</v>
      </c>
      <c r="C24" s="7" t="s">
        <v>119</v>
      </c>
      <c r="D24" s="5" t="s">
        <v>118</v>
      </c>
      <c r="E24" s="7" t="s">
        <v>75</v>
      </c>
      <c r="F24" s="15" t="n">
        <v>74.9</v>
      </c>
      <c r="G24" s="14" t="n">
        <v>1</v>
      </c>
      <c r="H24" s="16" t="s">
        <v>1825</v>
      </c>
    </row>
    <row r="25" customFormat="false" ht="14.25" hidden="false" customHeight="false" outlineLevel="0" collapsed="false">
      <c r="A25" s="14" t="n">
        <v>23</v>
      </c>
      <c r="B25" s="7" t="s">
        <v>667</v>
      </c>
      <c r="C25" s="7" t="s">
        <v>119</v>
      </c>
      <c r="D25" s="5" t="s">
        <v>118</v>
      </c>
      <c r="E25" s="7" t="s">
        <v>75</v>
      </c>
      <c r="F25" s="15" t="n">
        <v>70.9</v>
      </c>
      <c r="G25" s="14" t="n">
        <v>2</v>
      </c>
      <c r="H25" s="16" t="s">
        <v>1825</v>
      </c>
    </row>
    <row r="26" customFormat="false" ht="14.25" hidden="false" customHeight="false" outlineLevel="0" collapsed="false">
      <c r="A26" s="14" t="n">
        <v>24</v>
      </c>
      <c r="B26" s="7" t="s">
        <v>485</v>
      </c>
      <c r="C26" s="7" t="s">
        <v>119</v>
      </c>
      <c r="D26" s="5" t="s">
        <v>118</v>
      </c>
      <c r="E26" s="7" t="s">
        <v>75</v>
      </c>
      <c r="F26" s="15" t="n">
        <v>68.1</v>
      </c>
      <c r="G26" s="14" t="n">
        <v>3</v>
      </c>
      <c r="H26" s="16" t="s">
        <v>1825</v>
      </c>
    </row>
    <row r="27" customFormat="false" ht="14.25" hidden="false" customHeight="false" outlineLevel="0" collapsed="false">
      <c r="A27" s="14" t="n">
        <v>25</v>
      </c>
      <c r="B27" s="7" t="s">
        <v>917</v>
      </c>
      <c r="C27" s="7" t="s">
        <v>119</v>
      </c>
      <c r="D27" s="5" t="s">
        <v>118</v>
      </c>
      <c r="E27" s="7" t="s">
        <v>75</v>
      </c>
      <c r="F27" s="15" t="n">
        <v>67.4</v>
      </c>
      <c r="G27" s="14" t="n">
        <v>4</v>
      </c>
      <c r="H27" s="16" t="s">
        <v>1825</v>
      </c>
    </row>
    <row r="28" customFormat="false" ht="14.25" hidden="false" customHeight="false" outlineLevel="0" collapsed="false">
      <c r="A28" s="14" t="n">
        <v>26</v>
      </c>
      <c r="B28" s="7" t="s">
        <v>843</v>
      </c>
      <c r="C28" s="7" t="s">
        <v>119</v>
      </c>
      <c r="D28" s="5" t="s">
        <v>118</v>
      </c>
      <c r="E28" s="7" t="s">
        <v>75</v>
      </c>
      <c r="F28" s="15" t="n">
        <v>64.7</v>
      </c>
      <c r="G28" s="14" t="n">
        <v>5</v>
      </c>
      <c r="H28" s="16" t="s">
        <v>1825</v>
      </c>
    </row>
    <row r="29" customFormat="false" ht="14.25" hidden="false" customHeight="false" outlineLevel="0" collapsed="false">
      <c r="A29" s="14" t="n">
        <v>27</v>
      </c>
      <c r="B29" s="7" t="s">
        <v>1322</v>
      </c>
      <c r="C29" s="7" t="s">
        <v>119</v>
      </c>
      <c r="D29" s="5" t="s">
        <v>118</v>
      </c>
      <c r="E29" s="7" t="s">
        <v>75</v>
      </c>
      <c r="F29" s="15" t="n">
        <v>61.8</v>
      </c>
      <c r="G29" s="14"/>
      <c r="H29" s="14"/>
    </row>
    <row r="30" customFormat="false" ht="14.25" hidden="false" customHeight="false" outlineLevel="0" collapsed="false">
      <c r="A30" s="14" t="n">
        <v>28</v>
      </c>
      <c r="B30" s="7" t="s">
        <v>1647</v>
      </c>
      <c r="C30" s="7" t="s">
        <v>119</v>
      </c>
      <c r="D30" s="5" t="s">
        <v>118</v>
      </c>
      <c r="E30" s="7" t="s">
        <v>75</v>
      </c>
      <c r="F30" s="15" t="n">
        <v>61.8</v>
      </c>
      <c r="G30" s="14"/>
      <c r="H30" s="14"/>
    </row>
    <row r="31" customFormat="false" ht="14.25" hidden="false" customHeight="false" outlineLevel="0" collapsed="false">
      <c r="A31" s="14" t="n">
        <v>29</v>
      </c>
      <c r="B31" s="7" t="s">
        <v>367</v>
      </c>
      <c r="C31" s="7" t="s">
        <v>119</v>
      </c>
      <c r="D31" s="5" t="s">
        <v>118</v>
      </c>
      <c r="E31" s="7" t="s">
        <v>75</v>
      </c>
      <c r="F31" s="15" t="n">
        <v>61.5</v>
      </c>
      <c r="G31" s="14"/>
      <c r="H31" s="14"/>
    </row>
    <row r="32" customFormat="false" ht="14.25" hidden="false" customHeight="false" outlineLevel="0" collapsed="false">
      <c r="A32" s="14" t="n">
        <v>30</v>
      </c>
      <c r="B32" s="7" t="s">
        <v>1108</v>
      </c>
      <c r="C32" s="7" t="s">
        <v>119</v>
      </c>
      <c r="D32" s="5" t="s">
        <v>118</v>
      </c>
      <c r="E32" s="7" t="s">
        <v>75</v>
      </c>
      <c r="F32" s="15" t="n">
        <v>59.9</v>
      </c>
      <c r="G32" s="14"/>
      <c r="H32" s="14"/>
    </row>
    <row r="33" customFormat="false" ht="14.25" hidden="false" customHeight="false" outlineLevel="0" collapsed="false">
      <c r="A33" s="14" t="n">
        <v>31</v>
      </c>
      <c r="B33" s="7" t="s">
        <v>618</v>
      </c>
      <c r="C33" s="7" t="s">
        <v>119</v>
      </c>
      <c r="D33" s="5" t="s">
        <v>118</v>
      </c>
      <c r="E33" s="7" t="s">
        <v>75</v>
      </c>
      <c r="F33" s="15" t="n">
        <v>58.3</v>
      </c>
      <c r="G33" s="14"/>
      <c r="H33" s="14"/>
    </row>
    <row r="34" customFormat="false" ht="14.25" hidden="false" customHeight="false" outlineLevel="0" collapsed="false">
      <c r="A34" s="14" t="n">
        <v>32</v>
      </c>
      <c r="B34" s="7" t="s">
        <v>1141</v>
      </c>
      <c r="C34" s="7" t="s">
        <v>119</v>
      </c>
      <c r="D34" s="5" t="s">
        <v>118</v>
      </c>
      <c r="E34" s="7" t="s">
        <v>75</v>
      </c>
      <c r="F34" s="15" t="n">
        <v>57.7</v>
      </c>
      <c r="G34" s="14"/>
      <c r="H34" s="14"/>
    </row>
    <row r="35" customFormat="false" ht="14.25" hidden="false" customHeight="false" outlineLevel="0" collapsed="false">
      <c r="A35" s="14" t="n">
        <v>33</v>
      </c>
      <c r="B35" s="7" t="s">
        <v>1644</v>
      </c>
      <c r="C35" s="7" t="s">
        <v>119</v>
      </c>
      <c r="D35" s="5" t="s">
        <v>118</v>
      </c>
      <c r="E35" s="7" t="s">
        <v>75</v>
      </c>
      <c r="F35" s="15" t="n">
        <v>57.3</v>
      </c>
      <c r="G35" s="14"/>
      <c r="H35" s="14"/>
    </row>
    <row r="36" customFormat="false" ht="14.25" hidden="false" customHeight="false" outlineLevel="0" collapsed="false">
      <c r="A36" s="14" t="n">
        <v>34</v>
      </c>
      <c r="B36" s="7" t="s">
        <v>1016</v>
      </c>
      <c r="C36" s="7" t="s">
        <v>119</v>
      </c>
      <c r="D36" s="5" t="s">
        <v>118</v>
      </c>
      <c r="E36" s="7" t="s">
        <v>75</v>
      </c>
      <c r="F36" s="15" t="n">
        <v>56.4</v>
      </c>
      <c r="G36" s="14"/>
      <c r="H36" s="14"/>
    </row>
    <row r="37" customFormat="false" ht="14.25" hidden="false" customHeight="false" outlineLevel="0" collapsed="false">
      <c r="A37" s="14" t="n">
        <v>35</v>
      </c>
      <c r="B37" s="7" t="s">
        <v>117</v>
      </c>
      <c r="C37" s="7" t="s">
        <v>119</v>
      </c>
      <c r="D37" s="5" t="s">
        <v>118</v>
      </c>
      <c r="E37" s="7" t="s">
        <v>75</v>
      </c>
      <c r="F37" s="15" t="n">
        <v>55.7</v>
      </c>
      <c r="G37" s="14"/>
      <c r="H37" s="14"/>
    </row>
    <row r="38" customFormat="false" ht="14.25" hidden="false" customHeight="false" outlineLevel="0" collapsed="false">
      <c r="A38" s="14" t="n">
        <v>36</v>
      </c>
      <c r="B38" s="7" t="s">
        <v>1543</v>
      </c>
      <c r="C38" s="7" t="s">
        <v>119</v>
      </c>
      <c r="D38" s="5" t="s">
        <v>118</v>
      </c>
      <c r="E38" s="7" t="s">
        <v>75</v>
      </c>
      <c r="F38" s="15" t="n">
        <v>53.9</v>
      </c>
      <c r="G38" s="14"/>
      <c r="H38" s="14"/>
    </row>
    <row r="39" customFormat="false" ht="14.25" hidden="false" customHeight="false" outlineLevel="0" collapsed="false">
      <c r="A39" s="14" t="n">
        <v>37</v>
      </c>
      <c r="B39" s="7" t="s">
        <v>307</v>
      </c>
      <c r="C39" s="7" t="s">
        <v>119</v>
      </c>
      <c r="D39" s="5" t="s">
        <v>118</v>
      </c>
      <c r="E39" s="7" t="s">
        <v>75</v>
      </c>
      <c r="F39" s="15" t="n">
        <v>53.4</v>
      </c>
      <c r="G39" s="14"/>
      <c r="H39" s="14"/>
    </row>
    <row r="40" customFormat="false" ht="14.25" hidden="false" customHeight="false" outlineLevel="0" collapsed="false">
      <c r="A40" s="14" t="n">
        <v>38</v>
      </c>
      <c r="B40" s="7" t="s">
        <v>968</v>
      </c>
      <c r="C40" s="7" t="s">
        <v>119</v>
      </c>
      <c r="D40" s="5" t="s">
        <v>118</v>
      </c>
      <c r="E40" s="7" t="s">
        <v>75</v>
      </c>
      <c r="F40" s="15" t="n">
        <v>53.4</v>
      </c>
      <c r="G40" s="14"/>
      <c r="H40" s="14"/>
    </row>
    <row r="41" customFormat="false" ht="14.25" hidden="false" customHeight="false" outlineLevel="0" collapsed="false">
      <c r="A41" s="14" t="n">
        <v>39</v>
      </c>
      <c r="B41" s="7" t="s">
        <v>1338</v>
      </c>
      <c r="C41" s="7" t="s">
        <v>119</v>
      </c>
      <c r="D41" s="5" t="s">
        <v>118</v>
      </c>
      <c r="E41" s="7" t="s">
        <v>75</v>
      </c>
      <c r="F41" s="15" t="n">
        <v>53.1</v>
      </c>
      <c r="G41" s="14"/>
      <c r="H41" s="14"/>
    </row>
    <row r="42" customFormat="false" ht="14.25" hidden="false" customHeight="false" outlineLevel="0" collapsed="false">
      <c r="A42" s="14" t="n">
        <v>40</v>
      </c>
      <c r="B42" s="7" t="s">
        <v>995</v>
      </c>
      <c r="C42" s="7" t="s">
        <v>119</v>
      </c>
      <c r="D42" s="5" t="s">
        <v>118</v>
      </c>
      <c r="E42" s="7" t="s">
        <v>75</v>
      </c>
      <c r="F42" s="15" t="n">
        <v>52.8</v>
      </c>
      <c r="G42" s="14"/>
      <c r="H42" s="14"/>
    </row>
    <row r="43" customFormat="false" ht="14.25" hidden="false" customHeight="false" outlineLevel="0" collapsed="false">
      <c r="A43" s="14" t="n">
        <v>41</v>
      </c>
      <c r="B43" s="7" t="s">
        <v>643</v>
      </c>
      <c r="C43" s="7" t="s">
        <v>119</v>
      </c>
      <c r="D43" s="5" t="s">
        <v>118</v>
      </c>
      <c r="E43" s="7" t="s">
        <v>75</v>
      </c>
      <c r="F43" s="15" t="n">
        <v>51.7</v>
      </c>
      <c r="G43" s="14"/>
      <c r="H43" s="14"/>
    </row>
    <row r="44" customFormat="false" ht="14.25" hidden="false" customHeight="false" outlineLevel="0" collapsed="false">
      <c r="A44" s="14" t="n">
        <v>42</v>
      </c>
      <c r="B44" s="7" t="s">
        <v>1192</v>
      </c>
      <c r="C44" s="7" t="s">
        <v>119</v>
      </c>
      <c r="D44" s="5" t="s">
        <v>118</v>
      </c>
      <c r="E44" s="7" t="s">
        <v>75</v>
      </c>
      <c r="F44" s="15" t="n">
        <v>51.1</v>
      </c>
      <c r="G44" s="14"/>
      <c r="H44" s="14"/>
    </row>
    <row r="45" customFormat="false" ht="14.25" hidden="false" customHeight="false" outlineLevel="0" collapsed="false">
      <c r="A45" s="14" t="n">
        <v>43</v>
      </c>
      <c r="B45" s="7" t="s">
        <v>298</v>
      </c>
      <c r="C45" s="7" t="s">
        <v>119</v>
      </c>
      <c r="D45" s="5" t="s">
        <v>118</v>
      </c>
      <c r="E45" s="7" t="s">
        <v>75</v>
      </c>
      <c r="F45" s="15" t="n">
        <v>50.4</v>
      </c>
      <c r="G45" s="14"/>
      <c r="H45" s="14"/>
    </row>
    <row r="46" customFormat="false" ht="14.25" hidden="false" customHeight="false" outlineLevel="0" collapsed="false">
      <c r="A46" s="14" t="n">
        <v>44</v>
      </c>
      <c r="B46" s="7" t="s">
        <v>296</v>
      </c>
      <c r="C46" s="7" t="s">
        <v>119</v>
      </c>
      <c r="D46" s="5" t="s">
        <v>118</v>
      </c>
      <c r="E46" s="7" t="s">
        <v>75</v>
      </c>
      <c r="F46" s="15" t="n">
        <v>49</v>
      </c>
      <c r="G46" s="14"/>
      <c r="H46" s="14"/>
    </row>
    <row r="47" customFormat="false" ht="14.25" hidden="false" customHeight="false" outlineLevel="0" collapsed="false">
      <c r="A47" s="14" t="n">
        <v>45</v>
      </c>
      <c r="B47" s="7" t="s">
        <v>581</v>
      </c>
      <c r="C47" s="7" t="s">
        <v>119</v>
      </c>
      <c r="D47" s="5" t="s">
        <v>118</v>
      </c>
      <c r="E47" s="7" t="s">
        <v>75</v>
      </c>
      <c r="F47" s="15" t="n">
        <v>48.5</v>
      </c>
      <c r="G47" s="14"/>
      <c r="H47" s="14"/>
    </row>
    <row r="48" customFormat="false" ht="14.25" hidden="false" customHeight="false" outlineLevel="0" collapsed="false">
      <c r="A48" s="14" t="n">
        <v>46</v>
      </c>
      <c r="B48" s="7" t="s">
        <v>1179</v>
      </c>
      <c r="C48" s="7" t="s">
        <v>119</v>
      </c>
      <c r="D48" s="5" t="s">
        <v>118</v>
      </c>
      <c r="E48" s="7" t="s">
        <v>75</v>
      </c>
      <c r="F48" s="15" t="n">
        <v>47.9</v>
      </c>
      <c r="G48" s="14"/>
      <c r="H48" s="14"/>
    </row>
    <row r="49" customFormat="false" ht="14.25" hidden="false" customHeight="false" outlineLevel="0" collapsed="false">
      <c r="A49" s="14" t="n">
        <v>47</v>
      </c>
      <c r="B49" s="7" t="s">
        <v>1401</v>
      </c>
      <c r="C49" s="7" t="s">
        <v>119</v>
      </c>
      <c r="D49" s="5" t="s">
        <v>118</v>
      </c>
      <c r="E49" s="7" t="s">
        <v>75</v>
      </c>
      <c r="F49" s="15" t="n">
        <v>43</v>
      </c>
      <c r="G49" s="14"/>
      <c r="H49" s="14"/>
    </row>
    <row r="50" customFormat="false" ht="14.25" hidden="false" customHeight="false" outlineLevel="0" collapsed="false">
      <c r="A50" s="14" t="n">
        <v>48</v>
      </c>
      <c r="B50" s="7" t="s">
        <v>691</v>
      </c>
      <c r="C50" s="7" t="s">
        <v>119</v>
      </c>
      <c r="D50" s="5" t="s">
        <v>118</v>
      </c>
      <c r="E50" s="7" t="s">
        <v>75</v>
      </c>
      <c r="F50" s="15" t="n">
        <v>41.5</v>
      </c>
      <c r="G50" s="14"/>
      <c r="H50" s="14"/>
    </row>
    <row r="51" customFormat="false" ht="14.25" hidden="false" customHeight="false" outlineLevel="0" collapsed="false">
      <c r="A51" s="14" t="n">
        <v>49</v>
      </c>
      <c r="B51" s="7" t="s">
        <v>984</v>
      </c>
      <c r="C51" s="7" t="s">
        <v>119</v>
      </c>
      <c r="D51" s="5" t="s">
        <v>118</v>
      </c>
      <c r="E51" s="7" t="s">
        <v>75</v>
      </c>
      <c r="F51" s="15" t="n">
        <v>38.1</v>
      </c>
      <c r="G51" s="14"/>
      <c r="H51" s="14"/>
    </row>
    <row r="52" customFormat="false" ht="14.25" hidden="false" customHeight="false" outlineLevel="0" collapsed="false">
      <c r="A52" s="14" t="n">
        <v>50</v>
      </c>
      <c r="B52" s="7" t="s">
        <v>561</v>
      </c>
      <c r="C52" s="7" t="s">
        <v>110</v>
      </c>
      <c r="D52" s="5" t="s">
        <v>562</v>
      </c>
      <c r="E52" s="7" t="s">
        <v>52</v>
      </c>
      <c r="F52" s="15" t="n">
        <v>66.7</v>
      </c>
      <c r="G52" s="14" t="n">
        <v>1</v>
      </c>
      <c r="H52" s="16" t="s">
        <v>1825</v>
      </c>
    </row>
    <row r="53" customFormat="false" ht="14.25" hidden="false" customHeight="false" outlineLevel="0" collapsed="false">
      <c r="A53" s="14" t="n">
        <v>51</v>
      </c>
      <c r="B53" s="7" t="s">
        <v>1573</v>
      </c>
      <c r="C53" s="7" t="s">
        <v>110</v>
      </c>
      <c r="D53" s="5" t="s">
        <v>562</v>
      </c>
      <c r="E53" s="7" t="s">
        <v>52</v>
      </c>
      <c r="F53" s="15" t="n">
        <v>65.3</v>
      </c>
      <c r="G53" s="14" t="n">
        <v>2</v>
      </c>
      <c r="H53" s="16" t="s">
        <v>1825</v>
      </c>
    </row>
    <row r="54" customFormat="false" ht="14.25" hidden="false" customHeight="false" outlineLevel="0" collapsed="false">
      <c r="A54" s="14" t="n">
        <v>52</v>
      </c>
      <c r="B54" s="7" t="s">
        <v>1588</v>
      </c>
      <c r="C54" s="7" t="s">
        <v>110</v>
      </c>
      <c r="D54" s="5" t="s">
        <v>562</v>
      </c>
      <c r="E54" s="7" t="s">
        <v>52</v>
      </c>
      <c r="F54" s="15" t="n">
        <v>62.4</v>
      </c>
      <c r="G54" s="14" t="n">
        <v>3</v>
      </c>
      <c r="H54" s="16" t="s">
        <v>1825</v>
      </c>
    </row>
    <row r="55" customFormat="false" ht="14.25" hidden="false" customHeight="false" outlineLevel="0" collapsed="false">
      <c r="A55" s="14" t="n">
        <v>53</v>
      </c>
      <c r="B55" s="7" t="s">
        <v>1664</v>
      </c>
      <c r="C55" s="7" t="s">
        <v>110</v>
      </c>
      <c r="D55" s="5" t="s">
        <v>562</v>
      </c>
      <c r="E55" s="7" t="s">
        <v>52</v>
      </c>
      <c r="F55" s="15" t="n">
        <v>54</v>
      </c>
      <c r="G55" s="14" t="n">
        <v>4</v>
      </c>
      <c r="H55" s="16" t="s">
        <v>1825</v>
      </c>
    </row>
    <row r="56" customFormat="false" ht="14.25" hidden="false" customHeight="false" outlineLevel="0" collapsed="false">
      <c r="A56" s="14" t="n">
        <v>54</v>
      </c>
      <c r="B56" s="7" t="s">
        <v>795</v>
      </c>
      <c r="C56" s="7" t="s">
        <v>110</v>
      </c>
      <c r="D56" s="5" t="s">
        <v>562</v>
      </c>
      <c r="E56" s="7" t="s">
        <v>52</v>
      </c>
      <c r="F56" s="7" t="n">
        <v>52.3</v>
      </c>
      <c r="G56" s="7" t="n">
        <v>5</v>
      </c>
      <c r="H56" s="7" t="s">
        <v>1825</v>
      </c>
    </row>
    <row r="57" customFormat="false" ht="14.25" hidden="false" customHeight="false" outlineLevel="0" collapsed="false">
      <c r="A57" s="14" t="n">
        <v>55</v>
      </c>
      <c r="B57" s="7" t="s">
        <v>1782</v>
      </c>
      <c r="C57" s="7" t="s">
        <v>110</v>
      </c>
      <c r="D57" s="5" t="s">
        <v>562</v>
      </c>
      <c r="E57" s="7" t="s">
        <v>52</v>
      </c>
      <c r="F57" s="7" t="n">
        <v>52.3</v>
      </c>
      <c r="G57" s="7" t="n">
        <v>5</v>
      </c>
      <c r="H57" s="7" t="s">
        <v>1825</v>
      </c>
    </row>
    <row r="58" customFormat="false" ht="14.25" hidden="false" customHeight="false" outlineLevel="0" collapsed="false">
      <c r="A58" s="14" t="n">
        <v>56</v>
      </c>
      <c r="B58" s="7" t="s">
        <v>967</v>
      </c>
      <c r="C58" s="7" t="s">
        <v>110</v>
      </c>
      <c r="D58" s="5" t="s">
        <v>109</v>
      </c>
      <c r="E58" s="7" t="s">
        <v>111</v>
      </c>
      <c r="F58" s="15" t="n">
        <v>62.5</v>
      </c>
      <c r="G58" s="14" t="n">
        <v>1</v>
      </c>
      <c r="H58" s="16" t="s">
        <v>1825</v>
      </c>
    </row>
    <row r="59" customFormat="false" ht="14.25" hidden="false" customHeight="false" outlineLevel="0" collapsed="false">
      <c r="A59" s="14" t="n">
        <v>57</v>
      </c>
      <c r="B59" s="7" t="s">
        <v>541</v>
      </c>
      <c r="C59" s="7" t="s">
        <v>110</v>
      </c>
      <c r="D59" s="5" t="s">
        <v>109</v>
      </c>
      <c r="E59" s="7" t="s">
        <v>111</v>
      </c>
      <c r="F59" s="15" t="n">
        <v>61.8</v>
      </c>
      <c r="G59" s="14" t="n">
        <v>2</v>
      </c>
      <c r="H59" s="16" t="s">
        <v>1825</v>
      </c>
    </row>
    <row r="60" customFormat="false" ht="14.25" hidden="false" customHeight="false" outlineLevel="0" collapsed="false">
      <c r="A60" s="14" t="n">
        <v>58</v>
      </c>
      <c r="B60" s="7" t="s">
        <v>824</v>
      </c>
      <c r="C60" s="7" t="s">
        <v>110</v>
      </c>
      <c r="D60" s="5" t="s">
        <v>109</v>
      </c>
      <c r="E60" s="7" t="s">
        <v>111</v>
      </c>
      <c r="F60" s="15" t="n">
        <v>61.3</v>
      </c>
      <c r="G60" s="14" t="n">
        <v>3</v>
      </c>
      <c r="H60" s="16" t="s">
        <v>1825</v>
      </c>
    </row>
    <row r="61" customFormat="false" ht="14.25" hidden="false" customHeight="false" outlineLevel="0" collapsed="false">
      <c r="A61" s="14" t="n">
        <v>59</v>
      </c>
      <c r="B61" s="7" t="s">
        <v>893</v>
      </c>
      <c r="C61" s="7" t="s">
        <v>110</v>
      </c>
      <c r="D61" s="5" t="s">
        <v>109</v>
      </c>
      <c r="E61" s="7" t="s">
        <v>111</v>
      </c>
      <c r="F61" s="15" t="n">
        <v>60.7</v>
      </c>
      <c r="G61" s="14" t="n">
        <v>4</v>
      </c>
      <c r="H61" s="16" t="s">
        <v>1825</v>
      </c>
    </row>
    <row r="62" customFormat="false" ht="14.25" hidden="false" customHeight="false" outlineLevel="0" collapsed="false">
      <c r="A62" s="14" t="n">
        <v>60</v>
      </c>
      <c r="B62" s="7" t="s">
        <v>108</v>
      </c>
      <c r="C62" s="7" t="s">
        <v>110</v>
      </c>
      <c r="D62" s="5" t="s">
        <v>109</v>
      </c>
      <c r="E62" s="7" t="s">
        <v>111</v>
      </c>
      <c r="F62" s="15" t="n">
        <v>59</v>
      </c>
      <c r="G62" s="14" t="n">
        <v>5</v>
      </c>
      <c r="H62" s="16" t="s">
        <v>1825</v>
      </c>
    </row>
    <row r="63" customFormat="false" ht="14.25" hidden="false" customHeight="false" outlineLevel="0" collapsed="false">
      <c r="A63" s="14" t="n">
        <v>61</v>
      </c>
      <c r="B63" s="7" t="s">
        <v>1569</v>
      </c>
      <c r="C63" s="7" t="s">
        <v>110</v>
      </c>
      <c r="D63" s="5" t="s">
        <v>109</v>
      </c>
      <c r="E63" s="7" t="s">
        <v>111</v>
      </c>
      <c r="F63" s="15" t="n">
        <v>57.9</v>
      </c>
      <c r="G63" s="14"/>
      <c r="H63" s="14"/>
    </row>
    <row r="64" customFormat="false" ht="14.25" hidden="false" customHeight="false" outlineLevel="0" collapsed="false">
      <c r="A64" s="14" t="n">
        <v>62</v>
      </c>
      <c r="B64" s="7" t="s">
        <v>575</v>
      </c>
      <c r="C64" s="7" t="s">
        <v>110</v>
      </c>
      <c r="D64" s="5" t="s">
        <v>109</v>
      </c>
      <c r="E64" s="7" t="s">
        <v>111</v>
      </c>
      <c r="F64" s="15" t="n">
        <v>57.4</v>
      </c>
      <c r="G64" s="14"/>
      <c r="H64" s="14"/>
    </row>
    <row r="65" customFormat="false" ht="14.25" hidden="false" customHeight="false" outlineLevel="0" collapsed="false">
      <c r="A65" s="14" t="n">
        <v>63</v>
      </c>
      <c r="B65" s="7" t="s">
        <v>972</v>
      </c>
      <c r="C65" s="7" t="s">
        <v>110</v>
      </c>
      <c r="D65" s="5" t="s">
        <v>109</v>
      </c>
      <c r="E65" s="7" t="s">
        <v>111</v>
      </c>
      <c r="F65" s="15" t="n">
        <v>57.3</v>
      </c>
      <c r="G65" s="14"/>
      <c r="H65" s="14"/>
    </row>
    <row r="66" customFormat="false" ht="14.25" hidden="false" customHeight="false" outlineLevel="0" collapsed="false">
      <c r="A66" s="14" t="n">
        <v>64</v>
      </c>
      <c r="B66" s="7" t="s">
        <v>1096</v>
      </c>
      <c r="C66" s="7" t="s">
        <v>110</v>
      </c>
      <c r="D66" s="5" t="s">
        <v>109</v>
      </c>
      <c r="E66" s="7" t="s">
        <v>111</v>
      </c>
      <c r="F66" s="15" t="n">
        <v>57.2</v>
      </c>
      <c r="G66" s="14"/>
      <c r="H66" s="14"/>
    </row>
    <row r="67" customFormat="false" ht="14.25" hidden="false" customHeight="false" outlineLevel="0" collapsed="false">
      <c r="A67" s="14" t="n">
        <v>65</v>
      </c>
      <c r="B67" s="7" t="s">
        <v>1756</v>
      </c>
      <c r="C67" s="7" t="s">
        <v>110</v>
      </c>
      <c r="D67" s="5" t="s">
        <v>109</v>
      </c>
      <c r="E67" s="7" t="s">
        <v>111</v>
      </c>
      <c r="F67" s="15" t="n">
        <v>57</v>
      </c>
      <c r="G67" s="14"/>
      <c r="H67" s="14"/>
    </row>
    <row r="68" customFormat="false" ht="14.25" hidden="false" customHeight="false" outlineLevel="0" collapsed="false">
      <c r="A68" s="14" t="n">
        <v>66</v>
      </c>
      <c r="B68" s="7" t="s">
        <v>883</v>
      </c>
      <c r="C68" s="7" t="s">
        <v>110</v>
      </c>
      <c r="D68" s="5" t="s">
        <v>109</v>
      </c>
      <c r="E68" s="7" t="s">
        <v>111</v>
      </c>
      <c r="F68" s="15" t="n">
        <v>56.8</v>
      </c>
      <c r="G68" s="14"/>
      <c r="H68" s="14"/>
    </row>
    <row r="69" customFormat="false" ht="14.25" hidden="false" customHeight="false" outlineLevel="0" collapsed="false">
      <c r="A69" s="14" t="n">
        <v>67</v>
      </c>
      <c r="B69" s="7" t="s">
        <v>1560</v>
      </c>
      <c r="C69" s="7" t="s">
        <v>110</v>
      </c>
      <c r="D69" s="5" t="s">
        <v>109</v>
      </c>
      <c r="E69" s="7" t="s">
        <v>111</v>
      </c>
      <c r="F69" s="15" t="n">
        <v>56.6</v>
      </c>
      <c r="G69" s="14"/>
      <c r="H69" s="14"/>
    </row>
    <row r="70" customFormat="false" ht="14.25" hidden="false" customHeight="false" outlineLevel="0" collapsed="false">
      <c r="A70" s="14" t="n">
        <v>68</v>
      </c>
      <c r="B70" s="7" t="s">
        <v>992</v>
      </c>
      <c r="C70" s="7" t="s">
        <v>110</v>
      </c>
      <c r="D70" s="5" t="s">
        <v>109</v>
      </c>
      <c r="E70" s="7" t="s">
        <v>111</v>
      </c>
      <c r="F70" s="15" t="n">
        <v>56.5</v>
      </c>
      <c r="G70" s="14"/>
      <c r="H70" s="14"/>
    </row>
    <row r="71" customFormat="false" ht="14.25" hidden="false" customHeight="false" outlineLevel="0" collapsed="false">
      <c r="A71" s="14" t="n">
        <v>69</v>
      </c>
      <c r="B71" s="7" t="s">
        <v>473</v>
      </c>
      <c r="C71" s="7" t="s">
        <v>110</v>
      </c>
      <c r="D71" s="5" t="s">
        <v>109</v>
      </c>
      <c r="E71" s="7" t="s">
        <v>111</v>
      </c>
      <c r="F71" s="15" t="n">
        <v>55.9</v>
      </c>
      <c r="G71" s="14"/>
      <c r="H71" s="14"/>
    </row>
    <row r="72" customFormat="false" ht="14.25" hidden="false" customHeight="false" outlineLevel="0" collapsed="false">
      <c r="A72" s="14" t="n">
        <v>70</v>
      </c>
      <c r="B72" s="7" t="s">
        <v>1655</v>
      </c>
      <c r="C72" s="7" t="s">
        <v>110</v>
      </c>
      <c r="D72" s="5" t="s">
        <v>109</v>
      </c>
      <c r="E72" s="7" t="s">
        <v>111</v>
      </c>
      <c r="F72" s="15" t="n">
        <v>55.7</v>
      </c>
      <c r="G72" s="14"/>
      <c r="H72" s="14"/>
    </row>
    <row r="73" customFormat="false" ht="14.25" hidden="false" customHeight="false" outlineLevel="0" collapsed="false">
      <c r="A73" s="14" t="n">
        <v>71</v>
      </c>
      <c r="B73" s="7" t="s">
        <v>1507</v>
      </c>
      <c r="C73" s="7" t="s">
        <v>110</v>
      </c>
      <c r="D73" s="5" t="s">
        <v>109</v>
      </c>
      <c r="E73" s="7" t="s">
        <v>111</v>
      </c>
      <c r="F73" s="15" t="n">
        <v>54.7</v>
      </c>
      <c r="G73" s="14"/>
      <c r="H73" s="14"/>
    </row>
    <row r="74" customFormat="false" ht="14.25" hidden="false" customHeight="false" outlineLevel="0" collapsed="false">
      <c r="A74" s="14" t="n">
        <v>72</v>
      </c>
      <c r="B74" s="7" t="s">
        <v>371</v>
      </c>
      <c r="C74" s="7" t="s">
        <v>110</v>
      </c>
      <c r="D74" s="5" t="s">
        <v>109</v>
      </c>
      <c r="E74" s="7" t="s">
        <v>111</v>
      </c>
      <c r="F74" s="15" t="n">
        <v>54.1</v>
      </c>
      <c r="G74" s="14"/>
      <c r="H74" s="14"/>
    </row>
    <row r="75" customFormat="false" ht="14.25" hidden="false" customHeight="false" outlineLevel="0" collapsed="false">
      <c r="A75" s="14" t="n">
        <v>73</v>
      </c>
      <c r="B75" s="7" t="s">
        <v>1639</v>
      </c>
      <c r="C75" s="7" t="s">
        <v>110</v>
      </c>
      <c r="D75" s="5" t="s">
        <v>109</v>
      </c>
      <c r="E75" s="7" t="s">
        <v>111</v>
      </c>
      <c r="F75" s="15" t="n">
        <v>53.8</v>
      </c>
      <c r="G75" s="14"/>
      <c r="H75" s="14"/>
    </row>
    <row r="76" customFormat="false" ht="14.25" hidden="false" customHeight="false" outlineLevel="0" collapsed="false">
      <c r="A76" s="14" t="n">
        <v>74</v>
      </c>
      <c r="B76" s="7" t="s">
        <v>827</v>
      </c>
      <c r="C76" s="7" t="s">
        <v>110</v>
      </c>
      <c r="D76" s="5" t="s">
        <v>109</v>
      </c>
      <c r="E76" s="7" t="s">
        <v>111</v>
      </c>
      <c r="F76" s="15" t="n">
        <v>53.4</v>
      </c>
      <c r="G76" s="14"/>
      <c r="H76" s="14"/>
    </row>
    <row r="77" customFormat="false" ht="14.25" hidden="false" customHeight="false" outlineLevel="0" collapsed="false">
      <c r="A77" s="14" t="n">
        <v>75</v>
      </c>
      <c r="B77" s="7" t="s">
        <v>213</v>
      </c>
      <c r="C77" s="7" t="s">
        <v>110</v>
      </c>
      <c r="D77" s="5" t="s">
        <v>109</v>
      </c>
      <c r="E77" s="7" t="s">
        <v>111</v>
      </c>
      <c r="F77" s="15" t="n">
        <v>52.9</v>
      </c>
      <c r="G77" s="14"/>
      <c r="H77" s="14"/>
    </row>
    <row r="78" customFormat="false" ht="14.25" hidden="false" customHeight="false" outlineLevel="0" collapsed="false">
      <c r="A78" s="14" t="n">
        <v>76</v>
      </c>
      <c r="B78" s="7" t="s">
        <v>1532</v>
      </c>
      <c r="C78" s="7" t="s">
        <v>110</v>
      </c>
      <c r="D78" s="5" t="s">
        <v>109</v>
      </c>
      <c r="E78" s="7" t="s">
        <v>111</v>
      </c>
      <c r="F78" s="15" t="n">
        <v>51.6</v>
      </c>
      <c r="G78" s="14"/>
      <c r="H78" s="14"/>
    </row>
    <row r="79" customFormat="false" ht="14.25" hidden="false" customHeight="false" outlineLevel="0" collapsed="false">
      <c r="A79" s="14" t="n">
        <v>77</v>
      </c>
      <c r="B79" s="7" t="s">
        <v>145</v>
      </c>
      <c r="C79" s="7" t="s">
        <v>110</v>
      </c>
      <c r="D79" s="5" t="s">
        <v>109</v>
      </c>
      <c r="E79" s="7" t="s">
        <v>111</v>
      </c>
      <c r="F79" s="15" t="n">
        <v>51.4</v>
      </c>
      <c r="G79" s="14"/>
      <c r="H79" s="14"/>
    </row>
    <row r="80" customFormat="false" ht="14.25" hidden="false" customHeight="false" outlineLevel="0" collapsed="false">
      <c r="A80" s="14" t="n">
        <v>78</v>
      </c>
      <c r="B80" s="7" t="s">
        <v>612</v>
      </c>
      <c r="C80" s="7" t="s">
        <v>110</v>
      </c>
      <c r="D80" s="5" t="s">
        <v>109</v>
      </c>
      <c r="E80" s="7" t="s">
        <v>111</v>
      </c>
      <c r="F80" s="15" t="n">
        <v>51.3</v>
      </c>
      <c r="G80" s="14"/>
      <c r="H80" s="14"/>
    </row>
    <row r="81" customFormat="false" ht="14.25" hidden="false" customHeight="false" outlineLevel="0" collapsed="false">
      <c r="A81" s="14" t="n">
        <v>79</v>
      </c>
      <c r="B81" s="7" t="s">
        <v>127</v>
      </c>
      <c r="C81" s="7" t="s">
        <v>110</v>
      </c>
      <c r="D81" s="5" t="s">
        <v>109</v>
      </c>
      <c r="E81" s="7" t="s">
        <v>111</v>
      </c>
      <c r="F81" s="15" t="n">
        <v>51</v>
      </c>
      <c r="G81" s="14"/>
      <c r="H81" s="14"/>
    </row>
    <row r="82" customFormat="false" ht="14.25" hidden="false" customHeight="false" outlineLevel="0" collapsed="false">
      <c r="A82" s="14" t="n">
        <v>80</v>
      </c>
      <c r="B82" s="7" t="s">
        <v>604</v>
      </c>
      <c r="C82" s="7" t="s">
        <v>110</v>
      </c>
      <c r="D82" s="5" t="s">
        <v>109</v>
      </c>
      <c r="E82" s="7" t="s">
        <v>111</v>
      </c>
      <c r="F82" s="15" t="n">
        <v>50.9</v>
      </c>
      <c r="G82" s="14"/>
      <c r="H82" s="14"/>
    </row>
    <row r="83" customFormat="false" ht="14.25" hidden="false" customHeight="false" outlineLevel="0" collapsed="false">
      <c r="A83" s="14" t="n">
        <v>81</v>
      </c>
      <c r="B83" s="7" t="s">
        <v>1433</v>
      </c>
      <c r="C83" s="7" t="s">
        <v>110</v>
      </c>
      <c r="D83" s="5" t="s">
        <v>109</v>
      </c>
      <c r="E83" s="7" t="s">
        <v>111</v>
      </c>
      <c r="F83" s="15" t="n">
        <v>50.9</v>
      </c>
      <c r="G83" s="14"/>
      <c r="H83" s="14"/>
    </row>
    <row r="84" customFormat="false" ht="14.25" hidden="false" customHeight="false" outlineLevel="0" collapsed="false">
      <c r="A84" s="14" t="n">
        <v>82</v>
      </c>
      <c r="B84" s="7" t="s">
        <v>1257</v>
      </c>
      <c r="C84" s="7" t="s">
        <v>110</v>
      </c>
      <c r="D84" s="5" t="s">
        <v>109</v>
      </c>
      <c r="E84" s="7" t="s">
        <v>111</v>
      </c>
      <c r="F84" s="15" t="n">
        <v>50.8</v>
      </c>
      <c r="G84" s="14"/>
      <c r="H84" s="14"/>
    </row>
    <row r="85" customFormat="false" ht="14.25" hidden="false" customHeight="false" outlineLevel="0" collapsed="false">
      <c r="A85" s="14" t="n">
        <v>83</v>
      </c>
      <c r="B85" s="7" t="s">
        <v>475</v>
      </c>
      <c r="C85" s="7" t="s">
        <v>110</v>
      </c>
      <c r="D85" s="5" t="s">
        <v>109</v>
      </c>
      <c r="E85" s="7" t="s">
        <v>111</v>
      </c>
      <c r="F85" s="15" t="n">
        <v>49.8</v>
      </c>
      <c r="G85" s="14"/>
      <c r="H85" s="14"/>
    </row>
    <row r="86" customFormat="false" ht="14.25" hidden="false" customHeight="false" outlineLevel="0" collapsed="false">
      <c r="A86" s="14" t="n">
        <v>84</v>
      </c>
      <c r="B86" s="7" t="s">
        <v>129</v>
      </c>
      <c r="C86" s="7" t="s">
        <v>110</v>
      </c>
      <c r="D86" s="5" t="s">
        <v>109</v>
      </c>
      <c r="E86" s="7" t="s">
        <v>111</v>
      </c>
      <c r="F86" s="15" t="n">
        <v>48.7</v>
      </c>
      <c r="G86" s="14"/>
      <c r="H86" s="14"/>
    </row>
    <row r="87" customFormat="false" ht="14.25" hidden="false" customHeight="false" outlineLevel="0" collapsed="false">
      <c r="A87" s="14" t="n">
        <v>85</v>
      </c>
      <c r="B87" s="7" t="s">
        <v>926</v>
      </c>
      <c r="C87" s="7" t="s">
        <v>110</v>
      </c>
      <c r="D87" s="5" t="s">
        <v>109</v>
      </c>
      <c r="E87" s="7" t="s">
        <v>111</v>
      </c>
      <c r="F87" s="15" t="n">
        <v>48.4</v>
      </c>
      <c r="G87" s="14"/>
      <c r="H87" s="14"/>
    </row>
    <row r="88" customFormat="false" ht="14.25" hidden="false" customHeight="false" outlineLevel="0" collapsed="false">
      <c r="A88" s="14" t="n">
        <v>86</v>
      </c>
      <c r="B88" s="7" t="s">
        <v>1417</v>
      </c>
      <c r="C88" s="7" t="s">
        <v>110</v>
      </c>
      <c r="D88" s="5" t="s">
        <v>109</v>
      </c>
      <c r="E88" s="7" t="s">
        <v>111</v>
      </c>
      <c r="F88" s="15" t="n">
        <v>48</v>
      </c>
      <c r="G88" s="14"/>
      <c r="H88" s="14"/>
    </row>
    <row r="89" customFormat="false" ht="14.25" hidden="false" customHeight="false" outlineLevel="0" collapsed="false">
      <c r="A89" s="14" t="n">
        <v>87</v>
      </c>
      <c r="B89" s="7" t="s">
        <v>1523</v>
      </c>
      <c r="C89" s="7" t="s">
        <v>110</v>
      </c>
      <c r="D89" s="5" t="s">
        <v>109</v>
      </c>
      <c r="E89" s="7" t="s">
        <v>111</v>
      </c>
      <c r="F89" s="15" t="n">
        <v>47.6</v>
      </c>
      <c r="G89" s="14"/>
      <c r="H89" s="14"/>
    </row>
    <row r="90" customFormat="false" ht="14.25" hidden="false" customHeight="false" outlineLevel="0" collapsed="false">
      <c r="A90" s="14" t="n">
        <v>88</v>
      </c>
      <c r="B90" s="7" t="s">
        <v>431</v>
      </c>
      <c r="C90" s="7" t="s">
        <v>110</v>
      </c>
      <c r="D90" s="5" t="s">
        <v>109</v>
      </c>
      <c r="E90" s="7" t="s">
        <v>111</v>
      </c>
      <c r="F90" s="15" t="n">
        <v>47.5</v>
      </c>
      <c r="G90" s="14"/>
      <c r="H90" s="14"/>
    </row>
    <row r="91" customFormat="false" ht="14.25" hidden="false" customHeight="false" outlineLevel="0" collapsed="false">
      <c r="A91" s="14" t="n">
        <v>89</v>
      </c>
      <c r="B91" s="7" t="s">
        <v>1626</v>
      </c>
      <c r="C91" s="7" t="s">
        <v>110</v>
      </c>
      <c r="D91" s="5" t="s">
        <v>109</v>
      </c>
      <c r="E91" s="7" t="s">
        <v>111</v>
      </c>
      <c r="F91" s="15" t="n">
        <v>46.6</v>
      </c>
      <c r="G91" s="14"/>
      <c r="H91" s="14"/>
    </row>
    <row r="92" customFormat="false" ht="14.25" hidden="false" customHeight="false" outlineLevel="0" collapsed="false">
      <c r="A92" s="14" t="n">
        <v>90</v>
      </c>
      <c r="B92" s="7" t="s">
        <v>863</v>
      </c>
      <c r="C92" s="7" t="s">
        <v>110</v>
      </c>
      <c r="D92" s="5" t="s">
        <v>109</v>
      </c>
      <c r="E92" s="7" t="s">
        <v>111</v>
      </c>
      <c r="F92" s="15" t="n">
        <v>46</v>
      </c>
      <c r="G92" s="14"/>
      <c r="H92" s="14"/>
    </row>
    <row r="93" customFormat="false" ht="14.25" hidden="false" customHeight="false" outlineLevel="0" collapsed="false">
      <c r="A93" s="14" t="n">
        <v>91</v>
      </c>
      <c r="B93" s="7" t="s">
        <v>903</v>
      </c>
      <c r="C93" s="7" t="s">
        <v>110</v>
      </c>
      <c r="D93" s="5" t="s">
        <v>109</v>
      </c>
      <c r="E93" s="7" t="s">
        <v>111</v>
      </c>
      <c r="F93" s="15" t="n">
        <v>46</v>
      </c>
      <c r="G93" s="14"/>
      <c r="H93" s="14"/>
    </row>
    <row r="94" customFormat="false" ht="14.25" hidden="false" customHeight="false" outlineLevel="0" collapsed="false">
      <c r="A94" s="14" t="n">
        <v>92</v>
      </c>
      <c r="B94" s="7" t="s">
        <v>1261</v>
      </c>
      <c r="C94" s="7" t="s">
        <v>110</v>
      </c>
      <c r="D94" s="5" t="s">
        <v>109</v>
      </c>
      <c r="E94" s="7" t="s">
        <v>111</v>
      </c>
      <c r="F94" s="15" t="n">
        <v>45</v>
      </c>
      <c r="G94" s="14"/>
      <c r="H94" s="14"/>
    </row>
    <row r="95" customFormat="false" ht="14.25" hidden="false" customHeight="false" outlineLevel="0" collapsed="false">
      <c r="A95" s="14" t="n">
        <v>93</v>
      </c>
      <c r="B95" s="7" t="s">
        <v>1175</v>
      </c>
      <c r="C95" s="7" t="s">
        <v>110</v>
      </c>
      <c r="D95" s="5" t="s">
        <v>109</v>
      </c>
      <c r="E95" s="7" t="s">
        <v>111</v>
      </c>
      <c r="F95" s="15" t="n">
        <v>43.5</v>
      </c>
      <c r="G95" s="14"/>
      <c r="H95" s="14"/>
    </row>
    <row r="96" customFormat="false" ht="14.25" hidden="false" customHeight="false" outlineLevel="0" collapsed="false">
      <c r="A96" s="14" t="n">
        <v>94</v>
      </c>
      <c r="B96" s="7" t="s">
        <v>181</v>
      </c>
      <c r="C96" s="7" t="s">
        <v>110</v>
      </c>
      <c r="D96" s="5" t="s">
        <v>109</v>
      </c>
      <c r="E96" s="7" t="s">
        <v>111</v>
      </c>
      <c r="F96" s="15" t="n">
        <v>41.1</v>
      </c>
      <c r="G96" s="14"/>
      <c r="H96" s="14"/>
    </row>
    <row r="97" customFormat="false" ht="14.25" hidden="false" customHeight="false" outlineLevel="0" collapsed="false">
      <c r="A97" s="14" t="n">
        <v>95</v>
      </c>
      <c r="B97" s="7" t="s">
        <v>1074</v>
      </c>
      <c r="C97" s="7" t="s">
        <v>106</v>
      </c>
      <c r="D97" s="5" t="s">
        <v>105</v>
      </c>
      <c r="E97" s="7" t="s">
        <v>107</v>
      </c>
      <c r="F97" s="15" t="n">
        <v>72.8</v>
      </c>
      <c r="G97" s="14" t="n">
        <v>1</v>
      </c>
      <c r="H97" s="16" t="s">
        <v>1825</v>
      </c>
    </row>
    <row r="98" customFormat="false" ht="14.25" hidden="false" customHeight="false" outlineLevel="0" collapsed="false">
      <c r="A98" s="14" t="n">
        <v>96</v>
      </c>
      <c r="B98" s="7" t="s">
        <v>416</v>
      </c>
      <c r="C98" s="7" t="s">
        <v>106</v>
      </c>
      <c r="D98" s="5" t="s">
        <v>105</v>
      </c>
      <c r="E98" s="7" t="s">
        <v>107</v>
      </c>
      <c r="F98" s="15" t="n">
        <v>71.5</v>
      </c>
      <c r="G98" s="14" t="n">
        <v>2</v>
      </c>
      <c r="H98" s="16" t="s">
        <v>1825</v>
      </c>
    </row>
    <row r="99" customFormat="false" ht="14.25" hidden="false" customHeight="false" outlineLevel="0" collapsed="false">
      <c r="A99" s="14" t="n">
        <v>97</v>
      </c>
      <c r="B99" s="7" t="s">
        <v>1740</v>
      </c>
      <c r="C99" s="7" t="s">
        <v>106</v>
      </c>
      <c r="D99" s="5" t="s">
        <v>105</v>
      </c>
      <c r="E99" s="7" t="s">
        <v>107</v>
      </c>
      <c r="F99" s="15" t="n">
        <v>68.5</v>
      </c>
      <c r="G99" s="14" t="n">
        <v>3</v>
      </c>
      <c r="H99" s="16" t="s">
        <v>1825</v>
      </c>
    </row>
    <row r="100" customFormat="false" ht="14.25" hidden="false" customHeight="false" outlineLevel="0" collapsed="false">
      <c r="A100" s="14" t="n">
        <v>98</v>
      </c>
      <c r="B100" s="7" t="s">
        <v>986</v>
      </c>
      <c r="C100" s="7" t="s">
        <v>106</v>
      </c>
      <c r="D100" s="5" t="s">
        <v>105</v>
      </c>
      <c r="E100" s="7" t="s">
        <v>107</v>
      </c>
      <c r="F100" s="15" t="n">
        <v>67.4</v>
      </c>
      <c r="G100" s="14" t="n">
        <v>4</v>
      </c>
      <c r="H100" s="16" t="s">
        <v>1825</v>
      </c>
    </row>
    <row r="101" customFormat="false" ht="14.25" hidden="false" customHeight="false" outlineLevel="0" collapsed="false">
      <c r="A101" s="14" t="n">
        <v>99</v>
      </c>
      <c r="B101" s="7" t="s">
        <v>120</v>
      </c>
      <c r="C101" s="7" t="s">
        <v>106</v>
      </c>
      <c r="D101" s="5" t="s">
        <v>105</v>
      </c>
      <c r="E101" s="7" t="s">
        <v>107</v>
      </c>
      <c r="F101" s="15" t="n">
        <v>66</v>
      </c>
      <c r="G101" s="14" t="n">
        <v>5</v>
      </c>
      <c r="H101" s="16" t="s">
        <v>1825</v>
      </c>
    </row>
    <row r="102" customFormat="false" ht="14.25" hidden="false" customHeight="false" outlineLevel="0" collapsed="false">
      <c r="A102" s="14" t="n">
        <v>100</v>
      </c>
      <c r="B102" s="7" t="s">
        <v>1555</v>
      </c>
      <c r="C102" s="7" t="s">
        <v>106</v>
      </c>
      <c r="D102" s="5" t="s">
        <v>105</v>
      </c>
      <c r="E102" s="7" t="s">
        <v>107</v>
      </c>
      <c r="F102" s="15" t="n">
        <v>65.7</v>
      </c>
      <c r="G102" s="14"/>
      <c r="H102" s="14"/>
    </row>
    <row r="103" customFormat="false" ht="14.25" hidden="false" customHeight="false" outlineLevel="0" collapsed="false">
      <c r="A103" s="14" t="n">
        <v>101</v>
      </c>
      <c r="B103" s="7" t="s">
        <v>709</v>
      </c>
      <c r="C103" s="7" t="s">
        <v>106</v>
      </c>
      <c r="D103" s="5" t="s">
        <v>105</v>
      </c>
      <c r="E103" s="7" t="s">
        <v>107</v>
      </c>
      <c r="F103" s="15" t="n">
        <v>65.3</v>
      </c>
      <c r="G103" s="14"/>
      <c r="H103" s="14"/>
    </row>
    <row r="104" customFormat="false" ht="14.25" hidden="false" customHeight="false" outlineLevel="0" collapsed="false">
      <c r="A104" s="14" t="n">
        <v>102</v>
      </c>
      <c r="B104" s="7" t="s">
        <v>271</v>
      </c>
      <c r="C104" s="7" t="s">
        <v>106</v>
      </c>
      <c r="D104" s="5" t="s">
        <v>105</v>
      </c>
      <c r="E104" s="7" t="s">
        <v>107</v>
      </c>
      <c r="F104" s="15" t="n">
        <v>64.5</v>
      </c>
      <c r="G104" s="14"/>
      <c r="H104" s="14"/>
    </row>
    <row r="105" customFormat="false" ht="14.25" hidden="false" customHeight="false" outlineLevel="0" collapsed="false">
      <c r="A105" s="14" t="n">
        <v>103</v>
      </c>
      <c r="B105" s="7" t="s">
        <v>104</v>
      </c>
      <c r="C105" s="7" t="s">
        <v>106</v>
      </c>
      <c r="D105" s="5" t="s">
        <v>105</v>
      </c>
      <c r="E105" s="7" t="s">
        <v>107</v>
      </c>
      <c r="F105" s="15" t="n">
        <v>64.1</v>
      </c>
      <c r="G105" s="14"/>
      <c r="H105" s="14"/>
    </row>
    <row r="106" customFormat="false" ht="14.25" hidden="false" customHeight="false" outlineLevel="0" collapsed="false">
      <c r="A106" s="14" t="n">
        <v>104</v>
      </c>
      <c r="B106" s="7" t="s">
        <v>1562</v>
      </c>
      <c r="C106" s="7" t="s">
        <v>106</v>
      </c>
      <c r="D106" s="5" t="s">
        <v>105</v>
      </c>
      <c r="E106" s="7" t="s">
        <v>107</v>
      </c>
      <c r="F106" s="15" t="n">
        <v>63.9</v>
      </c>
      <c r="G106" s="14"/>
      <c r="H106" s="14"/>
    </row>
    <row r="107" customFormat="false" ht="14.25" hidden="false" customHeight="false" outlineLevel="0" collapsed="false">
      <c r="A107" s="14" t="n">
        <v>105</v>
      </c>
      <c r="B107" s="7" t="s">
        <v>700</v>
      </c>
      <c r="C107" s="7" t="s">
        <v>106</v>
      </c>
      <c r="D107" s="5" t="s">
        <v>105</v>
      </c>
      <c r="E107" s="7" t="s">
        <v>107</v>
      </c>
      <c r="F107" s="15" t="n">
        <v>63.7</v>
      </c>
      <c r="G107" s="14"/>
      <c r="H107" s="14"/>
    </row>
    <row r="108" customFormat="false" ht="14.25" hidden="false" customHeight="false" outlineLevel="0" collapsed="false">
      <c r="A108" s="14" t="n">
        <v>106</v>
      </c>
      <c r="B108" s="7" t="s">
        <v>1651</v>
      </c>
      <c r="C108" s="7" t="s">
        <v>106</v>
      </c>
      <c r="D108" s="5" t="s">
        <v>105</v>
      </c>
      <c r="E108" s="7" t="s">
        <v>107</v>
      </c>
      <c r="F108" s="15" t="n">
        <v>63.6</v>
      </c>
      <c r="G108" s="14"/>
      <c r="H108" s="14"/>
    </row>
    <row r="109" customFormat="false" ht="14.25" hidden="false" customHeight="false" outlineLevel="0" collapsed="false">
      <c r="A109" s="14" t="n">
        <v>107</v>
      </c>
      <c r="B109" s="7" t="s">
        <v>472</v>
      </c>
      <c r="C109" s="7" t="s">
        <v>106</v>
      </c>
      <c r="D109" s="5" t="s">
        <v>105</v>
      </c>
      <c r="E109" s="7" t="s">
        <v>107</v>
      </c>
      <c r="F109" s="15" t="n">
        <v>63.2</v>
      </c>
      <c r="G109" s="14"/>
      <c r="H109" s="14"/>
    </row>
    <row r="110" customFormat="false" ht="14.25" hidden="false" customHeight="false" outlineLevel="0" collapsed="false">
      <c r="A110" s="14" t="n">
        <v>108</v>
      </c>
      <c r="B110" s="7" t="s">
        <v>1418</v>
      </c>
      <c r="C110" s="7" t="s">
        <v>106</v>
      </c>
      <c r="D110" s="5" t="s">
        <v>105</v>
      </c>
      <c r="E110" s="7" t="s">
        <v>107</v>
      </c>
      <c r="F110" s="15" t="n">
        <v>62.6</v>
      </c>
      <c r="G110" s="14"/>
      <c r="H110" s="14"/>
    </row>
    <row r="111" customFormat="false" ht="14.25" hidden="false" customHeight="false" outlineLevel="0" collapsed="false">
      <c r="A111" s="14" t="n">
        <v>109</v>
      </c>
      <c r="B111" s="7" t="s">
        <v>778</v>
      </c>
      <c r="C111" s="7" t="s">
        <v>106</v>
      </c>
      <c r="D111" s="5" t="s">
        <v>105</v>
      </c>
      <c r="E111" s="7" t="s">
        <v>107</v>
      </c>
      <c r="F111" s="15" t="n">
        <v>62.2</v>
      </c>
      <c r="G111" s="14"/>
      <c r="H111" s="14"/>
    </row>
    <row r="112" customFormat="false" ht="14.25" hidden="false" customHeight="false" outlineLevel="0" collapsed="false">
      <c r="A112" s="14" t="n">
        <v>110</v>
      </c>
      <c r="B112" s="7" t="s">
        <v>1256</v>
      </c>
      <c r="C112" s="7" t="s">
        <v>106</v>
      </c>
      <c r="D112" s="5" t="s">
        <v>105</v>
      </c>
      <c r="E112" s="7" t="s">
        <v>107</v>
      </c>
      <c r="F112" s="15" t="n">
        <v>61.5</v>
      </c>
      <c r="G112" s="14"/>
      <c r="H112" s="14"/>
    </row>
    <row r="113" customFormat="false" ht="14.25" hidden="false" customHeight="false" outlineLevel="0" collapsed="false">
      <c r="A113" s="14" t="n">
        <v>111</v>
      </c>
      <c r="B113" s="7" t="s">
        <v>752</v>
      </c>
      <c r="C113" s="7" t="s">
        <v>106</v>
      </c>
      <c r="D113" s="5" t="s">
        <v>105</v>
      </c>
      <c r="E113" s="7" t="s">
        <v>107</v>
      </c>
      <c r="F113" s="15" t="n">
        <v>61.2</v>
      </c>
      <c r="G113" s="14"/>
      <c r="H113" s="14"/>
    </row>
    <row r="114" customFormat="false" ht="14.25" hidden="false" customHeight="false" outlineLevel="0" collapsed="false">
      <c r="A114" s="14" t="n">
        <v>112</v>
      </c>
      <c r="B114" s="7" t="s">
        <v>875</v>
      </c>
      <c r="C114" s="7" t="s">
        <v>106</v>
      </c>
      <c r="D114" s="5" t="s">
        <v>105</v>
      </c>
      <c r="E114" s="7" t="s">
        <v>107</v>
      </c>
      <c r="F114" s="15" t="n">
        <v>60.6</v>
      </c>
      <c r="G114" s="14"/>
      <c r="H114" s="14"/>
    </row>
    <row r="115" customFormat="false" ht="14.25" hidden="false" customHeight="false" outlineLevel="0" collapsed="false">
      <c r="A115" s="14" t="n">
        <v>113</v>
      </c>
      <c r="B115" s="7" t="s">
        <v>880</v>
      </c>
      <c r="C115" s="7" t="s">
        <v>106</v>
      </c>
      <c r="D115" s="5" t="s">
        <v>105</v>
      </c>
      <c r="E115" s="7" t="s">
        <v>107</v>
      </c>
      <c r="F115" s="15" t="n">
        <v>60.4</v>
      </c>
      <c r="G115" s="14"/>
      <c r="H115" s="14"/>
    </row>
    <row r="116" customFormat="false" ht="14.25" hidden="false" customHeight="false" outlineLevel="0" collapsed="false">
      <c r="A116" s="14" t="n">
        <v>114</v>
      </c>
      <c r="B116" s="7" t="s">
        <v>497</v>
      </c>
      <c r="C116" s="7" t="s">
        <v>106</v>
      </c>
      <c r="D116" s="5" t="s">
        <v>105</v>
      </c>
      <c r="E116" s="7" t="s">
        <v>107</v>
      </c>
      <c r="F116" s="15" t="n">
        <v>59.8</v>
      </c>
      <c r="G116" s="14"/>
      <c r="H116" s="14"/>
    </row>
    <row r="117" customFormat="false" ht="14.25" hidden="false" customHeight="false" outlineLevel="0" collapsed="false">
      <c r="A117" s="14" t="n">
        <v>115</v>
      </c>
      <c r="B117" s="7" t="s">
        <v>1539</v>
      </c>
      <c r="C117" s="7" t="s">
        <v>106</v>
      </c>
      <c r="D117" s="5" t="s">
        <v>105</v>
      </c>
      <c r="E117" s="7" t="s">
        <v>107</v>
      </c>
      <c r="F117" s="15" t="n">
        <v>58.4</v>
      </c>
      <c r="G117" s="14"/>
      <c r="H117" s="14"/>
    </row>
    <row r="118" customFormat="false" ht="14.25" hidden="false" customHeight="false" outlineLevel="0" collapsed="false">
      <c r="A118" s="14" t="n">
        <v>116</v>
      </c>
      <c r="B118" s="7" t="s">
        <v>237</v>
      </c>
      <c r="C118" s="7" t="s">
        <v>106</v>
      </c>
      <c r="D118" s="5" t="s">
        <v>105</v>
      </c>
      <c r="E118" s="7" t="s">
        <v>107</v>
      </c>
      <c r="F118" s="15" t="n">
        <v>56.8</v>
      </c>
      <c r="G118" s="14"/>
      <c r="H118" s="14"/>
    </row>
    <row r="119" customFormat="false" ht="14.25" hidden="false" customHeight="false" outlineLevel="0" collapsed="false">
      <c r="A119" s="14" t="n">
        <v>117</v>
      </c>
      <c r="B119" s="7" t="s">
        <v>912</v>
      </c>
      <c r="C119" s="7" t="s">
        <v>106</v>
      </c>
      <c r="D119" s="5" t="s">
        <v>105</v>
      </c>
      <c r="E119" s="7" t="s">
        <v>107</v>
      </c>
      <c r="F119" s="15" t="n">
        <v>55.9</v>
      </c>
      <c r="G119" s="14"/>
      <c r="H119" s="14"/>
    </row>
    <row r="120" customFormat="false" ht="14.25" hidden="false" customHeight="false" outlineLevel="0" collapsed="false">
      <c r="A120" s="14" t="n">
        <v>118</v>
      </c>
      <c r="B120" s="7" t="s">
        <v>1208</v>
      </c>
      <c r="C120" s="7" t="s">
        <v>106</v>
      </c>
      <c r="D120" s="5" t="s">
        <v>105</v>
      </c>
      <c r="E120" s="7" t="s">
        <v>107</v>
      </c>
      <c r="F120" s="15" t="n">
        <v>55.8</v>
      </c>
      <c r="G120" s="14"/>
      <c r="H120" s="14"/>
    </row>
    <row r="121" customFormat="false" ht="14.25" hidden="false" customHeight="false" outlineLevel="0" collapsed="false">
      <c r="A121" s="14" t="n">
        <v>119</v>
      </c>
      <c r="B121" s="7" t="s">
        <v>1398</v>
      </c>
      <c r="C121" s="7" t="s">
        <v>106</v>
      </c>
      <c r="D121" s="5" t="s">
        <v>105</v>
      </c>
      <c r="E121" s="7" t="s">
        <v>107</v>
      </c>
      <c r="F121" s="15" t="n">
        <v>55.7</v>
      </c>
      <c r="G121" s="14"/>
      <c r="H121" s="14"/>
    </row>
    <row r="122" customFormat="false" ht="14.25" hidden="false" customHeight="false" outlineLevel="0" collapsed="false">
      <c r="A122" s="14" t="n">
        <v>120</v>
      </c>
      <c r="B122" s="7" t="s">
        <v>1467</v>
      </c>
      <c r="C122" s="7" t="s">
        <v>106</v>
      </c>
      <c r="D122" s="5" t="s">
        <v>105</v>
      </c>
      <c r="E122" s="7" t="s">
        <v>107</v>
      </c>
      <c r="F122" s="15" t="n">
        <v>55.6</v>
      </c>
      <c r="G122" s="14"/>
      <c r="H122" s="14"/>
    </row>
    <row r="123" customFormat="false" ht="14.25" hidden="false" customHeight="false" outlineLevel="0" collapsed="false">
      <c r="A123" s="14" t="n">
        <v>121</v>
      </c>
      <c r="B123" s="7" t="s">
        <v>802</v>
      </c>
      <c r="C123" s="7" t="s">
        <v>106</v>
      </c>
      <c r="D123" s="5" t="s">
        <v>105</v>
      </c>
      <c r="E123" s="7" t="s">
        <v>107</v>
      </c>
      <c r="F123" s="15" t="n">
        <v>53.9</v>
      </c>
      <c r="G123" s="14"/>
      <c r="H123" s="14"/>
    </row>
    <row r="124" customFormat="false" ht="14.25" hidden="false" customHeight="false" outlineLevel="0" collapsed="false">
      <c r="A124" s="14" t="n">
        <v>122</v>
      </c>
      <c r="B124" s="7" t="s">
        <v>1682</v>
      </c>
      <c r="C124" s="7" t="s">
        <v>106</v>
      </c>
      <c r="D124" s="5" t="s">
        <v>105</v>
      </c>
      <c r="E124" s="7" t="s">
        <v>107</v>
      </c>
      <c r="F124" s="15" t="n">
        <v>53.5</v>
      </c>
      <c r="G124" s="14"/>
      <c r="H124" s="14"/>
    </row>
    <row r="125" customFormat="false" ht="14.25" hidden="false" customHeight="false" outlineLevel="0" collapsed="false">
      <c r="A125" s="14" t="n">
        <v>123</v>
      </c>
      <c r="B125" s="7" t="s">
        <v>1715</v>
      </c>
      <c r="C125" s="7" t="s">
        <v>106</v>
      </c>
      <c r="D125" s="5" t="s">
        <v>105</v>
      </c>
      <c r="E125" s="7" t="s">
        <v>107</v>
      </c>
      <c r="F125" s="15" t="n">
        <v>53.2</v>
      </c>
      <c r="G125" s="14"/>
      <c r="H125" s="14"/>
    </row>
    <row r="126" customFormat="false" ht="14.25" hidden="false" customHeight="false" outlineLevel="0" collapsed="false">
      <c r="A126" s="14" t="n">
        <v>124</v>
      </c>
      <c r="B126" s="7" t="s">
        <v>331</v>
      </c>
      <c r="C126" s="7" t="s">
        <v>106</v>
      </c>
      <c r="D126" s="5" t="s">
        <v>105</v>
      </c>
      <c r="E126" s="7" t="s">
        <v>107</v>
      </c>
      <c r="F126" s="15" t="n">
        <v>52.3</v>
      </c>
      <c r="G126" s="14"/>
      <c r="H126" s="14"/>
    </row>
    <row r="127" customFormat="false" ht="14.25" hidden="false" customHeight="false" outlineLevel="0" collapsed="false">
      <c r="A127" s="14" t="n">
        <v>125</v>
      </c>
      <c r="B127" s="7" t="s">
        <v>1471</v>
      </c>
      <c r="C127" s="7" t="s">
        <v>106</v>
      </c>
      <c r="D127" s="5" t="s">
        <v>105</v>
      </c>
      <c r="E127" s="7" t="s">
        <v>107</v>
      </c>
      <c r="F127" s="15" t="n">
        <v>51.8</v>
      </c>
      <c r="G127" s="14"/>
      <c r="H127" s="14"/>
    </row>
    <row r="128" customFormat="false" ht="14.25" hidden="false" customHeight="false" outlineLevel="0" collapsed="false">
      <c r="A128" s="14" t="n">
        <v>126</v>
      </c>
      <c r="B128" s="7" t="s">
        <v>1325</v>
      </c>
      <c r="C128" s="7" t="s">
        <v>106</v>
      </c>
      <c r="D128" s="5" t="s">
        <v>105</v>
      </c>
      <c r="E128" s="7" t="s">
        <v>107</v>
      </c>
      <c r="F128" s="15" t="n">
        <v>51.7</v>
      </c>
      <c r="G128" s="14"/>
      <c r="H128" s="14"/>
    </row>
    <row r="129" customFormat="false" ht="14.25" hidden="false" customHeight="false" outlineLevel="0" collapsed="false">
      <c r="A129" s="14" t="n">
        <v>127</v>
      </c>
      <c r="B129" s="7" t="s">
        <v>1107</v>
      </c>
      <c r="C129" s="7" t="s">
        <v>106</v>
      </c>
      <c r="D129" s="5" t="s">
        <v>105</v>
      </c>
      <c r="E129" s="7" t="s">
        <v>107</v>
      </c>
      <c r="F129" s="15" t="n">
        <v>50.6</v>
      </c>
      <c r="G129" s="14"/>
      <c r="H129" s="14"/>
    </row>
    <row r="130" customFormat="false" ht="14.25" hidden="false" customHeight="false" outlineLevel="0" collapsed="false">
      <c r="A130" s="14" t="n">
        <v>128</v>
      </c>
      <c r="B130" s="7" t="s">
        <v>534</v>
      </c>
      <c r="C130" s="7" t="s">
        <v>106</v>
      </c>
      <c r="D130" s="5" t="s">
        <v>105</v>
      </c>
      <c r="E130" s="7" t="s">
        <v>107</v>
      </c>
      <c r="F130" s="15" t="n">
        <v>50.4</v>
      </c>
      <c r="G130" s="14"/>
      <c r="H130" s="14"/>
    </row>
    <row r="131" customFormat="false" ht="14.25" hidden="false" customHeight="false" outlineLevel="0" collapsed="false">
      <c r="A131" s="14" t="n">
        <v>129</v>
      </c>
      <c r="B131" s="7" t="s">
        <v>1292</v>
      </c>
      <c r="C131" s="7" t="s">
        <v>106</v>
      </c>
      <c r="D131" s="5" t="s">
        <v>105</v>
      </c>
      <c r="E131" s="7" t="s">
        <v>107</v>
      </c>
      <c r="F131" s="15" t="n">
        <v>50.2</v>
      </c>
      <c r="G131" s="14"/>
      <c r="H131" s="14"/>
    </row>
    <row r="132" customFormat="false" ht="14.25" hidden="false" customHeight="false" outlineLevel="0" collapsed="false">
      <c r="A132" s="14" t="n">
        <v>130</v>
      </c>
      <c r="B132" s="7" t="s">
        <v>669</v>
      </c>
      <c r="C132" s="7" t="s">
        <v>106</v>
      </c>
      <c r="D132" s="5" t="s">
        <v>105</v>
      </c>
      <c r="E132" s="7" t="s">
        <v>107</v>
      </c>
      <c r="F132" s="15" t="n">
        <v>50</v>
      </c>
      <c r="G132" s="14"/>
      <c r="H132" s="14"/>
    </row>
    <row r="133" customFormat="false" ht="14.25" hidden="false" customHeight="false" outlineLevel="0" collapsed="false">
      <c r="A133" s="14" t="n">
        <v>131</v>
      </c>
      <c r="B133" s="7" t="s">
        <v>600</v>
      </c>
      <c r="C133" s="7" t="s">
        <v>106</v>
      </c>
      <c r="D133" s="5" t="s">
        <v>105</v>
      </c>
      <c r="E133" s="7" t="s">
        <v>107</v>
      </c>
      <c r="F133" s="15" t="n">
        <v>49.6</v>
      </c>
      <c r="G133" s="14"/>
      <c r="H133" s="14"/>
    </row>
    <row r="134" customFormat="false" ht="14.25" hidden="false" customHeight="false" outlineLevel="0" collapsed="false">
      <c r="A134" s="14" t="n">
        <v>132</v>
      </c>
      <c r="B134" s="7" t="s">
        <v>899</v>
      </c>
      <c r="C134" s="7" t="s">
        <v>106</v>
      </c>
      <c r="D134" s="5" t="s">
        <v>105</v>
      </c>
      <c r="E134" s="7" t="s">
        <v>107</v>
      </c>
      <c r="F134" s="15" t="n">
        <v>49.4</v>
      </c>
      <c r="G134" s="14"/>
      <c r="H134" s="14"/>
    </row>
    <row r="135" customFormat="false" ht="14.25" hidden="false" customHeight="false" outlineLevel="0" collapsed="false">
      <c r="A135" s="14" t="n">
        <v>133</v>
      </c>
      <c r="B135" s="7" t="s">
        <v>832</v>
      </c>
      <c r="C135" s="7" t="s">
        <v>106</v>
      </c>
      <c r="D135" s="5" t="s">
        <v>105</v>
      </c>
      <c r="E135" s="7" t="s">
        <v>107</v>
      </c>
      <c r="F135" s="15" t="n">
        <v>48.8</v>
      </c>
      <c r="G135" s="14"/>
      <c r="H135" s="14"/>
    </row>
    <row r="136" customFormat="false" ht="14.25" hidden="false" customHeight="false" outlineLevel="0" collapsed="false">
      <c r="A136" s="14" t="n">
        <v>134</v>
      </c>
      <c r="B136" s="7" t="s">
        <v>1589</v>
      </c>
      <c r="C136" s="7" t="s">
        <v>106</v>
      </c>
      <c r="D136" s="5" t="s">
        <v>105</v>
      </c>
      <c r="E136" s="7" t="s">
        <v>107</v>
      </c>
      <c r="F136" s="15" t="n">
        <v>48.2</v>
      </c>
      <c r="G136" s="14"/>
      <c r="H136" s="14"/>
    </row>
    <row r="137" customFormat="false" ht="14.25" hidden="false" customHeight="false" outlineLevel="0" collapsed="false">
      <c r="A137" s="14" t="n">
        <v>135</v>
      </c>
      <c r="B137" s="7" t="s">
        <v>582</v>
      </c>
      <c r="C137" s="7" t="s">
        <v>106</v>
      </c>
      <c r="D137" s="5" t="s">
        <v>105</v>
      </c>
      <c r="E137" s="7" t="s">
        <v>107</v>
      </c>
      <c r="F137" s="15" t="n">
        <v>47.7</v>
      </c>
      <c r="G137" s="14"/>
      <c r="H137" s="14"/>
    </row>
    <row r="138" customFormat="false" ht="14.25" hidden="false" customHeight="false" outlineLevel="0" collapsed="false">
      <c r="A138" s="14" t="n">
        <v>136</v>
      </c>
      <c r="B138" s="7" t="s">
        <v>1498</v>
      </c>
      <c r="C138" s="7" t="s">
        <v>106</v>
      </c>
      <c r="D138" s="5" t="s">
        <v>105</v>
      </c>
      <c r="E138" s="7" t="s">
        <v>107</v>
      </c>
      <c r="F138" s="15" t="n">
        <v>46.8</v>
      </c>
      <c r="G138" s="14"/>
      <c r="H138" s="14"/>
    </row>
    <row r="139" customFormat="false" ht="14.25" hidden="false" customHeight="false" outlineLevel="0" collapsed="false">
      <c r="A139" s="14" t="n">
        <v>137</v>
      </c>
      <c r="B139" s="7" t="s">
        <v>1013</v>
      </c>
      <c r="C139" s="7" t="s">
        <v>106</v>
      </c>
      <c r="D139" s="5" t="s">
        <v>105</v>
      </c>
      <c r="E139" s="7" t="s">
        <v>107</v>
      </c>
      <c r="F139" s="15" t="n">
        <v>46.5</v>
      </c>
      <c r="G139" s="14"/>
      <c r="H139" s="14"/>
    </row>
    <row r="140" customFormat="false" ht="14.25" hidden="false" customHeight="false" outlineLevel="0" collapsed="false">
      <c r="A140" s="14" t="n">
        <v>138</v>
      </c>
      <c r="B140" s="7" t="s">
        <v>1310</v>
      </c>
      <c r="C140" s="7" t="s">
        <v>106</v>
      </c>
      <c r="D140" s="5" t="s">
        <v>105</v>
      </c>
      <c r="E140" s="7" t="s">
        <v>107</v>
      </c>
      <c r="F140" s="15" t="n">
        <v>43.6</v>
      </c>
      <c r="G140" s="14"/>
      <c r="H140" s="14"/>
    </row>
    <row r="141" customFormat="false" ht="14.25" hidden="false" customHeight="false" outlineLevel="0" collapsed="false">
      <c r="A141" s="14" t="n">
        <v>139</v>
      </c>
      <c r="B141" s="7" t="s">
        <v>466</v>
      </c>
      <c r="C141" s="7" t="s">
        <v>68</v>
      </c>
      <c r="D141" s="5" t="s">
        <v>67</v>
      </c>
      <c r="E141" s="7" t="s">
        <v>39</v>
      </c>
      <c r="F141" s="15" t="n">
        <v>68.4</v>
      </c>
      <c r="G141" s="14" t="n">
        <v>1</v>
      </c>
      <c r="H141" s="16" t="s">
        <v>1825</v>
      </c>
    </row>
    <row r="142" customFormat="false" ht="14.25" hidden="false" customHeight="false" outlineLevel="0" collapsed="false">
      <c r="A142" s="14" t="n">
        <v>140</v>
      </c>
      <c r="B142" s="7" t="s">
        <v>1732</v>
      </c>
      <c r="C142" s="7" t="s">
        <v>68</v>
      </c>
      <c r="D142" s="5" t="s">
        <v>67</v>
      </c>
      <c r="E142" s="7" t="s">
        <v>39</v>
      </c>
      <c r="F142" s="15" t="n">
        <v>67.1</v>
      </c>
      <c r="G142" s="14" t="n">
        <v>2</v>
      </c>
      <c r="H142" s="16" t="s">
        <v>1825</v>
      </c>
    </row>
    <row r="143" customFormat="false" ht="14.25" hidden="false" customHeight="false" outlineLevel="0" collapsed="false">
      <c r="A143" s="14" t="n">
        <v>141</v>
      </c>
      <c r="B143" s="7" t="s">
        <v>483</v>
      </c>
      <c r="C143" s="7" t="s">
        <v>68</v>
      </c>
      <c r="D143" s="5" t="s">
        <v>67</v>
      </c>
      <c r="E143" s="7" t="s">
        <v>39</v>
      </c>
      <c r="F143" s="15" t="n">
        <v>60.9</v>
      </c>
      <c r="G143" s="14" t="n">
        <v>3</v>
      </c>
      <c r="H143" s="16" t="s">
        <v>1825</v>
      </c>
    </row>
    <row r="144" customFormat="false" ht="14.25" hidden="false" customHeight="false" outlineLevel="0" collapsed="false">
      <c r="A144" s="14" t="n">
        <v>142</v>
      </c>
      <c r="B144" s="7" t="s">
        <v>1445</v>
      </c>
      <c r="C144" s="7" t="s">
        <v>68</v>
      </c>
      <c r="D144" s="5" t="s">
        <v>67</v>
      </c>
      <c r="E144" s="7" t="s">
        <v>39</v>
      </c>
      <c r="F144" s="15" t="n">
        <v>60.9</v>
      </c>
      <c r="G144" s="14" t="n">
        <v>4</v>
      </c>
      <c r="H144" s="16" t="s">
        <v>1825</v>
      </c>
    </row>
    <row r="145" customFormat="false" ht="14.25" hidden="false" customHeight="false" outlineLevel="0" collapsed="false">
      <c r="A145" s="14" t="n">
        <v>143</v>
      </c>
      <c r="B145" s="7" t="s">
        <v>1244</v>
      </c>
      <c r="C145" s="7" t="s">
        <v>68</v>
      </c>
      <c r="D145" s="5" t="s">
        <v>67</v>
      </c>
      <c r="E145" s="7" t="s">
        <v>39</v>
      </c>
      <c r="F145" s="15" t="n">
        <v>60</v>
      </c>
      <c r="G145" s="14" t="n">
        <v>5</v>
      </c>
      <c r="H145" s="16" t="s">
        <v>1825</v>
      </c>
    </row>
    <row r="146" customFormat="false" ht="14.25" hidden="false" customHeight="false" outlineLevel="0" collapsed="false">
      <c r="A146" s="14" t="n">
        <v>144</v>
      </c>
      <c r="B146" s="7" t="s">
        <v>1215</v>
      </c>
      <c r="C146" s="7" t="s">
        <v>68</v>
      </c>
      <c r="D146" s="5" t="s">
        <v>67</v>
      </c>
      <c r="E146" s="7" t="s">
        <v>39</v>
      </c>
      <c r="F146" s="15" t="n">
        <v>59</v>
      </c>
      <c r="G146" s="14"/>
      <c r="H146" s="14"/>
    </row>
    <row r="147" customFormat="false" ht="14.25" hidden="false" customHeight="false" outlineLevel="0" collapsed="false">
      <c r="A147" s="14" t="n">
        <v>145</v>
      </c>
      <c r="B147" s="7" t="s">
        <v>1707</v>
      </c>
      <c r="C147" s="7" t="s">
        <v>68</v>
      </c>
      <c r="D147" s="5" t="s">
        <v>67</v>
      </c>
      <c r="E147" s="7" t="s">
        <v>39</v>
      </c>
      <c r="F147" s="15" t="n">
        <v>55.1</v>
      </c>
      <c r="G147" s="14"/>
      <c r="H147" s="14"/>
    </row>
    <row r="148" customFormat="false" ht="14.25" hidden="false" customHeight="false" outlineLevel="0" collapsed="false">
      <c r="A148" s="14" t="n">
        <v>146</v>
      </c>
      <c r="B148" s="7" t="s">
        <v>66</v>
      </c>
      <c r="C148" s="7" t="s">
        <v>68</v>
      </c>
      <c r="D148" s="5" t="s">
        <v>67</v>
      </c>
      <c r="E148" s="7" t="s">
        <v>39</v>
      </c>
      <c r="F148" s="15" t="n">
        <v>54.9</v>
      </c>
      <c r="G148" s="14"/>
      <c r="H148" s="14"/>
    </row>
    <row r="149" customFormat="false" ht="14.25" hidden="false" customHeight="false" outlineLevel="0" collapsed="false">
      <c r="A149" s="14" t="n">
        <v>147</v>
      </c>
      <c r="B149" s="7" t="s">
        <v>510</v>
      </c>
      <c r="C149" s="7" t="s">
        <v>68</v>
      </c>
      <c r="D149" s="5" t="s">
        <v>67</v>
      </c>
      <c r="E149" s="7" t="s">
        <v>39</v>
      </c>
      <c r="F149" s="15" t="n">
        <v>54.9</v>
      </c>
      <c r="G149" s="14"/>
      <c r="H149" s="14"/>
    </row>
    <row r="150" customFormat="false" ht="14.25" hidden="false" customHeight="false" outlineLevel="0" collapsed="false">
      <c r="A150" s="14" t="n">
        <v>148</v>
      </c>
      <c r="B150" s="7" t="s">
        <v>855</v>
      </c>
      <c r="C150" s="7" t="s">
        <v>68</v>
      </c>
      <c r="D150" s="5" t="s">
        <v>67</v>
      </c>
      <c r="E150" s="7" t="s">
        <v>39</v>
      </c>
      <c r="F150" s="15" t="n">
        <v>54.5</v>
      </c>
      <c r="G150" s="14"/>
      <c r="H150" s="14"/>
    </row>
    <row r="151" customFormat="false" ht="14.25" hidden="false" customHeight="false" outlineLevel="0" collapsed="false">
      <c r="A151" s="14" t="n">
        <v>149</v>
      </c>
      <c r="B151" s="7" t="s">
        <v>677</v>
      </c>
      <c r="C151" s="7" t="s">
        <v>68</v>
      </c>
      <c r="D151" s="5" t="s">
        <v>67</v>
      </c>
      <c r="E151" s="7" t="s">
        <v>39</v>
      </c>
      <c r="F151" s="15" t="n">
        <v>52.9</v>
      </c>
      <c r="G151" s="14"/>
      <c r="H151" s="14"/>
    </row>
    <row r="152" customFormat="false" ht="14.25" hidden="false" customHeight="false" outlineLevel="0" collapsed="false">
      <c r="A152" s="14" t="n">
        <v>150</v>
      </c>
      <c r="B152" s="7" t="s">
        <v>931</v>
      </c>
      <c r="C152" s="7" t="s">
        <v>68</v>
      </c>
      <c r="D152" s="5" t="s">
        <v>67</v>
      </c>
      <c r="E152" s="7" t="s">
        <v>39</v>
      </c>
      <c r="F152" s="15" t="n">
        <v>48.2</v>
      </c>
      <c r="G152" s="14"/>
      <c r="H152" s="14"/>
    </row>
    <row r="153" customFormat="false" ht="14.25" hidden="false" customHeight="false" outlineLevel="0" collapsed="false">
      <c r="A153" s="14" t="n">
        <v>151</v>
      </c>
      <c r="B153" s="7" t="s">
        <v>745</v>
      </c>
      <c r="C153" s="7" t="s">
        <v>68</v>
      </c>
      <c r="D153" s="5" t="s">
        <v>67</v>
      </c>
      <c r="E153" s="7" t="s">
        <v>39</v>
      </c>
      <c r="F153" s="15" t="n">
        <v>47</v>
      </c>
      <c r="G153" s="14"/>
      <c r="H153" s="14"/>
    </row>
    <row r="154" customFormat="false" ht="14.25" hidden="false" customHeight="false" outlineLevel="0" collapsed="false">
      <c r="A154" s="14" t="n">
        <v>152</v>
      </c>
      <c r="B154" s="7" t="s">
        <v>1808</v>
      </c>
      <c r="C154" s="7" t="s">
        <v>68</v>
      </c>
      <c r="D154" s="5" t="s">
        <v>67</v>
      </c>
      <c r="E154" s="7" t="s">
        <v>39</v>
      </c>
      <c r="F154" s="15" t="n">
        <v>46.4</v>
      </c>
      <c r="G154" s="14"/>
      <c r="H154" s="14"/>
    </row>
    <row r="155" customFormat="false" ht="14.25" hidden="false" customHeight="false" outlineLevel="0" collapsed="false">
      <c r="A155" s="14" t="n">
        <v>153</v>
      </c>
      <c r="B155" s="7" t="s">
        <v>1724</v>
      </c>
      <c r="C155" s="7" t="s">
        <v>68</v>
      </c>
      <c r="D155" s="5" t="s">
        <v>67</v>
      </c>
      <c r="E155" s="7" t="s">
        <v>39</v>
      </c>
      <c r="F155" s="15" t="n">
        <v>42.2</v>
      </c>
      <c r="G155" s="14"/>
      <c r="H155" s="14"/>
    </row>
    <row r="156" customFormat="false" ht="14.25" hidden="false" customHeight="false" outlineLevel="0" collapsed="false">
      <c r="A156" s="14" t="n">
        <v>154</v>
      </c>
      <c r="B156" s="7" t="s">
        <v>1228</v>
      </c>
      <c r="C156" s="7" t="s">
        <v>68</v>
      </c>
      <c r="D156" s="5" t="s">
        <v>183</v>
      </c>
      <c r="E156" s="7" t="s">
        <v>52</v>
      </c>
      <c r="F156" s="15" t="n">
        <v>57.4</v>
      </c>
      <c r="G156" s="14" t="n">
        <v>1</v>
      </c>
      <c r="H156" s="16" t="s">
        <v>1825</v>
      </c>
    </row>
    <row r="157" customFormat="false" ht="14.25" hidden="false" customHeight="false" outlineLevel="0" collapsed="false">
      <c r="A157" s="14" t="n">
        <v>155</v>
      </c>
      <c r="B157" s="7" t="s">
        <v>182</v>
      </c>
      <c r="C157" s="7" t="s">
        <v>68</v>
      </c>
      <c r="D157" s="5" t="s">
        <v>183</v>
      </c>
      <c r="E157" s="7" t="s">
        <v>52</v>
      </c>
      <c r="F157" s="15" t="n">
        <v>56.9</v>
      </c>
      <c r="G157" s="14" t="n">
        <v>2</v>
      </c>
      <c r="H157" s="16" t="s">
        <v>1825</v>
      </c>
    </row>
    <row r="158" customFormat="false" ht="14.25" hidden="false" customHeight="false" outlineLevel="0" collapsed="false">
      <c r="A158" s="14" t="n">
        <v>156</v>
      </c>
      <c r="B158" s="7" t="s">
        <v>1486</v>
      </c>
      <c r="C158" s="7" t="s">
        <v>68</v>
      </c>
      <c r="D158" s="5" t="s">
        <v>183</v>
      </c>
      <c r="E158" s="7" t="s">
        <v>52</v>
      </c>
      <c r="F158" s="15" t="n">
        <v>52.1</v>
      </c>
      <c r="G158" s="14" t="n">
        <v>3</v>
      </c>
      <c r="H158" s="16" t="s">
        <v>1825</v>
      </c>
    </row>
    <row r="159" customFormat="false" ht="14.25" hidden="false" customHeight="false" outlineLevel="0" collapsed="false">
      <c r="A159" s="14" t="n">
        <v>157</v>
      </c>
      <c r="B159" s="7" t="s">
        <v>1624</v>
      </c>
      <c r="C159" s="7" t="s">
        <v>68</v>
      </c>
      <c r="D159" s="5" t="s">
        <v>183</v>
      </c>
      <c r="E159" s="7" t="s">
        <v>52</v>
      </c>
      <c r="F159" s="15" t="n">
        <v>40.6</v>
      </c>
      <c r="G159" s="14" t="n">
        <v>4</v>
      </c>
      <c r="H159" s="16" t="s">
        <v>1825</v>
      </c>
    </row>
    <row r="160" customFormat="false" ht="14.25" hidden="false" customHeight="false" outlineLevel="0" collapsed="false">
      <c r="A160" s="14" t="n">
        <v>158</v>
      </c>
      <c r="B160" s="7" t="s">
        <v>714</v>
      </c>
      <c r="C160" s="7" t="s">
        <v>68</v>
      </c>
      <c r="D160" s="5" t="s">
        <v>156</v>
      </c>
      <c r="E160" s="7" t="s">
        <v>107</v>
      </c>
      <c r="F160" s="15" t="n">
        <v>72.3</v>
      </c>
      <c r="G160" s="14" t="n">
        <v>1</v>
      </c>
      <c r="H160" s="16" t="s">
        <v>1825</v>
      </c>
    </row>
    <row r="161" customFormat="false" ht="14.25" hidden="false" customHeight="false" outlineLevel="0" collapsed="false">
      <c r="A161" s="14" t="n">
        <v>159</v>
      </c>
      <c r="B161" s="7" t="s">
        <v>809</v>
      </c>
      <c r="C161" s="7" t="s">
        <v>68</v>
      </c>
      <c r="D161" s="5" t="s">
        <v>156</v>
      </c>
      <c r="E161" s="7" t="s">
        <v>107</v>
      </c>
      <c r="F161" s="15" t="n">
        <v>70.5</v>
      </c>
      <c r="G161" s="14" t="n">
        <v>2</v>
      </c>
      <c r="H161" s="16" t="s">
        <v>1825</v>
      </c>
    </row>
    <row r="162" customFormat="false" ht="14.25" hidden="false" customHeight="false" outlineLevel="0" collapsed="false">
      <c r="A162" s="14" t="n">
        <v>160</v>
      </c>
      <c r="B162" s="7" t="s">
        <v>1614</v>
      </c>
      <c r="C162" s="7" t="s">
        <v>68</v>
      </c>
      <c r="D162" s="5" t="s">
        <v>156</v>
      </c>
      <c r="E162" s="7" t="s">
        <v>107</v>
      </c>
      <c r="F162" s="15" t="n">
        <v>65</v>
      </c>
      <c r="G162" s="14" t="n">
        <v>3</v>
      </c>
      <c r="H162" s="16" t="s">
        <v>1825</v>
      </c>
    </row>
    <row r="163" customFormat="false" ht="14.25" hidden="false" customHeight="false" outlineLevel="0" collapsed="false">
      <c r="A163" s="14" t="n">
        <v>161</v>
      </c>
      <c r="B163" s="7" t="s">
        <v>1163</v>
      </c>
      <c r="C163" s="7" t="s">
        <v>68</v>
      </c>
      <c r="D163" s="5" t="s">
        <v>156</v>
      </c>
      <c r="E163" s="7" t="s">
        <v>107</v>
      </c>
      <c r="F163" s="15" t="n">
        <v>64.5</v>
      </c>
      <c r="G163" s="14" t="n">
        <v>4</v>
      </c>
      <c r="H163" s="16" t="s">
        <v>1825</v>
      </c>
    </row>
    <row r="164" customFormat="false" ht="14.25" hidden="false" customHeight="false" outlineLevel="0" collapsed="false">
      <c r="A164" s="14" t="n">
        <v>162</v>
      </c>
      <c r="B164" s="7" t="s">
        <v>1769</v>
      </c>
      <c r="C164" s="7" t="s">
        <v>68</v>
      </c>
      <c r="D164" s="5" t="s">
        <v>156</v>
      </c>
      <c r="E164" s="7" t="s">
        <v>107</v>
      </c>
      <c r="F164" s="15" t="n">
        <v>62.2</v>
      </c>
      <c r="G164" s="14" t="n">
        <v>5</v>
      </c>
      <c r="H164" s="16" t="s">
        <v>1825</v>
      </c>
    </row>
    <row r="165" customFormat="false" ht="14.25" hidden="false" customHeight="false" outlineLevel="0" collapsed="false">
      <c r="A165" s="14" t="n">
        <v>163</v>
      </c>
      <c r="B165" s="7" t="s">
        <v>1514</v>
      </c>
      <c r="C165" s="7" t="s">
        <v>68</v>
      </c>
      <c r="D165" s="5" t="s">
        <v>156</v>
      </c>
      <c r="E165" s="7" t="s">
        <v>107</v>
      </c>
      <c r="F165" s="15" t="n">
        <v>61.9</v>
      </c>
      <c r="G165" s="14"/>
      <c r="H165" s="14"/>
    </row>
    <row r="166" customFormat="false" ht="14.25" hidden="false" customHeight="false" outlineLevel="0" collapsed="false">
      <c r="A166" s="14" t="n">
        <v>164</v>
      </c>
      <c r="B166" s="7" t="s">
        <v>621</v>
      </c>
      <c r="C166" s="7" t="s">
        <v>68</v>
      </c>
      <c r="D166" s="5" t="s">
        <v>156</v>
      </c>
      <c r="E166" s="7" t="s">
        <v>107</v>
      </c>
      <c r="F166" s="15" t="n">
        <v>60.7</v>
      </c>
      <c r="G166" s="14"/>
      <c r="H166" s="14"/>
    </row>
    <row r="167" customFormat="false" ht="14.25" hidden="false" customHeight="false" outlineLevel="0" collapsed="false">
      <c r="A167" s="14" t="n">
        <v>165</v>
      </c>
      <c r="B167" s="7" t="s">
        <v>1478</v>
      </c>
      <c r="C167" s="7" t="s">
        <v>68</v>
      </c>
      <c r="D167" s="5" t="s">
        <v>156</v>
      </c>
      <c r="E167" s="7" t="s">
        <v>107</v>
      </c>
      <c r="F167" s="15" t="n">
        <v>59.8</v>
      </c>
      <c r="G167" s="14"/>
      <c r="H167" s="14"/>
    </row>
    <row r="168" customFormat="false" ht="14.25" hidden="false" customHeight="false" outlineLevel="0" collapsed="false">
      <c r="A168" s="14" t="n">
        <v>166</v>
      </c>
      <c r="B168" s="7" t="s">
        <v>840</v>
      </c>
      <c r="C168" s="7" t="s">
        <v>68</v>
      </c>
      <c r="D168" s="5" t="s">
        <v>156</v>
      </c>
      <c r="E168" s="7" t="s">
        <v>107</v>
      </c>
      <c r="F168" s="15" t="n">
        <v>58.5</v>
      </c>
      <c r="G168" s="14"/>
      <c r="H168" s="14"/>
    </row>
    <row r="169" customFormat="false" ht="14.25" hidden="false" customHeight="false" outlineLevel="0" collapsed="false">
      <c r="A169" s="14" t="n">
        <v>167</v>
      </c>
      <c r="B169" s="7" t="s">
        <v>1608</v>
      </c>
      <c r="C169" s="7" t="s">
        <v>68</v>
      </c>
      <c r="D169" s="5" t="s">
        <v>156</v>
      </c>
      <c r="E169" s="7" t="s">
        <v>107</v>
      </c>
      <c r="F169" s="15" t="n">
        <v>58.5</v>
      </c>
      <c r="G169" s="14"/>
      <c r="H169" s="14"/>
    </row>
    <row r="170" customFormat="false" ht="14.25" hidden="false" customHeight="false" outlineLevel="0" collapsed="false">
      <c r="A170" s="14" t="n">
        <v>168</v>
      </c>
      <c r="B170" s="7" t="s">
        <v>155</v>
      </c>
      <c r="C170" s="7" t="s">
        <v>68</v>
      </c>
      <c r="D170" s="5" t="s">
        <v>156</v>
      </c>
      <c r="E170" s="7" t="s">
        <v>107</v>
      </c>
      <c r="F170" s="15" t="n">
        <v>58.2</v>
      </c>
      <c r="G170" s="14"/>
      <c r="H170" s="14"/>
    </row>
    <row r="171" customFormat="false" ht="14.25" hidden="false" customHeight="false" outlineLevel="0" collapsed="false">
      <c r="A171" s="14" t="n">
        <v>169</v>
      </c>
      <c r="B171" s="7" t="s">
        <v>844</v>
      </c>
      <c r="C171" s="7" t="s">
        <v>68</v>
      </c>
      <c r="D171" s="5" t="s">
        <v>156</v>
      </c>
      <c r="E171" s="7" t="s">
        <v>107</v>
      </c>
      <c r="F171" s="15" t="n">
        <v>57</v>
      </c>
      <c r="G171" s="14"/>
      <c r="H171" s="14"/>
    </row>
    <row r="172" customFormat="false" ht="14.25" hidden="false" customHeight="false" outlineLevel="0" collapsed="false">
      <c r="A172" s="14" t="n">
        <v>170</v>
      </c>
      <c r="B172" s="7" t="s">
        <v>697</v>
      </c>
      <c r="C172" s="7" t="s">
        <v>68</v>
      </c>
      <c r="D172" s="5" t="s">
        <v>156</v>
      </c>
      <c r="E172" s="7" t="s">
        <v>107</v>
      </c>
      <c r="F172" s="15" t="n">
        <v>56.8</v>
      </c>
      <c r="G172" s="14"/>
      <c r="H172" s="14"/>
    </row>
    <row r="173" customFormat="false" ht="14.25" hidden="false" customHeight="false" outlineLevel="0" collapsed="false">
      <c r="A173" s="14" t="n">
        <v>171</v>
      </c>
      <c r="B173" s="7" t="s">
        <v>1049</v>
      </c>
      <c r="C173" s="7" t="s">
        <v>68</v>
      </c>
      <c r="D173" s="5" t="s">
        <v>156</v>
      </c>
      <c r="E173" s="7" t="s">
        <v>107</v>
      </c>
      <c r="F173" s="15" t="n">
        <v>56.6</v>
      </c>
      <c r="G173" s="14"/>
      <c r="H173" s="14"/>
    </row>
    <row r="174" customFormat="false" ht="14.25" hidden="false" customHeight="false" outlineLevel="0" collapsed="false">
      <c r="A174" s="14" t="n">
        <v>172</v>
      </c>
      <c r="B174" s="7" t="s">
        <v>1412</v>
      </c>
      <c r="C174" s="7" t="s">
        <v>68</v>
      </c>
      <c r="D174" s="5" t="s">
        <v>156</v>
      </c>
      <c r="E174" s="7" t="s">
        <v>107</v>
      </c>
      <c r="F174" s="15" t="n">
        <v>54.9</v>
      </c>
      <c r="G174" s="14"/>
      <c r="H174" s="14"/>
    </row>
    <row r="175" customFormat="false" ht="14.25" hidden="false" customHeight="false" outlineLevel="0" collapsed="false">
      <c r="A175" s="14" t="n">
        <v>173</v>
      </c>
      <c r="B175" s="7" t="s">
        <v>221</v>
      </c>
      <c r="C175" s="7" t="s">
        <v>68</v>
      </c>
      <c r="D175" s="5" t="s">
        <v>156</v>
      </c>
      <c r="E175" s="7" t="s">
        <v>107</v>
      </c>
      <c r="F175" s="15" t="n">
        <v>54.7</v>
      </c>
      <c r="G175" s="14"/>
      <c r="H175" s="14"/>
    </row>
    <row r="176" customFormat="false" ht="14.25" hidden="false" customHeight="false" outlineLevel="0" collapsed="false">
      <c r="A176" s="14" t="n">
        <v>174</v>
      </c>
      <c r="B176" s="7" t="s">
        <v>663</v>
      </c>
      <c r="C176" s="7" t="s">
        <v>68</v>
      </c>
      <c r="D176" s="5" t="s">
        <v>156</v>
      </c>
      <c r="E176" s="7" t="s">
        <v>107</v>
      </c>
      <c r="F176" s="15" t="n">
        <v>54.4</v>
      </c>
      <c r="G176" s="14"/>
      <c r="H176" s="14"/>
    </row>
    <row r="177" customFormat="false" ht="14.25" hidden="false" customHeight="false" outlineLevel="0" collapsed="false">
      <c r="A177" s="14" t="n">
        <v>175</v>
      </c>
      <c r="B177" s="7" t="s">
        <v>1308</v>
      </c>
      <c r="C177" s="7" t="s">
        <v>68</v>
      </c>
      <c r="D177" s="5" t="s">
        <v>156</v>
      </c>
      <c r="E177" s="7" t="s">
        <v>107</v>
      </c>
      <c r="F177" s="15" t="n">
        <v>53.2</v>
      </c>
      <c r="G177" s="14"/>
      <c r="H177" s="14"/>
    </row>
    <row r="178" customFormat="false" ht="14.25" hidden="false" customHeight="false" outlineLevel="0" collapsed="false">
      <c r="A178" s="14" t="n">
        <v>176</v>
      </c>
      <c r="B178" s="7" t="s">
        <v>1137</v>
      </c>
      <c r="C178" s="7" t="s">
        <v>68</v>
      </c>
      <c r="D178" s="5" t="s">
        <v>156</v>
      </c>
      <c r="E178" s="7" t="s">
        <v>107</v>
      </c>
      <c r="F178" s="15" t="n">
        <v>52.9</v>
      </c>
      <c r="G178" s="14"/>
      <c r="H178" s="14"/>
    </row>
    <row r="179" customFormat="false" ht="14.25" hidden="false" customHeight="false" outlineLevel="0" collapsed="false">
      <c r="A179" s="14" t="n">
        <v>177</v>
      </c>
      <c r="B179" s="7" t="s">
        <v>726</v>
      </c>
      <c r="C179" s="7" t="s">
        <v>68</v>
      </c>
      <c r="D179" s="5" t="s">
        <v>156</v>
      </c>
      <c r="E179" s="7" t="s">
        <v>107</v>
      </c>
      <c r="F179" s="15" t="n">
        <v>52.2</v>
      </c>
      <c r="G179" s="14"/>
      <c r="H179" s="14"/>
    </row>
    <row r="180" customFormat="false" ht="14.25" hidden="false" customHeight="false" outlineLevel="0" collapsed="false">
      <c r="A180" s="14" t="n">
        <v>178</v>
      </c>
      <c r="B180" s="7" t="s">
        <v>708</v>
      </c>
      <c r="C180" s="7" t="s">
        <v>68</v>
      </c>
      <c r="D180" s="5" t="s">
        <v>156</v>
      </c>
      <c r="E180" s="7" t="s">
        <v>107</v>
      </c>
      <c r="F180" s="15" t="n">
        <v>52.1</v>
      </c>
      <c r="G180" s="14"/>
      <c r="H180" s="14"/>
    </row>
    <row r="181" customFormat="false" ht="14.25" hidden="false" customHeight="false" outlineLevel="0" collapsed="false">
      <c r="A181" s="14" t="n">
        <v>179</v>
      </c>
      <c r="B181" s="7" t="s">
        <v>909</v>
      </c>
      <c r="C181" s="7" t="s">
        <v>68</v>
      </c>
      <c r="D181" s="5" t="s">
        <v>156</v>
      </c>
      <c r="E181" s="7" t="s">
        <v>107</v>
      </c>
      <c r="F181" s="15" t="n">
        <v>51.6</v>
      </c>
      <c r="G181" s="14"/>
      <c r="H181" s="14"/>
    </row>
    <row r="182" customFormat="false" ht="14.25" hidden="false" customHeight="false" outlineLevel="0" collapsed="false">
      <c r="A182" s="14" t="n">
        <v>180</v>
      </c>
      <c r="B182" s="7" t="s">
        <v>1190</v>
      </c>
      <c r="C182" s="7" t="s">
        <v>68</v>
      </c>
      <c r="D182" s="5" t="s">
        <v>156</v>
      </c>
      <c r="E182" s="7" t="s">
        <v>107</v>
      </c>
      <c r="F182" s="15" t="n">
        <v>50.9</v>
      </c>
      <c r="G182" s="14"/>
      <c r="H182" s="14"/>
    </row>
    <row r="183" customFormat="false" ht="14.25" hidden="false" customHeight="false" outlineLevel="0" collapsed="false">
      <c r="A183" s="14" t="n">
        <v>181</v>
      </c>
      <c r="B183" s="7" t="s">
        <v>1818</v>
      </c>
      <c r="C183" s="7" t="s">
        <v>68</v>
      </c>
      <c r="D183" s="5" t="s">
        <v>156</v>
      </c>
      <c r="E183" s="7" t="s">
        <v>107</v>
      </c>
      <c r="F183" s="15" t="n">
        <v>48.1</v>
      </c>
      <c r="G183" s="14"/>
      <c r="H183" s="14"/>
    </row>
    <row r="184" customFormat="false" ht="14.25" hidden="false" customHeight="false" outlineLevel="0" collapsed="false">
      <c r="A184" s="14" t="n">
        <v>182</v>
      </c>
      <c r="B184" s="7" t="s">
        <v>453</v>
      </c>
      <c r="C184" s="7" t="s">
        <v>68</v>
      </c>
      <c r="D184" s="5" t="s">
        <v>156</v>
      </c>
      <c r="E184" s="7" t="s">
        <v>107</v>
      </c>
      <c r="F184" s="15" t="n">
        <v>46.8</v>
      </c>
      <c r="G184" s="14"/>
      <c r="H184" s="14"/>
    </row>
    <row r="185" customFormat="false" ht="14.25" hidden="false" customHeight="false" outlineLevel="0" collapsed="false">
      <c r="A185" s="14" t="n">
        <v>183</v>
      </c>
      <c r="B185" s="7" t="s">
        <v>1028</v>
      </c>
      <c r="C185" s="7" t="s">
        <v>68</v>
      </c>
      <c r="D185" s="5" t="s">
        <v>156</v>
      </c>
      <c r="E185" s="7" t="s">
        <v>107</v>
      </c>
      <c r="F185" s="15" t="n">
        <v>46.6</v>
      </c>
      <c r="G185" s="14"/>
      <c r="H185" s="14"/>
    </row>
    <row r="186" customFormat="false" ht="14.25" hidden="false" customHeight="false" outlineLevel="0" collapsed="false">
      <c r="A186" s="14" t="n">
        <v>184</v>
      </c>
      <c r="B186" s="7" t="s">
        <v>1150</v>
      </c>
      <c r="C186" s="7" t="s">
        <v>68</v>
      </c>
      <c r="D186" s="5" t="s">
        <v>156</v>
      </c>
      <c r="E186" s="7" t="s">
        <v>107</v>
      </c>
      <c r="F186" s="15" t="n">
        <v>45.7</v>
      </c>
      <c r="G186" s="14"/>
      <c r="H186" s="14"/>
    </row>
    <row r="187" customFormat="false" ht="14.25" hidden="false" customHeight="false" outlineLevel="0" collapsed="false">
      <c r="A187" s="14" t="n">
        <v>185</v>
      </c>
      <c r="B187" s="7" t="s">
        <v>603</v>
      </c>
      <c r="C187" s="7" t="s">
        <v>68</v>
      </c>
      <c r="D187" s="5" t="s">
        <v>156</v>
      </c>
      <c r="E187" s="7" t="s">
        <v>107</v>
      </c>
      <c r="F187" s="15" t="n">
        <v>45.1</v>
      </c>
      <c r="G187" s="14"/>
      <c r="H187" s="14"/>
    </row>
    <row r="188" customFormat="false" ht="14.25" hidden="false" customHeight="false" outlineLevel="0" collapsed="false">
      <c r="A188" s="14" t="n">
        <v>186</v>
      </c>
      <c r="B188" s="7" t="s">
        <v>1381</v>
      </c>
      <c r="C188" s="7" t="s">
        <v>68</v>
      </c>
      <c r="D188" s="5" t="s">
        <v>156</v>
      </c>
      <c r="E188" s="7" t="s">
        <v>107</v>
      </c>
      <c r="F188" s="15" t="n">
        <v>44.5</v>
      </c>
      <c r="G188" s="14"/>
      <c r="H188" s="14"/>
    </row>
    <row r="189" customFormat="false" ht="14.25" hidden="false" customHeight="false" outlineLevel="0" collapsed="false">
      <c r="A189" s="14" t="n">
        <v>187</v>
      </c>
      <c r="B189" s="7" t="s">
        <v>199</v>
      </c>
      <c r="C189" s="7" t="s">
        <v>68</v>
      </c>
      <c r="D189" s="5" t="s">
        <v>173</v>
      </c>
      <c r="E189" s="7" t="s">
        <v>20</v>
      </c>
      <c r="F189" s="15" t="n">
        <v>62.5</v>
      </c>
      <c r="G189" s="14" t="n">
        <v>1</v>
      </c>
      <c r="H189" s="16" t="s">
        <v>1825</v>
      </c>
    </row>
    <row r="190" customFormat="false" ht="14.25" hidden="false" customHeight="false" outlineLevel="0" collapsed="false">
      <c r="A190" s="14" t="n">
        <v>188</v>
      </c>
      <c r="B190" s="7" t="s">
        <v>1019</v>
      </c>
      <c r="C190" s="7" t="s">
        <v>68</v>
      </c>
      <c r="D190" s="5" t="s">
        <v>173</v>
      </c>
      <c r="E190" s="7" t="s">
        <v>20</v>
      </c>
      <c r="F190" s="15" t="n">
        <v>55.1</v>
      </c>
      <c r="G190" s="14" t="n">
        <v>2</v>
      </c>
      <c r="H190" s="16" t="s">
        <v>1825</v>
      </c>
    </row>
    <row r="191" customFormat="false" ht="14.25" hidden="false" customHeight="false" outlineLevel="0" collapsed="false">
      <c r="A191" s="14" t="n">
        <v>189</v>
      </c>
      <c r="B191" s="7" t="s">
        <v>172</v>
      </c>
      <c r="C191" s="7" t="s">
        <v>68</v>
      </c>
      <c r="D191" s="5" t="s">
        <v>173</v>
      </c>
      <c r="E191" s="7" t="s">
        <v>20</v>
      </c>
      <c r="F191" s="15" t="n">
        <v>53</v>
      </c>
      <c r="G191" s="14" t="n">
        <v>3</v>
      </c>
      <c r="H191" s="16" t="s">
        <v>1825</v>
      </c>
    </row>
    <row r="192" customFormat="false" ht="14.25" hidden="false" customHeight="false" outlineLevel="0" collapsed="false">
      <c r="A192" s="14" t="n">
        <v>190</v>
      </c>
      <c r="B192" s="7" t="s">
        <v>549</v>
      </c>
      <c r="C192" s="7" t="s">
        <v>68</v>
      </c>
      <c r="D192" s="5" t="s">
        <v>173</v>
      </c>
      <c r="E192" s="7" t="s">
        <v>20</v>
      </c>
      <c r="F192" s="15" t="n">
        <v>52.1</v>
      </c>
      <c r="G192" s="14" t="n">
        <v>4</v>
      </c>
      <c r="H192" s="16" t="s">
        <v>1825</v>
      </c>
    </row>
    <row r="193" customFormat="false" ht="14.25" hidden="false" customHeight="false" outlineLevel="0" collapsed="false">
      <c r="A193" s="14" t="n">
        <v>191</v>
      </c>
      <c r="B193" s="7" t="s">
        <v>766</v>
      </c>
      <c r="C193" s="7" t="s">
        <v>68</v>
      </c>
      <c r="D193" s="5" t="s">
        <v>173</v>
      </c>
      <c r="E193" s="7" t="s">
        <v>20</v>
      </c>
      <c r="F193" s="15" t="n">
        <v>51.6</v>
      </c>
      <c r="G193" s="14" t="n">
        <v>5</v>
      </c>
      <c r="H193" s="16" t="s">
        <v>1825</v>
      </c>
    </row>
    <row r="194" customFormat="false" ht="14.25" hidden="false" customHeight="false" outlineLevel="0" collapsed="false">
      <c r="A194" s="14" t="n">
        <v>192</v>
      </c>
      <c r="B194" s="7" t="s">
        <v>1081</v>
      </c>
      <c r="C194" s="7" t="s">
        <v>68</v>
      </c>
      <c r="D194" s="5" t="s">
        <v>173</v>
      </c>
      <c r="E194" s="7" t="s">
        <v>20</v>
      </c>
      <c r="F194" s="15" t="n">
        <v>51.2</v>
      </c>
      <c r="G194" s="14"/>
      <c r="H194" s="14"/>
    </row>
    <row r="195" customFormat="false" ht="14.25" hidden="false" customHeight="false" outlineLevel="0" collapsed="false">
      <c r="A195" s="14" t="n">
        <v>193</v>
      </c>
      <c r="B195" s="7" t="s">
        <v>1275</v>
      </c>
      <c r="C195" s="7" t="s">
        <v>68</v>
      </c>
      <c r="D195" s="5" t="s">
        <v>173</v>
      </c>
      <c r="E195" s="7" t="s">
        <v>20</v>
      </c>
      <c r="F195" s="15" t="n">
        <v>50</v>
      </c>
      <c r="G195" s="14"/>
      <c r="H195" s="14"/>
    </row>
    <row r="196" customFormat="false" ht="14.25" hidden="false" customHeight="false" outlineLevel="0" collapsed="false">
      <c r="A196" s="14" t="n">
        <v>194</v>
      </c>
      <c r="B196" s="7" t="s">
        <v>306</v>
      </c>
      <c r="C196" s="7" t="s">
        <v>68</v>
      </c>
      <c r="D196" s="5" t="s">
        <v>173</v>
      </c>
      <c r="E196" s="7" t="s">
        <v>20</v>
      </c>
      <c r="F196" s="15" t="n">
        <v>48</v>
      </c>
      <c r="G196" s="14"/>
      <c r="H196" s="14"/>
    </row>
    <row r="197" customFormat="false" ht="14.25" hidden="false" customHeight="false" outlineLevel="0" collapsed="false">
      <c r="A197" s="14" t="n">
        <v>195</v>
      </c>
      <c r="B197" s="7" t="s">
        <v>1568</v>
      </c>
      <c r="C197" s="7" t="s">
        <v>68</v>
      </c>
      <c r="D197" s="5" t="s">
        <v>173</v>
      </c>
      <c r="E197" s="7" t="s">
        <v>20</v>
      </c>
      <c r="F197" s="15" t="n">
        <v>45.5</v>
      </c>
      <c r="G197" s="14"/>
      <c r="H197" s="14"/>
    </row>
    <row r="198" customFormat="false" ht="14.25" hidden="false" customHeight="false" outlineLevel="0" collapsed="false">
      <c r="A198" s="14" t="n">
        <v>196</v>
      </c>
      <c r="B198" s="7" t="s">
        <v>426</v>
      </c>
      <c r="C198" s="7" t="s">
        <v>68</v>
      </c>
      <c r="D198" s="5" t="s">
        <v>173</v>
      </c>
      <c r="E198" s="7" t="s">
        <v>20</v>
      </c>
      <c r="F198" s="15" t="n">
        <v>43</v>
      </c>
      <c r="G198" s="14"/>
      <c r="H198" s="14"/>
    </row>
    <row r="199" customFormat="false" ht="14.25" hidden="false" customHeight="false" outlineLevel="0" collapsed="false">
      <c r="A199" s="14" t="n">
        <v>197</v>
      </c>
      <c r="B199" s="7" t="s">
        <v>639</v>
      </c>
      <c r="C199" s="7" t="s">
        <v>68</v>
      </c>
      <c r="D199" s="5" t="s">
        <v>173</v>
      </c>
      <c r="E199" s="7" t="s">
        <v>20</v>
      </c>
      <c r="F199" s="15" t="n">
        <v>41.8</v>
      </c>
      <c r="G199" s="14"/>
      <c r="H199" s="14"/>
    </row>
    <row r="200" customFormat="false" ht="14.25" hidden="false" customHeight="false" outlineLevel="0" collapsed="false">
      <c r="A200" s="14" t="n">
        <v>198</v>
      </c>
      <c r="B200" s="7" t="s">
        <v>1359</v>
      </c>
      <c r="C200" s="7" t="s">
        <v>68</v>
      </c>
      <c r="D200" s="5" t="s">
        <v>173</v>
      </c>
      <c r="E200" s="7" t="s">
        <v>20</v>
      </c>
      <c r="F200" s="15" t="n">
        <v>38.5</v>
      </c>
      <c r="G200" s="14"/>
      <c r="H200" s="14"/>
    </row>
    <row r="201" customFormat="false" ht="14.25" hidden="false" customHeight="false" outlineLevel="0" collapsed="false">
      <c r="A201" s="14" t="n">
        <v>199</v>
      </c>
      <c r="B201" s="7" t="s">
        <v>256</v>
      </c>
      <c r="C201" s="7" t="s">
        <v>68</v>
      </c>
      <c r="D201" s="5" t="s">
        <v>173</v>
      </c>
      <c r="E201" s="7" t="s">
        <v>20</v>
      </c>
      <c r="F201" s="15" t="n">
        <v>36.2</v>
      </c>
      <c r="G201" s="14"/>
      <c r="H201" s="14"/>
    </row>
    <row r="202" customFormat="false" ht="14.25" hidden="false" customHeight="false" outlineLevel="0" collapsed="false">
      <c r="A202" s="14" t="n">
        <v>200</v>
      </c>
      <c r="B202" s="7" t="s">
        <v>469</v>
      </c>
      <c r="C202" s="7" t="s">
        <v>101</v>
      </c>
      <c r="D202" s="5" t="s">
        <v>100</v>
      </c>
      <c r="E202" s="7" t="s">
        <v>75</v>
      </c>
      <c r="F202" s="15" t="n">
        <v>64.9</v>
      </c>
      <c r="G202" s="14" t="n">
        <v>1</v>
      </c>
      <c r="H202" s="16" t="s">
        <v>1825</v>
      </c>
    </row>
    <row r="203" customFormat="false" ht="14.25" hidden="false" customHeight="false" outlineLevel="0" collapsed="false">
      <c r="A203" s="14" t="n">
        <v>201</v>
      </c>
      <c r="B203" s="7" t="s">
        <v>1109</v>
      </c>
      <c r="C203" s="7" t="s">
        <v>101</v>
      </c>
      <c r="D203" s="5" t="s">
        <v>100</v>
      </c>
      <c r="E203" s="7" t="s">
        <v>75</v>
      </c>
      <c r="F203" s="15" t="n">
        <v>63.4</v>
      </c>
      <c r="G203" s="14" t="n">
        <v>2</v>
      </c>
      <c r="H203" s="16" t="s">
        <v>1825</v>
      </c>
    </row>
    <row r="204" customFormat="false" ht="14.25" hidden="false" customHeight="false" outlineLevel="0" collapsed="false">
      <c r="A204" s="14" t="n">
        <v>202</v>
      </c>
      <c r="B204" s="7" t="s">
        <v>916</v>
      </c>
      <c r="C204" s="7" t="s">
        <v>101</v>
      </c>
      <c r="D204" s="5" t="s">
        <v>100</v>
      </c>
      <c r="E204" s="7" t="s">
        <v>75</v>
      </c>
      <c r="F204" s="15" t="n">
        <v>62.8</v>
      </c>
      <c r="G204" s="14" t="n">
        <v>3</v>
      </c>
      <c r="H204" s="16" t="s">
        <v>1825</v>
      </c>
    </row>
    <row r="205" customFormat="false" ht="14.25" hidden="false" customHeight="false" outlineLevel="0" collapsed="false">
      <c r="A205" s="14" t="n">
        <v>203</v>
      </c>
      <c r="B205" s="7" t="s">
        <v>794</v>
      </c>
      <c r="C205" s="7" t="s">
        <v>101</v>
      </c>
      <c r="D205" s="5" t="s">
        <v>100</v>
      </c>
      <c r="E205" s="7" t="s">
        <v>75</v>
      </c>
      <c r="F205" s="15" t="n">
        <v>62.5</v>
      </c>
      <c r="G205" s="14" t="n">
        <v>4</v>
      </c>
      <c r="H205" s="16" t="s">
        <v>1825</v>
      </c>
    </row>
    <row r="206" customFormat="false" ht="14.25" hidden="false" customHeight="false" outlineLevel="0" collapsed="false">
      <c r="A206" s="14" t="n">
        <v>204</v>
      </c>
      <c r="B206" s="7" t="s">
        <v>312</v>
      </c>
      <c r="C206" s="7" t="s">
        <v>101</v>
      </c>
      <c r="D206" s="5" t="s">
        <v>100</v>
      </c>
      <c r="E206" s="7" t="s">
        <v>75</v>
      </c>
      <c r="F206" s="15" t="n">
        <v>62.2</v>
      </c>
      <c r="G206" s="14" t="n">
        <v>5</v>
      </c>
      <c r="H206" s="16" t="s">
        <v>1825</v>
      </c>
    </row>
    <row r="207" customFormat="false" ht="14.25" hidden="false" customHeight="false" outlineLevel="0" collapsed="false">
      <c r="A207" s="14" t="n">
        <v>205</v>
      </c>
      <c r="B207" s="7" t="s">
        <v>1092</v>
      </c>
      <c r="C207" s="7" t="s">
        <v>101</v>
      </c>
      <c r="D207" s="5" t="s">
        <v>100</v>
      </c>
      <c r="E207" s="7" t="s">
        <v>75</v>
      </c>
      <c r="F207" s="15" t="n">
        <v>62</v>
      </c>
      <c r="G207" s="14"/>
      <c r="H207" s="14"/>
    </row>
    <row r="208" customFormat="false" ht="14.25" hidden="false" customHeight="false" outlineLevel="0" collapsed="false">
      <c r="A208" s="14" t="n">
        <v>206</v>
      </c>
      <c r="B208" s="7" t="s">
        <v>1173</v>
      </c>
      <c r="C208" s="7" t="s">
        <v>101</v>
      </c>
      <c r="D208" s="5" t="s">
        <v>100</v>
      </c>
      <c r="E208" s="7" t="s">
        <v>75</v>
      </c>
      <c r="F208" s="15" t="n">
        <v>61.9</v>
      </c>
      <c r="G208" s="14"/>
      <c r="H208" s="14"/>
    </row>
    <row r="209" customFormat="false" ht="14.25" hidden="false" customHeight="false" outlineLevel="0" collapsed="false">
      <c r="A209" s="14" t="n">
        <v>207</v>
      </c>
      <c r="B209" s="7" t="s">
        <v>1490</v>
      </c>
      <c r="C209" s="7" t="s">
        <v>101</v>
      </c>
      <c r="D209" s="5" t="s">
        <v>100</v>
      </c>
      <c r="E209" s="7" t="s">
        <v>75</v>
      </c>
      <c r="F209" s="15" t="n">
        <v>61.6</v>
      </c>
      <c r="G209" s="14"/>
      <c r="H209" s="14"/>
    </row>
    <row r="210" customFormat="false" ht="14.25" hidden="false" customHeight="false" outlineLevel="0" collapsed="false">
      <c r="A210" s="14" t="n">
        <v>208</v>
      </c>
      <c r="B210" s="7" t="s">
        <v>1305</v>
      </c>
      <c r="C210" s="7" t="s">
        <v>101</v>
      </c>
      <c r="D210" s="5" t="s">
        <v>100</v>
      </c>
      <c r="E210" s="7" t="s">
        <v>75</v>
      </c>
      <c r="F210" s="15" t="n">
        <v>61.5</v>
      </c>
      <c r="G210" s="14"/>
      <c r="H210" s="14"/>
    </row>
    <row r="211" customFormat="false" ht="14.25" hidden="false" customHeight="false" outlineLevel="0" collapsed="false">
      <c r="A211" s="14" t="n">
        <v>209</v>
      </c>
      <c r="B211" s="7" t="s">
        <v>473</v>
      </c>
      <c r="C211" s="7" t="s">
        <v>101</v>
      </c>
      <c r="D211" s="5" t="s">
        <v>100</v>
      </c>
      <c r="E211" s="7" t="s">
        <v>75</v>
      </c>
      <c r="F211" s="15" t="n">
        <v>60.9</v>
      </c>
      <c r="G211" s="14"/>
      <c r="H211" s="14"/>
    </row>
    <row r="212" customFormat="false" ht="14.25" hidden="false" customHeight="false" outlineLevel="0" collapsed="false">
      <c r="A212" s="14" t="n">
        <v>210</v>
      </c>
      <c r="B212" s="7" t="s">
        <v>391</v>
      </c>
      <c r="C212" s="7" t="s">
        <v>101</v>
      </c>
      <c r="D212" s="5" t="s">
        <v>100</v>
      </c>
      <c r="E212" s="7" t="s">
        <v>75</v>
      </c>
      <c r="F212" s="15" t="n">
        <v>59.9</v>
      </c>
      <c r="G212" s="14"/>
      <c r="H212" s="14"/>
    </row>
    <row r="213" customFormat="false" ht="14.25" hidden="false" customHeight="false" outlineLevel="0" collapsed="false">
      <c r="A213" s="14" t="n">
        <v>211</v>
      </c>
      <c r="B213" s="7" t="s">
        <v>511</v>
      </c>
      <c r="C213" s="7" t="s">
        <v>101</v>
      </c>
      <c r="D213" s="5" t="s">
        <v>100</v>
      </c>
      <c r="E213" s="7" t="s">
        <v>75</v>
      </c>
      <c r="F213" s="15" t="n">
        <v>59.7</v>
      </c>
      <c r="G213" s="14"/>
      <c r="H213" s="14"/>
    </row>
    <row r="214" customFormat="false" ht="14.25" hidden="false" customHeight="false" outlineLevel="0" collapsed="false">
      <c r="A214" s="14" t="n">
        <v>212</v>
      </c>
      <c r="B214" s="7" t="s">
        <v>892</v>
      </c>
      <c r="C214" s="7" t="s">
        <v>101</v>
      </c>
      <c r="D214" s="5" t="s">
        <v>100</v>
      </c>
      <c r="E214" s="7" t="s">
        <v>75</v>
      </c>
      <c r="F214" s="15" t="n">
        <v>58</v>
      </c>
      <c r="G214" s="14"/>
      <c r="H214" s="14"/>
    </row>
    <row r="215" customFormat="false" ht="14.25" hidden="false" customHeight="false" outlineLevel="0" collapsed="false">
      <c r="A215" s="14" t="n">
        <v>213</v>
      </c>
      <c r="B215" s="7" t="s">
        <v>1034</v>
      </c>
      <c r="C215" s="7" t="s">
        <v>101</v>
      </c>
      <c r="D215" s="5" t="s">
        <v>100</v>
      </c>
      <c r="E215" s="7" t="s">
        <v>75</v>
      </c>
      <c r="F215" s="15" t="n">
        <v>57.4</v>
      </c>
      <c r="G215" s="14"/>
      <c r="H215" s="14"/>
    </row>
    <row r="216" customFormat="false" ht="14.25" hidden="false" customHeight="false" outlineLevel="0" collapsed="false">
      <c r="A216" s="14" t="n">
        <v>214</v>
      </c>
      <c r="B216" s="7" t="s">
        <v>591</v>
      </c>
      <c r="C216" s="7" t="s">
        <v>101</v>
      </c>
      <c r="D216" s="5" t="s">
        <v>100</v>
      </c>
      <c r="E216" s="7" t="s">
        <v>75</v>
      </c>
      <c r="F216" s="15" t="n">
        <v>57</v>
      </c>
      <c r="G216" s="14"/>
      <c r="H216" s="14"/>
    </row>
    <row r="217" customFormat="false" ht="14.25" hidden="false" customHeight="false" outlineLevel="0" collapsed="false">
      <c r="A217" s="14" t="n">
        <v>215</v>
      </c>
      <c r="B217" s="7" t="s">
        <v>126</v>
      </c>
      <c r="C217" s="7" t="s">
        <v>101</v>
      </c>
      <c r="D217" s="5" t="s">
        <v>100</v>
      </c>
      <c r="E217" s="7" t="s">
        <v>75</v>
      </c>
      <c r="F217" s="15" t="n">
        <v>56.8</v>
      </c>
      <c r="G217" s="14"/>
      <c r="H217" s="14"/>
    </row>
    <row r="218" customFormat="false" ht="14.25" hidden="false" customHeight="false" outlineLevel="0" collapsed="false">
      <c r="A218" s="14" t="n">
        <v>216</v>
      </c>
      <c r="B218" s="7" t="s">
        <v>519</v>
      </c>
      <c r="C218" s="7" t="s">
        <v>101</v>
      </c>
      <c r="D218" s="5" t="s">
        <v>100</v>
      </c>
      <c r="E218" s="7" t="s">
        <v>75</v>
      </c>
      <c r="F218" s="15" t="n">
        <v>56.7</v>
      </c>
      <c r="G218" s="14"/>
      <c r="H218" s="14"/>
    </row>
    <row r="219" customFormat="false" ht="14.25" hidden="false" customHeight="false" outlineLevel="0" collapsed="false">
      <c r="A219" s="14" t="n">
        <v>217</v>
      </c>
      <c r="B219" s="7" t="s">
        <v>801</v>
      </c>
      <c r="C219" s="7" t="s">
        <v>101</v>
      </c>
      <c r="D219" s="5" t="s">
        <v>100</v>
      </c>
      <c r="E219" s="7" t="s">
        <v>75</v>
      </c>
      <c r="F219" s="15" t="n">
        <v>56.1</v>
      </c>
      <c r="G219" s="14"/>
      <c r="H219" s="14"/>
    </row>
    <row r="220" customFormat="false" ht="14.25" hidden="false" customHeight="false" outlineLevel="0" collapsed="false">
      <c r="A220" s="14" t="n">
        <v>218</v>
      </c>
      <c r="B220" s="7" t="s">
        <v>99</v>
      </c>
      <c r="C220" s="7" t="s">
        <v>101</v>
      </c>
      <c r="D220" s="5" t="s">
        <v>100</v>
      </c>
      <c r="E220" s="7" t="s">
        <v>75</v>
      </c>
      <c r="F220" s="15" t="n">
        <v>55.6</v>
      </c>
      <c r="G220" s="14"/>
      <c r="H220" s="14"/>
    </row>
    <row r="221" customFormat="false" ht="14.25" hidden="false" customHeight="false" outlineLevel="0" collapsed="false">
      <c r="A221" s="14" t="n">
        <v>219</v>
      </c>
      <c r="B221" s="7" t="s">
        <v>593</v>
      </c>
      <c r="C221" s="7" t="s">
        <v>101</v>
      </c>
      <c r="D221" s="5" t="s">
        <v>100</v>
      </c>
      <c r="E221" s="7" t="s">
        <v>75</v>
      </c>
      <c r="F221" s="15" t="n">
        <v>53.7</v>
      </c>
      <c r="G221" s="14"/>
      <c r="H221" s="14"/>
    </row>
    <row r="222" customFormat="false" ht="14.25" hidden="false" customHeight="false" outlineLevel="0" collapsed="false">
      <c r="A222" s="14" t="n">
        <v>220</v>
      </c>
      <c r="B222" s="7" t="s">
        <v>420</v>
      </c>
      <c r="C222" s="7" t="s">
        <v>101</v>
      </c>
      <c r="D222" s="5" t="s">
        <v>100</v>
      </c>
      <c r="E222" s="7" t="s">
        <v>75</v>
      </c>
      <c r="F222" s="15" t="n">
        <v>53.4</v>
      </c>
      <c r="G222" s="14"/>
      <c r="H222" s="14"/>
    </row>
    <row r="223" customFormat="false" ht="14.25" hidden="false" customHeight="false" outlineLevel="0" collapsed="false">
      <c r="A223" s="14" t="n">
        <v>221</v>
      </c>
      <c r="B223" s="7" t="s">
        <v>1712</v>
      </c>
      <c r="C223" s="7" t="s">
        <v>101</v>
      </c>
      <c r="D223" s="5" t="s">
        <v>100</v>
      </c>
      <c r="E223" s="7" t="s">
        <v>75</v>
      </c>
      <c r="F223" s="15" t="n">
        <v>52.6</v>
      </c>
      <c r="G223" s="14"/>
      <c r="H223" s="14"/>
    </row>
    <row r="224" customFormat="false" ht="14.25" hidden="false" customHeight="false" outlineLevel="0" collapsed="false">
      <c r="A224" s="14" t="n">
        <v>222</v>
      </c>
      <c r="B224" s="7" t="s">
        <v>953</v>
      </c>
      <c r="C224" s="7" t="s">
        <v>101</v>
      </c>
      <c r="D224" s="5" t="s">
        <v>100</v>
      </c>
      <c r="E224" s="7" t="s">
        <v>75</v>
      </c>
      <c r="F224" s="15" t="n">
        <v>52.3</v>
      </c>
      <c r="G224" s="14"/>
      <c r="H224" s="14"/>
    </row>
    <row r="225" customFormat="false" ht="14.25" hidden="false" customHeight="false" outlineLevel="0" collapsed="false">
      <c r="A225" s="14" t="n">
        <v>223</v>
      </c>
      <c r="B225" s="7" t="s">
        <v>1449</v>
      </c>
      <c r="C225" s="7" t="s">
        <v>101</v>
      </c>
      <c r="D225" s="5" t="s">
        <v>100</v>
      </c>
      <c r="E225" s="7" t="s">
        <v>75</v>
      </c>
      <c r="F225" s="15" t="n">
        <v>51.9</v>
      </c>
      <c r="G225" s="14"/>
      <c r="H225" s="14"/>
    </row>
    <row r="226" customFormat="false" ht="14.25" hidden="false" customHeight="false" outlineLevel="0" collapsed="false">
      <c r="A226" s="14" t="n">
        <v>224</v>
      </c>
      <c r="B226" s="7" t="s">
        <v>324</v>
      </c>
      <c r="C226" s="7" t="s">
        <v>101</v>
      </c>
      <c r="D226" s="5" t="s">
        <v>100</v>
      </c>
      <c r="E226" s="7" t="s">
        <v>75</v>
      </c>
      <c r="F226" s="15" t="n">
        <v>51.1</v>
      </c>
      <c r="G226" s="14"/>
      <c r="H226" s="14"/>
    </row>
    <row r="227" customFormat="false" ht="14.25" hidden="false" customHeight="false" outlineLevel="0" collapsed="false">
      <c r="A227" s="14" t="n">
        <v>225</v>
      </c>
      <c r="B227" s="7" t="s">
        <v>1646</v>
      </c>
      <c r="C227" s="7" t="s">
        <v>101</v>
      </c>
      <c r="D227" s="5" t="s">
        <v>100</v>
      </c>
      <c r="E227" s="7" t="s">
        <v>75</v>
      </c>
      <c r="F227" s="15" t="n">
        <v>50.4</v>
      </c>
      <c r="G227" s="14"/>
      <c r="H227" s="14"/>
    </row>
    <row r="228" customFormat="false" ht="14.25" hidden="false" customHeight="false" outlineLevel="0" collapsed="false">
      <c r="A228" s="14" t="n">
        <v>226</v>
      </c>
      <c r="B228" s="7" t="s">
        <v>1422</v>
      </c>
      <c r="C228" s="7" t="s">
        <v>101</v>
      </c>
      <c r="D228" s="5" t="s">
        <v>100</v>
      </c>
      <c r="E228" s="7" t="s">
        <v>75</v>
      </c>
      <c r="F228" s="15" t="n">
        <v>44.8</v>
      </c>
      <c r="G228" s="14"/>
      <c r="H228" s="14"/>
    </row>
    <row r="229" customFormat="false" ht="14.25" hidden="false" customHeight="false" outlineLevel="0" collapsed="false">
      <c r="A229" s="14" t="n">
        <v>227</v>
      </c>
      <c r="B229" s="7" t="s">
        <v>1081</v>
      </c>
      <c r="C229" s="7" t="s">
        <v>101</v>
      </c>
      <c r="D229" s="5" t="s">
        <v>100</v>
      </c>
      <c r="E229" s="7" t="s">
        <v>75</v>
      </c>
      <c r="F229" s="15" t="n">
        <v>41.8</v>
      </c>
      <c r="G229" s="14"/>
      <c r="H229" s="14"/>
    </row>
    <row r="230" customFormat="false" ht="14.25" hidden="false" customHeight="false" outlineLevel="0" collapsed="false">
      <c r="A230" s="14" t="n">
        <v>228</v>
      </c>
      <c r="B230" s="7" t="s">
        <v>765</v>
      </c>
      <c r="C230" s="7" t="s">
        <v>19</v>
      </c>
      <c r="D230" s="5" t="s">
        <v>294</v>
      </c>
      <c r="E230" s="7" t="s">
        <v>52</v>
      </c>
      <c r="F230" s="15" t="n">
        <v>63.2</v>
      </c>
      <c r="G230" s="14" t="n">
        <v>1</v>
      </c>
      <c r="H230" s="16" t="s">
        <v>1825</v>
      </c>
    </row>
    <row r="231" customFormat="false" ht="14.25" hidden="false" customHeight="false" outlineLevel="0" collapsed="false">
      <c r="A231" s="14" t="n">
        <v>229</v>
      </c>
      <c r="B231" s="7" t="s">
        <v>293</v>
      </c>
      <c r="C231" s="7" t="s">
        <v>19</v>
      </c>
      <c r="D231" s="5" t="s">
        <v>294</v>
      </c>
      <c r="E231" s="7" t="s">
        <v>52</v>
      </c>
      <c r="F231" s="15" t="n">
        <v>62</v>
      </c>
      <c r="G231" s="14" t="n">
        <v>2</v>
      </c>
      <c r="H231" s="16" t="s">
        <v>1825</v>
      </c>
    </row>
    <row r="232" customFormat="false" ht="14.25" hidden="false" customHeight="false" outlineLevel="0" collapsed="false">
      <c r="A232" s="14" t="n">
        <v>230</v>
      </c>
      <c r="B232" s="7" t="s">
        <v>1062</v>
      </c>
      <c r="C232" s="7" t="s">
        <v>19</v>
      </c>
      <c r="D232" s="5" t="s">
        <v>294</v>
      </c>
      <c r="E232" s="7" t="s">
        <v>52</v>
      </c>
      <c r="F232" s="15" t="n">
        <v>55.8</v>
      </c>
      <c r="G232" s="14" t="n">
        <v>3</v>
      </c>
      <c r="H232" s="16" t="s">
        <v>1825</v>
      </c>
    </row>
    <row r="233" customFormat="false" ht="14.25" hidden="false" customHeight="false" outlineLevel="0" collapsed="false">
      <c r="A233" s="14" t="n">
        <v>231</v>
      </c>
      <c r="B233" s="7" t="s">
        <v>1551</v>
      </c>
      <c r="C233" s="7" t="s">
        <v>19</v>
      </c>
      <c r="D233" s="5" t="s">
        <v>294</v>
      </c>
      <c r="E233" s="7" t="s">
        <v>52</v>
      </c>
      <c r="F233" s="15" t="n">
        <v>54.2</v>
      </c>
      <c r="G233" s="14" t="n">
        <v>4</v>
      </c>
      <c r="H233" s="16" t="s">
        <v>1825</v>
      </c>
    </row>
    <row r="234" customFormat="false" ht="14.25" hidden="false" customHeight="false" outlineLevel="0" collapsed="false">
      <c r="A234" s="14" t="n">
        <v>232</v>
      </c>
      <c r="B234" s="7" t="s">
        <v>470</v>
      </c>
      <c r="C234" s="7" t="s">
        <v>19</v>
      </c>
      <c r="D234" s="5" t="s">
        <v>294</v>
      </c>
      <c r="E234" s="7" t="s">
        <v>52</v>
      </c>
      <c r="F234" s="15" t="n">
        <v>45.1</v>
      </c>
      <c r="G234" s="14" t="n">
        <v>5</v>
      </c>
      <c r="H234" s="16" t="s">
        <v>1825</v>
      </c>
    </row>
    <row r="235" customFormat="false" ht="14.25" hidden="false" customHeight="false" outlineLevel="0" collapsed="false">
      <c r="A235" s="14" t="n">
        <v>233</v>
      </c>
      <c r="B235" s="7" t="s">
        <v>650</v>
      </c>
      <c r="C235" s="7" t="s">
        <v>19</v>
      </c>
      <c r="D235" s="5" t="s">
        <v>294</v>
      </c>
      <c r="E235" s="7" t="s">
        <v>52</v>
      </c>
      <c r="F235" s="15" t="n">
        <v>38.5</v>
      </c>
      <c r="G235" s="14"/>
      <c r="H235" s="14"/>
    </row>
    <row r="236" customFormat="false" ht="14.25" hidden="false" customHeight="false" outlineLevel="0" collapsed="false">
      <c r="A236" s="14" t="n">
        <v>234</v>
      </c>
      <c r="B236" s="7" t="s">
        <v>1795</v>
      </c>
      <c r="C236" s="7" t="s">
        <v>19</v>
      </c>
      <c r="D236" s="5" t="s">
        <v>135</v>
      </c>
      <c r="E236" s="7" t="s">
        <v>136</v>
      </c>
      <c r="F236" s="15" t="n">
        <v>73.8</v>
      </c>
      <c r="G236" s="14" t="n">
        <v>1</v>
      </c>
      <c r="H236" s="16" t="s">
        <v>1825</v>
      </c>
    </row>
    <row r="237" customFormat="false" ht="14.25" hidden="false" customHeight="false" outlineLevel="0" collapsed="false">
      <c r="A237" s="14" t="n">
        <v>235</v>
      </c>
      <c r="B237" s="7" t="s">
        <v>134</v>
      </c>
      <c r="C237" s="7" t="s">
        <v>19</v>
      </c>
      <c r="D237" s="5" t="s">
        <v>135</v>
      </c>
      <c r="E237" s="7" t="s">
        <v>136</v>
      </c>
      <c r="F237" s="15" t="n">
        <v>69.1</v>
      </c>
      <c r="G237" s="14" t="n">
        <v>2</v>
      </c>
      <c r="H237" s="16" t="s">
        <v>1825</v>
      </c>
    </row>
    <row r="238" customFormat="false" ht="14.25" hidden="false" customHeight="false" outlineLevel="0" collapsed="false">
      <c r="A238" s="14" t="n">
        <v>236</v>
      </c>
      <c r="B238" s="7" t="s">
        <v>894</v>
      </c>
      <c r="C238" s="7" t="s">
        <v>19</v>
      </c>
      <c r="D238" s="5" t="s">
        <v>135</v>
      </c>
      <c r="E238" s="7" t="s">
        <v>136</v>
      </c>
      <c r="F238" s="15" t="n">
        <v>69.1</v>
      </c>
      <c r="G238" s="14" t="n">
        <v>3</v>
      </c>
      <c r="H238" s="16" t="s">
        <v>1825</v>
      </c>
    </row>
    <row r="239" customFormat="false" ht="14.25" hidden="false" customHeight="false" outlineLevel="0" collapsed="false">
      <c r="A239" s="14" t="n">
        <v>237</v>
      </c>
      <c r="B239" s="7" t="s">
        <v>1214</v>
      </c>
      <c r="C239" s="7" t="s">
        <v>19</v>
      </c>
      <c r="D239" s="5" t="s">
        <v>135</v>
      </c>
      <c r="E239" s="7" t="s">
        <v>136</v>
      </c>
      <c r="F239" s="15" t="n">
        <v>67.4</v>
      </c>
      <c r="G239" s="14" t="n">
        <v>4</v>
      </c>
      <c r="H239" s="16" t="s">
        <v>1825</v>
      </c>
    </row>
    <row r="240" customFormat="false" ht="14.25" hidden="false" customHeight="false" outlineLevel="0" collapsed="false">
      <c r="A240" s="14" t="n">
        <v>238</v>
      </c>
      <c r="B240" s="7" t="s">
        <v>586</v>
      </c>
      <c r="C240" s="7" t="s">
        <v>19</v>
      </c>
      <c r="D240" s="5" t="s">
        <v>135</v>
      </c>
      <c r="E240" s="7" t="s">
        <v>136</v>
      </c>
      <c r="F240" s="15" t="n">
        <v>67</v>
      </c>
      <c r="G240" s="14" t="n">
        <v>5</v>
      </c>
      <c r="H240" s="16" t="s">
        <v>1825</v>
      </c>
    </row>
    <row r="241" customFormat="false" ht="14.25" hidden="false" customHeight="false" outlineLevel="0" collapsed="false">
      <c r="A241" s="14" t="n">
        <v>239</v>
      </c>
      <c r="B241" s="7" t="s">
        <v>617</v>
      </c>
      <c r="C241" s="7" t="s">
        <v>19</v>
      </c>
      <c r="D241" s="5" t="s">
        <v>135</v>
      </c>
      <c r="E241" s="7" t="s">
        <v>136</v>
      </c>
      <c r="F241" s="15" t="n">
        <v>65.6</v>
      </c>
      <c r="G241" s="14"/>
      <c r="H241" s="14"/>
    </row>
    <row r="242" customFormat="false" ht="14.25" hidden="false" customHeight="false" outlineLevel="0" collapsed="false">
      <c r="A242" s="14" t="n">
        <v>240</v>
      </c>
      <c r="B242" s="7" t="s">
        <v>501</v>
      </c>
      <c r="C242" s="7" t="s">
        <v>19</v>
      </c>
      <c r="D242" s="5" t="s">
        <v>135</v>
      </c>
      <c r="E242" s="7" t="s">
        <v>136</v>
      </c>
      <c r="F242" s="15" t="n">
        <v>64.4</v>
      </c>
      <c r="G242" s="14"/>
      <c r="H242" s="14"/>
    </row>
    <row r="243" customFormat="false" ht="14.25" hidden="false" customHeight="false" outlineLevel="0" collapsed="false">
      <c r="A243" s="14" t="n">
        <v>241</v>
      </c>
      <c r="B243" s="7" t="s">
        <v>405</v>
      </c>
      <c r="C243" s="7" t="s">
        <v>19</v>
      </c>
      <c r="D243" s="5" t="s">
        <v>135</v>
      </c>
      <c r="E243" s="7" t="s">
        <v>136</v>
      </c>
      <c r="F243" s="15" t="n">
        <v>64.2</v>
      </c>
      <c r="G243" s="14"/>
      <c r="H243" s="14"/>
    </row>
    <row r="244" customFormat="false" ht="14.25" hidden="false" customHeight="false" outlineLevel="0" collapsed="false">
      <c r="A244" s="14" t="n">
        <v>242</v>
      </c>
      <c r="B244" s="7" t="s">
        <v>1235</v>
      </c>
      <c r="C244" s="7" t="s">
        <v>19</v>
      </c>
      <c r="D244" s="5" t="s">
        <v>135</v>
      </c>
      <c r="E244" s="7" t="s">
        <v>136</v>
      </c>
      <c r="F244" s="15" t="n">
        <v>64.1</v>
      </c>
      <c r="G244" s="14"/>
      <c r="H244" s="14"/>
    </row>
    <row r="245" customFormat="false" ht="14.25" hidden="false" customHeight="false" outlineLevel="0" collapsed="false">
      <c r="A245" s="14" t="n">
        <v>243</v>
      </c>
      <c r="B245" s="7" t="s">
        <v>364</v>
      </c>
      <c r="C245" s="7" t="s">
        <v>19</v>
      </c>
      <c r="D245" s="5" t="s">
        <v>135</v>
      </c>
      <c r="E245" s="7" t="s">
        <v>136</v>
      </c>
      <c r="F245" s="15" t="n">
        <v>63.6</v>
      </c>
      <c r="G245" s="14"/>
      <c r="H245" s="14"/>
    </row>
    <row r="246" customFormat="false" ht="14.25" hidden="false" customHeight="false" outlineLevel="0" collapsed="false">
      <c r="A246" s="14" t="n">
        <v>244</v>
      </c>
      <c r="B246" s="7" t="s">
        <v>1810</v>
      </c>
      <c r="C246" s="7" t="s">
        <v>19</v>
      </c>
      <c r="D246" s="5" t="s">
        <v>135</v>
      </c>
      <c r="E246" s="7" t="s">
        <v>136</v>
      </c>
      <c r="F246" s="15" t="n">
        <v>62.3</v>
      </c>
      <c r="G246" s="14"/>
      <c r="H246" s="14"/>
    </row>
    <row r="247" customFormat="false" ht="14.25" hidden="false" customHeight="false" outlineLevel="0" collapsed="false">
      <c r="A247" s="14" t="n">
        <v>245</v>
      </c>
      <c r="B247" s="7" t="s">
        <v>1809</v>
      </c>
      <c r="C247" s="7" t="s">
        <v>19</v>
      </c>
      <c r="D247" s="5" t="s">
        <v>135</v>
      </c>
      <c r="E247" s="7" t="s">
        <v>136</v>
      </c>
      <c r="F247" s="15" t="n">
        <v>62</v>
      </c>
      <c r="G247" s="14"/>
      <c r="H247" s="14"/>
    </row>
    <row r="248" customFormat="false" ht="14.25" hidden="false" customHeight="false" outlineLevel="0" collapsed="false">
      <c r="A248" s="14" t="n">
        <v>246</v>
      </c>
      <c r="B248" s="7" t="s">
        <v>1447</v>
      </c>
      <c r="C248" s="7" t="s">
        <v>19</v>
      </c>
      <c r="D248" s="5" t="s">
        <v>135</v>
      </c>
      <c r="E248" s="7" t="s">
        <v>136</v>
      </c>
      <c r="F248" s="15" t="n">
        <v>61.6</v>
      </c>
      <c r="G248" s="14"/>
      <c r="H248" s="14"/>
    </row>
    <row r="249" customFormat="false" ht="14.25" hidden="false" customHeight="false" outlineLevel="0" collapsed="false">
      <c r="A249" s="14" t="n">
        <v>247</v>
      </c>
      <c r="B249" s="7" t="s">
        <v>143</v>
      </c>
      <c r="C249" s="7" t="s">
        <v>19</v>
      </c>
      <c r="D249" s="5" t="s">
        <v>135</v>
      </c>
      <c r="E249" s="7" t="s">
        <v>136</v>
      </c>
      <c r="F249" s="15" t="n">
        <v>60.5</v>
      </c>
      <c r="G249" s="14"/>
      <c r="H249" s="14"/>
    </row>
    <row r="250" customFormat="false" ht="14.25" hidden="false" customHeight="false" outlineLevel="0" collapsed="false">
      <c r="A250" s="14" t="n">
        <v>248</v>
      </c>
      <c r="B250" s="7" t="s">
        <v>1526</v>
      </c>
      <c r="C250" s="7" t="s">
        <v>19</v>
      </c>
      <c r="D250" s="5" t="s">
        <v>135</v>
      </c>
      <c r="E250" s="7" t="s">
        <v>136</v>
      </c>
      <c r="F250" s="15" t="n">
        <v>59.8</v>
      </c>
      <c r="G250" s="14"/>
      <c r="H250" s="14"/>
    </row>
    <row r="251" customFormat="false" ht="14.25" hidden="false" customHeight="false" outlineLevel="0" collapsed="false">
      <c r="A251" s="14" t="n">
        <v>249</v>
      </c>
      <c r="B251" s="7" t="s">
        <v>370</v>
      </c>
      <c r="C251" s="7" t="s">
        <v>19</v>
      </c>
      <c r="D251" s="5" t="s">
        <v>135</v>
      </c>
      <c r="E251" s="7" t="s">
        <v>136</v>
      </c>
      <c r="F251" s="15" t="n">
        <v>59.7</v>
      </c>
      <c r="G251" s="14"/>
      <c r="H251" s="14"/>
    </row>
    <row r="252" customFormat="false" ht="14.25" hidden="false" customHeight="false" outlineLevel="0" collapsed="false">
      <c r="A252" s="14" t="n">
        <v>250</v>
      </c>
      <c r="B252" s="7" t="s">
        <v>401</v>
      </c>
      <c r="C252" s="7" t="s">
        <v>19</v>
      </c>
      <c r="D252" s="5" t="s">
        <v>135</v>
      </c>
      <c r="E252" s="7" t="s">
        <v>136</v>
      </c>
      <c r="F252" s="15" t="n">
        <v>59.7</v>
      </c>
      <c r="G252" s="14"/>
      <c r="H252" s="14"/>
    </row>
    <row r="253" customFormat="false" ht="14.25" hidden="false" customHeight="false" outlineLevel="0" collapsed="false">
      <c r="A253" s="14" t="n">
        <v>251</v>
      </c>
      <c r="B253" s="7" t="s">
        <v>137</v>
      </c>
      <c r="C253" s="7" t="s">
        <v>19</v>
      </c>
      <c r="D253" s="5" t="s">
        <v>135</v>
      </c>
      <c r="E253" s="7" t="s">
        <v>136</v>
      </c>
      <c r="F253" s="15" t="n">
        <v>58.5</v>
      </c>
      <c r="G253" s="14"/>
      <c r="H253" s="14"/>
    </row>
    <row r="254" customFormat="false" ht="14.25" hidden="false" customHeight="false" outlineLevel="0" collapsed="false">
      <c r="A254" s="14" t="n">
        <v>252</v>
      </c>
      <c r="B254" s="7" t="s">
        <v>1408</v>
      </c>
      <c r="C254" s="7" t="s">
        <v>19</v>
      </c>
      <c r="D254" s="5" t="s">
        <v>135</v>
      </c>
      <c r="E254" s="7" t="s">
        <v>136</v>
      </c>
      <c r="F254" s="15" t="n">
        <v>57.5</v>
      </c>
      <c r="G254" s="14"/>
      <c r="H254" s="14"/>
    </row>
    <row r="255" customFormat="false" ht="14.25" hidden="false" customHeight="false" outlineLevel="0" collapsed="false">
      <c r="A255" s="14" t="n">
        <v>253</v>
      </c>
      <c r="B255" s="7" t="s">
        <v>1650</v>
      </c>
      <c r="C255" s="7" t="s">
        <v>19</v>
      </c>
      <c r="D255" s="5" t="s">
        <v>135</v>
      </c>
      <c r="E255" s="7" t="s">
        <v>136</v>
      </c>
      <c r="F255" s="15" t="n">
        <v>57.5</v>
      </c>
      <c r="G255" s="14"/>
      <c r="H255" s="14"/>
    </row>
    <row r="256" customFormat="false" ht="14.25" hidden="false" customHeight="false" outlineLevel="0" collapsed="false">
      <c r="A256" s="14" t="n">
        <v>254</v>
      </c>
      <c r="B256" s="7" t="s">
        <v>347</v>
      </c>
      <c r="C256" s="7" t="s">
        <v>19</v>
      </c>
      <c r="D256" s="5" t="s">
        <v>135</v>
      </c>
      <c r="E256" s="7" t="s">
        <v>136</v>
      </c>
      <c r="F256" s="15" t="n">
        <v>57.1</v>
      </c>
      <c r="G256" s="14"/>
      <c r="H256" s="14"/>
    </row>
    <row r="257" customFormat="false" ht="14.25" hidden="false" customHeight="false" outlineLevel="0" collapsed="false">
      <c r="A257" s="14" t="n">
        <v>255</v>
      </c>
      <c r="B257" s="7" t="s">
        <v>1781</v>
      </c>
      <c r="C257" s="7" t="s">
        <v>19</v>
      </c>
      <c r="D257" s="5" t="s">
        <v>135</v>
      </c>
      <c r="E257" s="7" t="s">
        <v>136</v>
      </c>
      <c r="F257" s="15" t="n">
        <v>57</v>
      </c>
      <c r="G257" s="14"/>
      <c r="H257" s="14"/>
    </row>
    <row r="258" customFormat="false" ht="14.25" hidden="false" customHeight="false" outlineLevel="0" collapsed="false">
      <c r="A258" s="14" t="n">
        <v>256</v>
      </c>
      <c r="B258" s="7" t="s">
        <v>1029</v>
      </c>
      <c r="C258" s="7" t="s">
        <v>19</v>
      </c>
      <c r="D258" s="5" t="s">
        <v>135</v>
      </c>
      <c r="E258" s="7" t="s">
        <v>136</v>
      </c>
      <c r="F258" s="15" t="n">
        <v>56.4</v>
      </c>
      <c r="G258" s="14"/>
      <c r="H258" s="14"/>
    </row>
    <row r="259" customFormat="false" ht="14.25" hidden="false" customHeight="false" outlineLevel="0" collapsed="false">
      <c r="A259" s="14" t="n">
        <v>257</v>
      </c>
      <c r="B259" s="7" t="s">
        <v>1472</v>
      </c>
      <c r="C259" s="7" t="s">
        <v>19</v>
      </c>
      <c r="D259" s="5" t="s">
        <v>135</v>
      </c>
      <c r="E259" s="7" t="s">
        <v>136</v>
      </c>
      <c r="F259" s="15" t="n">
        <v>54.8</v>
      </c>
      <c r="G259" s="14"/>
      <c r="H259" s="14"/>
    </row>
    <row r="260" customFormat="false" ht="14.25" hidden="false" customHeight="false" outlineLevel="0" collapsed="false">
      <c r="A260" s="14" t="n">
        <v>258</v>
      </c>
      <c r="B260" s="7" t="s">
        <v>1248</v>
      </c>
      <c r="C260" s="7" t="s">
        <v>19</v>
      </c>
      <c r="D260" s="5" t="s">
        <v>135</v>
      </c>
      <c r="E260" s="7" t="s">
        <v>136</v>
      </c>
      <c r="F260" s="15" t="n">
        <v>54.6</v>
      </c>
      <c r="G260" s="14"/>
      <c r="H260" s="14"/>
    </row>
    <row r="261" customFormat="false" ht="14.25" hidden="false" customHeight="false" outlineLevel="0" collapsed="false">
      <c r="A261" s="14" t="n">
        <v>259</v>
      </c>
      <c r="B261" s="7" t="s">
        <v>1167</v>
      </c>
      <c r="C261" s="7" t="s">
        <v>19</v>
      </c>
      <c r="D261" s="5" t="s">
        <v>135</v>
      </c>
      <c r="E261" s="7" t="s">
        <v>136</v>
      </c>
      <c r="F261" s="15" t="n">
        <v>54.5</v>
      </c>
      <c r="G261" s="14"/>
      <c r="H261" s="14"/>
    </row>
    <row r="262" customFormat="false" ht="14.25" hidden="false" customHeight="false" outlineLevel="0" collapsed="false">
      <c r="A262" s="14" t="n">
        <v>260</v>
      </c>
      <c r="B262" s="7" t="s">
        <v>1553</v>
      </c>
      <c r="C262" s="7" t="s">
        <v>19</v>
      </c>
      <c r="D262" s="5" t="s">
        <v>135</v>
      </c>
      <c r="E262" s="7" t="s">
        <v>136</v>
      </c>
      <c r="F262" s="15" t="n">
        <v>54.4</v>
      </c>
      <c r="G262" s="14"/>
      <c r="H262" s="14"/>
    </row>
    <row r="263" customFormat="false" ht="14.25" hidden="false" customHeight="false" outlineLevel="0" collapsed="false">
      <c r="A263" s="14" t="n">
        <v>261</v>
      </c>
      <c r="B263" s="7" t="s">
        <v>812</v>
      </c>
      <c r="C263" s="7" t="s">
        <v>19</v>
      </c>
      <c r="D263" s="5" t="s">
        <v>135</v>
      </c>
      <c r="E263" s="7" t="s">
        <v>136</v>
      </c>
      <c r="F263" s="15" t="n">
        <v>53.9</v>
      </c>
      <c r="G263" s="14"/>
      <c r="H263" s="14"/>
    </row>
    <row r="264" customFormat="false" ht="14.25" hidden="false" customHeight="false" outlineLevel="0" collapsed="false">
      <c r="A264" s="14" t="n">
        <v>262</v>
      </c>
      <c r="B264" s="7" t="s">
        <v>1757</v>
      </c>
      <c r="C264" s="7" t="s">
        <v>19</v>
      </c>
      <c r="D264" s="5" t="s">
        <v>135</v>
      </c>
      <c r="E264" s="7" t="s">
        <v>136</v>
      </c>
      <c r="F264" s="15" t="n">
        <v>53.8</v>
      </c>
      <c r="G264" s="14"/>
      <c r="H264" s="14"/>
    </row>
    <row r="265" customFormat="false" ht="14.25" hidden="false" customHeight="false" outlineLevel="0" collapsed="false">
      <c r="A265" s="14" t="n">
        <v>263</v>
      </c>
      <c r="B265" s="7" t="s">
        <v>1085</v>
      </c>
      <c r="C265" s="7" t="s">
        <v>19</v>
      </c>
      <c r="D265" s="5" t="s">
        <v>135</v>
      </c>
      <c r="E265" s="7" t="s">
        <v>136</v>
      </c>
      <c r="F265" s="15" t="n">
        <v>53.7</v>
      </c>
      <c r="G265" s="14"/>
      <c r="H265" s="14"/>
    </row>
    <row r="266" customFormat="false" ht="14.25" hidden="false" customHeight="false" outlineLevel="0" collapsed="false">
      <c r="A266" s="14" t="n">
        <v>264</v>
      </c>
      <c r="B266" s="7" t="s">
        <v>567</v>
      </c>
      <c r="C266" s="7" t="s">
        <v>19</v>
      </c>
      <c r="D266" s="5" t="s">
        <v>135</v>
      </c>
      <c r="E266" s="7" t="s">
        <v>136</v>
      </c>
      <c r="F266" s="15" t="n">
        <v>53.5</v>
      </c>
      <c r="G266" s="14"/>
      <c r="H266" s="14"/>
    </row>
    <row r="267" customFormat="false" ht="14.25" hidden="false" customHeight="false" outlineLevel="0" collapsed="false">
      <c r="A267" s="14" t="n">
        <v>265</v>
      </c>
      <c r="B267" s="7" t="s">
        <v>1775</v>
      </c>
      <c r="C267" s="7" t="s">
        <v>19</v>
      </c>
      <c r="D267" s="5" t="s">
        <v>135</v>
      </c>
      <c r="E267" s="7" t="s">
        <v>136</v>
      </c>
      <c r="F267" s="15" t="n">
        <v>53</v>
      </c>
      <c r="G267" s="14"/>
      <c r="H267" s="14"/>
    </row>
    <row r="268" customFormat="false" ht="14.25" hidden="false" customHeight="false" outlineLevel="0" collapsed="false">
      <c r="A268" s="14" t="n">
        <v>266</v>
      </c>
      <c r="B268" s="7" t="s">
        <v>919</v>
      </c>
      <c r="C268" s="7" t="s">
        <v>19</v>
      </c>
      <c r="D268" s="5" t="s">
        <v>135</v>
      </c>
      <c r="E268" s="7" t="s">
        <v>136</v>
      </c>
      <c r="F268" s="15" t="n">
        <v>52.5</v>
      </c>
      <c r="G268" s="14"/>
      <c r="H268" s="14"/>
    </row>
    <row r="269" customFormat="false" ht="14.25" hidden="false" customHeight="false" outlineLevel="0" collapsed="false">
      <c r="A269" s="14" t="n">
        <v>267</v>
      </c>
      <c r="B269" s="7" t="s">
        <v>636</v>
      </c>
      <c r="C269" s="7" t="s">
        <v>19</v>
      </c>
      <c r="D269" s="5" t="s">
        <v>135</v>
      </c>
      <c r="E269" s="7" t="s">
        <v>136</v>
      </c>
      <c r="F269" s="15" t="n">
        <v>52.4</v>
      </c>
      <c r="G269" s="14"/>
      <c r="H269" s="14"/>
    </row>
    <row r="270" customFormat="false" ht="14.25" hidden="false" customHeight="false" outlineLevel="0" collapsed="false">
      <c r="A270" s="14" t="n">
        <v>268</v>
      </c>
      <c r="B270" s="7" t="s">
        <v>1699</v>
      </c>
      <c r="C270" s="7" t="s">
        <v>19</v>
      </c>
      <c r="D270" s="5" t="s">
        <v>135</v>
      </c>
      <c r="E270" s="7" t="s">
        <v>136</v>
      </c>
      <c r="F270" s="15" t="n">
        <v>52</v>
      </c>
      <c r="G270" s="14"/>
      <c r="H270" s="14"/>
    </row>
    <row r="271" customFormat="false" ht="14.25" hidden="false" customHeight="false" outlineLevel="0" collapsed="false">
      <c r="A271" s="14" t="n">
        <v>269</v>
      </c>
      <c r="B271" s="7" t="s">
        <v>437</v>
      </c>
      <c r="C271" s="7" t="s">
        <v>19</v>
      </c>
      <c r="D271" s="5" t="s">
        <v>135</v>
      </c>
      <c r="E271" s="7" t="s">
        <v>136</v>
      </c>
      <c r="F271" s="15" t="n">
        <v>51.5</v>
      </c>
      <c r="G271" s="14"/>
      <c r="H271" s="14"/>
    </row>
    <row r="272" customFormat="false" ht="14.25" hidden="false" customHeight="false" outlineLevel="0" collapsed="false">
      <c r="A272" s="14" t="n">
        <v>270</v>
      </c>
      <c r="B272" s="7" t="s">
        <v>1615</v>
      </c>
      <c r="C272" s="7" t="s">
        <v>19</v>
      </c>
      <c r="D272" s="5" t="s">
        <v>135</v>
      </c>
      <c r="E272" s="7" t="s">
        <v>136</v>
      </c>
      <c r="F272" s="15" t="n">
        <v>51.1</v>
      </c>
      <c r="G272" s="14"/>
      <c r="H272" s="14"/>
    </row>
    <row r="273" customFormat="false" ht="14.25" hidden="false" customHeight="false" outlineLevel="0" collapsed="false">
      <c r="A273" s="14" t="n">
        <v>271</v>
      </c>
      <c r="B273" s="7" t="s">
        <v>1012</v>
      </c>
      <c r="C273" s="7" t="s">
        <v>19</v>
      </c>
      <c r="D273" s="5" t="s">
        <v>135</v>
      </c>
      <c r="E273" s="7" t="s">
        <v>136</v>
      </c>
      <c r="F273" s="15" t="n">
        <v>50.9</v>
      </c>
      <c r="G273" s="14"/>
      <c r="H273" s="14"/>
    </row>
    <row r="274" customFormat="false" ht="14.25" hidden="false" customHeight="false" outlineLevel="0" collapsed="false">
      <c r="A274" s="14" t="n">
        <v>272</v>
      </c>
      <c r="B274" s="7" t="s">
        <v>1314</v>
      </c>
      <c r="C274" s="7" t="s">
        <v>19</v>
      </c>
      <c r="D274" s="5" t="s">
        <v>135</v>
      </c>
      <c r="E274" s="7" t="s">
        <v>136</v>
      </c>
      <c r="F274" s="15" t="n">
        <v>50.9</v>
      </c>
      <c r="G274" s="14"/>
      <c r="H274" s="14"/>
    </row>
    <row r="275" customFormat="false" ht="14.25" hidden="false" customHeight="false" outlineLevel="0" collapsed="false">
      <c r="A275" s="14" t="n">
        <v>273</v>
      </c>
      <c r="B275" s="7" t="s">
        <v>1481</v>
      </c>
      <c r="C275" s="7" t="s">
        <v>19</v>
      </c>
      <c r="D275" s="5" t="s">
        <v>135</v>
      </c>
      <c r="E275" s="7" t="s">
        <v>136</v>
      </c>
      <c r="F275" s="15" t="n">
        <v>50.8</v>
      </c>
      <c r="G275" s="14"/>
      <c r="H275" s="14"/>
    </row>
    <row r="276" customFormat="false" ht="14.25" hidden="false" customHeight="false" outlineLevel="0" collapsed="false">
      <c r="A276" s="14" t="n">
        <v>274</v>
      </c>
      <c r="B276" s="7" t="s">
        <v>1678</v>
      </c>
      <c r="C276" s="7" t="s">
        <v>19</v>
      </c>
      <c r="D276" s="5" t="s">
        <v>135</v>
      </c>
      <c r="E276" s="7" t="s">
        <v>136</v>
      </c>
      <c r="F276" s="15" t="n">
        <v>50.8</v>
      </c>
      <c r="G276" s="14"/>
      <c r="H276" s="14"/>
    </row>
    <row r="277" customFormat="false" ht="14.25" hidden="false" customHeight="false" outlineLevel="0" collapsed="false">
      <c r="A277" s="14" t="n">
        <v>275</v>
      </c>
      <c r="B277" s="7" t="s">
        <v>815</v>
      </c>
      <c r="C277" s="7" t="s">
        <v>19</v>
      </c>
      <c r="D277" s="5" t="s">
        <v>135</v>
      </c>
      <c r="E277" s="7" t="s">
        <v>136</v>
      </c>
      <c r="F277" s="15" t="n">
        <v>49.4</v>
      </c>
      <c r="G277" s="14"/>
      <c r="H277" s="14"/>
    </row>
    <row r="278" customFormat="false" ht="14.25" hidden="false" customHeight="false" outlineLevel="0" collapsed="false">
      <c r="A278" s="14" t="n">
        <v>276</v>
      </c>
      <c r="B278" s="7" t="s">
        <v>1301</v>
      </c>
      <c r="C278" s="7" t="s">
        <v>19</v>
      </c>
      <c r="D278" s="5" t="s">
        <v>135</v>
      </c>
      <c r="E278" s="7" t="s">
        <v>136</v>
      </c>
      <c r="F278" s="15" t="n">
        <v>48.9</v>
      </c>
      <c r="G278" s="14"/>
      <c r="H278" s="14"/>
    </row>
    <row r="279" customFormat="false" ht="14.25" hidden="false" customHeight="false" outlineLevel="0" collapsed="false">
      <c r="A279" s="14" t="n">
        <v>277</v>
      </c>
      <c r="B279" s="7" t="s">
        <v>1423</v>
      </c>
      <c r="C279" s="7" t="s">
        <v>19</v>
      </c>
      <c r="D279" s="5" t="s">
        <v>135</v>
      </c>
      <c r="E279" s="7" t="s">
        <v>136</v>
      </c>
      <c r="F279" s="15" t="n">
        <v>48.1</v>
      </c>
      <c r="G279" s="14"/>
      <c r="H279" s="14"/>
    </row>
    <row r="280" customFormat="false" ht="14.25" hidden="false" customHeight="false" outlineLevel="0" collapsed="false">
      <c r="A280" s="14" t="n">
        <v>278</v>
      </c>
      <c r="B280" s="7" t="s">
        <v>641</v>
      </c>
      <c r="C280" s="7" t="s">
        <v>19</v>
      </c>
      <c r="D280" s="5" t="s">
        <v>135</v>
      </c>
      <c r="E280" s="7" t="s">
        <v>136</v>
      </c>
      <c r="F280" s="15" t="n">
        <v>47.7</v>
      </c>
      <c r="G280" s="14"/>
      <c r="H280" s="14"/>
    </row>
    <row r="281" customFormat="false" ht="14.25" hidden="false" customHeight="false" outlineLevel="0" collapsed="false">
      <c r="A281" s="14" t="n">
        <v>279</v>
      </c>
      <c r="B281" s="7" t="s">
        <v>1154</v>
      </c>
      <c r="C281" s="7" t="s">
        <v>19</v>
      </c>
      <c r="D281" s="5" t="s">
        <v>135</v>
      </c>
      <c r="E281" s="7" t="s">
        <v>136</v>
      </c>
      <c r="F281" s="15" t="n">
        <v>45.7</v>
      </c>
      <c r="G281" s="14"/>
      <c r="H281" s="14"/>
    </row>
    <row r="282" customFormat="false" ht="14.25" hidden="false" customHeight="false" outlineLevel="0" collapsed="false">
      <c r="A282" s="14" t="n">
        <v>280</v>
      </c>
      <c r="B282" s="7" t="s">
        <v>1752</v>
      </c>
      <c r="C282" s="7" t="s">
        <v>19</v>
      </c>
      <c r="D282" s="5" t="s">
        <v>135</v>
      </c>
      <c r="E282" s="7" t="s">
        <v>136</v>
      </c>
      <c r="F282" s="15" t="n">
        <v>45.7</v>
      </c>
      <c r="G282" s="14"/>
      <c r="H282" s="14"/>
    </row>
    <row r="283" customFormat="false" ht="14.25" hidden="false" customHeight="false" outlineLevel="0" collapsed="false">
      <c r="A283" s="14" t="n">
        <v>281</v>
      </c>
      <c r="B283" s="7" t="s">
        <v>578</v>
      </c>
      <c r="C283" s="7" t="s">
        <v>19</v>
      </c>
      <c r="D283" s="5" t="s">
        <v>135</v>
      </c>
      <c r="E283" s="7" t="s">
        <v>136</v>
      </c>
      <c r="F283" s="15" t="n">
        <v>44.3</v>
      </c>
      <c r="G283" s="14"/>
      <c r="H283" s="14"/>
    </row>
    <row r="284" customFormat="false" ht="14.25" hidden="false" customHeight="false" outlineLevel="0" collapsed="false">
      <c r="A284" s="14" t="n">
        <v>282</v>
      </c>
      <c r="B284" s="7" t="s">
        <v>1603</v>
      </c>
      <c r="C284" s="7" t="s">
        <v>19</v>
      </c>
      <c r="D284" s="5" t="s">
        <v>135</v>
      </c>
      <c r="E284" s="7" t="s">
        <v>136</v>
      </c>
      <c r="F284" s="15" t="n">
        <v>43.7</v>
      </c>
      <c r="G284" s="14"/>
      <c r="H284" s="14"/>
    </row>
    <row r="285" customFormat="false" ht="14.25" hidden="false" customHeight="false" outlineLevel="0" collapsed="false">
      <c r="A285" s="14" t="n">
        <v>283</v>
      </c>
      <c r="B285" s="7" t="s">
        <v>1001</v>
      </c>
      <c r="C285" s="7" t="s">
        <v>19</v>
      </c>
      <c r="D285" s="5" t="s">
        <v>135</v>
      </c>
      <c r="E285" s="7" t="s">
        <v>136</v>
      </c>
      <c r="F285" s="15" t="n">
        <v>43.5</v>
      </c>
      <c r="G285" s="14"/>
      <c r="H285" s="14"/>
    </row>
    <row r="286" customFormat="false" ht="14.25" hidden="false" customHeight="false" outlineLevel="0" collapsed="false">
      <c r="A286" s="14" t="n">
        <v>284</v>
      </c>
      <c r="B286" s="7" t="s">
        <v>1489</v>
      </c>
      <c r="C286" s="7" t="s">
        <v>19</v>
      </c>
      <c r="D286" s="5" t="s">
        <v>505</v>
      </c>
      <c r="E286" s="7" t="s">
        <v>16</v>
      </c>
      <c r="F286" s="15" t="n">
        <v>74.9</v>
      </c>
      <c r="G286" s="14" t="n">
        <v>1</v>
      </c>
      <c r="H286" s="16" t="s">
        <v>1825</v>
      </c>
    </row>
    <row r="287" customFormat="false" ht="14.25" hidden="false" customHeight="false" outlineLevel="0" collapsed="false">
      <c r="A287" s="14" t="n">
        <v>285</v>
      </c>
      <c r="B287" s="7" t="s">
        <v>1728</v>
      </c>
      <c r="C287" s="7" t="s">
        <v>19</v>
      </c>
      <c r="D287" s="5" t="s">
        <v>505</v>
      </c>
      <c r="E287" s="7" t="s">
        <v>16</v>
      </c>
      <c r="F287" s="15" t="n">
        <v>50.9</v>
      </c>
      <c r="G287" s="14" t="n">
        <v>2</v>
      </c>
      <c r="H287" s="16" t="s">
        <v>1825</v>
      </c>
    </row>
    <row r="288" customFormat="false" ht="14.25" hidden="false" customHeight="false" outlineLevel="0" collapsed="false">
      <c r="A288" s="14" t="n">
        <v>286</v>
      </c>
      <c r="B288" s="7" t="s">
        <v>1469</v>
      </c>
      <c r="C288" s="7" t="s">
        <v>19</v>
      </c>
      <c r="D288" s="5" t="s">
        <v>505</v>
      </c>
      <c r="E288" s="7" t="s">
        <v>16</v>
      </c>
      <c r="F288" s="15" t="n">
        <v>45.6</v>
      </c>
      <c r="G288" s="14" t="n">
        <v>3</v>
      </c>
      <c r="H288" s="16" t="s">
        <v>1825</v>
      </c>
    </row>
    <row r="289" customFormat="false" ht="14.25" hidden="false" customHeight="false" outlineLevel="0" collapsed="false">
      <c r="A289" s="14" t="n">
        <v>287</v>
      </c>
      <c r="B289" s="7" t="s">
        <v>504</v>
      </c>
      <c r="C289" s="7" t="s">
        <v>19</v>
      </c>
      <c r="D289" s="5" t="s">
        <v>505</v>
      </c>
      <c r="E289" s="7" t="s">
        <v>16</v>
      </c>
      <c r="F289" s="15" t="n">
        <v>44.1</v>
      </c>
      <c r="G289" s="14" t="n">
        <v>4</v>
      </c>
      <c r="H289" s="16" t="s">
        <v>1825</v>
      </c>
    </row>
    <row r="290" customFormat="false" ht="14.25" hidden="false" customHeight="false" outlineLevel="0" collapsed="false">
      <c r="A290" s="14" t="n">
        <v>288</v>
      </c>
      <c r="B290" s="7" t="s">
        <v>1093</v>
      </c>
      <c r="C290" s="7" t="s">
        <v>19</v>
      </c>
      <c r="D290" s="5" t="s">
        <v>505</v>
      </c>
      <c r="E290" s="7" t="s">
        <v>16</v>
      </c>
      <c r="F290" s="15" t="n">
        <v>43.5</v>
      </c>
      <c r="G290" s="14" t="n">
        <v>5</v>
      </c>
      <c r="H290" s="16" t="s">
        <v>1825</v>
      </c>
    </row>
    <row r="291" customFormat="false" ht="14.25" hidden="false" customHeight="false" outlineLevel="0" collapsed="false">
      <c r="A291" s="14" t="n">
        <v>289</v>
      </c>
      <c r="B291" s="7" t="s">
        <v>1261</v>
      </c>
      <c r="C291" s="7" t="s">
        <v>19</v>
      </c>
      <c r="D291" s="5" t="s">
        <v>505</v>
      </c>
      <c r="E291" s="7" t="s">
        <v>16</v>
      </c>
      <c r="F291" s="15" t="n">
        <v>34.5</v>
      </c>
      <c r="G291" s="14"/>
      <c r="H291" s="14"/>
    </row>
    <row r="292" customFormat="false" ht="14.25" hidden="false" customHeight="false" outlineLevel="0" collapsed="false">
      <c r="A292" s="14" t="n">
        <v>290</v>
      </c>
      <c r="B292" s="7" t="s">
        <v>1691</v>
      </c>
      <c r="C292" s="7" t="s">
        <v>19</v>
      </c>
      <c r="D292" s="5" t="s">
        <v>518</v>
      </c>
      <c r="E292" s="7" t="s">
        <v>45</v>
      </c>
      <c r="F292" s="15" t="n">
        <v>61.4</v>
      </c>
      <c r="G292" s="14" t="n">
        <v>1</v>
      </c>
      <c r="H292" s="16" t="s">
        <v>1825</v>
      </c>
    </row>
    <row r="293" customFormat="false" ht="14.25" hidden="false" customHeight="false" outlineLevel="0" collapsed="false">
      <c r="A293" s="14" t="n">
        <v>291</v>
      </c>
      <c r="B293" s="7" t="s">
        <v>1095</v>
      </c>
      <c r="C293" s="7" t="s">
        <v>19</v>
      </c>
      <c r="D293" s="5" t="s">
        <v>518</v>
      </c>
      <c r="E293" s="7" t="s">
        <v>45</v>
      </c>
      <c r="F293" s="15" t="n">
        <v>58</v>
      </c>
      <c r="G293" s="14" t="n">
        <v>2</v>
      </c>
      <c r="H293" s="16" t="s">
        <v>1825</v>
      </c>
    </row>
    <row r="294" customFormat="false" ht="14.25" hidden="false" customHeight="false" outlineLevel="0" collapsed="false">
      <c r="A294" s="14" t="n">
        <v>292</v>
      </c>
      <c r="B294" s="7" t="s">
        <v>1531</v>
      </c>
      <c r="C294" s="7" t="s">
        <v>19</v>
      </c>
      <c r="D294" s="5" t="s">
        <v>518</v>
      </c>
      <c r="E294" s="7" t="s">
        <v>45</v>
      </c>
      <c r="F294" s="15" t="n">
        <v>57.6</v>
      </c>
      <c r="G294" s="14" t="n">
        <v>3</v>
      </c>
      <c r="H294" s="16" t="s">
        <v>1825</v>
      </c>
    </row>
    <row r="295" customFormat="false" ht="14.25" hidden="false" customHeight="false" outlineLevel="0" collapsed="false">
      <c r="A295" s="14" t="n">
        <v>293</v>
      </c>
      <c r="B295" s="7" t="s">
        <v>873</v>
      </c>
      <c r="C295" s="7" t="s">
        <v>19</v>
      </c>
      <c r="D295" s="5" t="s">
        <v>518</v>
      </c>
      <c r="E295" s="7" t="s">
        <v>45</v>
      </c>
      <c r="F295" s="15" t="n">
        <v>55.7</v>
      </c>
      <c r="G295" s="14" t="n">
        <v>4</v>
      </c>
      <c r="H295" s="16" t="s">
        <v>1825</v>
      </c>
    </row>
    <row r="296" customFormat="false" ht="14.25" hidden="false" customHeight="false" outlineLevel="0" collapsed="false">
      <c r="A296" s="14" t="n">
        <v>294</v>
      </c>
      <c r="B296" s="7" t="s">
        <v>1652</v>
      </c>
      <c r="C296" s="7" t="s">
        <v>19</v>
      </c>
      <c r="D296" s="5" t="s">
        <v>518</v>
      </c>
      <c r="E296" s="7" t="s">
        <v>45</v>
      </c>
      <c r="F296" s="15" t="n">
        <v>53.2</v>
      </c>
      <c r="G296" s="14" t="n">
        <v>5</v>
      </c>
      <c r="H296" s="16" t="s">
        <v>1825</v>
      </c>
    </row>
    <row r="297" customFormat="false" ht="14.25" hidden="false" customHeight="false" outlineLevel="0" collapsed="false">
      <c r="A297" s="14" t="n">
        <v>295</v>
      </c>
      <c r="B297" s="7" t="s">
        <v>937</v>
      </c>
      <c r="C297" s="7" t="s">
        <v>19</v>
      </c>
      <c r="D297" s="5" t="s">
        <v>518</v>
      </c>
      <c r="E297" s="7" t="s">
        <v>45</v>
      </c>
      <c r="F297" s="15" t="n">
        <v>50.5</v>
      </c>
      <c r="G297" s="14"/>
      <c r="H297" s="14"/>
    </row>
    <row r="298" customFormat="false" ht="14.25" hidden="false" customHeight="false" outlineLevel="0" collapsed="false">
      <c r="A298" s="14" t="n">
        <v>296</v>
      </c>
      <c r="B298" s="7" t="s">
        <v>1815</v>
      </c>
      <c r="C298" s="7" t="s">
        <v>19</v>
      </c>
      <c r="D298" s="5" t="s">
        <v>518</v>
      </c>
      <c r="E298" s="7" t="s">
        <v>45</v>
      </c>
      <c r="F298" s="15" t="n">
        <v>49.5</v>
      </c>
      <c r="G298" s="14"/>
      <c r="H298" s="14"/>
    </row>
    <row r="299" customFormat="false" ht="14.25" hidden="false" customHeight="false" outlineLevel="0" collapsed="false">
      <c r="A299" s="14" t="n">
        <v>297</v>
      </c>
      <c r="B299" s="7" t="s">
        <v>1164</v>
      </c>
      <c r="C299" s="7" t="s">
        <v>19</v>
      </c>
      <c r="D299" s="5" t="s">
        <v>518</v>
      </c>
      <c r="E299" s="7" t="s">
        <v>45</v>
      </c>
      <c r="F299" s="15" t="n">
        <v>49.1</v>
      </c>
      <c r="G299" s="14"/>
      <c r="H299" s="14"/>
    </row>
    <row r="300" customFormat="false" ht="14.25" hidden="false" customHeight="false" outlineLevel="0" collapsed="false">
      <c r="A300" s="14" t="n">
        <v>298</v>
      </c>
      <c r="B300" s="7" t="s">
        <v>821</v>
      </c>
      <c r="C300" s="7" t="s">
        <v>19</v>
      </c>
      <c r="D300" s="5" t="s">
        <v>518</v>
      </c>
      <c r="E300" s="7" t="s">
        <v>45</v>
      </c>
      <c r="F300" s="15" t="n">
        <v>48.8</v>
      </c>
      <c r="G300" s="14"/>
      <c r="H300" s="14"/>
    </row>
    <row r="301" customFormat="false" ht="14.25" hidden="false" customHeight="false" outlineLevel="0" collapsed="false">
      <c r="A301" s="14" t="n">
        <v>299</v>
      </c>
      <c r="B301" s="7" t="s">
        <v>1360</v>
      </c>
      <c r="C301" s="7" t="s">
        <v>19</v>
      </c>
      <c r="D301" s="5" t="s">
        <v>518</v>
      </c>
      <c r="E301" s="7" t="s">
        <v>45</v>
      </c>
      <c r="F301" s="15" t="n">
        <v>47.4</v>
      </c>
      <c r="G301" s="14"/>
      <c r="H301" s="14"/>
    </row>
    <row r="302" customFormat="false" ht="14.25" hidden="false" customHeight="false" outlineLevel="0" collapsed="false">
      <c r="A302" s="14" t="n">
        <v>300</v>
      </c>
      <c r="B302" s="7" t="s">
        <v>1575</v>
      </c>
      <c r="C302" s="7" t="s">
        <v>19</v>
      </c>
      <c r="D302" s="5" t="s">
        <v>518</v>
      </c>
      <c r="E302" s="7" t="s">
        <v>45</v>
      </c>
      <c r="F302" s="15" t="n">
        <v>46.8</v>
      </c>
      <c r="G302" s="14"/>
      <c r="H302" s="14"/>
    </row>
    <row r="303" customFormat="false" ht="14.25" hidden="false" customHeight="false" outlineLevel="0" collapsed="false">
      <c r="A303" s="14" t="n">
        <v>301</v>
      </c>
      <c r="B303" s="7" t="s">
        <v>626</v>
      </c>
      <c r="C303" s="7" t="s">
        <v>19</v>
      </c>
      <c r="D303" s="5" t="s">
        <v>518</v>
      </c>
      <c r="E303" s="7" t="s">
        <v>45</v>
      </c>
      <c r="F303" s="15" t="n">
        <v>46.6</v>
      </c>
      <c r="G303" s="14"/>
      <c r="H303" s="14"/>
    </row>
    <row r="304" customFormat="false" ht="14.25" hidden="false" customHeight="false" outlineLevel="0" collapsed="false">
      <c r="A304" s="14" t="n">
        <v>302</v>
      </c>
      <c r="B304" s="7" t="s">
        <v>1018</v>
      </c>
      <c r="C304" s="7" t="s">
        <v>19</v>
      </c>
      <c r="D304" s="5" t="s">
        <v>518</v>
      </c>
      <c r="E304" s="7" t="s">
        <v>45</v>
      </c>
      <c r="F304" s="15" t="n">
        <v>45.5</v>
      </c>
      <c r="G304" s="14"/>
      <c r="H304" s="14"/>
    </row>
    <row r="305" customFormat="false" ht="14.25" hidden="false" customHeight="false" outlineLevel="0" collapsed="false">
      <c r="A305" s="14" t="n">
        <v>303</v>
      </c>
      <c r="B305" s="7" t="s">
        <v>1484</v>
      </c>
      <c r="C305" s="7" t="s">
        <v>19</v>
      </c>
      <c r="D305" s="5" t="s">
        <v>518</v>
      </c>
      <c r="E305" s="7" t="s">
        <v>45</v>
      </c>
      <c r="F305" s="15" t="n">
        <v>45.5</v>
      </c>
      <c r="G305" s="14"/>
      <c r="H305" s="14"/>
    </row>
    <row r="306" customFormat="false" ht="14.25" hidden="false" customHeight="false" outlineLevel="0" collapsed="false">
      <c r="A306" s="14" t="n">
        <v>304</v>
      </c>
      <c r="B306" s="7" t="s">
        <v>517</v>
      </c>
      <c r="C306" s="7" t="s">
        <v>19</v>
      </c>
      <c r="D306" s="5" t="s">
        <v>518</v>
      </c>
      <c r="E306" s="7" t="s">
        <v>45</v>
      </c>
      <c r="F306" s="15" t="n">
        <v>44.3</v>
      </c>
      <c r="G306" s="14"/>
      <c r="H306" s="14"/>
    </row>
    <row r="307" customFormat="false" ht="14.25" hidden="false" customHeight="false" outlineLevel="0" collapsed="false">
      <c r="A307" s="14" t="n">
        <v>305</v>
      </c>
      <c r="B307" s="7" t="s">
        <v>1170</v>
      </c>
      <c r="C307" s="7" t="s">
        <v>19</v>
      </c>
      <c r="D307" s="5" t="s">
        <v>518</v>
      </c>
      <c r="E307" s="7" t="s">
        <v>45</v>
      </c>
      <c r="F307" s="15" t="n">
        <v>38.4</v>
      </c>
      <c r="G307" s="14"/>
      <c r="H307" s="14"/>
    </row>
    <row r="308" customFormat="false" ht="14.25" hidden="false" customHeight="false" outlineLevel="0" collapsed="false">
      <c r="A308" s="14" t="n">
        <v>306</v>
      </c>
      <c r="B308" s="7" t="s">
        <v>858</v>
      </c>
      <c r="C308" s="7" t="s">
        <v>19</v>
      </c>
      <c r="D308" s="5" t="s">
        <v>518</v>
      </c>
      <c r="E308" s="7" t="s">
        <v>45</v>
      </c>
      <c r="F308" s="15" t="n">
        <v>36.1</v>
      </c>
      <c r="G308" s="14"/>
      <c r="H308" s="14"/>
    </row>
    <row r="309" customFormat="false" ht="14.25" hidden="false" customHeight="false" outlineLevel="0" collapsed="false">
      <c r="A309" s="14" t="n">
        <v>307</v>
      </c>
      <c r="B309" s="7" t="s">
        <v>1251</v>
      </c>
      <c r="C309" s="7" t="s">
        <v>19</v>
      </c>
      <c r="D309" s="5" t="s">
        <v>18</v>
      </c>
      <c r="E309" s="7" t="s">
        <v>20</v>
      </c>
      <c r="F309" s="15" t="n">
        <v>60.6</v>
      </c>
      <c r="G309" s="14" t="n">
        <v>1</v>
      </c>
      <c r="H309" s="16" t="s">
        <v>1825</v>
      </c>
    </row>
    <row r="310" customFormat="false" ht="14.25" hidden="false" customHeight="false" outlineLevel="0" collapsed="false">
      <c r="A310" s="14" t="n">
        <v>308</v>
      </c>
      <c r="B310" s="7" t="s">
        <v>1653</v>
      </c>
      <c r="C310" s="7" t="s">
        <v>19</v>
      </c>
      <c r="D310" s="5" t="s">
        <v>18</v>
      </c>
      <c r="E310" s="7" t="s">
        <v>20</v>
      </c>
      <c r="F310" s="15" t="n">
        <v>56.8</v>
      </c>
      <c r="G310" s="14" t="n">
        <v>2</v>
      </c>
      <c r="H310" s="16" t="s">
        <v>1825</v>
      </c>
    </row>
    <row r="311" customFormat="false" ht="14.25" hidden="false" customHeight="false" outlineLevel="0" collapsed="false">
      <c r="A311" s="14" t="n">
        <v>309</v>
      </c>
      <c r="B311" s="7" t="s">
        <v>1071</v>
      </c>
      <c r="C311" s="7" t="s">
        <v>19</v>
      </c>
      <c r="D311" s="5" t="s">
        <v>18</v>
      </c>
      <c r="E311" s="7" t="s">
        <v>20</v>
      </c>
      <c r="F311" s="15" t="n">
        <v>55.6</v>
      </c>
      <c r="G311" s="14" t="n">
        <v>3</v>
      </c>
      <c r="H311" s="16" t="s">
        <v>1825</v>
      </c>
    </row>
    <row r="312" customFormat="false" ht="14.25" hidden="false" customHeight="false" outlineLevel="0" collapsed="false">
      <c r="A312" s="14" t="n">
        <v>310</v>
      </c>
      <c r="B312" s="7" t="s">
        <v>1097</v>
      </c>
      <c r="C312" s="7" t="s">
        <v>19</v>
      </c>
      <c r="D312" s="5" t="s">
        <v>18</v>
      </c>
      <c r="E312" s="7" t="s">
        <v>20</v>
      </c>
      <c r="F312" s="15" t="n">
        <v>52.8</v>
      </c>
      <c r="G312" s="14" t="n">
        <v>4</v>
      </c>
      <c r="H312" s="16" t="s">
        <v>1825</v>
      </c>
    </row>
    <row r="313" customFormat="false" ht="14.25" hidden="false" customHeight="false" outlineLevel="0" collapsed="false">
      <c r="A313" s="14" t="n">
        <v>311</v>
      </c>
      <c r="B313" s="7" t="s">
        <v>628</v>
      </c>
      <c r="C313" s="7" t="s">
        <v>19</v>
      </c>
      <c r="D313" s="5" t="s">
        <v>18</v>
      </c>
      <c r="E313" s="7" t="s">
        <v>20</v>
      </c>
      <c r="F313" s="15" t="n">
        <v>52.3</v>
      </c>
      <c r="G313" s="14" t="n">
        <v>5</v>
      </c>
      <c r="H313" s="16" t="s">
        <v>1825</v>
      </c>
    </row>
    <row r="314" customFormat="false" ht="14.25" hidden="false" customHeight="false" outlineLevel="0" collapsed="false">
      <c r="A314" s="14" t="n">
        <v>312</v>
      </c>
      <c r="B314" s="7" t="s">
        <v>212</v>
      </c>
      <c r="C314" s="7" t="s">
        <v>19</v>
      </c>
      <c r="D314" s="5" t="s">
        <v>18</v>
      </c>
      <c r="E314" s="7" t="s">
        <v>20</v>
      </c>
      <c r="F314" s="15" t="n">
        <v>49.4</v>
      </c>
      <c r="G314" s="14"/>
      <c r="H314" s="14"/>
    </row>
    <row r="315" customFormat="false" ht="14.25" hidden="false" customHeight="false" outlineLevel="0" collapsed="false">
      <c r="A315" s="14" t="n">
        <v>313</v>
      </c>
      <c r="B315" s="7" t="s">
        <v>308</v>
      </c>
      <c r="C315" s="7" t="s">
        <v>19</v>
      </c>
      <c r="D315" s="5" t="s">
        <v>18</v>
      </c>
      <c r="E315" s="7" t="s">
        <v>20</v>
      </c>
      <c r="F315" s="15" t="n">
        <v>48.8</v>
      </c>
      <c r="G315" s="14"/>
      <c r="H315" s="14"/>
    </row>
    <row r="316" customFormat="false" ht="14.25" hidden="false" customHeight="false" outlineLevel="0" collapsed="false">
      <c r="A316" s="14" t="n">
        <v>314</v>
      </c>
      <c r="B316" s="7" t="s">
        <v>695</v>
      </c>
      <c r="C316" s="7" t="s">
        <v>19</v>
      </c>
      <c r="D316" s="5" t="s">
        <v>18</v>
      </c>
      <c r="E316" s="7" t="s">
        <v>20</v>
      </c>
      <c r="F316" s="15" t="n">
        <v>48.4</v>
      </c>
      <c r="G316" s="14"/>
      <c r="H316" s="14"/>
    </row>
    <row r="317" customFormat="false" ht="14.25" hidden="false" customHeight="false" outlineLevel="0" collapsed="false">
      <c r="A317" s="14" t="n">
        <v>315</v>
      </c>
      <c r="B317" s="7" t="s">
        <v>17</v>
      </c>
      <c r="C317" s="7" t="s">
        <v>19</v>
      </c>
      <c r="D317" s="5" t="s">
        <v>18</v>
      </c>
      <c r="E317" s="7" t="s">
        <v>20</v>
      </c>
      <c r="F317" s="15" t="n">
        <v>48</v>
      </c>
      <c r="G317" s="14"/>
      <c r="H317" s="14"/>
    </row>
    <row r="318" customFormat="false" ht="14.25" hidden="false" customHeight="false" outlineLevel="0" collapsed="false">
      <c r="A318" s="14" t="n">
        <v>316</v>
      </c>
      <c r="B318" s="7" t="s">
        <v>1687</v>
      </c>
      <c r="C318" s="7" t="s">
        <v>19</v>
      </c>
      <c r="D318" s="5" t="s">
        <v>18</v>
      </c>
      <c r="E318" s="7" t="s">
        <v>20</v>
      </c>
      <c r="F318" s="15" t="n">
        <v>35.2</v>
      </c>
      <c r="G318" s="14"/>
      <c r="H318" s="14"/>
    </row>
    <row r="319" customFormat="false" ht="14.25" hidden="false" customHeight="false" outlineLevel="0" collapsed="false">
      <c r="A319" s="14" t="n">
        <v>317</v>
      </c>
      <c r="B319" s="7" t="s">
        <v>46</v>
      </c>
      <c r="C319" s="7" t="s">
        <v>19</v>
      </c>
      <c r="D319" s="5" t="s">
        <v>47</v>
      </c>
      <c r="E319" s="7" t="s">
        <v>48</v>
      </c>
      <c r="F319" s="15" t="n">
        <v>71.8</v>
      </c>
      <c r="G319" s="14" t="n">
        <v>1</v>
      </c>
      <c r="H319" s="16" t="s">
        <v>1825</v>
      </c>
    </row>
    <row r="320" customFormat="false" ht="14.25" hidden="false" customHeight="false" outlineLevel="0" collapsed="false">
      <c r="A320" s="14" t="n">
        <v>318</v>
      </c>
      <c r="B320" s="7" t="s">
        <v>1637</v>
      </c>
      <c r="C320" s="7" t="s">
        <v>19</v>
      </c>
      <c r="D320" s="5" t="s">
        <v>47</v>
      </c>
      <c r="E320" s="7" t="s">
        <v>48</v>
      </c>
      <c r="F320" s="15" t="n">
        <v>68.6</v>
      </c>
      <c r="G320" s="14" t="n">
        <v>2</v>
      </c>
      <c r="H320" s="16" t="s">
        <v>1825</v>
      </c>
    </row>
    <row r="321" customFormat="false" ht="14.25" hidden="false" customHeight="false" outlineLevel="0" collapsed="false">
      <c r="A321" s="14" t="n">
        <v>319</v>
      </c>
      <c r="B321" s="7" t="s">
        <v>625</v>
      </c>
      <c r="C321" s="7" t="s">
        <v>19</v>
      </c>
      <c r="D321" s="5" t="s">
        <v>47</v>
      </c>
      <c r="E321" s="7" t="s">
        <v>48</v>
      </c>
      <c r="F321" s="15" t="n">
        <v>64.1</v>
      </c>
      <c r="G321" s="14" t="n">
        <v>3</v>
      </c>
      <c r="H321" s="16" t="s">
        <v>1825</v>
      </c>
    </row>
    <row r="322" customFormat="false" ht="14.25" hidden="false" customHeight="false" outlineLevel="0" collapsed="false">
      <c r="A322" s="14" t="n">
        <v>320</v>
      </c>
      <c r="B322" s="7" t="s">
        <v>40</v>
      </c>
      <c r="C322" s="7" t="s">
        <v>19</v>
      </c>
      <c r="D322" s="5" t="s">
        <v>47</v>
      </c>
      <c r="E322" s="7" t="s">
        <v>48</v>
      </c>
      <c r="F322" s="15" t="n">
        <v>60.4</v>
      </c>
      <c r="G322" s="14" t="n">
        <v>4</v>
      </c>
      <c r="H322" s="16" t="s">
        <v>1825</v>
      </c>
    </row>
    <row r="323" customFormat="false" ht="14.25" hidden="false" customHeight="false" outlineLevel="0" collapsed="false">
      <c r="A323" s="14" t="n">
        <v>321</v>
      </c>
      <c r="B323" s="7" t="s">
        <v>217</v>
      </c>
      <c r="C323" s="7" t="s">
        <v>19</v>
      </c>
      <c r="D323" s="5" t="s">
        <v>47</v>
      </c>
      <c r="E323" s="7" t="s">
        <v>48</v>
      </c>
      <c r="F323" s="15" t="n">
        <v>59.7</v>
      </c>
      <c r="G323" s="14" t="n">
        <v>5</v>
      </c>
      <c r="H323" s="16" t="s">
        <v>1825</v>
      </c>
    </row>
    <row r="324" customFormat="false" ht="14.25" hidden="false" customHeight="false" outlineLevel="0" collapsed="false">
      <c r="A324" s="14" t="n">
        <v>322</v>
      </c>
      <c r="B324" s="7" t="s">
        <v>648</v>
      </c>
      <c r="C324" s="7" t="s">
        <v>19</v>
      </c>
      <c r="D324" s="5" t="s">
        <v>47</v>
      </c>
      <c r="E324" s="7" t="s">
        <v>48</v>
      </c>
      <c r="F324" s="15" t="n">
        <v>59.4</v>
      </c>
      <c r="G324" s="14"/>
      <c r="H324" s="14"/>
    </row>
    <row r="325" customFormat="false" ht="14.25" hidden="false" customHeight="false" outlineLevel="0" collapsed="false">
      <c r="A325" s="14" t="n">
        <v>323</v>
      </c>
      <c r="B325" s="7" t="s">
        <v>1508</v>
      </c>
      <c r="C325" s="7" t="s">
        <v>19</v>
      </c>
      <c r="D325" s="5" t="s">
        <v>47</v>
      </c>
      <c r="E325" s="7" t="s">
        <v>48</v>
      </c>
      <c r="F325" s="15" t="n">
        <v>57.9</v>
      </c>
      <c r="G325" s="14"/>
      <c r="H325" s="14"/>
    </row>
    <row r="326" customFormat="false" ht="14.25" hidden="false" customHeight="false" outlineLevel="0" collapsed="false">
      <c r="A326" s="14" t="n">
        <v>324</v>
      </c>
      <c r="B326" s="7" t="s">
        <v>585</v>
      </c>
      <c r="C326" s="7" t="s">
        <v>19</v>
      </c>
      <c r="D326" s="5" t="s">
        <v>47</v>
      </c>
      <c r="E326" s="7" t="s">
        <v>48</v>
      </c>
      <c r="F326" s="15" t="n">
        <v>56.3</v>
      </c>
      <c r="G326" s="14"/>
      <c r="H326" s="14"/>
    </row>
    <row r="327" customFormat="false" ht="14.25" hidden="false" customHeight="false" outlineLevel="0" collapsed="false">
      <c r="A327" s="14" t="n">
        <v>325</v>
      </c>
      <c r="B327" s="7" t="s">
        <v>781</v>
      </c>
      <c r="C327" s="7" t="s">
        <v>19</v>
      </c>
      <c r="D327" s="5" t="s">
        <v>47</v>
      </c>
      <c r="E327" s="7" t="s">
        <v>48</v>
      </c>
      <c r="F327" s="15" t="n">
        <v>55.3</v>
      </c>
      <c r="G327" s="14"/>
      <c r="H327" s="14"/>
    </row>
    <row r="328" customFormat="false" ht="14.25" hidden="false" customHeight="false" outlineLevel="0" collapsed="false">
      <c r="A328" s="14" t="n">
        <v>326</v>
      </c>
      <c r="B328" s="7" t="s">
        <v>204</v>
      </c>
      <c r="C328" s="7" t="s">
        <v>19</v>
      </c>
      <c r="D328" s="5" t="s">
        <v>47</v>
      </c>
      <c r="E328" s="7" t="s">
        <v>48</v>
      </c>
      <c r="F328" s="15" t="n">
        <v>54.5</v>
      </c>
      <c r="G328" s="14"/>
      <c r="H328" s="14"/>
    </row>
    <row r="329" customFormat="false" ht="14.25" hidden="false" customHeight="false" outlineLevel="0" collapsed="false">
      <c r="A329" s="14" t="n">
        <v>327</v>
      </c>
      <c r="B329" s="7" t="s">
        <v>847</v>
      </c>
      <c r="C329" s="7" t="s">
        <v>19</v>
      </c>
      <c r="D329" s="5" t="s">
        <v>47</v>
      </c>
      <c r="E329" s="7" t="s">
        <v>48</v>
      </c>
      <c r="F329" s="15" t="n">
        <v>54.2</v>
      </c>
      <c r="G329" s="14"/>
      <c r="H329" s="14"/>
    </row>
    <row r="330" customFormat="false" ht="14.25" hidden="false" customHeight="false" outlineLevel="0" collapsed="false">
      <c r="A330" s="14" t="n">
        <v>328</v>
      </c>
      <c r="B330" s="7" t="s">
        <v>1480</v>
      </c>
      <c r="C330" s="7" t="s">
        <v>19</v>
      </c>
      <c r="D330" s="5" t="s">
        <v>47</v>
      </c>
      <c r="E330" s="7" t="s">
        <v>48</v>
      </c>
      <c r="F330" s="15" t="n">
        <v>51.2</v>
      </c>
      <c r="G330" s="14"/>
      <c r="H330" s="14"/>
    </row>
    <row r="331" customFormat="false" ht="14.25" hidden="false" customHeight="false" outlineLevel="0" collapsed="false">
      <c r="A331" s="14" t="n">
        <v>329</v>
      </c>
      <c r="B331" s="7" t="s">
        <v>507</v>
      </c>
      <c r="C331" s="7" t="s">
        <v>19</v>
      </c>
      <c r="D331" s="5" t="s">
        <v>47</v>
      </c>
      <c r="E331" s="7" t="s">
        <v>48</v>
      </c>
      <c r="F331" s="15" t="n">
        <v>50.7</v>
      </c>
      <c r="G331" s="14"/>
      <c r="H331" s="14"/>
    </row>
    <row r="332" customFormat="false" ht="14.25" hidden="false" customHeight="false" outlineLevel="0" collapsed="false">
      <c r="A332" s="14" t="n">
        <v>330</v>
      </c>
      <c r="B332" s="7" t="s">
        <v>497</v>
      </c>
      <c r="C332" s="7" t="s">
        <v>19</v>
      </c>
      <c r="D332" s="5" t="s">
        <v>47</v>
      </c>
      <c r="E332" s="7" t="s">
        <v>48</v>
      </c>
      <c r="F332" s="15" t="n">
        <v>50.4</v>
      </c>
      <c r="G332" s="14"/>
      <c r="H332" s="14"/>
    </row>
    <row r="333" customFormat="false" ht="14.25" hidden="false" customHeight="false" outlineLevel="0" collapsed="false">
      <c r="A333" s="14" t="n">
        <v>331</v>
      </c>
      <c r="B333" s="7" t="s">
        <v>761</v>
      </c>
      <c r="C333" s="7" t="s">
        <v>19</v>
      </c>
      <c r="D333" s="5" t="s">
        <v>47</v>
      </c>
      <c r="E333" s="7" t="s">
        <v>48</v>
      </c>
      <c r="F333" s="15" t="n">
        <v>50.4</v>
      </c>
      <c r="G333" s="14"/>
      <c r="H333" s="14"/>
    </row>
    <row r="334" customFormat="false" ht="14.25" hidden="false" customHeight="false" outlineLevel="0" collapsed="false">
      <c r="A334" s="14" t="n">
        <v>332</v>
      </c>
      <c r="B334" s="7" t="s">
        <v>941</v>
      </c>
      <c r="C334" s="7" t="s">
        <v>19</v>
      </c>
      <c r="D334" s="5" t="s">
        <v>47</v>
      </c>
      <c r="E334" s="7" t="s">
        <v>48</v>
      </c>
      <c r="F334" s="15" t="n">
        <v>48.3</v>
      </c>
      <c r="G334" s="14"/>
      <c r="H334" s="14"/>
    </row>
    <row r="335" customFormat="false" ht="14.25" hidden="false" customHeight="false" outlineLevel="0" collapsed="false">
      <c r="A335" s="14" t="n">
        <v>333</v>
      </c>
      <c r="B335" s="7" t="s">
        <v>387</v>
      </c>
      <c r="C335" s="7" t="s">
        <v>19</v>
      </c>
      <c r="D335" s="5" t="s">
        <v>47</v>
      </c>
      <c r="E335" s="7" t="s">
        <v>48</v>
      </c>
      <c r="F335" s="15" t="n">
        <v>48</v>
      </c>
      <c r="G335" s="14"/>
      <c r="H335" s="14"/>
    </row>
    <row r="336" customFormat="false" ht="14.25" hidden="false" customHeight="false" outlineLevel="0" collapsed="false">
      <c r="A336" s="14" t="n">
        <v>334</v>
      </c>
      <c r="B336" s="7" t="s">
        <v>933</v>
      </c>
      <c r="C336" s="7" t="s">
        <v>19</v>
      </c>
      <c r="D336" s="5" t="s">
        <v>47</v>
      </c>
      <c r="E336" s="7" t="s">
        <v>48</v>
      </c>
      <c r="F336" s="15" t="n">
        <v>47.2</v>
      </c>
      <c r="G336" s="14"/>
      <c r="H336" s="14"/>
    </row>
    <row r="337" customFormat="false" ht="14.25" hidden="false" customHeight="false" outlineLevel="0" collapsed="false">
      <c r="A337" s="14" t="n">
        <v>335</v>
      </c>
      <c r="B337" s="7" t="s">
        <v>345</v>
      </c>
      <c r="C337" s="7" t="s">
        <v>19</v>
      </c>
      <c r="D337" s="5" t="s">
        <v>47</v>
      </c>
      <c r="E337" s="7" t="s">
        <v>48</v>
      </c>
      <c r="F337" s="15" t="n">
        <v>46.7</v>
      </c>
      <c r="G337" s="14"/>
      <c r="H337" s="14"/>
    </row>
    <row r="338" customFormat="false" ht="14.25" hidden="false" customHeight="false" outlineLevel="0" collapsed="false">
      <c r="A338" s="14" t="n">
        <v>336</v>
      </c>
      <c r="B338" s="17" t="s">
        <v>1496</v>
      </c>
      <c r="C338" s="17" t="s">
        <v>756</v>
      </c>
      <c r="D338" s="18" t="s">
        <v>755</v>
      </c>
      <c r="E338" s="17" t="s">
        <v>20</v>
      </c>
      <c r="F338" s="19" t="n">
        <v>59</v>
      </c>
      <c r="G338" s="14" t="n">
        <v>1</v>
      </c>
      <c r="H338" s="16" t="s">
        <v>1825</v>
      </c>
    </row>
    <row r="339" customFormat="false" ht="14.25" hidden="false" customHeight="false" outlineLevel="0" collapsed="false">
      <c r="A339" s="14" t="n">
        <v>337</v>
      </c>
      <c r="B339" s="17" t="s">
        <v>770</v>
      </c>
      <c r="C339" s="17" t="s">
        <v>756</v>
      </c>
      <c r="D339" s="18" t="s">
        <v>755</v>
      </c>
      <c r="E339" s="17" t="s">
        <v>20</v>
      </c>
      <c r="F339" s="19" t="n">
        <v>56.9</v>
      </c>
      <c r="G339" s="14" t="n">
        <v>2</v>
      </c>
      <c r="H339" s="16" t="s">
        <v>1825</v>
      </c>
    </row>
    <row r="340" customFormat="false" ht="14.25" hidden="false" customHeight="false" outlineLevel="0" collapsed="false">
      <c r="A340" s="14" t="n">
        <v>338</v>
      </c>
      <c r="B340" s="17" t="s">
        <v>1174</v>
      </c>
      <c r="C340" s="17" t="s">
        <v>756</v>
      </c>
      <c r="D340" s="18" t="s">
        <v>755</v>
      </c>
      <c r="E340" s="17" t="s">
        <v>20</v>
      </c>
      <c r="F340" s="19" t="n">
        <v>45.3</v>
      </c>
      <c r="G340" s="14" t="n">
        <v>3</v>
      </c>
      <c r="H340" s="16" t="s">
        <v>1825</v>
      </c>
    </row>
    <row r="341" customFormat="false" ht="14.25" hidden="false" customHeight="false" outlineLevel="0" collapsed="false">
      <c r="A341" s="14" t="n">
        <v>339</v>
      </c>
      <c r="B341" s="17" t="s">
        <v>935</v>
      </c>
      <c r="C341" s="17" t="s">
        <v>756</v>
      </c>
      <c r="D341" s="18" t="s">
        <v>755</v>
      </c>
      <c r="E341" s="17" t="s">
        <v>20</v>
      </c>
      <c r="F341" s="19" t="n">
        <v>44.5</v>
      </c>
      <c r="G341" s="14" t="n">
        <v>4</v>
      </c>
      <c r="H341" s="16" t="s">
        <v>1825</v>
      </c>
    </row>
    <row r="342" customFormat="false" ht="14.25" hidden="false" customHeight="false" outlineLevel="0" collapsed="false">
      <c r="A342" s="14" t="n">
        <v>340</v>
      </c>
      <c r="B342" s="17" t="s">
        <v>1806</v>
      </c>
      <c r="C342" s="17" t="s">
        <v>756</v>
      </c>
      <c r="D342" s="18" t="s">
        <v>755</v>
      </c>
      <c r="E342" s="17" t="s">
        <v>20</v>
      </c>
      <c r="F342" s="19" t="n">
        <v>43</v>
      </c>
      <c r="G342" s="14" t="n">
        <v>5</v>
      </c>
      <c r="H342" s="16" t="s">
        <v>1825</v>
      </c>
    </row>
    <row r="343" customFormat="false" ht="14.25" hidden="false" customHeight="false" outlineLevel="0" collapsed="false">
      <c r="A343" s="14" t="n">
        <v>341</v>
      </c>
      <c r="B343" s="17" t="s">
        <v>754</v>
      </c>
      <c r="C343" s="17" t="s">
        <v>756</v>
      </c>
      <c r="D343" s="18" t="s">
        <v>755</v>
      </c>
      <c r="E343" s="17" t="s">
        <v>20</v>
      </c>
      <c r="F343" s="19" t="n">
        <v>42.8</v>
      </c>
      <c r="G343" s="20"/>
      <c r="H343" s="20"/>
    </row>
    <row r="344" customFormat="false" ht="14.25" hidden="false" customHeight="false" outlineLevel="0" collapsed="false">
      <c r="A344" s="14" t="n">
        <v>342</v>
      </c>
      <c r="B344" s="21" t="s">
        <v>1504</v>
      </c>
      <c r="C344" s="21" t="s">
        <v>187</v>
      </c>
      <c r="D344" s="22" t="s">
        <v>186</v>
      </c>
      <c r="E344" s="21" t="s">
        <v>35</v>
      </c>
      <c r="F344" s="23" t="n">
        <v>64.4</v>
      </c>
      <c r="G344" s="24" t="n">
        <v>1</v>
      </c>
      <c r="H344" s="25" t="s">
        <v>1825</v>
      </c>
    </row>
    <row r="345" customFormat="false" ht="14.25" hidden="false" customHeight="false" outlineLevel="0" collapsed="false">
      <c r="A345" s="14" t="n">
        <v>343</v>
      </c>
      <c r="B345" s="21" t="s">
        <v>378</v>
      </c>
      <c r="C345" s="21" t="s">
        <v>187</v>
      </c>
      <c r="D345" s="22" t="s">
        <v>186</v>
      </c>
      <c r="E345" s="21" t="s">
        <v>35</v>
      </c>
      <c r="F345" s="23" t="n">
        <v>63.9</v>
      </c>
      <c r="G345" s="24" t="n">
        <v>2</v>
      </c>
      <c r="H345" s="25" t="s">
        <v>1825</v>
      </c>
    </row>
    <row r="346" customFormat="false" ht="14.25" hidden="false" customHeight="false" outlineLevel="0" collapsed="false">
      <c r="A346" s="14" t="n">
        <v>344</v>
      </c>
      <c r="B346" s="21" t="s">
        <v>720</v>
      </c>
      <c r="C346" s="21" t="s">
        <v>187</v>
      </c>
      <c r="D346" s="22" t="s">
        <v>186</v>
      </c>
      <c r="E346" s="21" t="s">
        <v>35</v>
      </c>
      <c r="F346" s="23" t="n">
        <v>61.1</v>
      </c>
      <c r="G346" s="24" t="n">
        <v>3</v>
      </c>
      <c r="H346" s="25" t="s">
        <v>1825</v>
      </c>
    </row>
    <row r="347" customFormat="false" ht="14.25" hidden="false" customHeight="false" outlineLevel="0" collapsed="false">
      <c r="A347" s="14" t="n">
        <v>345</v>
      </c>
      <c r="B347" s="21" t="s">
        <v>1525</v>
      </c>
      <c r="C347" s="21" t="s">
        <v>187</v>
      </c>
      <c r="D347" s="22" t="s">
        <v>186</v>
      </c>
      <c r="E347" s="21" t="s">
        <v>35</v>
      </c>
      <c r="F347" s="23" t="n">
        <v>60.2</v>
      </c>
      <c r="G347" s="24" t="n">
        <v>4</v>
      </c>
      <c r="H347" s="25" t="s">
        <v>1825</v>
      </c>
    </row>
    <row r="348" customFormat="false" ht="14.25" hidden="false" customHeight="false" outlineLevel="0" collapsed="false">
      <c r="A348" s="14" t="n">
        <v>346</v>
      </c>
      <c r="B348" s="21" t="s">
        <v>248</v>
      </c>
      <c r="C348" s="21" t="s">
        <v>187</v>
      </c>
      <c r="D348" s="22" t="s">
        <v>186</v>
      </c>
      <c r="E348" s="21" t="s">
        <v>35</v>
      </c>
      <c r="F348" s="23" t="n">
        <v>58.2</v>
      </c>
      <c r="G348" s="24" t="n">
        <v>5</v>
      </c>
      <c r="H348" s="25" t="s">
        <v>1825</v>
      </c>
    </row>
    <row r="349" customFormat="false" ht="14.25" hidden="false" customHeight="false" outlineLevel="0" collapsed="false">
      <c r="A349" s="14" t="n">
        <v>347</v>
      </c>
      <c r="B349" s="21" t="s">
        <v>1258</v>
      </c>
      <c r="C349" s="21" t="s">
        <v>187</v>
      </c>
      <c r="D349" s="22" t="s">
        <v>186</v>
      </c>
      <c r="E349" s="21" t="s">
        <v>35</v>
      </c>
      <c r="F349" s="23" t="n">
        <v>56.4</v>
      </c>
      <c r="G349" s="24"/>
      <c r="H349" s="24"/>
    </row>
    <row r="350" customFormat="false" ht="14.25" hidden="false" customHeight="false" outlineLevel="0" collapsed="false">
      <c r="A350" s="14" t="n">
        <v>348</v>
      </c>
      <c r="B350" s="21" t="s">
        <v>446</v>
      </c>
      <c r="C350" s="21" t="s">
        <v>187</v>
      </c>
      <c r="D350" s="22" t="s">
        <v>186</v>
      </c>
      <c r="E350" s="21" t="s">
        <v>35</v>
      </c>
      <c r="F350" s="23" t="n">
        <v>55.5</v>
      </c>
      <c r="G350" s="24"/>
      <c r="H350" s="24"/>
    </row>
    <row r="351" customFormat="false" ht="14.25" hidden="false" customHeight="false" outlineLevel="0" collapsed="false">
      <c r="A351" s="14" t="n">
        <v>349</v>
      </c>
      <c r="B351" s="21" t="s">
        <v>185</v>
      </c>
      <c r="C351" s="21" t="s">
        <v>187</v>
      </c>
      <c r="D351" s="22" t="s">
        <v>186</v>
      </c>
      <c r="E351" s="21" t="s">
        <v>35</v>
      </c>
      <c r="F351" s="23" t="n">
        <v>54.4</v>
      </c>
      <c r="G351" s="24"/>
      <c r="H351" s="24"/>
    </row>
    <row r="352" customFormat="false" ht="14.25" hidden="false" customHeight="false" outlineLevel="0" collapsed="false">
      <c r="A352" s="14" t="n">
        <v>350</v>
      </c>
      <c r="B352" s="21" t="s">
        <v>569</v>
      </c>
      <c r="C352" s="21" t="s">
        <v>187</v>
      </c>
      <c r="D352" s="22" t="s">
        <v>186</v>
      </c>
      <c r="E352" s="21" t="s">
        <v>35</v>
      </c>
      <c r="F352" s="23" t="n">
        <v>54.3</v>
      </c>
      <c r="G352" s="24"/>
      <c r="H352" s="24"/>
    </row>
    <row r="353" customFormat="false" ht="14.25" hidden="false" customHeight="false" outlineLevel="0" collapsed="false">
      <c r="A353" s="14" t="n">
        <v>351</v>
      </c>
      <c r="B353" s="21" t="s">
        <v>978</v>
      </c>
      <c r="C353" s="21" t="s">
        <v>187</v>
      </c>
      <c r="D353" s="22" t="s">
        <v>186</v>
      </c>
      <c r="E353" s="21" t="s">
        <v>35</v>
      </c>
      <c r="F353" s="23" t="n">
        <v>54.2</v>
      </c>
      <c r="G353" s="24"/>
      <c r="H353" s="24"/>
    </row>
    <row r="354" customFormat="false" ht="14.25" hidden="false" customHeight="false" outlineLevel="0" collapsed="false">
      <c r="A354" s="14" t="n">
        <v>352</v>
      </c>
      <c r="B354" s="21" t="s">
        <v>1245</v>
      </c>
      <c r="C354" s="21" t="s">
        <v>187</v>
      </c>
      <c r="D354" s="22" t="s">
        <v>186</v>
      </c>
      <c r="E354" s="21" t="s">
        <v>35</v>
      </c>
      <c r="F354" s="23" t="n">
        <v>54.1</v>
      </c>
      <c r="G354" s="24"/>
      <c r="H354" s="24"/>
    </row>
    <row r="355" customFormat="false" ht="14.25" hidden="false" customHeight="false" outlineLevel="0" collapsed="false">
      <c r="A355" s="14" t="n">
        <v>353</v>
      </c>
      <c r="B355" s="21" t="s">
        <v>1370</v>
      </c>
      <c r="C355" s="21" t="s">
        <v>187</v>
      </c>
      <c r="D355" s="22" t="s">
        <v>186</v>
      </c>
      <c r="E355" s="21" t="s">
        <v>35</v>
      </c>
      <c r="F355" s="23" t="n">
        <v>54.1</v>
      </c>
      <c r="G355" s="24"/>
      <c r="H355" s="24"/>
    </row>
    <row r="356" customFormat="false" ht="14.25" hidden="false" customHeight="false" outlineLevel="0" collapsed="false">
      <c r="A356" s="14" t="n">
        <v>354</v>
      </c>
      <c r="B356" s="21" t="s">
        <v>457</v>
      </c>
      <c r="C356" s="21" t="s">
        <v>187</v>
      </c>
      <c r="D356" s="22" t="s">
        <v>186</v>
      </c>
      <c r="E356" s="21" t="s">
        <v>35</v>
      </c>
      <c r="F356" s="23" t="n">
        <v>51.9</v>
      </c>
      <c r="G356" s="24"/>
      <c r="H356" s="24"/>
    </row>
    <row r="357" customFormat="false" ht="14.25" hidden="false" customHeight="false" outlineLevel="0" collapsed="false">
      <c r="A357" s="14" t="n">
        <v>355</v>
      </c>
      <c r="B357" s="21" t="s">
        <v>1753</v>
      </c>
      <c r="C357" s="21" t="s">
        <v>187</v>
      </c>
      <c r="D357" s="22" t="s">
        <v>186</v>
      </c>
      <c r="E357" s="21" t="s">
        <v>35</v>
      </c>
      <c r="F357" s="23" t="n">
        <v>50.6</v>
      </c>
      <c r="G357" s="24"/>
      <c r="H357" s="24"/>
    </row>
    <row r="358" customFormat="false" ht="14.25" hidden="false" customHeight="false" outlineLevel="0" collapsed="false">
      <c r="A358" s="14" t="n">
        <v>356</v>
      </c>
      <c r="B358" s="21" t="s">
        <v>711</v>
      </c>
      <c r="C358" s="21" t="s">
        <v>187</v>
      </c>
      <c r="D358" s="22" t="s">
        <v>186</v>
      </c>
      <c r="E358" s="21" t="s">
        <v>35</v>
      </c>
      <c r="F358" s="23" t="n">
        <v>50.4</v>
      </c>
      <c r="G358" s="24"/>
      <c r="H358" s="24"/>
    </row>
    <row r="359" customFormat="false" ht="14.25" hidden="false" customHeight="false" outlineLevel="0" collapsed="false">
      <c r="A359" s="14" t="n">
        <v>357</v>
      </c>
      <c r="B359" s="21" t="s">
        <v>474</v>
      </c>
      <c r="C359" s="21" t="s">
        <v>187</v>
      </c>
      <c r="D359" s="22" t="s">
        <v>186</v>
      </c>
      <c r="E359" s="21" t="s">
        <v>35</v>
      </c>
      <c r="F359" s="23" t="n">
        <v>50.1</v>
      </c>
      <c r="G359" s="24"/>
      <c r="H359" s="24"/>
    </row>
    <row r="360" customFormat="false" ht="14.25" hidden="false" customHeight="false" outlineLevel="0" collapsed="false">
      <c r="A360" s="14" t="n">
        <v>358</v>
      </c>
      <c r="B360" s="21" t="s">
        <v>570</v>
      </c>
      <c r="C360" s="21" t="s">
        <v>187</v>
      </c>
      <c r="D360" s="22" t="s">
        <v>186</v>
      </c>
      <c r="E360" s="21" t="s">
        <v>35</v>
      </c>
      <c r="F360" s="23" t="n">
        <v>44.6</v>
      </c>
      <c r="G360" s="24"/>
      <c r="H360" s="24"/>
    </row>
    <row r="361" customFormat="false" ht="14.25" hidden="false" customHeight="false" outlineLevel="0" collapsed="false">
      <c r="A361" s="14" t="n">
        <v>359</v>
      </c>
      <c r="B361" s="21" t="s">
        <v>805</v>
      </c>
      <c r="C361" s="21" t="s">
        <v>187</v>
      </c>
      <c r="D361" s="22" t="s">
        <v>186</v>
      </c>
      <c r="E361" s="21" t="s">
        <v>35</v>
      </c>
      <c r="F361" s="23" t="n">
        <v>42.7</v>
      </c>
      <c r="G361" s="24"/>
      <c r="H361" s="24"/>
    </row>
    <row r="362" customFormat="false" ht="14.25" hidden="false" customHeight="false" outlineLevel="0" collapsed="false">
      <c r="A362" s="14" t="n">
        <v>360</v>
      </c>
      <c r="B362" s="21" t="s">
        <v>1342</v>
      </c>
      <c r="C362" s="21" t="s">
        <v>187</v>
      </c>
      <c r="D362" s="22" t="s">
        <v>186</v>
      </c>
      <c r="E362" s="21" t="s">
        <v>35</v>
      </c>
      <c r="F362" s="23" t="n">
        <v>42.6</v>
      </c>
      <c r="G362" s="24"/>
      <c r="H362" s="24"/>
    </row>
    <row r="363" customFormat="false" ht="14.25" hidden="false" customHeight="false" outlineLevel="0" collapsed="false">
      <c r="A363" s="14" t="n">
        <v>361</v>
      </c>
      <c r="B363" s="21" t="s">
        <v>1033</v>
      </c>
      <c r="C363" s="21" t="s">
        <v>187</v>
      </c>
      <c r="D363" s="22" t="s">
        <v>186</v>
      </c>
      <c r="E363" s="21" t="s">
        <v>35</v>
      </c>
      <c r="F363" s="23" t="n">
        <v>41.1</v>
      </c>
      <c r="G363" s="24"/>
      <c r="H363" s="24"/>
    </row>
    <row r="364" customFormat="false" ht="14.25" hidden="false" customHeight="false" outlineLevel="0" collapsed="false">
      <c r="A364" s="14" t="n">
        <v>362</v>
      </c>
      <c r="B364" s="21" t="s">
        <v>1211</v>
      </c>
      <c r="C364" s="21" t="s">
        <v>187</v>
      </c>
      <c r="D364" s="22" t="s">
        <v>186</v>
      </c>
      <c r="E364" s="21" t="s">
        <v>35</v>
      </c>
      <c r="F364" s="23" t="n">
        <v>40.8</v>
      </c>
      <c r="G364" s="24"/>
      <c r="H364" s="24"/>
    </row>
    <row r="365" customFormat="false" ht="14.25" hidden="false" customHeight="false" outlineLevel="0" collapsed="false">
      <c r="A365" s="14" t="n">
        <v>363</v>
      </c>
      <c r="B365" s="26" t="s">
        <v>1386</v>
      </c>
      <c r="C365" s="26" t="s">
        <v>133</v>
      </c>
      <c r="D365" s="27" t="s">
        <v>132</v>
      </c>
      <c r="E365" s="26" t="s">
        <v>39</v>
      </c>
      <c r="F365" s="28" t="n">
        <v>56.8</v>
      </c>
      <c r="G365" s="29" t="n">
        <v>1</v>
      </c>
      <c r="H365" s="30" t="s">
        <v>1825</v>
      </c>
    </row>
    <row r="366" customFormat="false" ht="14.25" hidden="false" customHeight="false" outlineLevel="0" collapsed="false">
      <c r="A366" s="14" t="n">
        <v>364</v>
      </c>
      <c r="B366" s="26" t="s">
        <v>1487</v>
      </c>
      <c r="C366" s="26" t="s">
        <v>133</v>
      </c>
      <c r="D366" s="27" t="s">
        <v>132</v>
      </c>
      <c r="E366" s="26" t="s">
        <v>39</v>
      </c>
      <c r="F366" s="28" t="n">
        <v>56.7</v>
      </c>
      <c r="G366" s="29" t="n">
        <v>2</v>
      </c>
      <c r="H366" s="30" t="s">
        <v>1825</v>
      </c>
    </row>
    <row r="367" customFormat="false" ht="14.25" hidden="false" customHeight="false" outlineLevel="0" collapsed="false">
      <c r="A367" s="14" t="n">
        <v>365</v>
      </c>
      <c r="B367" s="26" t="s">
        <v>1036</v>
      </c>
      <c r="C367" s="26" t="s">
        <v>133</v>
      </c>
      <c r="D367" s="27" t="s">
        <v>132</v>
      </c>
      <c r="E367" s="26" t="s">
        <v>39</v>
      </c>
      <c r="F367" s="28" t="n">
        <v>54.6</v>
      </c>
      <c r="G367" s="29" t="n">
        <v>3</v>
      </c>
      <c r="H367" s="30" t="s">
        <v>1825</v>
      </c>
    </row>
    <row r="368" customFormat="false" ht="14.25" hidden="false" customHeight="false" outlineLevel="0" collapsed="false">
      <c r="A368" s="14" t="n">
        <v>366</v>
      </c>
      <c r="B368" s="26" t="s">
        <v>131</v>
      </c>
      <c r="C368" s="26" t="s">
        <v>133</v>
      </c>
      <c r="D368" s="27" t="s">
        <v>132</v>
      </c>
      <c r="E368" s="26" t="s">
        <v>39</v>
      </c>
      <c r="F368" s="28" t="n">
        <v>52.6</v>
      </c>
      <c r="G368" s="29" t="n">
        <v>4</v>
      </c>
      <c r="H368" s="30" t="s">
        <v>1825</v>
      </c>
    </row>
    <row r="369" customFormat="false" ht="14.25" hidden="false" customHeight="false" outlineLevel="0" collapsed="false">
      <c r="A369" s="14" t="n">
        <v>367</v>
      </c>
      <c r="B369" s="26" t="s">
        <v>290</v>
      </c>
      <c r="C369" s="26" t="s">
        <v>133</v>
      </c>
      <c r="D369" s="27" t="s">
        <v>132</v>
      </c>
      <c r="E369" s="26" t="s">
        <v>39</v>
      </c>
      <c r="F369" s="28" t="n">
        <v>47</v>
      </c>
      <c r="G369" s="29" t="n">
        <v>5</v>
      </c>
      <c r="H369" s="30" t="s">
        <v>1825</v>
      </c>
    </row>
    <row r="370" customFormat="false" ht="14.25" hidden="false" customHeight="false" outlineLevel="0" collapsed="false">
      <c r="A370" s="14" t="n">
        <v>368</v>
      </c>
      <c r="B370" s="26" t="s">
        <v>954</v>
      </c>
      <c r="C370" s="26" t="s">
        <v>133</v>
      </c>
      <c r="D370" s="27" t="s">
        <v>132</v>
      </c>
      <c r="E370" s="26" t="s">
        <v>39</v>
      </c>
      <c r="F370" s="28" t="n">
        <v>41.8</v>
      </c>
      <c r="G370" s="29"/>
      <c r="H370" s="29"/>
    </row>
    <row r="371" customFormat="false" ht="14.25" hidden="false" customHeight="false" outlineLevel="0" collapsed="false">
      <c r="A371" s="14" t="n">
        <v>369</v>
      </c>
      <c r="B371" s="31" t="s">
        <v>1446</v>
      </c>
      <c r="C371" s="31" t="s">
        <v>86</v>
      </c>
      <c r="D371" s="32" t="s">
        <v>369</v>
      </c>
      <c r="E371" s="31" t="s">
        <v>39</v>
      </c>
      <c r="F371" s="33" t="n">
        <v>59</v>
      </c>
      <c r="G371" s="34" t="n">
        <v>1</v>
      </c>
      <c r="H371" s="35" t="s">
        <v>1825</v>
      </c>
    </row>
    <row r="372" customFormat="false" ht="14.25" hidden="false" customHeight="false" outlineLevel="0" collapsed="false">
      <c r="A372" s="14" t="n">
        <v>370</v>
      </c>
      <c r="B372" s="31" t="s">
        <v>1204</v>
      </c>
      <c r="C372" s="31" t="s">
        <v>86</v>
      </c>
      <c r="D372" s="32" t="s">
        <v>369</v>
      </c>
      <c r="E372" s="31" t="s">
        <v>39</v>
      </c>
      <c r="F372" s="33" t="n">
        <v>55.6</v>
      </c>
      <c r="G372" s="34" t="n">
        <v>2</v>
      </c>
      <c r="H372" s="35" t="s">
        <v>1825</v>
      </c>
    </row>
    <row r="373" customFormat="false" ht="14.25" hidden="false" customHeight="false" outlineLevel="0" collapsed="false">
      <c r="A373" s="14" t="n">
        <v>371</v>
      </c>
      <c r="B373" s="31" t="s">
        <v>1222</v>
      </c>
      <c r="C373" s="31" t="s">
        <v>86</v>
      </c>
      <c r="D373" s="32" t="s">
        <v>369</v>
      </c>
      <c r="E373" s="31" t="s">
        <v>39</v>
      </c>
      <c r="F373" s="33" t="n">
        <v>54.7</v>
      </c>
      <c r="G373" s="34" t="n">
        <v>3</v>
      </c>
      <c r="H373" s="35" t="s">
        <v>1825</v>
      </c>
    </row>
    <row r="374" customFormat="false" ht="14.25" hidden="false" customHeight="false" outlineLevel="0" collapsed="false">
      <c r="A374" s="14" t="n">
        <v>372</v>
      </c>
      <c r="B374" s="31" t="s">
        <v>1503</v>
      </c>
      <c r="C374" s="31" t="s">
        <v>86</v>
      </c>
      <c r="D374" s="32" t="s">
        <v>369</v>
      </c>
      <c r="E374" s="31" t="s">
        <v>39</v>
      </c>
      <c r="F374" s="33" t="n">
        <v>53.6</v>
      </c>
      <c r="G374" s="34" t="n">
        <v>4</v>
      </c>
      <c r="H374" s="35" t="s">
        <v>1825</v>
      </c>
    </row>
    <row r="375" customFormat="false" ht="14.25" hidden="false" customHeight="false" outlineLevel="0" collapsed="false">
      <c r="A375" s="14" t="n">
        <v>373</v>
      </c>
      <c r="B375" s="31" t="s">
        <v>793</v>
      </c>
      <c r="C375" s="31" t="s">
        <v>86</v>
      </c>
      <c r="D375" s="32" t="s">
        <v>369</v>
      </c>
      <c r="E375" s="31" t="s">
        <v>39</v>
      </c>
      <c r="F375" s="33" t="n">
        <v>48</v>
      </c>
      <c r="G375" s="34" t="n">
        <v>5</v>
      </c>
      <c r="H375" s="35" t="s">
        <v>1825</v>
      </c>
    </row>
    <row r="376" customFormat="false" ht="14.25" hidden="false" customHeight="false" outlineLevel="0" collapsed="false">
      <c r="A376" s="14" t="n">
        <v>374</v>
      </c>
      <c r="B376" s="31" t="s">
        <v>1220</v>
      </c>
      <c r="C376" s="31" t="s">
        <v>86</v>
      </c>
      <c r="D376" s="32" t="s">
        <v>369</v>
      </c>
      <c r="E376" s="31" t="s">
        <v>39</v>
      </c>
      <c r="F376" s="33" t="n">
        <v>44.2</v>
      </c>
      <c r="G376" s="34"/>
      <c r="H376" s="34"/>
    </row>
    <row r="377" customFormat="false" ht="14.25" hidden="false" customHeight="false" outlineLevel="0" collapsed="false">
      <c r="A377" s="14" t="n">
        <v>375</v>
      </c>
      <c r="B377" s="31" t="s">
        <v>368</v>
      </c>
      <c r="C377" s="31" t="s">
        <v>86</v>
      </c>
      <c r="D377" s="32" t="s">
        <v>369</v>
      </c>
      <c r="E377" s="31" t="s">
        <v>39</v>
      </c>
      <c r="F377" s="33" t="n">
        <v>42.6</v>
      </c>
      <c r="G377" s="34"/>
      <c r="H377" s="34"/>
    </row>
    <row r="378" customFormat="false" ht="14.25" hidden="false" customHeight="false" outlineLevel="0" collapsed="false">
      <c r="A378" s="14" t="n">
        <v>376</v>
      </c>
      <c r="B378" s="31" t="s">
        <v>871</v>
      </c>
      <c r="C378" s="31" t="s">
        <v>86</v>
      </c>
      <c r="D378" s="32" t="s">
        <v>369</v>
      </c>
      <c r="E378" s="31" t="s">
        <v>39</v>
      </c>
      <c r="F378" s="33" t="n">
        <v>38.5</v>
      </c>
      <c r="G378" s="34"/>
      <c r="H378" s="34"/>
    </row>
    <row r="379" customFormat="false" ht="14.25" hidden="false" customHeight="false" outlineLevel="0" collapsed="false">
      <c r="A379" s="14" t="n">
        <v>377</v>
      </c>
      <c r="B379" s="36" t="s">
        <v>445</v>
      </c>
      <c r="C379" s="36" t="s">
        <v>86</v>
      </c>
      <c r="D379" s="37" t="s">
        <v>394</v>
      </c>
      <c r="E379" s="36" t="s">
        <v>52</v>
      </c>
      <c r="F379" s="38" t="n">
        <v>63.3</v>
      </c>
      <c r="G379" s="39" t="n">
        <v>1</v>
      </c>
      <c r="H379" s="40" t="s">
        <v>1825</v>
      </c>
    </row>
    <row r="380" customFormat="false" ht="14.25" hidden="false" customHeight="false" outlineLevel="0" collapsed="false">
      <c r="A380" s="14" t="n">
        <v>378</v>
      </c>
      <c r="B380" s="36" t="s">
        <v>1247</v>
      </c>
      <c r="C380" s="36" t="s">
        <v>86</v>
      </c>
      <c r="D380" s="37" t="s">
        <v>394</v>
      </c>
      <c r="E380" s="36" t="s">
        <v>52</v>
      </c>
      <c r="F380" s="38" t="n">
        <v>60.7</v>
      </c>
      <c r="G380" s="39" t="n">
        <v>2</v>
      </c>
      <c r="H380" s="40" t="s">
        <v>1825</v>
      </c>
    </row>
    <row r="381" customFormat="false" ht="14.25" hidden="false" customHeight="false" outlineLevel="0" collapsed="false">
      <c r="A381" s="14" t="n">
        <v>379</v>
      </c>
      <c r="B381" s="36" t="s">
        <v>455</v>
      </c>
      <c r="C381" s="36" t="s">
        <v>86</v>
      </c>
      <c r="D381" s="37" t="s">
        <v>394</v>
      </c>
      <c r="E381" s="36" t="s">
        <v>52</v>
      </c>
      <c r="F381" s="38" t="n">
        <v>58.4</v>
      </c>
      <c r="G381" s="39" t="n">
        <v>3</v>
      </c>
      <c r="H381" s="40" t="s">
        <v>1825</v>
      </c>
    </row>
    <row r="382" customFormat="false" ht="14.25" hidden="false" customHeight="false" outlineLevel="0" collapsed="false">
      <c r="A382" s="14" t="n">
        <v>380</v>
      </c>
      <c r="B382" s="36" t="s">
        <v>393</v>
      </c>
      <c r="C382" s="36" t="s">
        <v>86</v>
      </c>
      <c r="D382" s="37" t="s">
        <v>394</v>
      </c>
      <c r="E382" s="36" t="s">
        <v>52</v>
      </c>
      <c r="F382" s="38" t="n">
        <v>54.7</v>
      </c>
      <c r="G382" s="39" t="n">
        <v>4</v>
      </c>
      <c r="H382" s="40" t="s">
        <v>1825</v>
      </c>
    </row>
    <row r="383" customFormat="false" ht="14.25" hidden="false" customHeight="false" outlineLevel="0" collapsed="false">
      <c r="A383" s="14" t="n">
        <v>381</v>
      </c>
      <c r="B383" s="36" t="s">
        <v>1590</v>
      </c>
      <c r="C383" s="36" t="s">
        <v>86</v>
      </c>
      <c r="D383" s="37" t="s">
        <v>394</v>
      </c>
      <c r="E383" s="36" t="s">
        <v>52</v>
      </c>
      <c r="F383" s="38" t="n">
        <v>52.4</v>
      </c>
      <c r="G383" s="39" t="n">
        <v>5</v>
      </c>
      <c r="H383" s="40" t="s">
        <v>1825</v>
      </c>
    </row>
    <row r="384" customFormat="false" ht="14.25" hidden="false" customHeight="false" outlineLevel="0" collapsed="false">
      <c r="A384" s="14" t="n">
        <v>382</v>
      </c>
      <c r="B384" s="36" t="s">
        <v>999</v>
      </c>
      <c r="C384" s="36" t="s">
        <v>86</v>
      </c>
      <c r="D384" s="37" t="s">
        <v>394</v>
      </c>
      <c r="E384" s="36" t="s">
        <v>52</v>
      </c>
      <c r="F384" s="38" t="n">
        <v>49.1</v>
      </c>
      <c r="G384" s="39" t="n">
        <v>6</v>
      </c>
      <c r="H384" s="40" t="s">
        <v>1825</v>
      </c>
    </row>
    <row r="385" customFormat="false" ht="14.25" hidden="false" customHeight="false" outlineLevel="0" collapsed="false">
      <c r="A385" s="14" t="n">
        <v>383</v>
      </c>
      <c r="B385" s="36" t="s">
        <v>817</v>
      </c>
      <c r="C385" s="36" t="s">
        <v>86</v>
      </c>
      <c r="D385" s="37" t="s">
        <v>394</v>
      </c>
      <c r="E385" s="36" t="s">
        <v>52</v>
      </c>
      <c r="F385" s="38" t="n">
        <v>45.4</v>
      </c>
      <c r="G385" s="39" t="n">
        <v>7</v>
      </c>
      <c r="H385" s="40" t="s">
        <v>1825</v>
      </c>
    </row>
    <row r="386" customFormat="false" ht="14.25" hidden="false" customHeight="false" outlineLevel="0" collapsed="false">
      <c r="A386" s="14" t="n">
        <v>384</v>
      </c>
      <c r="B386" s="36" t="s">
        <v>550</v>
      </c>
      <c r="C386" s="36" t="s">
        <v>86</v>
      </c>
      <c r="D386" s="37" t="s">
        <v>394</v>
      </c>
      <c r="E386" s="36" t="s">
        <v>52</v>
      </c>
      <c r="F386" s="38" t="n">
        <v>42.7</v>
      </c>
      <c r="G386" s="39" t="n">
        <v>8</v>
      </c>
      <c r="H386" s="40" t="s">
        <v>1825</v>
      </c>
    </row>
    <row r="387" customFormat="false" ht="14.25" hidden="false" customHeight="false" outlineLevel="0" collapsed="false">
      <c r="A387" s="14" t="n">
        <v>385</v>
      </c>
      <c r="B387" s="36" t="s">
        <v>712</v>
      </c>
      <c r="C387" s="36" t="s">
        <v>86</v>
      </c>
      <c r="D387" s="37" t="s">
        <v>394</v>
      </c>
      <c r="E387" s="36" t="s">
        <v>52</v>
      </c>
      <c r="F387" s="38" t="n">
        <v>41</v>
      </c>
      <c r="G387" s="39" t="n">
        <v>9</v>
      </c>
      <c r="H387" s="40" t="s">
        <v>1825</v>
      </c>
    </row>
    <row r="388" customFormat="false" ht="14.25" hidden="false" customHeight="false" outlineLevel="0" collapsed="false">
      <c r="A388" s="14" t="n">
        <v>386</v>
      </c>
      <c r="B388" s="41" t="s">
        <v>598</v>
      </c>
      <c r="C388" s="41" t="s">
        <v>86</v>
      </c>
      <c r="D388" s="42" t="s">
        <v>85</v>
      </c>
      <c r="E388" s="41" t="s">
        <v>35</v>
      </c>
      <c r="F388" s="43" t="n">
        <v>74.9</v>
      </c>
      <c r="G388" s="44" t="n">
        <v>1</v>
      </c>
      <c r="H388" s="45" t="s">
        <v>1825</v>
      </c>
    </row>
    <row r="389" customFormat="false" ht="14.25" hidden="false" customHeight="false" outlineLevel="0" collapsed="false">
      <c r="A389" s="14" t="n">
        <v>387</v>
      </c>
      <c r="B389" s="41" t="s">
        <v>885</v>
      </c>
      <c r="C389" s="41" t="s">
        <v>86</v>
      </c>
      <c r="D389" s="42" t="s">
        <v>85</v>
      </c>
      <c r="E389" s="41" t="s">
        <v>35</v>
      </c>
      <c r="F389" s="43" t="n">
        <v>66.2</v>
      </c>
      <c r="G389" s="44" t="n">
        <v>2</v>
      </c>
      <c r="H389" s="45" t="s">
        <v>1825</v>
      </c>
    </row>
    <row r="390" customFormat="false" ht="14.25" hidden="false" customHeight="false" outlineLevel="0" collapsed="false">
      <c r="A390" s="14" t="n">
        <v>388</v>
      </c>
      <c r="B390" s="41" t="s">
        <v>424</v>
      </c>
      <c r="C390" s="41" t="s">
        <v>86</v>
      </c>
      <c r="D390" s="42" t="s">
        <v>85</v>
      </c>
      <c r="E390" s="41" t="s">
        <v>35</v>
      </c>
      <c r="F390" s="43" t="n">
        <v>66.1</v>
      </c>
      <c r="G390" s="44" t="n">
        <v>3</v>
      </c>
      <c r="H390" s="45" t="s">
        <v>1825</v>
      </c>
    </row>
    <row r="391" customFormat="false" ht="14.25" hidden="false" customHeight="false" outlineLevel="0" collapsed="false">
      <c r="A391" s="14" t="n">
        <v>389</v>
      </c>
      <c r="B391" s="41" t="s">
        <v>1767</v>
      </c>
      <c r="C391" s="41" t="s">
        <v>86</v>
      </c>
      <c r="D391" s="42" t="s">
        <v>85</v>
      </c>
      <c r="E391" s="41" t="s">
        <v>35</v>
      </c>
      <c r="F391" s="43" t="n">
        <v>62.2</v>
      </c>
      <c r="G391" s="44" t="n">
        <v>4</v>
      </c>
      <c r="H391" s="45" t="s">
        <v>1825</v>
      </c>
    </row>
    <row r="392" customFormat="false" ht="14.25" hidden="false" customHeight="false" outlineLevel="0" collapsed="false">
      <c r="A392" s="14" t="n">
        <v>390</v>
      </c>
      <c r="B392" s="41" t="s">
        <v>1212</v>
      </c>
      <c r="C392" s="41" t="s">
        <v>86</v>
      </c>
      <c r="D392" s="42" t="s">
        <v>85</v>
      </c>
      <c r="E392" s="41" t="s">
        <v>35</v>
      </c>
      <c r="F392" s="43" t="n">
        <v>61.8</v>
      </c>
      <c r="G392" s="44" t="n">
        <v>5</v>
      </c>
      <c r="H392" s="45" t="s">
        <v>1825</v>
      </c>
    </row>
    <row r="393" customFormat="false" ht="14.25" hidden="false" customHeight="false" outlineLevel="0" collapsed="false">
      <c r="A393" s="14" t="n">
        <v>391</v>
      </c>
      <c r="B393" s="41" t="s">
        <v>329</v>
      </c>
      <c r="C393" s="41" t="s">
        <v>86</v>
      </c>
      <c r="D393" s="42" t="s">
        <v>85</v>
      </c>
      <c r="E393" s="41" t="s">
        <v>35</v>
      </c>
      <c r="F393" s="43" t="n">
        <v>60.7</v>
      </c>
      <c r="G393" s="44"/>
      <c r="H393" s="44"/>
    </row>
    <row r="394" customFormat="false" ht="14.25" hidden="false" customHeight="false" outlineLevel="0" collapsed="false">
      <c r="A394" s="14" t="n">
        <v>392</v>
      </c>
      <c r="B394" s="41" t="s">
        <v>84</v>
      </c>
      <c r="C394" s="41" t="s">
        <v>86</v>
      </c>
      <c r="D394" s="42" t="s">
        <v>85</v>
      </c>
      <c r="E394" s="41" t="s">
        <v>35</v>
      </c>
      <c r="F394" s="43" t="n">
        <v>60.3</v>
      </c>
      <c r="G394" s="44"/>
      <c r="H394" s="44"/>
    </row>
    <row r="395" customFormat="false" ht="14.25" hidden="false" customHeight="false" outlineLevel="0" collapsed="false">
      <c r="A395" s="14" t="n">
        <v>393</v>
      </c>
      <c r="B395" s="41" t="s">
        <v>348</v>
      </c>
      <c r="C395" s="41" t="s">
        <v>86</v>
      </c>
      <c r="D395" s="42" t="s">
        <v>85</v>
      </c>
      <c r="E395" s="41" t="s">
        <v>35</v>
      </c>
      <c r="F395" s="43" t="n">
        <v>59.6</v>
      </c>
      <c r="G395" s="44"/>
      <c r="H395" s="44"/>
    </row>
    <row r="396" customFormat="false" ht="14.25" hidden="false" customHeight="false" outlineLevel="0" collapsed="false">
      <c r="A396" s="14" t="n">
        <v>394</v>
      </c>
      <c r="B396" s="41" t="s">
        <v>1266</v>
      </c>
      <c r="C396" s="41" t="s">
        <v>86</v>
      </c>
      <c r="D396" s="42" t="s">
        <v>85</v>
      </c>
      <c r="E396" s="41" t="s">
        <v>35</v>
      </c>
      <c r="F396" s="43" t="n">
        <v>59.4</v>
      </c>
      <c r="G396" s="44"/>
      <c r="H396" s="44"/>
    </row>
    <row r="397" customFormat="false" ht="14.25" hidden="false" customHeight="false" outlineLevel="0" collapsed="false">
      <c r="A397" s="14" t="n">
        <v>395</v>
      </c>
      <c r="B397" s="41" t="s">
        <v>1183</v>
      </c>
      <c r="C397" s="41" t="s">
        <v>86</v>
      </c>
      <c r="D397" s="42" t="s">
        <v>85</v>
      </c>
      <c r="E397" s="41" t="s">
        <v>35</v>
      </c>
      <c r="F397" s="43" t="n">
        <v>58.7</v>
      </c>
      <c r="G397" s="44"/>
      <c r="H397" s="44"/>
    </row>
    <row r="398" customFormat="false" ht="14.25" hidden="false" customHeight="false" outlineLevel="0" collapsed="false">
      <c r="A398" s="14" t="n">
        <v>396</v>
      </c>
      <c r="B398" s="41" t="s">
        <v>1377</v>
      </c>
      <c r="C398" s="41" t="s">
        <v>86</v>
      </c>
      <c r="D398" s="42" t="s">
        <v>85</v>
      </c>
      <c r="E398" s="41" t="s">
        <v>35</v>
      </c>
      <c r="F398" s="43" t="n">
        <v>57.1</v>
      </c>
      <c r="G398" s="44"/>
      <c r="H398" s="44"/>
    </row>
    <row r="399" customFormat="false" ht="14.25" hidden="false" customHeight="false" outlineLevel="0" collapsed="false">
      <c r="A399" s="14" t="n">
        <v>397</v>
      </c>
      <c r="B399" s="41" t="s">
        <v>1709</v>
      </c>
      <c r="C399" s="41" t="s">
        <v>86</v>
      </c>
      <c r="D399" s="42" t="s">
        <v>85</v>
      </c>
      <c r="E399" s="41" t="s">
        <v>35</v>
      </c>
      <c r="F399" s="43" t="n">
        <v>53.7</v>
      </c>
      <c r="G399" s="44"/>
      <c r="H399" s="44"/>
    </row>
    <row r="400" customFormat="false" ht="14.25" hidden="false" customHeight="false" outlineLevel="0" collapsed="false">
      <c r="A400" s="14" t="n">
        <v>398</v>
      </c>
      <c r="B400" s="41" t="s">
        <v>313</v>
      </c>
      <c r="C400" s="41" t="s">
        <v>86</v>
      </c>
      <c r="D400" s="42" t="s">
        <v>85</v>
      </c>
      <c r="E400" s="41" t="s">
        <v>35</v>
      </c>
      <c r="F400" s="43" t="n">
        <v>53.3</v>
      </c>
      <c r="G400" s="44"/>
      <c r="H400" s="44"/>
    </row>
    <row r="401" customFormat="false" ht="14.25" hidden="false" customHeight="false" outlineLevel="0" collapsed="false">
      <c r="A401" s="14" t="n">
        <v>399</v>
      </c>
      <c r="B401" s="41" t="s">
        <v>125</v>
      </c>
      <c r="C401" s="41" t="s">
        <v>86</v>
      </c>
      <c r="D401" s="42" t="s">
        <v>85</v>
      </c>
      <c r="E401" s="41" t="s">
        <v>35</v>
      </c>
      <c r="F401" s="43" t="n">
        <v>49.3</v>
      </c>
      <c r="G401" s="44"/>
      <c r="H401" s="44"/>
    </row>
    <row r="402" customFormat="false" ht="14.25" hidden="false" customHeight="false" outlineLevel="0" collapsed="false">
      <c r="A402" s="14" t="n">
        <v>400</v>
      </c>
      <c r="B402" s="41" t="s">
        <v>1535</v>
      </c>
      <c r="C402" s="41" t="s">
        <v>86</v>
      </c>
      <c r="D402" s="42" t="s">
        <v>85</v>
      </c>
      <c r="E402" s="41" t="s">
        <v>35</v>
      </c>
      <c r="F402" s="43" t="n">
        <v>49.1</v>
      </c>
      <c r="G402" s="44"/>
      <c r="H402" s="44"/>
    </row>
    <row r="403" customFormat="false" ht="14.25" hidden="false" customHeight="false" outlineLevel="0" collapsed="false">
      <c r="A403" s="14" t="n">
        <v>401</v>
      </c>
      <c r="B403" s="41" t="s">
        <v>1340</v>
      </c>
      <c r="C403" s="41" t="s">
        <v>86</v>
      </c>
      <c r="D403" s="42" t="s">
        <v>85</v>
      </c>
      <c r="E403" s="41" t="s">
        <v>35</v>
      </c>
      <c r="F403" s="43" t="n">
        <v>48.8</v>
      </c>
      <c r="G403" s="44"/>
      <c r="H403" s="44"/>
    </row>
    <row r="404" customFormat="false" ht="14.25" hidden="false" customHeight="false" outlineLevel="0" collapsed="false">
      <c r="A404" s="14" t="n">
        <v>402</v>
      </c>
      <c r="B404" s="41" t="s">
        <v>1021</v>
      </c>
      <c r="C404" s="41" t="s">
        <v>86</v>
      </c>
      <c r="D404" s="42" t="s">
        <v>85</v>
      </c>
      <c r="E404" s="41" t="s">
        <v>35</v>
      </c>
      <c r="F404" s="43" t="n">
        <v>48.7</v>
      </c>
      <c r="G404" s="44"/>
      <c r="H404" s="44"/>
    </row>
    <row r="405" customFormat="false" ht="14.25" hidden="false" customHeight="false" outlineLevel="0" collapsed="false">
      <c r="A405" s="14" t="n">
        <v>403</v>
      </c>
      <c r="B405" s="41" t="s">
        <v>1006</v>
      </c>
      <c r="C405" s="41" t="s">
        <v>86</v>
      </c>
      <c r="D405" s="42" t="s">
        <v>85</v>
      </c>
      <c r="E405" s="41" t="s">
        <v>35</v>
      </c>
      <c r="F405" s="43" t="n">
        <v>48.4</v>
      </c>
      <c r="G405" s="44"/>
      <c r="H405" s="44"/>
    </row>
    <row r="406" customFormat="false" ht="14.25" hidden="false" customHeight="false" outlineLevel="0" collapsed="false">
      <c r="A406" s="14" t="n">
        <v>404</v>
      </c>
      <c r="B406" s="41" t="s">
        <v>1395</v>
      </c>
      <c r="C406" s="41" t="s">
        <v>86</v>
      </c>
      <c r="D406" s="42" t="s">
        <v>85</v>
      </c>
      <c r="E406" s="41" t="s">
        <v>35</v>
      </c>
      <c r="F406" s="43" t="n">
        <v>48</v>
      </c>
      <c r="G406" s="44"/>
      <c r="H406" s="44"/>
    </row>
    <row r="407" customFormat="false" ht="14.25" hidden="false" customHeight="false" outlineLevel="0" collapsed="false">
      <c r="A407" s="14" t="n">
        <v>405</v>
      </c>
      <c r="B407" s="41" t="s">
        <v>1796</v>
      </c>
      <c r="C407" s="41" t="s">
        <v>86</v>
      </c>
      <c r="D407" s="42" t="s">
        <v>85</v>
      </c>
      <c r="E407" s="41" t="s">
        <v>35</v>
      </c>
      <c r="F407" s="43" t="n">
        <v>48</v>
      </c>
      <c r="G407" s="44"/>
      <c r="H407" s="44"/>
    </row>
    <row r="408" customFormat="false" ht="14.25" hidden="false" customHeight="false" outlineLevel="0" collapsed="false">
      <c r="A408" s="14" t="n">
        <v>406</v>
      </c>
      <c r="B408" s="41" t="s">
        <v>408</v>
      </c>
      <c r="C408" s="41" t="s">
        <v>86</v>
      </c>
      <c r="D408" s="42" t="s">
        <v>85</v>
      </c>
      <c r="E408" s="41" t="s">
        <v>35</v>
      </c>
      <c r="F408" s="43" t="n">
        <v>46</v>
      </c>
      <c r="G408" s="44"/>
      <c r="H408" s="44"/>
    </row>
    <row r="409" customFormat="false" ht="14.25" hidden="false" customHeight="false" outlineLevel="0" collapsed="false">
      <c r="A409" s="14" t="n">
        <v>407</v>
      </c>
      <c r="B409" s="41" t="s">
        <v>204</v>
      </c>
      <c r="C409" s="41" t="s">
        <v>86</v>
      </c>
      <c r="D409" s="42" t="s">
        <v>85</v>
      </c>
      <c r="E409" s="41" t="s">
        <v>35</v>
      </c>
      <c r="F409" s="43" t="n">
        <v>45.1</v>
      </c>
      <c r="G409" s="44"/>
      <c r="H409" s="44"/>
    </row>
    <row r="410" customFormat="false" ht="14.25" hidden="false" customHeight="false" outlineLevel="0" collapsed="false">
      <c r="A410" s="14" t="n">
        <v>408</v>
      </c>
      <c r="B410" s="41" t="s">
        <v>502</v>
      </c>
      <c r="C410" s="41" t="s">
        <v>86</v>
      </c>
      <c r="D410" s="42" t="s">
        <v>85</v>
      </c>
      <c r="E410" s="41" t="s">
        <v>35</v>
      </c>
      <c r="F410" s="43" t="n">
        <v>41.9</v>
      </c>
      <c r="G410" s="44"/>
      <c r="H410" s="44"/>
    </row>
    <row r="411" customFormat="false" ht="14.25" hidden="false" customHeight="false" outlineLevel="0" collapsed="false">
      <c r="A411" s="14" t="n">
        <v>409</v>
      </c>
      <c r="B411" s="46" t="s">
        <v>1549</v>
      </c>
      <c r="C411" s="46" t="s">
        <v>377</v>
      </c>
      <c r="D411" s="47" t="s">
        <v>376</v>
      </c>
      <c r="E411" s="46" t="s">
        <v>39</v>
      </c>
      <c r="F411" s="48" t="n">
        <v>64.4</v>
      </c>
      <c r="G411" s="49" t="n">
        <v>1</v>
      </c>
      <c r="H411" s="50" t="s">
        <v>1825</v>
      </c>
    </row>
    <row r="412" customFormat="false" ht="14.25" hidden="false" customHeight="false" outlineLevel="0" collapsed="false">
      <c r="A412" s="14" t="n">
        <v>410</v>
      </c>
      <c r="B412" s="46" t="s">
        <v>1780</v>
      </c>
      <c r="C412" s="46" t="s">
        <v>377</v>
      </c>
      <c r="D412" s="47" t="s">
        <v>376</v>
      </c>
      <c r="E412" s="46" t="s">
        <v>39</v>
      </c>
      <c r="F412" s="48" t="n">
        <v>57.4</v>
      </c>
      <c r="G412" s="49" t="n">
        <v>2</v>
      </c>
      <c r="H412" s="50" t="s">
        <v>1825</v>
      </c>
    </row>
    <row r="413" customFormat="false" ht="14.25" hidden="false" customHeight="false" outlineLevel="0" collapsed="false">
      <c r="A413" s="14" t="n">
        <v>411</v>
      </c>
      <c r="B413" s="46" t="s">
        <v>1349</v>
      </c>
      <c r="C413" s="46" t="s">
        <v>377</v>
      </c>
      <c r="D413" s="47" t="s">
        <v>376</v>
      </c>
      <c r="E413" s="46" t="s">
        <v>39</v>
      </c>
      <c r="F413" s="48" t="n">
        <v>55.4</v>
      </c>
      <c r="G413" s="49" t="n">
        <v>3</v>
      </c>
      <c r="H413" s="50" t="s">
        <v>1825</v>
      </c>
    </row>
    <row r="414" customFormat="false" ht="14.25" hidden="false" customHeight="false" outlineLevel="0" collapsed="false">
      <c r="A414" s="14" t="n">
        <v>412</v>
      </c>
      <c r="B414" s="46" t="s">
        <v>703</v>
      </c>
      <c r="C414" s="46" t="s">
        <v>377</v>
      </c>
      <c r="D414" s="47" t="s">
        <v>376</v>
      </c>
      <c r="E414" s="46" t="s">
        <v>39</v>
      </c>
      <c r="F414" s="48" t="n">
        <v>54.1</v>
      </c>
      <c r="G414" s="49" t="n">
        <v>4</v>
      </c>
      <c r="H414" s="50" t="s">
        <v>1825</v>
      </c>
    </row>
    <row r="415" customFormat="false" ht="14.25" hidden="false" customHeight="false" outlineLevel="0" collapsed="false">
      <c r="A415" s="14" t="n">
        <v>413</v>
      </c>
      <c r="B415" s="46" t="s">
        <v>897</v>
      </c>
      <c r="C415" s="46" t="s">
        <v>377</v>
      </c>
      <c r="D415" s="47" t="s">
        <v>376</v>
      </c>
      <c r="E415" s="46" t="s">
        <v>39</v>
      </c>
      <c r="F415" s="48" t="n">
        <v>52.7</v>
      </c>
      <c r="G415" s="49" t="n">
        <v>5</v>
      </c>
      <c r="H415" s="50" t="s">
        <v>1825</v>
      </c>
    </row>
    <row r="416" customFormat="false" ht="14.25" hidden="false" customHeight="false" outlineLevel="0" collapsed="false">
      <c r="A416" s="14" t="n">
        <v>414</v>
      </c>
      <c r="B416" s="46" t="s">
        <v>375</v>
      </c>
      <c r="C416" s="46" t="s">
        <v>377</v>
      </c>
      <c r="D416" s="47" t="s">
        <v>376</v>
      </c>
      <c r="E416" s="46" t="s">
        <v>39</v>
      </c>
      <c r="F416" s="48" t="n">
        <v>51.7</v>
      </c>
      <c r="G416" s="49" t="n">
        <v>6</v>
      </c>
      <c r="H416" s="50" t="s">
        <v>1825</v>
      </c>
    </row>
    <row r="417" customFormat="false" ht="14.25" hidden="false" customHeight="false" outlineLevel="0" collapsed="false">
      <c r="A417" s="14" t="n">
        <v>415</v>
      </c>
      <c r="B417" s="46" t="s">
        <v>407</v>
      </c>
      <c r="C417" s="46" t="s">
        <v>377</v>
      </c>
      <c r="D417" s="47" t="s">
        <v>376</v>
      </c>
      <c r="E417" s="46" t="s">
        <v>39</v>
      </c>
      <c r="F417" s="48" t="n">
        <v>48</v>
      </c>
      <c r="G417" s="49" t="n">
        <v>7</v>
      </c>
      <c r="H417" s="50" t="s">
        <v>1825</v>
      </c>
    </row>
    <row r="418" customFormat="false" ht="14.25" hidden="false" customHeight="false" outlineLevel="0" collapsed="false">
      <c r="A418" s="14" t="n">
        <v>416</v>
      </c>
      <c r="B418" s="46" t="s">
        <v>404</v>
      </c>
      <c r="C418" s="46" t="s">
        <v>377</v>
      </c>
      <c r="D418" s="47" t="s">
        <v>376</v>
      </c>
      <c r="E418" s="46" t="s">
        <v>39</v>
      </c>
      <c r="F418" s="48" t="n">
        <v>46.4</v>
      </c>
      <c r="G418" s="49" t="n">
        <v>8</v>
      </c>
      <c r="H418" s="50" t="s">
        <v>1825</v>
      </c>
    </row>
    <row r="419" customFormat="false" ht="14.25" hidden="false" customHeight="false" outlineLevel="0" collapsed="false">
      <c r="A419" s="14" t="n">
        <v>417</v>
      </c>
      <c r="B419" s="51" t="s">
        <v>158</v>
      </c>
      <c r="C419" s="51" t="s">
        <v>160</v>
      </c>
      <c r="D419" s="52" t="s">
        <v>159</v>
      </c>
      <c r="E419" s="51" t="s">
        <v>39</v>
      </c>
      <c r="F419" s="53" t="n">
        <v>65.7</v>
      </c>
      <c r="G419" s="54" t="n">
        <v>1</v>
      </c>
      <c r="H419" s="55" t="s">
        <v>1825</v>
      </c>
    </row>
    <row r="420" customFormat="false" ht="14.25" hidden="false" customHeight="false" outlineLevel="0" collapsed="false">
      <c r="A420" s="14" t="n">
        <v>418</v>
      </c>
      <c r="B420" s="51" t="s">
        <v>1105</v>
      </c>
      <c r="C420" s="51" t="s">
        <v>160</v>
      </c>
      <c r="D420" s="52" t="s">
        <v>159</v>
      </c>
      <c r="E420" s="51" t="s">
        <v>39</v>
      </c>
      <c r="F420" s="53" t="n">
        <v>62.2</v>
      </c>
      <c r="G420" s="54" t="n">
        <v>2</v>
      </c>
      <c r="H420" s="55" t="s">
        <v>1825</v>
      </c>
    </row>
    <row r="421" customFormat="false" ht="14.25" hidden="false" customHeight="false" outlineLevel="0" collapsed="false">
      <c r="A421" s="14" t="n">
        <v>419</v>
      </c>
      <c r="B421" s="51" t="s">
        <v>623</v>
      </c>
      <c r="C421" s="51" t="s">
        <v>160</v>
      </c>
      <c r="D421" s="52" t="s">
        <v>159</v>
      </c>
      <c r="E421" s="51" t="s">
        <v>39</v>
      </c>
      <c r="F421" s="53" t="n">
        <v>61.1</v>
      </c>
      <c r="G421" s="54" t="n">
        <v>3</v>
      </c>
      <c r="H421" s="55" t="s">
        <v>1825</v>
      </c>
    </row>
    <row r="422" customFormat="false" ht="14.25" hidden="false" customHeight="false" outlineLevel="0" collapsed="false">
      <c r="A422" s="14" t="n">
        <v>420</v>
      </c>
      <c r="B422" s="51" t="s">
        <v>203</v>
      </c>
      <c r="C422" s="51" t="s">
        <v>160</v>
      </c>
      <c r="D422" s="52" t="s">
        <v>159</v>
      </c>
      <c r="E422" s="51" t="s">
        <v>39</v>
      </c>
      <c r="F422" s="53" t="n">
        <v>61</v>
      </c>
      <c r="G422" s="54" t="n">
        <v>4</v>
      </c>
      <c r="H422" s="55" t="s">
        <v>1825</v>
      </c>
    </row>
    <row r="423" customFormat="false" ht="14.25" hidden="false" customHeight="false" outlineLevel="0" collapsed="false">
      <c r="A423" s="14" t="n">
        <v>421</v>
      </c>
      <c r="B423" s="51" t="s">
        <v>1661</v>
      </c>
      <c r="C423" s="51" t="s">
        <v>160</v>
      </c>
      <c r="D423" s="52" t="s">
        <v>159</v>
      </c>
      <c r="E423" s="51" t="s">
        <v>39</v>
      </c>
      <c r="F423" s="53" t="n">
        <v>60.1</v>
      </c>
      <c r="G423" s="54" t="n">
        <v>5</v>
      </c>
      <c r="H423" s="55" t="s">
        <v>1825</v>
      </c>
    </row>
    <row r="424" customFormat="false" ht="14.25" hidden="false" customHeight="false" outlineLevel="0" collapsed="false">
      <c r="A424" s="14" t="n">
        <v>422</v>
      </c>
      <c r="B424" s="51" t="s">
        <v>930</v>
      </c>
      <c r="C424" s="51" t="s">
        <v>160</v>
      </c>
      <c r="D424" s="52" t="s">
        <v>159</v>
      </c>
      <c r="E424" s="51" t="s">
        <v>39</v>
      </c>
      <c r="F424" s="53" t="n">
        <v>58.7</v>
      </c>
      <c r="G424" s="54" t="n">
        <v>6</v>
      </c>
      <c r="H424" s="55" t="s">
        <v>1825</v>
      </c>
    </row>
    <row r="425" customFormat="false" ht="14.25" hidden="false" customHeight="false" outlineLevel="0" collapsed="false">
      <c r="A425" s="14" t="n">
        <v>423</v>
      </c>
      <c r="B425" s="51" t="s">
        <v>1389</v>
      </c>
      <c r="C425" s="51" t="s">
        <v>160</v>
      </c>
      <c r="D425" s="52" t="s">
        <v>159</v>
      </c>
      <c r="E425" s="51" t="s">
        <v>39</v>
      </c>
      <c r="F425" s="53" t="n">
        <v>58.5</v>
      </c>
      <c r="G425" s="54" t="n">
        <v>7</v>
      </c>
      <c r="H425" s="55" t="s">
        <v>1825</v>
      </c>
    </row>
    <row r="426" customFormat="false" ht="14.25" hidden="false" customHeight="false" outlineLevel="0" collapsed="false">
      <c r="A426" s="14" t="n">
        <v>424</v>
      </c>
      <c r="B426" s="51" t="s">
        <v>355</v>
      </c>
      <c r="C426" s="51" t="s">
        <v>160</v>
      </c>
      <c r="D426" s="52" t="s">
        <v>159</v>
      </c>
      <c r="E426" s="51" t="s">
        <v>39</v>
      </c>
      <c r="F426" s="53" t="n">
        <v>56.7</v>
      </c>
      <c r="G426" s="54" t="n">
        <v>8</v>
      </c>
      <c r="H426" s="55" t="s">
        <v>1825</v>
      </c>
    </row>
    <row r="427" customFormat="false" ht="14.25" hidden="false" customHeight="false" outlineLevel="0" collapsed="false">
      <c r="A427" s="14" t="n">
        <v>425</v>
      </c>
      <c r="B427" s="51" t="s">
        <v>1600</v>
      </c>
      <c r="C427" s="51" t="s">
        <v>160</v>
      </c>
      <c r="D427" s="52" t="s">
        <v>159</v>
      </c>
      <c r="E427" s="51" t="s">
        <v>39</v>
      </c>
      <c r="F427" s="53" t="n">
        <v>56</v>
      </c>
      <c r="G427" s="54" t="n">
        <v>9</v>
      </c>
      <c r="H427" s="55" t="s">
        <v>1825</v>
      </c>
    </row>
    <row r="428" customFormat="false" ht="14.25" hidden="false" customHeight="false" outlineLevel="0" collapsed="false">
      <c r="A428" s="14" t="n">
        <v>426</v>
      </c>
      <c r="B428" s="51" t="s">
        <v>747</v>
      </c>
      <c r="C428" s="51" t="s">
        <v>160</v>
      </c>
      <c r="D428" s="52" t="s">
        <v>159</v>
      </c>
      <c r="E428" s="51" t="s">
        <v>39</v>
      </c>
      <c r="F428" s="53" t="n">
        <v>55.7</v>
      </c>
      <c r="G428" s="54" t="n">
        <v>10</v>
      </c>
      <c r="H428" s="55" t="s">
        <v>1825</v>
      </c>
    </row>
    <row r="429" customFormat="false" ht="14.25" hidden="false" customHeight="false" outlineLevel="0" collapsed="false">
      <c r="A429" s="14" t="n">
        <v>427</v>
      </c>
      <c r="B429" s="51" t="s">
        <v>854</v>
      </c>
      <c r="C429" s="51" t="s">
        <v>160</v>
      </c>
      <c r="D429" s="52" t="s">
        <v>159</v>
      </c>
      <c r="E429" s="51" t="s">
        <v>39</v>
      </c>
      <c r="F429" s="53" t="n">
        <v>55.4</v>
      </c>
      <c r="G429" s="54" t="n">
        <v>11</v>
      </c>
      <c r="H429" s="55" t="s">
        <v>1825</v>
      </c>
    </row>
    <row r="430" customFormat="false" ht="14.25" hidden="false" customHeight="false" outlineLevel="0" collapsed="false">
      <c r="A430" s="14" t="n">
        <v>428</v>
      </c>
      <c r="B430" s="51" t="s">
        <v>514</v>
      </c>
      <c r="C430" s="51" t="s">
        <v>160</v>
      </c>
      <c r="D430" s="52" t="s">
        <v>159</v>
      </c>
      <c r="E430" s="51" t="s">
        <v>39</v>
      </c>
      <c r="F430" s="53" t="n">
        <v>55</v>
      </c>
      <c r="G430" s="54" t="n">
        <v>12</v>
      </c>
      <c r="H430" s="55" t="s">
        <v>1825</v>
      </c>
    </row>
    <row r="431" customFormat="false" ht="14.25" hidden="false" customHeight="false" outlineLevel="0" collapsed="false">
      <c r="A431" s="14" t="n">
        <v>429</v>
      </c>
      <c r="B431" s="51" t="s">
        <v>338</v>
      </c>
      <c r="C431" s="51" t="s">
        <v>160</v>
      </c>
      <c r="D431" s="52" t="s">
        <v>159</v>
      </c>
      <c r="E431" s="51" t="s">
        <v>39</v>
      </c>
      <c r="F431" s="53" t="n">
        <v>54.7</v>
      </c>
      <c r="G431" s="54" t="n">
        <v>13</v>
      </c>
      <c r="H431" s="55" t="s">
        <v>1825</v>
      </c>
    </row>
    <row r="432" customFormat="false" ht="14.25" hidden="false" customHeight="false" outlineLevel="0" collapsed="false">
      <c r="A432" s="14" t="n">
        <v>430</v>
      </c>
      <c r="B432" s="51" t="s">
        <v>1463</v>
      </c>
      <c r="C432" s="51" t="s">
        <v>160</v>
      </c>
      <c r="D432" s="52" t="s">
        <v>159</v>
      </c>
      <c r="E432" s="51" t="s">
        <v>39</v>
      </c>
      <c r="F432" s="53" t="n">
        <v>54.5</v>
      </c>
      <c r="G432" s="54" t="n">
        <v>14</v>
      </c>
      <c r="H432" s="55" t="s">
        <v>1825</v>
      </c>
    </row>
    <row r="433" customFormat="false" ht="14.25" hidden="false" customHeight="false" outlineLevel="0" collapsed="false">
      <c r="A433" s="14" t="n">
        <v>431</v>
      </c>
      <c r="B433" s="51" t="s">
        <v>577</v>
      </c>
      <c r="C433" s="51" t="s">
        <v>160</v>
      </c>
      <c r="D433" s="52" t="s">
        <v>159</v>
      </c>
      <c r="E433" s="51" t="s">
        <v>39</v>
      </c>
      <c r="F433" s="53" t="n">
        <v>53</v>
      </c>
      <c r="G433" s="54" t="n">
        <v>15</v>
      </c>
      <c r="H433" s="55" t="s">
        <v>1825</v>
      </c>
    </row>
    <row r="434" customFormat="false" ht="14.25" hidden="false" customHeight="false" outlineLevel="0" collapsed="false">
      <c r="A434" s="14" t="n">
        <v>432</v>
      </c>
      <c r="B434" s="51" t="s">
        <v>703</v>
      </c>
      <c r="C434" s="51" t="s">
        <v>160</v>
      </c>
      <c r="D434" s="52" t="s">
        <v>159</v>
      </c>
      <c r="E434" s="51" t="s">
        <v>39</v>
      </c>
      <c r="F434" s="53" t="n">
        <v>51.7</v>
      </c>
      <c r="G434" s="54"/>
      <c r="H434" s="54"/>
    </row>
    <row r="435" customFormat="false" ht="14.25" hidden="false" customHeight="false" outlineLevel="0" collapsed="false">
      <c r="A435" s="14" t="n">
        <v>433</v>
      </c>
      <c r="B435" s="51" t="s">
        <v>1451</v>
      </c>
      <c r="C435" s="51" t="s">
        <v>160</v>
      </c>
      <c r="D435" s="52" t="s">
        <v>159</v>
      </c>
      <c r="E435" s="51" t="s">
        <v>39</v>
      </c>
      <c r="F435" s="53" t="n">
        <v>51.5</v>
      </c>
      <c r="G435" s="54"/>
      <c r="H435" s="54"/>
    </row>
    <row r="436" customFormat="false" ht="14.25" hidden="false" customHeight="false" outlineLevel="0" collapsed="false">
      <c r="A436" s="14" t="n">
        <v>434</v>
      </c>
      <c r="B436" s="51" t="s">
        <v>1689</v>
      </c>
      <c r="C436" s="51" t="s">
        <v>160</v>
      </c>
      <c r="D436" s="52" t="s">
        <v>159</v>
      </c>
      <c r="E436" s="51" t="s">
        <v>39</v>
      </c>
      <c r="F436" s="53" t="n">
        <v>51.5</v>
      </c>
      <c r="G436" s="54"/>
      <c r="H436" s="54"/>
    </row>
    <row r="437" customFormat="false" ht="14.25" hidden="false" customHeight="false" outlineLevel="0" collapsed="false">
      <c r="A437" s="14" t="n">
        <v>435</v>
      </c>
      <c r="B437" s="51" t="s">
        <v>1231</v>
      </c>
      <c r="C437" s="51" t="s">
        <v>160</v>
      </c>
      <c r="D437" s="52" t="s">
        <v>159</v>
      </c>
      <c r="E437" s="51" t="s">
        <v>39</v>
      </c>
      <c r="F437" s="53" t="n">
        <v>51</v>
      </c>
      <c r="G437" s="54"/>
      <c r="H437" s="54"/>
    </row>
    <row r="438" customFormat="false" ht="14.25" hidden="false" customHeight="false" outlineLevel="0" collapsed="false">
      <c r="A438" s="14" t="n">
        <v>436</v>
      </c>
      <c r="B438" s="51" t="s">
        <v>1762</v>
      </c>
      <c r="C438" s="51" t="s">
        <v>160</v>
      </c>
      <c r="D438" s="52" t="s">
        <v>159</v>
      </c>
      <c r="E438" s="51" t="s">
        <v>39</v>
      </c>
      <c r="F438" s="53" t="n">
        <v>50.9</v>
      </c>
      <c r="G438" s="54"/>
      <c r="H438" s="54"/>
    </row>
    <row r="439" customFormat="false" ht="14.25" hidden="false" customHeight="false" outlineLevel="0" collapsed="false">
      <c r="A439" s="14" t="n">
        <v>437</v>
      </c>
      <c r="B439" s="51" t="s">
        <v>872</v>
      </c>
      <c r="C439" s="51" t="s">
        <v>160</v>
      </c>
      <c r="D439" s="52" t="s">
        <v>159</v>
      </c>
      <c r="E439" s="51" t="s">
        <v>39</v>
      </c>
      <c r="F439" s="53" t="n">
        <v>49.8</v>
      </c>
      <c r="G439" s="54"/>
      <c r="H439" s="54"/>
    </row>
    <row r="440" customFormat="false" ht="14.25" hidden="false" customHeight="false" outlineLevel="0" collapsed="false">
      <c r="A440" s="14" t="n">
        <v>438</v>
      </c>
      <c r="B440" s="51" t="s">
        <v>259</v>
      </c>
      <c r="C440" s="51" t="s">
        <v>160</v>
      </c>
      <c r="D440" s="52" t="s">
        <v>159</v>
      </c>
      <c r="E440" s="51" t="s">
        <v>39</v>
      </c>
      <c r="F440" s="53" t="n">
        <v>49.6</v>
      </c>
      <c r="G440" s="54"/>
      <c r="H440" s="54"/>
    </row>
    <row r="441" customFormat="false" ht="14.25" hidden="false" customHeight="false" outlineLevel="0" collapsed="false">
      <c r="A441" s="14" t="n">
        <v>439</v>
      </c>
      <c r="B441" s="51" t="s">
        <v>876</v>
      </c>
      <c r="C441" s="51" t="s">
        <v>160</v>
      </c>
      <c r="D441" s="52" t="s">
        <v>159</v>
      </c>
      <c r="E441" s="51" t="s">
        <v>39</v>
      </c>
      <c r="F441" s="53" t="n">
        <v>47.5</v>
      </c>
      <c r="G441" s="54"/>
      <c r="H441" s="54"/>
    </row>
    <row r="442" customFormat="false" ht="14.25" hidden="false" customHeight="false" outlineLevel="0" collapsed="false">
      <c r="A442" s="14" t="n">
        <v>440</v>
      </c>
      <c r="B442" s="51" t="s">
        <v>806</v>
      </c>
      <c r="C442" s="51" t="s">
        <v>160</v>
      </c>
      <c r="D442" s="52" t="s">
        <v>159</v>
      </c>
      <c r="E442" s="51" t="s">
        <v>39</v>
      </c>
      <c r="F442" s="53" t="n">
        <v>47.3</v>
      </c>
      <c r="G442" s="54"/>
      <c r="H442" s="54"/>
    </row>
    <row r="443" customFormat="false" ht="14.25" hidden="false" customHeight="false" outlineLevel="0" collapsed="false">
      <c r="A443" s="14" t="n">
        <v>441</v>
      </c>
      <c r="B443" s="51" t="s">
        <v>1103</v>
      </c>
      <c r="C443" s="51" t="s">
        <v>160</v>
      </c>
      <c r="D443" s="52" t="s">
        <v>159</v>
      </c>
      <c r="E443" s="51" t="s">
        <v>39</v>
      </c>
      <c r="F443" s="53" t="n">
        <v>46.7</v>
      </c>
      <c r="G443" s="54"/>
      <c r="H443" s="54"/>
    </row>
    <row r="444" customFormat="false" ht="14.25" hidden="false" customHeight="false" outlineLevel="0" collapsed="false">
      <c r="A444" s="14" t="n">
        <v>442</v>
      </c>
      <c r="B444" s="51" t="s">
        <v>1468</v>
      </c>
      <c r="C444" s="51" t="s">
        <v>160</v>
      </c>
      <c r="D444" s="52" t="s">
        <v>159</v>
      </c>
      <c r="E444" s="51" t="s">
        <v>39</v>
      </c>
      <c r="F444" s="53" t="n">
        <v>45.8</v>
      </c>
      <c r="G444" s="54"/>
      <c r="H444" s="54"/>
    </row>
    <row r="445" customFormat="false" ht="14.25" hidden="false" customHeight="false" outlineLevel="0" collapsed="false">
      <c r="A445" s="14" t="n">
        <v>443</v>
      </c>
      <c r="B445" s="56" t="s">
        <v>530</v>
      </c>
      <c r="C445" s="56" t="s">
        <v>55</v>
      </c>
      <c r="D445" s="57" t="s">
        <v>196</v>
      </c>
      <c r="E445" s="56" t="s">
        <v>20</v>
      </c>
      <c r="F445" s="58" t="n">
        <v>62.5</v>
      </c>
      <c r="G445" s="59" t="n">
        <v>1</v>
      </c>
      <c r="H445" s="60" t="s">
        <v>1825</v>
      </c>
    </row>
    <row r="446" customFormat="false" ht="14.25" hidden="false" customHeight="false" outlineLevel="0" collapsed="false">
      <c r="A446" s="14" t="n">
        <v>444</v>
      </c>
      <c r="B446" s="56" t="s">
        <v>1345</v>
      </c>
      <c r="C446" s="56" t="s">
        <v>55</v>
      </c>
      <c r="D446" s="57" t="s">
        <v>196</v>
      </c>
      <c r="E446" s="56" t="s">
        <v>20</v>
      </c>
      <c r="F446" s="58" t="n">
        <v>60.4</v>
      </c>
      <c r="G446" s="59" t="n">
        <v>2</v>
      </c>
      <c r="H446" s="60" t="s">
        <v>1825</v>
      </c>
    </row>
    <row r="447" customFormat="false" ht="14.25" hidden="false" customHeight="false" outlineLevel="0" collapsed="false">
      <c r="A447" s="14" t="n">
        <v>445</v>
      </c>
      <c r="B447" s="56" t="s">
        <v>1282</v>
      </c>
      <c r="C447" s="56" t="s">
        <v>55</v>
      </c>
      <c r="D447" s="57" t="s">
        <v>196</v>
      </c>
      <c r="E447" s="56" t="s">
        <v>20</v>
      </c>
      <c r="F447" s="58" t="n">
        <v>58.6</v>
      </c>
      <c r="G447" s="59" t="n">
        <v>3</v>
      </c>
      <c r="H447" s="60" t="s">
        <v>1825</v>
      </c>
    </row>
    <row r="448" customFormat="false" ht="14.25" hidden="false" customHeight="false" outlineLevel="0" collapsed="false">
      <c r="A448" s="14" t="n">
        <v>446</v>
      </c>
      <c r="B448" s="56" t="s">
        <v>195</v>
      </c>
      <c r="C448" s="56" t="s">
        <v>55</v>
      </c>
      <c r="D448" s="57" t="s">
        <v>196</v>
      </c>
      <c r="E448" s="56" t="s">
        <v>20</v>
      </c>
      <c r="F448" s="58" t="n">
        <v>56.4</v>
      </c>
      <c r="G448" s="59" t="n">
        <v>4</v>
      </c>
      <c r="H448" s="60" t="s">
        <v>1825</v>
      </c>
    </row>
    <row r="449" customFormat="false" ht="14.25" hidden="false" customHeight="false" outlineLevel="0" collapsed="false">
      <c r="A449" s="14" t="n">
        <v>447</v>
      </c>
      <c r="B449" s="56" t="s">
        <v>932</v>
      </c>
      <c r="C449" s="56" t="s">
        <v>55</v>
      </c>
      <c r="D449" s="57" t="s">
        <v>196</v>
      </c>
      <c r="E449" s="56" t="s">
        <v>20</v>
      </c>
      <c r="F449" s="58" t="n">
        <v>56.4</v>
      </c>
      <c r="G449" s="59" t="n">
        <v>4</v>
      </c>
      <c r="H449" s="60" t="s">
        <v>1825</v>
      </c>
    </row>
    <row r="450" customFormat="false" ht="14.25" hidden="false" customHeight="false" outlineLevel="0" collapsed="false">
      <c r="A450" s="14" t="n">
        <v>448</v>
      </c>
      <c r="B450" s="56" t="s">
        <v>1289</v>
      </c>
      <c r="C450" s="56" t="s">
        <v>55</v>
      </c>
      <c r="D450" s="57" t="s">
        <v>196</v>
      </c>
      <c r="E450" s="56" t="s">
        <v>20</v>
      </c>
      <c r="F450" s="58" t="n">
        <v>54.3</v>
      </c>
      <c r="G450" s="59" t="n">
        <v>5</v>
      </c>
      <c r="H450" s="60" t="s">
        <v>1825</v>
      </c>
    </row>
    <row r="451" customFormat="false" ht="14.25" hidden="false" customHeight="false" outlineLevel="0" collapsed="false">
      <c r="A451" s="14" t="n">
        <v>449</v>
      </c>
      <c r="B451" s="56" t="s">
        <v>494</v>
      </c>
      <c r="C451" s="56" t="s">
        <v>55</v>
      </c>
      <c r="D451" s="57" t="s">
        <v>196</v>
      </c>
      <c r="E451" s="56" t="s">
        <v>20</v>
      </c>
      <c r="F451" s="58" t="n">
        <v>49.5</v>
      </c>
      <c r="G451" s="59"/>
      <c r="H451" s="59"/>
    </row>
    <row r="452" customFormat="false" ht="14.25" hidden="false" customHeight="false" outlineLevel="0" collapsed="false">
      <c r="A452" s="14" t="n">
        <v>450</v>
      </c>
      <c r="B452" s="56" t="s">
        <v>1102</v>
      </c>
      <c r="C452" s="56" t="s">
        <v>55</v>
      </c>
      <c r="D452" s="57" t="s">
        <v>196</v>
      </c>
      <c r="E452" s="56" t="s">
        <v>20</v>
      </c>
      <c r="F452" s="58" t="n">
        <v>49.4</v>
      </c>
      <c r="G452" s="59"/>
      <c r="H452" s="59"/>
    </row>
    <row r="453" customFormat="false" ht="14.25" hidden="false" customHeight="false" outlineLevel="0" collapsed="false">
      <c r="A453" s="14" t="n">
        <v>451</v>
      </c>
      <c r="B453" s="56" t="s">
        <v>831</v>
      </c>
      <c r="C453" s="56" t="s">
        <v>55</v>
      </c>
      <c r="D453" s="57" t="s">
        <v>196</v>
      </c>
      <c r="E453" s="56" t="s">
        <v>20</v>
      </c>
      <c r="F453" s="58" t="n">
        <v>47.6</v>
      </c>
      <c r="G453" s="59"/>
      <c r="H453" s="59"/>
    </row>
    <row r="454" customFormat="false" ht="14.25" hidden="false" customHeight="false" outlineLevel="0" collapsed="false">
      <c r="A454" s="14" t="n">
        <v>452</v>
      </c>
      <c r="B454" s="56" t="s">
        <v>246</v>
      </c>
      <c r="C454" s="56" t="s">
        <v>55</v>
      </c>
      <c r="D454" s="57" t="s">
        <v>196</v>
      </c>
      <c r="E454" s="56" t="s">
        <v>20</v>
      </c>
      <c r="F454" s="58" t="n">
        <v>46.1</v>
      </c>
      <c r="G454" s="59"/>
      <c r="H454" s="59"/>
    </row>
    <row r="455" customFormat="false" ht="14.25" hidden="false" customHeight="false" outlineLevel="0" collapsed="false">
      <c r="A455" s="14" t="n">
        <v>453</v>
      </c>
      <c r="B455" s="56" t="s">
        <v>1100</v>
      </c>
      <c r="C455" s="56" t="s">
        <v>55</v>
      </c>
      <c r="D455" s="57" t="s">
        <v>196</v>
      </c>
      <c r="E455" s="56" t="s">
        <v>20</v>
      </c>
      <c r="F455" s="58" t="n">
        <v>41.8</v>
      </c>
      <c r="G455" s="59"/>
      <c r="H455" s="59"/>
    </row>
    <row r="456" customFormat="false" ht="14.25" hidden="false" customHeight="false" outlineLevel="0" collapsed="false">
      <c r="A456" s="14" t="n">
        <v>454</v>
      </c>
      <c r="B456" s="61" t="s">
        <v>661</v>
      </c>
      <c r="C456" s="61" t="s">
        <v>55</v>
      </c>
      <c r="D456" s="62" t="s">
        <v>54</v>
      </c>
      <c r="E456" s="61" t="s">
        <v>48</v>
      </c>
      <c r="F456" s="63" t="n">
        <v>64.3</v>
      </c>
      <c r="G456" s="64" t="n">
        <v>1</v>
      </c>
      <c r="H456" s="65" t="s">
        <v>1825</v>
      </c>
    </row>
    <row r="457" customFormat="false" ht="14.25" hidden="false" customHeight="false" outlineLevel="0" collapsed="false">
      <c r="A457" s="14" t="n">
        <v>455</v>
      </c>
      <c r="B457" s="61" t="s">
        <v>1611</v>
      </c>
      <c r="C457" s="61" t="s">
        <v>55</v>
      </c>
      <c r="D457" s="62" t="s">
        <v>54</v>
      </c>
      <c r="E457" s="61" t="s">
        <v>48</v>
      </c>
      <c r="F457" s="63" t="n">
        <v>61.7</v>
      </c>
      <c r="G457" s="64" t="n">
        <v>2</v>
      </c>
      <c r="H457" s="65" t="s">
        <v>1825</v>
      </c>
    </row>
    <row r="458" customFormat="false" ht="14.25" hidden="false" customHeight="false" outlineLevel="0" collapsed="false">
      <c r="A458" s="14" t="n">
        <v>456</v>
      </c>
      <c r="B458" s="61" t="s">
        <v>325</v>
      </c>
      <c r="C458" s="61" t="s">
        <v>55</v>
      </c>
      <c r="D458" s="62" t="s">
        <v>54</v>
      </c>
      <c r="E458" s="61" t="s">
        <v>48</v>
      </c>
      <c r="F458" s="63" t="n">
        <v>61.4</v>
      </c>
      <c r="G458" s="64" t="n">
        <v>3</v>
      </c>
      <c r="H458" s="65" t="s">
        <v>1825</v>
      </c>
    </row>
    <row r="459" customFormat="false" ht="14.25" hidden="false" customHeight="false" outlineLevel="0" collapsed="false">
      <c r="A459" s="14" t="n">
        <v>457</v>
      </c>
      <c r="B459" s="61" t="s">
        <v>564</v>
      </c>
      <c r="C459" s="61" t="s">
        <v>55</v>
      </c>
      <c r="D459" s="62" t="s">
        <v>54</v>
      </c>
      <c r="E459" s="61" t="s">
        <v>48</v>
      </c>
      <c r="F459" s="63" t="n">
        <v>61.2</v>
      </c>
      <c r="G459" s="64" t="n">
        <v>4</v>
      </c>
      <c r="H459" s="65" t="s">
        <v>1825</v>
      </c>
    </row>
    <row r="460" customFormat="false" ht="14.25" hidden="false" customHeight="false" outlineLevel="0" collapsed="false">
      <c r="A460" s="14" t="n">
        <v>458</v>
      </c>
      <c r="B460" s="61" t="s">
        <v>1765</v>
      </c>
      <c r="C460" s="61" t="s">
        <v>55</v>
      </c>
      <c r="D460" s="62" t="s">
        <v>54</v>
      </c>
      <c r="E460" s="61" t="s">
        <v>48</v>
      </c>
      <c r="F460" s="63" t="n">
        <v>59.7</v>
      </c>
      <c r="G460" s="64" t="n">
        <v>5</v>
      </c>
      <c r="H460" s="65" t="s">
        <v>1825</v>
      </c>
    </row>
    <row r="461" customFormat="false" ht="14.25" hidden="false" customHeight="false" outlineLevel="0" collapsed="false">
      <c r="A461" s="14" t="n">
        <v>459</v>
      </c>
      <c r="B461" s="61" t="s">
        <v>1579</v>
      </c>
      <c r="C461" s="61" t="s">
        <v>55</v>
      </c>
      <c r="D461" s="62" t="s">
        <v>54</v>
      </c>
      <c r="E461" s="61" t="s">
        <v>48</v>
      </c>
      <c r="F461" s="63" t="n">
        <v>59.3</v>
      </c>
      <c r="G461" s="64"/>
      <c r="H461" s="64"/>
    </row>
    <row r="462" customFormat="false" ht="14.25" hidden="false" customHeight="false" outlineLevel="0" collapsed="false">
      <c r="A462" s="14" t="n">
        <v>460</v>
      </c>
      <c r="B462" s="61" t="s">
        <v>1758</v>
      </c>
      <c r="C462" s="61" t="s">
        <v>55</v>
      </c>
      <c r="D462" s="62" t="s">
        <v>54</v>
      </c>
      <c r="E462" s="61" t="s">
        <v>48</v>
      </c>
      <c r="F462" s="63" t="n">
        <v>58.9</v>
      </c>
      <c r="G462" s="64"/>
      <c r="H462" s="64"/>
    </row>
    <row r="463" customFormat="false" ht="14.25" hidden="false" customHeight="false" outlineLevel="0" collapsed="false">
      <c r="A463" s="14" t="n">
        <v>461</v>
      </c>
      <c r="B463" s="61" t="s">
        <v>685</v>
      </c>
      <c r="C463" s="61" t="s">
        <v>55</v>
      </c>
      <c r="D463" s="62" t="s">
        <v>54</v>
      </c>
      <c r="E463" s="61" t="s">
        <v>48</v>
      </c>
      <c r="F463" s="63" t="n">
        <v>57.1</v>
      </c>
      <c r="G463" s="64"/>
      <c r="H463" s="64"/>
    </row>
    <row r="464" customFormat="false" ht="14.25" hidden="false" customHeight="false" outlineLevel="0" collapsed="false">
      <c r="A464" s="14" t="n">
        <v>462</v>
      </c>
      <c r="B464" s="61" t="s">
        <v>1394</v>
      </c>
      <c r="C464" s="61" t="s">
        <v>55</v>
      </c>
      <c r="D464" s="62" t="s">
        <v>54</v>
      </c>
      <c r="E464" s="61" t="s">
        <v>48</v>
      </c>
      <c r="F464" s="63" t="n">
        <v>55.1</v>
      </c>
      <c r="G464" s="64"/>
      <c r="H464" s="64"/>
    </row>
    <row r="465" customFormat="false" ht="14.25" hidden="false" customHeight="false" outlineLevel="0" collapsed="false">
      <c r="A465" s="14" t="n">
        <v>463</v>
      </c>
      <c r="B465" s="61" t="s">
        <v>1727</v>
      </c>
      <c r="C465" s="61" t="s">
        <v>55</v>
      </c>
      <c r="D465" s="62" t="s">
        <v>54</v>
      </c>
      <c r="E465" s="61" t="s">
        <v>48</v>
      </c>
      <c r="F465" s="63" t="n">
        <v>54.6</v>
      </c>
      <c r="G465" s="64"/>
      <c r="H465" s="64"/>
    </row>
    <row r="466" customFormat="false" ht="14.25" hidden="false" customHeight="false" outlineLevel="0" collapsed="false">
      <c r="A466" s="14" t="n">
        <v>464</v>
      </c>
      <c r="B466" s="61" t="s">
        <v>1495</v>
      </c>
      <c r="C466" s="61" t="s">
        <v>55</v>
      </c>
      <c r="D466" s="62" t="s">
        <v>54</v>
      </c>
      <c r="E466" s="61" t="s">
        <v>48</v>
      </c>
      <c r="F466" s="63" t="n">
        <v>54.5</v>
      </c>
      <c r="G466" s="64"/>
      <c r="H466" s="64"/>
    </row>
    <row r="467" customFormat="false" ht="14.25" hidden="false" customHeight="false" outlineLevel="0" collapsed="false">
      <c r="A467" s="14" t="n">
        <v>465</v>
      </c>
      <c r="B467" s="61" t="s">
        <v>1280</v>
      </c>
      <c r="C467" s="61" t="s">
        <v>55</v>
      </c>
      <c r="D467" s="62" t="s">
        <v>54</v>
      </c>
      <c r="E467" s="61" t="s">
        <v>48</v>
      </c>
      <c r="F467" s="63" t="n">
        <v>53.3</v>
      </c>
      <c r="G467" s="64"/>
      <c r="H467" s="64"/>
    </row>
    <row r="468" customFormat="false" ht="14.25" hidden="false" customHeight="false" outlineLevel="0" collapsed="false">
      <c r="A468" s="14" t="n">
        <v>466</v>
      </c>
      <c r="B468" s="61" t="s">
        <v>758</v>
      </c>
      <c r="C468" s="61" t="s">
        <v>55</v>
      </c>
      <c r="D468" s="62" t="s">
        <v>54</v>
      </c>
      <c r="E468" s="61" t="s">
        <v>48</v>
      </c>
      <c r="F468" s="63" t="n">
        <v>51.6</v>
      </c>
      <c r="G468" s="64"/>
      <c r="H468" s="64"/>
    </row>
    <row r="469" customFormat="false" ht="14.25" hidden="false" customHeight="false" outlineLevel="0" collapsed="false">
      <c r="A469" s="14" t="n">
        <v>467</v>
      </c>
      <c r="B469" s="61" t="s">
        <v>1135</v>
      </c>
      <c r="C469" s="61" t="s">
        <v>55</v>
      </c>
      <c r="D469" s="62" t="s">
        <v>54</v>
      </c>
      <c r="E469" s="61" t="s">
        <v>48</v>
      </c>
      <c r="F469" s="63" t="n">
        <v>51.4</v>
      </c>
      <c r="G469" s="64"/>
      <c r="H469" s="64"/>
    </row>
    <row r="470" customFormat="false" ht="14.25" hidden="false" customHeight="false" outlineLevel="0" collapsed="false">
      <c r="A470" s="14" t="n">
        <v>468</v>
      </c>
      <c r="B470" s="61" t="s">
        <v>415</v>
      </c>
      <c r="C470" s="61" t="s">
        <v>55</v>
      </c>
      <c r="D470" s="62" t="s">
        <v>54</v>
      </c>
      <c r="E470" s="61" t="s">
        <v>48</v>
      </c>
      <c r="F470" s="63" t="n">
        <v>51.2</v>
      </c>
      <c r="G470" s="64"/>
      <c r="H470" s="64"/>
    </row>
    <row r="471" customFormat="false" ht="14.25" hidden="false" customHeight="false" outlineLevel="0" collapsed="false">
      <c r="A471" s="14" t="n">
        <v>469</v>
      </c>
      <c r="B471" s="61" t="s">
        <v>596</v>
      </c>
      <c r="C471" s="61" t="s">
        <v>55</v>
      </c>
      <c r="D471" s="62" t="s">
        <v>54</v>
      </c>
      <c r="E471" s="61" t="s">
        <v>48</v>
      </c>
      <c r="F471" s="63" t="n">
        <v>51.1</v>
      </c>
      <c r="G471" s="64"/>
      <c r="H471" s="64"/>
    </row>
    <row r="472" customFormat="false" ht="14.25" hidden="false" customHeight="false" outlineLevel="0" collapsed="false">
      <c r="A472" s="14" t="n">
        <v>470</v>
      </c>
      <c r="B472" s="61" t="s">
        <v>1406</v>
      </c>
      <c r="C472" s="61" t="s">
        <v>55</v>
      </c>
      <c r="D472" s="62" t="s">
        <v>54</v>
      </c>
      <c r="E472" s="61" t="s">
        <v>48</v>
      </c>
      <c r="F472" s="63" t="n">
        <v>49.1</v>
      </c>
      <c r="G472" s="64"/>
      <c r="H472" s="64"/>
    </row>
    <row r="473" customFormat="false" ht="14.25" hidden="false" customHeight="false" outlineLevel="0" collapsed="false">
      <c r="A473" s="14" t="n">
        <v>471</v>
      </c>
      <c r="B473" s="61" t="s">
        <v>1009</v>
      </c>
      <c r="C473" s="61" t="s">
        <v>55</v>
      </c>
      <c r="D473" s="62" t="s">
        <v>54</v>
      </c>
      <c r="E473" s="61" t="s">
        <v>48</v>
      </c>
      <c r="F473" s="63" t="n">
        <v>49</v>
      </c>
      <c r="G473" s="64"/>
      <c r="H473" s="64"/>
    </row>
    <row r="474" customFormat="false" ht="14.25" hidden="false" customHeight="false" outlineLevel="0" collapsed="false">
      <c r="A474" s="14" t="n">
        <v>472</v>
      </c>
      <c r="B474" s="61" t="s">
        <v>608</v>
      </c>
      <c r="C474" s="61" t="s">
        <v>55</v>
      </c>
      <c r="D474" s="62" t="s">
        <v>54</v>
      </c>
      <c r="E474" s="61" t="s">
        <v>48</v>
      </c>
      <c r="F474" s="63" t="n">
        <v>48.8</v>
      </c>
      <c r="G474" s="64"/>
      <c r="H474" s="64"/>
    </row>
    <row r="475" customFormat="false" ht="14.25" hidden="false" customHeight="false" outlineLevel="0" collapsed="false">
      <c r="A475" s="14" t="n">
        <v>473</v>
      </c>
      <c r="B475" s="61" t="s">
        <v>1379</v>
      </c>
      <c r="C475" s="61" t="s">
        <v>55</v>
      </c>
      <c r="D475" s="62" t="s">
        <v>54</v>
      </c>
      <c r="E475" s="61" t="s">
        <v>48</v>
      </c>
      <c r="F475" s="63" t="n">
        <v>48.5</v>
      </c>
      <c r="G475" s="64"/>
      <c r="H475" s="64"/>
    </row>
    <row r="476" customFormat="false" ht="14.25" hidden="false" customHeight="false" outlineLevel="0" collapsed="false">
      <c r="A476" s="14" t="n">
        <v>474</v>
      </c>
      <c r="B476" s="61" t="s">
        <v>53</v>
      </c>
      <c r="C476" s="61" t="s">
        <v>55</v>
      </c>
      <c r="D476" s="62" t="s">
        <v>54</v>
      </c>
      <c r="E476" s="61" t="s">
        <v>48</v>
      </c>
      <c r="F476" s="63" t="n">
        <v>48.1</v>
      </c>
      <c r="G476" s="64"/>
      <c r="H476" s="64"/>
    </row>
    <row r="477" customFormat="false" ht="14.25" hidden="false" customHeight="false" outlineLevel="0" collapsed="false">
      <c r="A477" s="14" t="n">
        <v>475</v>
      </c>
      <c r="B477" s="61" t="s">
        <v>486</v>
      </c>
      <c r="C477" s="61" t="s">
        <v>55</v>
      </c>
      <c r="D477" s="62" t="s">
        <v>54</v>
      </c>
      <c r="E477" s="61" t="s">
        <v>48</v>
      </c>
      <c r="F477" s="63" t="n">
        <v>47.7</v>
      </c>
      <c r="G477" s="64"/>
      <c r="H477" s="64"/>
    </row>
    <row r="478" customFormat="false" ht="14.25" hidden="false" customHeight="false" outlineLevel="0" collapsed="false">
      <c r="A478" s="14" t="n">
        <v>476</v>
      </c>
      <c r="B478" s="61" t="s">
        <v>822</v>
      </c>
      <c r="C478" s="61" t="s">
        <v>55</v>
      </c>
      <c r="D478" s="62" t="s">
        <v>54</v>
      </c>
      <c r="E478" s="61" t="s">
        <v>48</v>
      </c>
      <c r="F478" s="63" t="n">
        <v>47.5</v>
      </c>
      <c r="G478" s="64"/>
      <c r="H478" s="64"/>
    </row>
    <row r="479" customFormat="false" ht="14.25" hidden="false" customHeight="false" outlineLevel="0" collapsed="false">
      <c r="A479" s="14" t="n">
        <v>477</v>
      </c>
      <c r="B479" s="61" t="s">
        <v>1233</v>
      </c>
      <c r="C479" s="61" t="s">
        <v>55</v>
      </c>
      <c r="D479" s="62" t="s">
        <v>54</v>
      </c>
      <c r="E479" s="61" t="s">
        <v>48</v>
      </c>
      <c r="F479" s="63" t="n">
        <v>44.7</v>
      </c>
      <c r="G479" s="64"/>
      <c r="H479" s="64"/>
    </row>
    <row r="480" customFormat="false" ht="14.25" hidden="false" customHeight="false" outlineLevel="0" collapsed="false">
      <c r="A480" s="14" t="n">
        <v>478</v>
      </c>
      <c r="B480" s="61" t="s">
        <v>1428</v>
      </c>
      <c r="C480" s="61" t="s">
        <v>55</v>
      </c>
      <c r="D480" s="62" t="s">
        <v>54</v>
      </c>
      <c r="E480" s="61" t="s">
        <v>48</v>
      </c>
      <c r="F480" s="63" t="n">
        <v>44.5</v>
      </c>
      <c r="G480" s="64"/>
      <c r="H480" s="64"/>
    </row>
    <row r="481" customFormat="false" ht="14.25" hidden="false" customHeight="false" outlineLevel="0" collapsed="false">
      <c r="A481" s="14" t="n">
        <v>479</v>
      </c>
      <c r="B481" s="61" t="s">
        <v>773</v>
      </c>
      <c r="C481" s="61" t="s">
        <v>55</v>
      </c>
      <c r="D481" s="62" t="s">
        <v>54</v>
      </c>
      <c r="E481" s="61" t="s">
        <v>48</v>
      </c>
      <c r="F481" s="63" t="n">
        <v>42.6</v>
      </c>
      <c r="G481" s="64"/>
      <c r="H481" s="64"/>
    </row>
    <row r="482" customFormat="false" ht="14.25" hidden="false" customHeight="false" outlineLevel="0" collapsed="false">
      <c r="A482" s="14" t="n">
        <v>480</v>
      </c>
      <c r="B482" s="61" t="s">
        <v>788</v>
      </c>
      <c r="C482" s="61" t="s">
        <v>55</v>
      </c>
      <c r="D482" s="62" t="s">
        <v>54</v>
      </c>
      <c r="E482" s="61" t="s">
        <v>48</v>
      </c>
      <c r="F482" s="63" t="n">
        <v>41.3</v>
      </c>
      <c r="G482" s="64"/>
      <c r="H482" s="64"/>
    </row>
    <row r="483" customFormat="false" ht="14.25" hidden="false" customHeight="false" outlineLevel="0" collapsed="false">
      <c r="A483" s="14" t="n">
        <v>481</v>
      </c>
      <c r="B483" s="66" t="s">
        <v>13</v>
      </c>
      <c r="C483" s="66" t="s">
        <v>15</v>
      </c>
      <c r="D483" s="67" t="s">
        <v>14</v>
      </c>
      <c r="E483" s="66" t="s">
        <v>16</v>
      </c>
      <c r="F483" s="68" t="n">
        <v>60</v>
      </c>
      <c r="G483" s="69" t="n">
        <v>1</v>
      </c>
      <c r="H483" s="70" t="s">
        <v>1825</v>
      </c>
    </row>
    <row r="484" customFormat="false" ht="14.25" hidden="false" customHeight="false" outlineLevel="0" collapsed="false">
      <c r="A484" s="14" t="n">
        <v>482</v>
      </c>
      <c r="B484" s="66" t="s">
        <v>890</v>
      </c>
      <c r="C484" s="66" t="s">
        <v>15</v>
      </c>
      <c r="D484" s="67" t="s">
        <v>14</v>
      </c>
      <c r="E484" s="66" t="s">
        <v>16</v>
      </c>
      <c r="F484" s="68" t="n">
        <v>50.6</v>
      </c>
      <c r="G484" s="69" t="n">
        <v>2</v>
      </c>
      <c r="H484" s="70" t="s">
        <v>1825</v>
      </c>
    </row>
    <row r="485" customFormat="false" ht="14.25" hidden="false" customHeight="false" outlineLevel="0" collapsed="false">
      <c r="A485" s="14" t="n">
        <v>483</v>
      </c>
      <c r="B485" s="66" t="s">
        <v>1482</v>
      </c>
      <c r="C485" s="66" t="s">
        <v>15</v>
      </c>
      <c r="D485" s="67" t="s">
        <v>14</v>
      </c>
      <c r="E485" s="66" t="s">
        <v>16</v>
      </c>
      <c r="F485" s="68" t="n">
        <v>50.3</v>
      </c>
      <c r="G485" s="69" t="n">
        <v>3</v>
      </c>
      <c r="H485" s="70" t="s">
        <v>1825</v>
      </c>
    </row>
    <row r="486" customFormat="false" ht="14.25" hidden="false" customHeight="false" outlineLevel="0" collapsed="false">
      <c r="A486" s="14" t="n">
        <v>484</v>
      </c>
      <c r="B486" s="66" t="s">
        <v>1087</v>
      </c>
      <c r="C486" s="66" t="s">
        <v>15</v>
      </c>
      <c r="D486" s="67" t="s">
        <v>14</v>
      </c>
      <c r="E486" s="66" t="s">
        <v>16</v>
      </c>
      <c r="F486" s="68" t="n">
        <v>49.9</v>
      </c>
      <c r="G486" s="69" t="n">
        <v>4</v>
      </c>
      <c r="H486" s="70" t="s">
        <v>1825</v>
      </c>
    </row>
    <row r="487" customFormat="false" ht="14.25" hidden="false" customHeight="false" outlineLevel="0" collapsed="false">
      <c r="A487" s="14" t="n">
        <v>485</v>
      </c>
      <c r="B487" s="66" t="s">
        <v>1746</v>
      </c>
      <c r="C487" s="66" t="s">
        <v>15</v>
      </c>
      <c r="D487" s="67" t="s">
        <v>14</v>
      </c>
      <c r="E487" s="66" t="s">
        <v>16</v>
      </c>
      <c r="F487" s="68" t="n">
        <v>49.1</v>
      </c>
      <c r="G487" s="69" t="n">
        <v>5</v>
      </c>
      <c r="H487" s="70" t="s">
        <v>1825</v>
      </c>
    </row>
    <row r="488" customFormat="false" ht="14.25" hidden="false" customHeight="false" outlineLevel="0" collapsed="false">
      <c r="A488" s="14" t="n">
        <v>486</v>
      </c>
      <c r="B488" s="66" t="s">
        <v>590</v>
      </c>
      <c r="C488" s="66" t="s">
        <v>15</v>
      </c>
      <c r="D488" s="67" t="s">
        <v>14</v>
      </c>
      <c r="E488" s="66" t="s">
        <v>16</v>
      </c>
      <c r="F488" s="68" t="n">
        <v>43</v>
      </c>
      <c r="G488" s="69"/>
      <c r="H488" s="69"/>
    </row>
    <row r="489" customFormat="false" ht="14.25" hidden="false" customHeight="false" outlineLevel="0" collapsed="false">
      <c r="A489" s="14" t="n">
        <v>487</v>
      </c>
      <c r="B489" s="71" t="s">
        <v>957</v>
      </c>
      <c r="C489" s="71" t="s">
        <v>51</v>
      </c>
      <c r="D489" s="72" t="s">
        <v>147</v>
      </c>
      <c r="E489" s="71" t="s">
        <v>39</v>
      </c>
      <c r="F489" s="73" t="n">
        <v>65.8</v>
      </c>
      <c r="G489" s="74" t="n">
        <v>1</v>
      </c>
      <c r="H489" s="75" t="s">
        <v>1825</v>
      </c>
    </row>
    <row r="490" customFormat="false" ht="14.25" hidden="false" customHeight="false" outlineLevel="0" collapsed="false">
      <c r="A490" s="14" t="n">
        <v>488</v>
      </c>
      <c r="B490" s="71" t="s">
        <v>1156</v>
      </c>
      <c r="C490" s="71" t="s">
        <v>51</v>
      </c>
      <c r="D490" s="72" t="s">
        <v>147</v>
      </c>
      <c r="E490" s="71" t="s">
        <v>39</v>
      </c>
      <c r="F490" s="73" t="n">
        <v>63.1</v>
      </c>
      <c r="G490" s="74" t="n">
        <v>2</v>
      </c>
      <c r="H490" s="75" t="s">
        <v>1825</v>
      </c>
    </row>
    <row r="491" customFormat="false" ht="14.25" hidden="false" customHeight="false" outlineLevel="0" collapsed="false">
      <c r="A491" s="14" t="n">
        <v>489</v>
      </c>
      <c r="B491" s="71" t="s">
        <v>785</v>
      </c>
      <c r="C491" s="71" t="s">
        <v>51</v>
      </c>
      <c r="D491" s="72" t="s">
        <v>147</v>
      </c>
      <c r="E491" s="71" t="s">
        <v>39</v>
      </c>
      <c r="F491" s="73" t="n">
        <v>58.2</v>
      </c>
      <c r="G491" s="74" t="n">
        <v>3</v>
      </c>
      <c r="H491" s="75" t="s">
        <v>1825</v>
      </c>
    </row>
    <row r="492" customFormat="false" ht="14.25" hidden="false" customHeight="false" outlineLevel="0" collapsed="false">
      <c r="A492" s="14" t="n">
        <v>490</v>
      </c>
      <c r="B492" s="71" t="s">
        <v>1582</v>
      </c>
      <c r="C492" s="71" t="s">
        <v>51</v>
      </c>
      <c r="D492" s="72" t="s">
        <v>147</v>
      </c>
      <c r="E492" s="71" t="s">
        <v>39</v>
      </c>
      <c r="F492" s="73" t="n">
        <v>57.5</v>
      </c>
      <c r="G492" s="74" t="n">
        <v>4</v>
      </c>
      <c r="H492" s="75" t="s">
        <v>1825</v>
      </c>
    </row>
    <row r="493" customFormat="false" ht="14.25" hidden="false" customHeight="false" outlineLevel="0" collapsed="false">
      <c r="A493" s="14" t="n">
        <v>491</v>
      </c>
      <c r="B493" s="71" t="s">
        <v>527</v>
      </c>
      <c r="C493" s="71" t="s">
        <v>51</v>
      </c>
      <c r="D493" s="72" t="s">
        <v>147</v>
      </c>
      <c r="E493" s="71" t="s">
        <v>39</v>
      </c>
      <c r="F493" s="73" t="n">
        <v>56.8</v>
      </c>
      <c r="G493" s="74" t="n">
        <v>5</v>
      </c>
      <c r="H493" s="75" t="s">
        <v>1825</v>
      </c>
    </row>
    <row r="494" customFormat="false" ht="14.25" hidden="false" customHeight="false" outlineLevel="0" collapsed="false">
      <c r="A494" s="14" t="n">
        <v>492</v>
      </c>
      <c r="B494" s="71" t="s">
        <v>1014</v>
      </c>
      <c r="C494" s="71" t="s">
        <v>51</v>
      </c>
      <c r="D494" s="72" t="s">
        <v>147</v>
      </c>
      <c r="E494" s="71" t="s">
        <v>39</v>
      </c>
      <c r="F494" s="73" t="n">
        <v>56.8</v>
      </c>
      <c r="G494" s="74" t="n">
        <v>6</v>
      </c>
      <c r="H494" s="75" t="s">
        <v>1825</v>
      </c>
    </row>
    <row r="495" customFormat="false" ht="14.25" hidden="false" customHeight="false" outlineLevel="0" collapsed="false">
      <c r="A495" s="14" t="n">
        <v>493</v>
      </c>
      <c r="B495" s="71" t="s">
        <v>906</v>
      </c>
      <c r="C495" s="71" t="s">
        <v>51</v>
      </c>
      <c r="D495" s="72" t="s">
        <v>147</v>
      </c>
      <c r="E495" s="71" t="s">
        <v>39</v>
      </c>
      <c r="F495" s="73" t="n">
        <v>55.4</v>
      </c>
      <c r="G495" s="74" t="n">
        <v>7</v>
      </c>
      <c r="H495" s="75" t="s">
        <v>1825</v>
      </c>
    </row>
    <row r="496" customFormat="false" ht="14.25" hidden="false" customHeight="false" outlineLevel="0" collapsed="false">
      <c r="A496" s="14" t="n">
        <v>494</v>
      </c>
      <c r="B496" s="71" t="s">
        <v>302</v>
      </c>
      <c r="C496" s="71" t="s">
        <v>51</v>
      </c>
      <c r="D496" s="72" t="s">
        <v>147</v>
      </c>
      <c r="E496" s="71" t="s">
        <v>39</v>
      </c>
      <c r="F496" s="73" t="n">
        <v>55.1</v>
      </c>
      <c r="G496" s="74" t="n">
        <v>8</v>
      </c>
      <c r="H496" s="75" t="s">
        <v>1825</v>
      </c>
    </row>
    <row r="497" customFormat="false" ht="14.25" hidden="false" customHeight="false" outlineLevel="0" collapsed="false">
      <c r="A497" s="14" t="n">
        <v>495</v>
      </c>
      <c r="B497" s="71" t="s">
        <v>1178</v>
      </c>
      <c r="C497" s="71" t="s">
        <v>51</v>
      </c>
      <c r="D497" s="72" t="s">
        <v>147</v>
      </c>
      <c r="E497" s="71" t="s">
        <v>39</v>
      </c>
      <c r="F497" s="73" t="n">
        <v>54.6</v>
      </c>
      <c r="G497" s="74" t="n">
        <v>9</v>
      </c>
      <c r="H497" s="75" t="s">
        <v>1825</v>
      </c>
    </row>
    <row r="498" customFormat="false" ht="14.25" hidden="false" customHeight="false" outlineLevel="0" collapsed="false">
      <c r="A498" s="14" t="n">
        <v>496</v>
      </c>
      <c r="B498" s="71" t="s">
        <v>551</v>
      </c>
      <c r="C498" s="71" t="s">
        <v>51</v>
      </c>
      <c r="D498" s="72" t="s">
        <v>147</v>
      </c>
      <c r="E498" s="71" t="s">
        <v>39</v>
      </c>
      <c r="F498" s="73" t="n">
        <v>54.1</v>
      </c>
      <c r="G498" s="74" t="n">
        <v>10</v>
      </c>
      <c r="H498" s="75" t="s">
        <v>1825</v>
      </c>
    </row>
    <row r="499" customFormat="false" ht="14.25" hidden="false" customHeight="false" outlineLevel="0" collapsed="false">
      <c r="A499" s="14" t="n">
        <v>497</v>
      </c>
      <c r="B499" s="71" t="s">
        <v>1649</v>
      </c>
      <c r="C499" s="71" t="s">
        <v>51</v>
      </c>
      <c r="D499" s="72" t="s">
        <v>147</v>
      </c>
      <c r="E499" s="71" t="s">
        <v>39</v>
      </c>
      <c r="F499" s="73" t="n">
        <v>53.8</v>
      </c>
      <c r="G499" s="74" t="n">
        <v>11</v>
      </c>
      <c r="H499" s="75" t="s">
        <v>1825</v>
      </c>
    </row>
    <row r="500" customFormat="false" ht="14.25" hidden="false" customHeight="false" outlineLevel="0" collapsed="false">
      <c r="A500" s="14" t="n">
        <v>498</v>
      </c>
      <c r="B500" s="71" t="s">
        <v>1521</v>
      </c>
      <c r="C500" s="71" t="s">
        <v>51</v>
      </c>
      <c r="D500" s="72" t="s">
        <v>147</v>
      </c>
      <c r="E500" s="71" t="s">
        <v>39</v>
      </c>
      <c r="F500" s="73" t="n">
        <v>53.5</v>
      </c>
      <c r="G500" s="74" t="n">
        <v>12</v>
      </c>
      <c r="H500" s="75" t="s">
        <v>1825</v>
      </c>
    </row>
    <row r="501" customFormat="false" ht="14.25" hidden="false" customHeight="false" outlineLevel="0" collapsed="false">
      <c r="A501" s="14" t="n">
        <v>499</v>
      </c>
      <c r="B501" s="71" t="s">
        <v>1147</v>
      </c>
      <c r="C501" s="71" t="s">
        <v>51</v>
      </c>
      <c r="D501" s="72" t="s">
        <v>147</v>
      </c>
      <c r="E501" s="71" t="s">
        <v>39</v>
      </c>
      <c r="F501" s="73" t="n">
        <v>52.2</v>
      </c>
      <c r="G501" s="74" t="n">
        <v>13</v>
      </c>
      <c r="H501" s="75" t="s">
        <v>1825</v>
      </c>
    </row>
    <row r="502" customFormat="false" ht="14.25" hidden="false" customHeight="false" outlineLevel="0" collapsed="false">
      <c r="A502" s="14" t="n">
        <v>500</v>
      </c>
      <c r="B502" s="71" t="s">
        <v>532</v>
      </c>
      <c r="C502" s="71" t="s">
        <v>51</v>
      </c>
      <c r="D502" s="72" t="s">
        <v>147</v>
      </c>
      <c r="E502" s="71" t="s">
        <v>39</v>
      </c>
      <c r="F502" s="73" t="n">
        <v>51.9</v>
      </c>
      <c r="G502" s="74" t="n">
        <v>14</v>
      </c>
      <c r="H502" s="75" t="s">
        <v>1825</v>
      </c>
    </row>
    <row r="503" customFormat="false" ht="14.25" hidden="false" customHeight="false" outlineLevel="0" collapsed="false">
      <c r="A503" s="14" t="n">
        <v>501</v>
      </c>
      <c r="B503" s="71" t="s">
        <v>1131</v>
      </c>
      <c r="C503" s="71" t="s">
        <v>51</v>
      </c>
      <c r="D503" s="72" t="s">
        <v>147</v>
      </c>
      <c r="E503" s="71" t="s">
        <v>39</v>
      </c>
      <c r="F503" s="73" t="n">
        <v>51</v>
      </c>
      <c r="G503" s="74" t="n">
        <v>15</v>
      </c>
      <c r="H503" s="75" t="s">
        <v>1825</v>
      </c>
    </row>
    <row r="504" customFormat="false" ht="14.25" hidden="false" customHeight="false" outlineLevel="0" collapsed="false">
      <c r="A504" s="14" t="n">
        <v>502</v>
      </c>
      <c r="B504" s="71" t="s">
        <v>1052</v>
      </c>
      <c r="C504" s="71" t="s">
        <v>51</v>
      </c>
      <c r="D504" s="72" t="s">
        <v>147</v>
      </c>
      <c r="E504" s="71" t="s">
        <v>39</v>
      </c>
      <c r="F504" s="73" t="n">
        <v>50.8</v>
      </c>
      <c r="G504" s="74" t="n">
        <v>16</v>
      </c>
      <c r="H504" s="75" t="s">
        <v>1825</v>
      </c>
    </row>
    <row r="505" customFormat="false" ht="14.25" hidden="false" customHeight="false" outlineLevel="0" collapsed="false">
      <c r="A505" s="14" t="n">
        <v>503</v>
      </c>
      <c r="B505" s="71" t="s">
        <v>1336</v>
      </c>
      <c r="C505" s="71" t="s">
        <v>51</v>
      </c>
      <c r="D505" s="72" t="s">
        <v>147</v>
      </c>
      <c r="E505" s="71" t="s">
        <v>39</v>
      </c>
      <c r="F505" s="73" t="n">
        <v>50.1</v>
      </c>
      <c r="G505" s="74" t="n">
        <v>17</v>
      </c>
      <c r="H505" s="75" t="s">
        <v>1825</v>
      </c>
    </row>
    <row r="506" customFormat="false" ht="14.25" hidden="false" customHeight="false" outlineLevel="0" collapsed="false">
      <c r="A506" s="14" t="n">
        <v>504</v>
      </c>
      <c r="B506" s="71" t="s">
        <v>482</v>
      </c>
      <c r="C506" s="71" t="s">
        <v>51</v>
      </c>
      <c r="D506" s="72" t="s">
        <v>147</v>
      </c>
      <c r="E506" s="71" t="s">
        <v>39</v>
      </c>
      <c r="F506" s="73" t="n">
        <v>49.7</v>
      </c>
      <c r="G506" s="74" t="n">
        <v>18</v>
      </c>
      <c r="H506" s="75" t="s">
        <v>1825</v>
      </c>
    </row>
    <row r="507" customFormat="false" ht="14.25" hidden="false" customHeight="false" outlineLevel="0" collapsed="false">
      <c r="A507" s="14" t="n">
        <v>505</v>
      </c>
      <c r="B507" s="71" t="s">
        <v>1597</v>
      </c>
      <c r="C507" s="71" t="s">
        <v>51</v>
      </c>
      <c r="D507" s="72" t="s">
        <v>147</v>
      </c>
      <c r="E507" s="71" t="s">
        <v>39</v>
      </c>
      <c r="F507" s="73" t="n">
        <v>49.2</v>
      </c>
      <c r="G507" s="74" t="n">
        <v>19</v>
      </c>
      <c r="H507" s="75" t="s">
        <v>1825</v>
      </c>
    </row>
    <row r="508" customFormat="false" ht="14.25" hidden="false" customHeight="false" outlineLevel="0" collapsed="false">
      <c r="A508" s="14" t="n">
        <v>506</v>
      </c>
      <c r="B508" s="71" t="s">
        <v>1199</v>
      </c>
      <c r="C508" s="71" t="s">
        <v>51</v>
      </c>
      <c r="D508" s="72" t="s">
        <v>147</v>
      </c>
      <c r="E508" s="71" t="s">
        <v>39</v>
      </c>
      <c r="F508" s="73" t="n">
        <v>48.9</v>
      </c>
      <c r="G508" s="74" t="n">
        <v>20</v>
      </c>
      <c r="H508" s="75" t="s">
        <v>1825</v>
      </c>
    </row>
    <row r="509" customFormat="false" ht="14.25" hidden="false" customHeight="false" outlineLevel="0" collapsed="false">
      <c r="A509" s="14" t="n">
        <v>507</v>
      </c>
      <c r="B509" s="71" t="s">
        <v>1766</v>
      </c>
      <c r="C509" s="71" t="s">
        <v>51</v>
      </c>
      <c r="D509" s="72" t="s">
        <v>147</v>
      </c>
      <c r="E509" s="71" t="s">
        <v>39</v>
      </c>
      <c r="F509" s="73" t="n">
        <v>46.4</v>
      </c>
      <c r="G509" s="74"/>
      <c r="H509" s="74"/>
    </row>
    <row r="510" customFormat="false" ht="14.25" hidden="false" customHeight="false" outlineLevel="0" collapsed="false">
      <c r="A510" s="14" t="n">
        <v>508</v>
      </c>
      <c r="B510" s="71" t="s">
        <v>1519</v>
      </c>
      <c r="C510" s="71" t="s">
        <v>51</v>
      </c>
      <c r="D510" s="72" t="s">
        <v>147</v>
      </c>
      <c r="E510" s="71" t="s">
        <v>39</v>
      </c>
      <c r="F510" s="73" t="n">
        <v>46.3</v>
      </c>
      <c r="G510" s="74"/>
      <c r="H510" s="74"/>
    </row>
    <row r="511" customFormat="false" ht="14.25" hidden="false" customHeight="false" outlineLevel="0" collapsed="false">
      <c r="A511" s="14" t="n">
        <v>509</v>
      </c>
      <c r="B511" s="71" t="s">
        <v>693</v>
      </c>
      <c r="C511" s="71" t="s">
        <v>51</v>
      </c>
      <c r="D511" s="72" t="s">
        <v>147</v>
      </c>
      <c r="E511" s="71" t="s">
        <v>39</v>
      </c>
      <c r="F511" s="73" t="n">
        <v>46.1</v>
      </c>
      <c r="G511" s="74"/>
      <c r="H511" s="74"/>
    </row>
    <row r="512" customFormat="false" ht="14.25" hidden="false" customHeight="false" outlineLevel="0" collapsed="false">
      <c r="A512" s="14" t="n">
        <v>510</v>
      </c>
      <c r="B512" s="71" t="s">
        <v>1106</v>
      </c>
      <c r="C512" s="71" t="s">
        <v>51</v>
      </c>
      <c r="D512" s="72" t="s">
        <v>147</v>
      </c>
      <c r="E512" s="71" t="s">
        <v>39</v>
      </c>
      <c r="F512" s="73" t="n">
        <v>44.5</v>
      </c>
      <c r="G512" s="74"/>
      <c r="H512" s="74"/>
    </row>
    <row r="513" customFormat="false" ht="14.25" hidden="false" customHeight="false" outlineLevel="0" collapsed="false">
      <c r="A513" s="14" t="n">
        <v>511</v>
      </c>
      <c r="B513" s="71" t="s">
        <v>146</v>
      </c>
      <c r="C513" s="71" t="s">
        <v>51</v>
      </c>
      <c r="D513" s="72" t="s">
        <v>147</v>
      </c>
      <c r="E513" s="71" t="s">
        <v>39</v>
      </c>
      <c r="F513" s="73" t="n">
        <v>42.8</v>
      </c>
      <c r="G513" s="74"/>
      <c r="H513" s="74"/>
    </row>
    <row r="514" customFormat="false" ht="14.25" hidden="false" customHeight="false" outlineLevel="0" collapsed="false">
      <c r="A514" s="14" t="n">
        <v>512</v>
      </c>
      <c r="B514" s="71" t="s">
        <v>297</v>
      </c>
      <c r="C514" s="71" t="s">
        <v>51</v>
      </c>
      <c r="D514" s="72" t="s">
        <v>147</v>
      </c>
      <c r="E514" s="71" t="s">
        <v>39</v>
      </c>
      <c r="F514" s="73" t="n">
        <v>42.7</v>
      </c>
      <c r="G514" s="74"/>
      <c r="H514" s="74"/>
    </row>
    <row r="515" customFormat="false" ht="14.25" hidden="false" customHeight="false" outlineLevel="0" collapsed="false">
      <c r="A515" s="14" t="n">
        <v>513</v>
      </c>
      <c r="B515" s="71" t="s">
        <v>915</v>
      </c>
      <c r="C515" s="71" t="s">
        <v>51</v>
      </c>
      <c r="D515" s="72" t="s">
        <v>147</v>
      </c>
      <c r="E515" s="71" t="s">
        <v>39</v>
      </c>
      <c r="F515" s="73" t="n">
        <v>40.6</v>
      </c>
      <c r="G515" s="74"/>
      <c r="H515" s="74"/>
    </row>
    <row r="516" customFormat="false" ht="14.25" hidden="false" customHeight="false" outlineLevel="0" collapsed="false">
      <c r="A516" s="14" t="n">
        <v>514</v>
      </c>
      <c r="B516" s="71" t="s">
        <v>1053</v>
      </c>
      <c r="C516" s="71" t="s">
        <v>51</v>
      </c>
      <c r="D516" s="72" t="s">
        <v>147</v>
      </c>
      <c r="E516" s="71" t="s">
        <v>39</v>
      </c>
      <c r="F516" s="73" t="n">
        <v>37.7</v>
      </c>
      <c r="G516" s="74"/>
      <c r="H516" s="74"/>
    </row>
    <row r="517" customFormat="false" ht="14.25" hidden="false" customHeight="false" outlineLevel="0" collapsed="false">
      <c r="A517" s="14" t="n">
        <v>515</v>
      </c>
      <c r="B517" s="76" t="s">
        <v>1217</v>
      </c>
      <c r="C517" s="76" t="s">
        <v>51</v>
      </c>
      <c r="D517" s="77" t="s">
        <v>50</v>
      </c>
      <c r="E517" s="76" t="s">
        <v>52</v>
      </c>
      <c r="F517" s="78" t="n">
        <v>62.6</v>
      </c>
      <c r="G517" s="79" t="n">
        <v>1</v>
      </c>
      <c r="H517" s="80" t="s">
        <v>1825</v>
      </c>
    </row>
    <row r="518" customFormat="false" ht="14.25" hidden="false" customHeight="false" outlineLevel="0" collapsed="false">
      <c r="A518" s="14" t="n">
        <v>516</v>
      </c>
      <c r="B518" s="76" t="s">
        <v>727</v>
      </c>
      <c r="C518" s="76" t="s">
        <v>51</v>
      </c>
      <c r="D518" s="77" t="s">
        <v>50</v>
      </c>
      <c r="E518" s="76" t="s">
        <v>52</v>
      </c>
      <c r="F518" s="78" t="n">
        <v>61.3</v>
      </c>
      <c r="G518" s="79" t="n">
        <v>2</v>
      </c>
      <c r="H518" s="80" t="s">
        <v>1825</v>
      </c>
    </row>
    <row r="519" customFormat="false" ht="14.25" hidden="false" customHeight="false" outlineLevel="0" collapsed="false">
      <c r="A519" s="14" t="n">
        <v>517</v>
      </c>
      <c r="B519" s="76" t="s">
        <v>678</v>
      </c>
      <c r="C519" s="76" t="s">
        <v>51</v>
      </c>
      <c r="D519" s="77" t="s">
        <v>50</v>
      </c>
      <c r="E519" s="76" t="s">
        <v>52</v>
      </c>
      <c r="F519" s="78" t="n">
        <v>58.4</v>
      </c>
      <c r="G519" s="79" t="n">
        <v>3</v>
      </c>
      <c r="H519" s="80" t="s">
        <v>1825</v>
      </c>
    </row>
    <row r="520" customFormat="false" ht="14.25" hidden="false" customHeight="false" outlineLevel="0" collapsed="false">
      <c r="A520" s="14" t="n">
        <v>518</v>
      </c>
      <c r="B520" s="76" t="s">
        <v>701</v>
      </c>
      <c r="C520" s="76" t="s">
        <v>51</v>
      </c>
      <c r="D520" s="77" t="s">
        <v>50</v>
      </c>
      <c r="E520" s="76" t="s">
        <v>52</v>
      </c>
      <c r="F520" s="78" t="n">
        <v>53.1</v>
      </c>
      <c r="G520" s="79" t="n">
        <v>4</v>
      </c>
      <c r="H520" s="80" t="s">
        <v>1825</v>
      </c>
    </row>
    <row r="521" customFormat="false" ht="14.25" hidden="false" customHeight="false" outlineLevel="0" collapsed="false">
      <c r="A521" s="14" t="n">
        <v>519</v>
      </c>
      <c r="B521" s="76" t="s">
        <v>49</v>
      </c>
      <c r="C521" s="76" t="s">
        <v>51</v>
      </c>
      <c r="D521" s="77" t="s">
        <v>50</v>
      </c>
      <c r="E521" s="76" t="s">
        <v>52</v>
      </c>
      <c r="F521" s="78" t="n">
        <v>51.6</v>
      </c>
      <c r="G521" s="79" t="n">
        <v>5</v>
      </c>
      <c r="H521" s="80" t="s">
        <v>1825</v>
      </c>
    </row>
    <row r="522" customFormat="false" ht="14.25" hidden="false" customHeight="false" outlineLevel="0" collapsed="false">
      <c r="A522" s="14" t="n">
        <v>520</v>
      </c>
      <c r="B522" s="76" t="s">
        <v>657</v>
      </c>
      <c r="C522" s="76" t="s">
        <v>51</v>
      </c>
      <c r="D522" s="77" t="s">
        <v>50</v>
      </c>
      <c r="E522" s="76" t="s">
        <v>52</v>
      </c>
      <c r="F522" s="78" t="n">
        <v>46.1</v>
      </c>
      <c r="G522" s="79" t="n">
        <v>6</v>
      </c>
      <c r="H522" s="80" t="s">
        <v>1825</v>
      </c>
    </row>
    <row r="523" customFormat="false" ht="14.25" hidden="false" customHeight="false" outlineLevel="0" collapsed="false">
      <c r="A523" s="14" t="n">
        <v>521</v>
      </c>
      <c r="B523" s="76" t="s">
        <v>245</v>
      </c>
      <c r="C523" s="76" t="s">
        <v>51</v>
      </c>
      <c r="D523" s="77" t="s">
        <v>50</v>
      </c>
      <c r="E523" s="76" t="s">
        <v>52</v>
      </c>
      <c r="F523" s="78" t="n">
        <v>44.9</v>
      </c>
      <c r="G523" s="79" t="n">
        <v>7</v>
      </c>
      <c r="H523" s="80" t="s">
        <v>1825</v>
      </c>
    </row>
    <row r="524" customFormat="false" ht="14.25" hidden="false" customHeight="false" outlineLevel="0" collapsed="false">
      <c r="A524" s="14" t="n">
        <v>522</v>
      </c>
      <c r="B524" s="76" t="s">
        <v>1435</v>
      </c>
      <c r="C524" s="76" t="s">
        <v>51</v>
      </c>
      <c r="D524" s="77" t="s">
        <v>50</v>
      </c>
      <c r="E524" s="76" t="s">
        <v>52</v>
      </c>
      <c r="F524" s="78" t="n">
        <v>43.1</v>
      </c>
      <c r="G524" s="79" t="n">
        <v>8</v>
      </c>
      <c r="H524" s="80" t="s">
        <v>1825</v>
      </c>
    </row>
    <row r="525" customFormat="false" ht="14.25" hidden="false" customHeight="false" outlineLevel="0" collapsed="false">
      <c r="A525" s="14" t="n">
        <v>523</v>
      </c>
      <c r="B525" s="81" t="s">
        <v>1797</v>
      </c>
      <c r="C525" s="81" t="s">
        <v>51</v>
      </c>
      <c r="D525" s="82" t="s">
        <v>79</v>
      </c>
      <c r="E525" s="81" t="s">
        <v>75</v>
      </c>
      <c r="F525" s="83" t="n">
        <v>68.1</v>
      </c>
      <c r="G525" s="84" t="n">
        <v>1</v>
      </c>
      <c r="H525" s="85" t="s">
        <v>1825</v>
      </c>
    </row>
    <row r="526" customFormat="false" ht="14.25" hidden="false" customHeight="false" outlineLevel="0" collapsed="false">
      <c r="A526" s="14" t="n">
        <v>524</v>
      </c>
      <c r="B526" s="81" t="s">
        <v>1343</v>
      </c>
      <c r="C526" s="81" t="s">
        <v>51</v>
      </c>
      <c r="D526" s="82" t="s">
        <v>79</v>
      </c>
      <c r="E526" s="81" t="s">
        <v>75</v>
      </c>
      <c r="F526" s="83" t="n">
        <v>67.3</v>
      </c>
      <c r="G526" s="84" t="n">
        <v>2</v>
      </c>
      <c r="H526" s="85" t="s">
        <v>1825</v>
      </c>
    </row>
    <row r="527" customFormat="false" ht="14.25" hidden="false" customHeight="false" outlineLevel="0" collapsed="false">
      <c r="A527" s="14" t="n">
        <v>525</v>
      </c>
      <c r="B527" s="81" t="s">
        <v>559</v>
      </c>
      <c r="C527" s="81" t="s">
        <v>51</v>
      </c>
      <c r="D527" s="82" t="s">
        <v>79</v>
      </c>
      <c r="E527" s="81" t="s">
        <v>75</v>
      </c>
      <c r="F527" s="83" t="n">
        <v>64.5</v>
      </c>
      <c r="G527" s="84" t="n">
        <v>3</v>
      </c>
      <c r="H527" s="85" t="s">
        <v>1825</v>
      </c>
    </row>
    <row r="528" customFormat="false" ht="14.25" hidden="false" customHeight="false" outlineLevel="0" collapsed="false">
      <c r="A528" s="14" t="n">
        <v>526</v>
      </c>
      <c r="B528" s="81" t="s">
        <v>1047</v>
      </c>
      <c r="C528" s="81" t="s">
        <v>51</v>
      </c>
      <c r="D528" s="82" t="s">
        <v>79</v>
      </c>
      <c r="E528" s="81" t="s">
        <v>75</v>
      </c>
      <c r="F528" s="83" t="n">
        <v>60.6</v>
      </c>
      <c r="G528" s="84" t="n">
        <v>4</v>
      </c>
      <c r="H528" s="85" t="s">
        <v>1825</v>
      </c>
    </row>
    <row r="529" customFormat="false" ht="14.25" hidden="false" customHeight="false" outlineLevel="0" collapsed="false">
      <c r="A529" s="14" t="n">
        <v>527</v>
      </c>
      <c r="B529" s="81" t="s">
        <v>1194</v>
      </c>
      <c r="C529" s="81" t="s">
        <v>51</v>
      </c>
      <c r="D529" s="82" t="s">
        <v>79</v>
      </c>
      <c r="E529" s="81" t="s">
        <v>75</v>
      </c>
      <c r="F529" s="83" t="n">
        <v>59.4</v>
      </c>
      <c r="G529" s="84" t="n">
        <v>5</v>
      </c>
      <c r="H529" s="85" t="s">
        <v>1825</v>
      </c>
    </row>
    <row r="530" customFormat="false" ht="14.25" hidden="false" customHeight="false" outlineLevel="0" collapsed="false">
      <c r="A530" s="14" t="n">
        <v>528</v>
      </c>
      <c r="B530" s="81" t="s">
        <v>128</v>
      </c>
      <c r="C530" s="81" t="s">
        <v>51</v>
      </c>
      <c r="D530" s="82" t="s">
        <v>79</v>
      </c>
      <c r="E530" s="81" t="s">
        <v>75</v>
      </c>
      <c r="F530" s="83" t="n">
        <v>57.7</v>
      </c>
      <c r="G530" s="84"/>
      <c r="H530" s="84"/>
    </row>
    <row r="531" customFormat="false" ht="14.25" hidden="false" customHeight="false" outlineLevel="0" collapsed="false">
      <c r="A531" s="14" t="n">
        <v>529</v>
      </c>
      <c r="B531" s="81" t="s">
        <v>791</v>
      </c>
      <c r="C531" s="81" t="s">
        <v>51</v>
      </c>
      <c r="D531" s="82" t="s">
        <v>79</v>
      </c>
      <c r="E531" s="81" t="s">
        <v>75</v>
      </c>
      <c r="F531" s="83" t="n">
        <v>55.7</v>
      </c>
      <c r="G531" s="84"/>
      <c r="H531" s="84"/>
    </row>
    <row r="532" customFormat="false" ht="14.25" hidden="false" customHeight="false" outlineLevel="0" collapsed="false">
      <c r="A532" s="14" t="n">
        <v>530</v>
      </c>
      <c r="B532" s="81" t="s">
        <v>1685</v>
      </c>
      <c r="C532" s="81" t="s">
        <v>51</v>
      </c>
      <c r="D532" s="82" t="s">
        <v>79</v>
      </c>
      <c r="E532" s="81" t="s">
        <v>75</v>
      </c>
      <c r="F532" s="83" t="n">
        <v>52.6</v>
      </c>
      <c r="G532" s="84"/>
      <c r="H532" s="84"/>
    </row>
    <row r="533" customFormat="false" ht="14.25" hidden="false" customHeight="false" outlineLevel="0" collapsed="false">
      <c r="A533" s="14" t="n">
        <v>531</v>
      </c>
      <c r="B533" s="81" t="s">
        <v>417</v>
      </c>
      <c r="C533" s="81" t="s">
        <v>51</v>
      </c>
      <c r="D533" s="82" t="s">
        <v>79</v>
      </c>
      <c r="E533" s="81" t="s">
        <v>75</v>
      </c>
      <c r="F533" s="83" t="n">
        <v>52.4</v>
      </c>
      <c r="G533" s="84"/>
      <c r="H533" s="84"/>
    </row>
    <row r="534" customFormat="false" ht="14.25" hidden="false" customHeight="false" outlineLevel="0" collapsed="false">
      <c r="A534" s="14" t="n">
        <v>532</v>
      </c>
      <c r="B534" s="81" t="s">
        <v>584</v>
      </c>
      <c r="C534" s="81" t="s">
        <v>51</v>
      </c>
      <c r="D534" s="82" t="s">
        <v>79</v>
      </c>
      <c r="E534" s="81" t="s">
        <v>75</v>
      </c>
      <c r="F534" s="83" t="n">
        <v>52.4</v>
      </c>
      <c r="G534" s="84"/>
      <c r="H534" s="84"/>
    </row>
    <row r="535" customFormat="false" ht="14.25" hidden="false" customHeight="false" outlineLevel="0" collapsed="false">
      <c r="A535" s="14" t="n">
        <v>533</v>
      </c>
      <c r="B535" s="81" t="s">
        <v>1431</v>
      </c>
      <c r="C535" s="81" t="s">
        <v>51</v>
      </c>
      <c r="D535" s="82" t="s">
        <v>79</v>
      </c>
      <c r="E535" s="81" t="s">
        <v>75</v>
      </c>
      <c r="F535" s="83" t="n">
        <v>51.4</v>
      </c>
      <c r="G535" s="84"/>
      <c r="H535" s="84"/>
    </row>
    <row r="536" customFormat="false" ht="14.25" hidden="false" customHeight="false" outlineLevel="0" collapsed="false">
      <c r="A536" s="14" t="n">
        <v>534</v>
      </c>
      <c r="B536" s="81" t="s">
        <v>1060</v>
      </c>
      <c r="C536" s="81" t="s">
        <v>51</v>
      </c>
      <c r="D536" s="82" t="s">
        <v>79</v>
      </c>
      <c r="E536" s="81" t="s">
        <v>75</v>
      </c>
      <c r="F536" s="83" t="n">
        <v>50.8</v>
      </c>
      <c r="G536" s="84"/>
      <c r="H536" s="84"/>
    </row>
    <row r="537" customFormat="false" ht="14.25" hidden="false" customHeight="false" outlineLevel="0" collapsed="false">
      <c r="A537" s="14" t="n">
        <v>535</v>
      </c>
      <c r="B537" s="81" t="s">
        <v>454</v>
      </c>
      <c r="C537" s="81" t="s">
        <v>51</v>
      </c>
      <c r="D537" s="82" t="s">
        <v>79</v>
      </c>
      <c r="E537" s="81" t="s">
        <v>75</v>
      </c>
      <c r="F537" s="83" t="n">
        <v>49.9</v>
      </c>
      <c r="G537" s="84"/>
      <c r="H537" s="84"/>
    </row>
    <row r="538" customFormat="false" ht="14.25" hidden="false" customHeight="false" outlineLevel="0" collapsed="false">
      <c r="A538" s="14" t="n">
        <v>536</v>
      </c>
      <c r="B538" s="81" t="s">
        <v>1457</v>
      </c>
      <c r="C538" s="81" t="s">
        <v>51</v>
      </c>
      <c r="D538" s="82" t="s">
        <v>79</v>
      </c>
      <c r="E538" s="81" t="s">
        <v>75</v>
      </c>
      <c r="F538" s="83" t="n">
        <v>49.9</v>
      </c>
      <c r="G538" s="84"/>
      <c r="H538" s="84"/>
    </row>
    <row r="539" customFormat="false" ht="14.25" hidden="false" customHeight="false" outlineLevel="0" collapsed="false">
      <c r="A539" s="14" t="n">
        <v>537</v>
      </c>
      <c r="B539" s="81" t="s">
        <v>333</v>
      </c>
      <c r="C539" s="81" t="s">
        <v>51</v>
      </c>
      <c r="D539" s="82" t="s">
        <v>79</v>
      </c>
      <c r="E539" s="81" t="s">
        <v>75</v>
      </c>
      <c r="F539" s="83" t="n">
        <v>49.7</v>
      </c>
      <c r="G539" s="84"/>
      <c r="H539" s="84"/>
    </row>
    <row r="540" customFormat="false" ht="14.25" hidden="false" customHeight="false" outlineLevel="0" collapsed="false">
      <c r="A540" s="14" t="n">
        <v>538</v>
      </c>
      <c r="B540" s="81" t="s">
        <v>1522</v>
      </c>
      <c r="C540" s="81" t="s">
        <v>51</v>
      </c>
      <c r="D540" s="82" t="s">
        <v>79</v>
      </c>
      <c r="E540" s="81" t="s">
        <v>75</v>
      </c>
      <c r="F540" s="83" t="n">
        <v>49.5</v>
      </c>
      <c r="G540" s="84"/>
      <c r="H540" s="84"/>
    </row>
    <row r="541" customFormat="false" ht="14.25" hidden="false" customHeight="false" outlineLevel="0" collapsed="false">
      <c r="A541" s="14" t="n">
        <v>539</v>
      </c>
      <c r="B541" s="81" t="s">
        <v>78</v>
      </c>
      <c r="C541" s="81" t="s">
        <v>51</v>
      </c>
      <c r="D541" s="82" t="s">
        <v>79</v>
      </c>
      <c r="E541" s="81" t="s">
        <v>75</v>
      </c>
      <c r="F541" s="83" t="n">
        <v>49.2</v>
      </c>
      <c r="G541" s="84"/>
      <c r="H541" s="84"/>
    </row>
    <row r="542" customFormat="false" ht="14.25" hidden="false" customHeight="false" outlineLevel="0" collapsed="false">
      <c r="A542" s="14" t="n">
        <v>540</v>
      </c>
      <c r="B542" s="81" t="s">
        <v>1743</v>
      </c>
      <c r="C542" s="81" t="s">
        <v>51</v>
      </c>
      <c r="D542" s="82" t="s">
        <v>79</v>
      </c>
      <c r="E542" s="81" t="s">
        <v>75</v>
      </c>
      <c r="F542" s="83" t="n">
        <v>47.8</v>
      </c>
      <c r="G542" s="84"/>
      <c r="H542" s="84"/>
    </row>
    <row r="543" customFormat="false" ht="14.25" hidden="false" customHeight="false" outlineLevel="0" collapsed="false">
      <c r="A543" s="14" t="n">
        <v>541</v>
      </c>
      <c r="B543" s="86" t="s">
        <v>1219</v>
      </c>
      <c r="C543" s="86" t="s">
        <v>152</v>
      </c>
      <c r="D543" s="87" t="s">
        <v>202</v>
      </c>
      <c r="E543" s="86" t="s">
        <v>39</v>
      </c>
      <c r="F543" s="88" t="n">
        <v>69.7</v>
      </c>
      <c r="G543" s="89" t="n">
        <v>1</v>
      </c>
      <c r="H543" s="90" t="s">
        <v>1825</v>
      </c>
    </row>
    <row r="544" customFormat="false" ht="14.25" hidden="false" customHeight="false" outlineLevel="0" collapsed="false">
      <c r="A544" s="14" t="n">
        <v>542</v>
      </c>
      <c r="B544" s="86" t="s">
        <v>1144</v>
      </c>
      <c r="C544" s="86" t="s">
        <v>152</v>
      </c>
      <c r="D544" s="87" t="s">
        <v>202</v>
      </c>
      <c r="E544" s="86" t="s">
        <v>39</v>
      </c>
      <c r="F544" s="88" t="n">
        <v>68.4</v>
      </c>
      <c r="G544" s="89" t="n">
        <v>2</v>
      </c>
      <c r="H544" s="90" t="s">
        <v>1825</v>
      </c>
    </row>
    <row r="545" customFormat="false" ht="14.25" hidden="false" customHeight="false" outlineLevel="0" collapsed="false">
      <c r="A545" s="14" t="n">
        <v>543</v>
      </c>
      <c r="B545" s="86" t="s">
        <v>1585</v>
      </c>
      <c r="C545" s="86" t="s">
        <v>152</v>
      </c>
      <c r="D545" s="87" t="s">
        <v>202</v>
      </c>
      <c r="E545" s="86" t="s">
        <v>39</v>
      </c>
      <c r="F545" s="88" t="n">
        <v>66</v>
      </c>
      <c r="G545" s="89" t="n">
        <v>3</v>
      </c>
      <c r="H545" s="90" t="s">
        <v>1825</v>
      </c>
    </row>
    <row r="546" customFormat="false" ht="14.25" hidden="false" customHeight="false" outlineLevel="0" collapsed="false">
      <c r="A546" s="14" t="n">
        <v>544</v>
      </c>
      <c r="B546" s="86" t="s">
        <v>205</v>
      </c>
      <c r="C546" s="86" t="s">
        <v>152</v>
      </c>
      <c r="D546" s="87" t="s">
        <v>202</v>
      </c>
      <c r="E546" s="86" t="s">
        <v>39</v>
      </c>
      <c r="F546" s="88" t="n">
        <v>64.9</v>
      </c>
      <c r="G546" s="89" t="n">
        <v>4</v>
      </c>
      <c r="H546" s="90" t="s">
        <v>1825</v>
      </c>
    </row>
    <row r="547" customFormat="false" ht="14.25" hidden="false" customHeight="false" outlineLevel="0" collapsed="false">
      <c r="A547" s="14" t="n">
        <v>545</v>
      </c>
      <c r="B547" s="86" t="s">
        <v>421</v>
      </c>
      <c r="C547" s="86" t="s">
        <v>152</v>
      </c>
      <c r="D547" s="87" t="s">
        <v>202</v>
      </c>
      <c r="E547" s="86" t="s">
        <v>39</v>
      </c>
      <c r="F547" s="88" t="n">
        <v>64.5</v>
      </c>
      <c r="G547" s="89" t="n">
        <v>5</v>
      </c>
      <c r="H547" s="90" t="s">
        <v>1825</v>
      </c>
    </row>
    <row r="548" customFormat="false" ht="14.25" hidden="false" customHeight="false" outlineLevel="0" collapsed="false">
      <c r="A548" s="14" t="n">
        <v>546</v>
      </c>
      <c r="B548" s="86" t="s">
        <v>902</v>
      </c>
      <c r="C548" s="86" t="s">
        <v>152</v>
      </c>
      <c r="D548" s="87" t="s">
        <v>202</v>
      </c>
      <c r="E548" s="86" t="s">
        <v>39</v>
      </c>
      <c r="F548" s="88" t="n">
        <v>61.4</v>
      </c>
      <c r="G548" s="89" t="n">
        <v>6</v>
      </c>
      <c r="H548" s="90" t="s">
        <v>1825</v>
      </c>
    </row>
    <row r="549" customFormat="false" ht="14.25" hidden="false" customHeight="false" outlineLevel="0" collapsed="false">
      <c r="A549" s="14" t="n">
        <v>547</v>
      </c>
      <c r="B549" s="86" t="s">
        <v>274</v>
      </c>
      <c r="C549" s="86" t="s">
        <v>152</v>
      </c>
      <c r="D549" s="87" t="s">
        <v>202</v>
      </c>
      <c r="E549" s="86" t="s">
        <v>39</v>
      </c>
      <c r="F549" s="88" t="n">
        <v>60.3</v>
      </c>
      <c r="G549" s="89" t="n">
        <v>7</v>
      </c>
      <c r="H549" s="90" t="s">
        <v>1825</v>
      </c>
    </row>
    <row r="550" customFormat="false" ht="14.25" hidden="false" customHeight="false" outlineLevel="0" collapsed="false">
      <c r="A550" s="14" t="n">
        <v>548</v>
      </c>
      <c r="B550" s="86" t="s">
        <v>1323</v>
      </c>
      <c r="C550" s="86" t="s">
        <v>152</v>
      </c>
      <c r="D550" s="87" t="s">
        <v>202</v>
      </c>
      <c r="E550" s="86" t="s">
        <v>39</v>
      </c>
      <c r="F550" s="88" t="n">
        <v>59</v>
      </c>
      <c r="G550" s="89" t="n">
        <v>8</v>
      </c>
      <c r="H550" s="90" t="s">
        <v>1825</v>
      </c>
    </row>
    <row r="551" customFormat="false" ht="14.25" hidden="false" customHeight="false" outlineLevel="0" collapsed="false">
      <c r="A551" s="14" t="n">
        <v>549</v>
      </c>
      <c r="B551" s="86" t="s">
        <v>1079</v>
      </c>
      <c r="C551" s="86" t="s">
        <v>152</v>
      </c>
      <c r="D551" s="87" t="s">
        <v>202</v>
      </c>
      <c r="E551" s="86" t="s">
        <v>39</v>
      </c>
      <c r="F551" s="88" t="n">
        <v>58.9</v>
      </c>
      <c r="G551" s="89" t="n">
        <v>9</v>
      </c>
      <c r="H551" s="90" t="s">
        <v>1825</v>
      </c>
    </row>
    <row r="552" customFormat="false" ht="14.25" hidden="false" customHeight="false" outlineLevel="0" collapsed="false">
      <c r="A552" s="14" t="n">
        <v>550</v>
      </c>
      <c r="B552" s="86" t="s">
        <v>1004</v>
      </c>
      <c r="C552" s="86" t="s">
        <v>152</v>
      </c>
      <c r="D552" s="87" t="s">
        <v>202</v>
      </c>
      <c r="E552" s="86" t="s">
        <v>39</v>
      </c>
      <c r="F552" s="88" t="n">
        <v>58.8</v>
      </c>
      <c r="G552" s="89" t="n">
        <v>10</v>
      </c>
      <c r="H552" s="90" t="s">
        <v>1825</v>
      </c>
    </row>
    <row r="553" customFormat="false" ht="14.25" hidden="false" customHeight="false" outlineLevel="0" collapsed="false">
      <c r="A553" s="14" t="n">
        <v>551</v>
      </c>
      <c r="B553" s="86" t="s">
        <v>1791</v>
      </c>
      <c r="C553" s="86" t="s">
        <v>152</v>
      </c>
      <c r="D553" s="87" t="s">
        <v>202</v>
      </c>
      <c r="E553" s="86" t="s">
        <v>39</v>
      </c>
      <c r="F553" s="88" t="n">
        <v>58.5</v>
      </c>
      <c r="G553" s="89" t="n">
        <v>11</v>
      </c>
      <c r="H553" s="90" t="s">
        <v>1825</v>
      </c>
    </row>
    <row r="554" customFormat="false" ht="14.25" hidden="false" customHeight="false" outlineLevel="0" collapsed="false">
      <c r="A554" s="14" t="n">
        <v>552</v>
      </c>
      <c r="B554" s="86" t="s">
        <v>1307</v>
      </c>
      <c r="C554" s="86" t="s">
        <v>152</v>
      </c>
      <c r="D554" s="87" t="s">
        <v>202</v>
      </c>
      <c r="E554" s="86" t="s">
        <v>39</v>
      </c>
      <c r="F554" s="88" t="n">
        <v>58.2</v>
      </c>
      <c r="G554" s="89" t="n">
        <v>12</v>
      </c>
      <c r="H554" s="90" t="s">
        <v>1825</v>
      </c>
    </row>
    <row r="555" customFormat="false" ht="14.25" hidden="false" customHeight="false" outlineLevel="0" collapsed="false">
      <c r="A555" s="14" t="n">
        <v>553</v>
      </c>
      <c r="B555" s="86" t="s">
        <v>1672</v>
      </c>
      <c r="C555" s="86" t="s">
        <v>152</v>
      </c>
      <c r="D555" s="87" t="s">
        <v>202</v>
      </c>
      <c r="E555" s="86" t="s">
        <v>39</v>
      </c>
      <c r="F555" s="88" t="n">
        <v>58.1</v>
      </c>
      <c r="G555" s="89" t="n">
        <v>13</v>
      </c>
      <c r="H555" s="90" t="s">
        <v>1825</v>
      </c>
    </row>
    <row r="556" customFormat="false" ht="14.25" hidden="false" customHeight="false" outlineLevel="0" collapsed="false">
      <c r="A556" s="14" t="n">
        <v>554</v>
      </c>
      <c r="B556" s="86" t="s">
        <v>515</v>
      </c>
      <c r="C556" s="86" t="s">
        <v>152</v>
      </c>
      <c r="D556" s="87" t="s">
        <v>202</v>
      </c>
      <c r="E556" s="86" t="s">
        <v>39</v>
      </c>
      <c r="F556" s="88" t="n">
        <v>58</v>
      </c>
      <c r="G556" s="89" t="n">
        <v>14</v>
      </c>
      <c r="H556" s="90" t="s">
        <v>1825</v>
      </c>
    </row>
    <row r="557" customFormat="false" ht="14.25" hidden="false" customHeight="false" outlineLevel="0" collapsed="false">
      <c r="A557" s="14" t="n">
        <v>555</v>
      </c>
      <c r="B557" s="86" t="s">
        <v>861</v>
      </c>
      <c r="C557" s="86" t="s">
        <v>152</v>
      </c>
      <c r="D557" s="87" t="s">
        <v>202</v>
      </c>
      <c r="E557" s="86" t="s">
        <v>39</v>
      </c>
      <c r="F557" s="88" t="n">
        <v>58</v>
      </c>
      <c r="G557" s="89" t="n">
        <v>14</v>
      </c>
      <c r="H557" s="90" t="s">
        <v>1825</v>
      </c>
    </row>
    <row r="558" customFormat="false" ht="14.25" hidden="false" customHeight="false" outlineLevel="0" collapsed="false">
      <c r="A558" s="14" t="n">
        <v>556</v>
      </c>
      <c r="B558" s="86" t="s">
        <v>1138</v>
      </c>
      <c r="C558" s="86" t="s">
        <v>152</v>
      </c>
      <c r="D558" s="87" t="s">
        <v>202</v>
      </c>
      <c r="E558" s="86" t="s">
        <v>39</v>
      </c>
      <c r="F558" s="88" t="n">
        <v>57.5</v>
      </c>
      <c r="G558" s="89" t="n">
        <v>15</v>
      </c>
      <c r="H558" s="90" t="s">
        <v>1825</v>
      </c>
    </row>
    <row r="559" customFormat="false" ht="14.25" hidden="false" customHeight="false" outlineLevel="0" collapsed="false">
      <c r="A559" s="14" t="n">
        <v>557</v>
      </c>
      <c r="B559" s="86" t="s">
        <v>1063</v>
      </c>
      <c r="C559" s="86" t="s">
        <v>152</v>
      </c>
      <c r="D559" s="87" t="s">
        <v>202</v>
      </c>
      <c r="E559" s="86" t="s">
        <v>39</v>
      </c>
      <c r="F559" s="88" t="n">
        <v>57.2</v>
      </c>
      <c r="G559" s="89" t="n">
        <v>16</v>
      </c>
      <c r="H559" s="90" t="s">
        <v>1825</v>
      </c>
    </row>
    <row r="560" customFormat="false" ht="14.25" hidden="false" customHeight="false" outlineLevel="0" collapsed="false">
      <c r="A560" s="14" t="n">
        <v>558</v>
      </c>
      <c r="B560" s="86" t="s">
        <v>870</v>
      </c>
      <c r="C560" s="86" t="s">
        <v>152</v>
      </c>
      <c r="D560" s="87" t="s">
        <v>202</v>
      </c>
      <c r="E560" s="86" t="s">
        <v>39</v>
      </c>
      <c r="F560" s="88" t="n">
        <v>56.3</v>
      </c>
      <c r="G560" s="89" t="n">
        <v>17</v>
      </c>
      <c r="H560" s="90" t="s">
        <v>1825</v>
      </c>
    </row>
    <row r="561" customFormat="false" ht="14.25" hidden="false" customHeight="false" outlineLevel="0" collapsed="false">
      <c r="A561" s="14" t="n">
        <v>559</v>
      </c>
      <c r="B561" s="86" t="s">
        <v>635</v>
      </c>
      <c r="C561" s="86" t="s">
        <v>152</v>
      </c>
      <c r="D561" s="87" t="s">
        <v>202</v>
      </c>
      <c r="E561" s="86" t="s">
        <v>39</v>
      </c>
      <c r="F561" s="88" t="n">
        <v>55.6</v>
      </c>
      <c r="G561" s="89" t="n">
        <v>18</v>
      </c>
      <c r="H561" s="90" t="s">
        <v>1825</v>
      </c>
    </row>
    <row r="562" customFormat="false" ht="14.25" hidden="false" customHeight="false" outlineLevel="0" collapsed="false">
      <c r="A562" s="14" t="n">
        <v>560</v>
      </c>
      <c r="B562" s="86" t="s">
        <v>201</v>
      </c>
      <c r="C562" s="86" t="s">
        <v>152</v>
      </c>
      <c r="D562" s="87" t="s">
        <v>202</v>
      </c>
      <c r="E562" s="86" t="s">
        <v>39</v>
      </c>
      <c r="F562" s="88" t="n">
        <v>55.5</v>
      </c>
      <c r="G562" s="89" t="n">
        <v>19</v>
      </c>
      <c r="H562" s="90" t="s">
        <v>1825</v>
      </c>
    </row>
    <row r="563" customFormat="false" ht="14.25" hidden="false" customHeight="false" outlineLevel="0" collapsed="false">
      <c r="A563" s="14" t="n">
        <v>561</v>
      </c>
      <c r="B563" s="86" t="s">
        <v>886</v>
      </c>
      <c r="C563" s="86" t="s">
        <v>152</v>
      </c>
      <c r="D563" s="87" t="s">
        <v>202</v>
      </c>
      <c r="E563" s="86" t="s">
        <v>39</v>
      </c>
      <c r="F563" s="88" t="n">
        <v>55.5</v>
      </c>
      <c r="G563" s="89" t="n">
        <v>19</v>
      </c>
      <c r="H563" s="90" t="s">
        <v>1825</v>
      </c>
    </row>
    <row r="564" customFormat="false" ht="14.25" hidden="false" customHeight="false" outlineLevel="0" collapsed="false">
      <c r="A564" s="14" t="n">
        <v>562</v>
      </c>
      <c r="B564" s="86" t="s">
        <v>1025</v>
      </c>
      <c r="C564" s="86" t="s">
        <v>152</v>
      </c>
      <c r="D564" s="87" t="s">
        <v>202</v>
      </c>
      <c r="E564" s="86" t="s">
        <v>39</v>
      </c>
      <c r="F564" s="88" t="n">
        <v>55.4</v>
      </c>
      <c r="G564" s="89" t="n">
        <v>20</v>
      </c>
      <c r="H564" s="90" t="s">
        <v>1825</v>
      </c>
    </row>
    <row r="565" customFormat="false" ht="14.25" hidden="false" customHeight="false" outlineLevel="0" collapsed="false">
      <c r="A565" s="14" t="n">
        <v>563</v>
      </c>
      <c r="B565" s="86" t="s">
        <v>384</v>
      </c>
      <c r="C565" s="86" t="s">
        <v>152</v>
      </c>
      <c r="D565" s="87" t="s">
        <v>202</v>
      </c>
      <c r="E565" s="86" t="s">
        <v>39</v>
      </c>
      <c r="F565" s="88" t="n">
        <v>55</v>
      </c>
      <c r="G565" s="89" t="n">
        <v>21</v>
      </c>
      <c r="H565" s="90" t="s">
        <v>1825</v>
      </c>
    </row>
    <row r="566" customFormat="false" ht="14.25" hidden="false" customHeight="false" outlineLevel="0" collapsed="false">
      <c r="A566" s="14" t="n">
        <v>564</v>
      </c>
      <c r="B566" s="86" t="s">
        <v>493</v>
      </c>
      <c r="C566" s="86" t="s">
        <v>152</v>
      </c>
      <c r="D566" s="87" t="s">
        <v>202</v>
      </c>
      <c r="E566" s="86" t="s">
        <v>39</v>
      </c>
      <c r="F566" s="88" t="n">
        <v>54.5</v>
      </c>
      <c r="G566" s="89" t="n">
        <v>22</v>
      </c>
      <c r="H566" s="90" t="s">
        <v>1825</v>
      </c>
    </row>
    <row r="567" customFormat="false" ht="14.25" hidden="false" customHeight="false" outlineLevel="0" collapsed="false">
      <c r="A567" s="14" t="n">
        <v>565</v>
      </c>
      <c r="B567" s="86" t="s">
        <v>634</v>
      </c>
      <c r="C567" s="86" t="s">
        <v>152</v>
      </c>
      <c r="D567" s="87" t="s">
        <v>202</v>
      </c>
      <c r="E567" s="86" t="s">
        <v>39</v>
      </c>
      <c r="F567" s="88" t="n">
        <v>54.5</v>
      </c>
      <c r="G567" s="89" t="n">
        <v>22</v>
      </c>
      <c r="H567" s="90" t="s">
        <v>1825</v>
      </c>
    </row>
    <row r="568" customFormat="false" ht="14.25" hidden="false" customHeight="false" outlineLevel="0" collapsed="false">
      <c r="A568" s="14" t="n">
        <v>566</v>
      </c>
      <c r="B568" s="86" t="s">
        <v>1706</v>
      </c>
      <c r="C568" s="86" t="s">
        <v>152</v>
      </c>
      <c r="D568" s="87" t="s">
        <v>202</v>
      </c>
      <c r="E568" s="86" t="s">
        <v>39</v>
      </c>
      <c r="F568" s="88" t="n">
        <v>53.7</v>
      </c>
      <c r="G568" s="89" t="n">
        <v>23</v>
      </c>
      <c r="H568" s="90" t="s">
        <v>1825</v>
      </c>
    </row>
    <row r="569" customFormat="false" ht="14.25" hidden="false" customHeight="false" outlineLevel="0" collapsed="false">
      <c r="A569" s="14" t="n">
        <v>567</v>
      </c>
      <c r="B569" s="86" t="s">
        <v>1629</v>
      </c>
      <c r="C569" s="86" t="s">
        <v>152</v>
      </c>
      <c r="D569" s="87" t="s">
        <v>202</v>
      </c>
      <c r="E569" s="86" t="s">
        <v>39</v>
      </c>
      <c r="F569" s="88" t="n">
        <v>53.5</v>
      </c>
      <c r="G569" s="89" t="n">
        <v>24</v>
      </c>
      <c r="H569" s="90" t="s">
        <v>1825</v>
      </c>
    </row>
    <row r="570" customFormat="false" ht="14.25" hidden="false" customHeight="false" outlineLevel="0" collapsed="false">
      <c r="A570" s="14" t="n">
        <v>568</v>
      </c>
      <c r="B570" s="86" t="s">
        <v>558</v>
      </c>
      <c r="C570" s="86" t="s">
        <v>152</v>
      </c>
      <c r="D570" s="87" t="s">
        <v>202</v>
      </c>
      <c r="E570" s="86" t="s">
        <v>39</v>
      </c>
      <c r="F570" s="88" t="n">
        <v>53</v>
      </c>
      <c r="G570" s="89" t="n">
        <v>25</v>
      </c>
      <c r="H570" s="90" t="s">
        <v>1825</v>
      </c>
    </row>
    <row r="571" customFormat="false" ht="14.25" hidden="false" customHeight="false" outlineLevel="0" collapsed="false">
      <c r="A571" s="14" t="n">
        <v>569</v>
      </c>
      <c r="B571" s="86" t="s">
        <v>524</v>
      </c>
      <c r="C571" s="86" t="s">
        <v>152</v>
      </c>
      <c r="D571" s="87" t="s">
        <v>202</v>
      </c>
      <c r="E571" s="86" t="s">
        <v>39</v>
      </c>
      <c r="F571" s="88" t="n">
        <v>52.7</v>
      </c>
      <c r="G571" s="89"/>
      <c r="H571" s="89"/>
    </row>
    <row r="572" customFormat="false" ht="14.25" hidden="false" customHeight="false" outlineLevel="0" collapsed="false">
      <c r="A572" s="14" t="n">
        <v>570</v>
      </c>
      <c r="B572" s="86" t="s">
        <v>1293</v>
      </c>
      <c r="C572" s="86" t="s">
        <v>152</v>
      </c>
      <c r="D572" s="87" t="s">
        <v>202</v>
      </c>
      <c r="E572" s="86" t="s">
        <v>39</v>
      </c>
      <c r="F572" s="88" t="n">
        <v>50.5</v>
      </c>
      <c r="G572" s="89"/>
      <c r="H572" s="89"/>
    </row>
    <row r="573" customFormat="false" ht="14.25" hidden="false" customHeight="false" outlineLevel="0" collapsed="false">
      <c r="A573" s="14" t="n">
        <v>571</v>
      </c>
      <c r="B573" s="86" t="s">
        <v>638</v>
      </c>
      <c r="C573" s="86" t="s">
        <v>152</v>
      </c>
      <c r="D573" s="87" t="s">
        <v>202</v>
      </c>
      <c r="E573" s="86" t="s">
        <v>39</v>
      </c>
      <c r="F573" s="88" t="n">
        <v>48.7</v>
      </c>
      <c r="G573" s="89"/>
      <c r="H573" s="89"/>
    </row>
    <row r="574" customFormat="false" ht="14.25" hidden="false" customHeight="false" outlineLevel="0" collapsed="false">
      <c r="A574" s="14" t="n">
        <v>572</v>
      </c>
      <c r="B574" s="86" t="s">
        <v>1529</v>
      </c>
      <c r="C574" s="86" t="s">
        <v>152</v>
      </c>
      <c r="D574" s="87" t="s">
        <v>202</v>
      </c>
      <c r="E574" s="86" t="s">
        <v>39</v>
      </c>
      <c r="F574" s="88" t="n">
        <v>47.6</v>
      </c>
      <c r="G574" s="89"/>
      <c r="H574" s="89"/>
    </row>
    <row r="575" customFormat="false" ht="14.25" hidden="false" customHeight="false" outlineLevel="0" collapsed="false">
      <c r="A575" s="14" t="n">
        <v>573</v>
      </c>
      <c r="B575" s="86" t="s">
        <v>1610</v>
      </c>
      <c r="C575" s="86" t="s">
        <v>152</v>
      </c>
      <c r="D575" s="87" t="s">
        <v>202</v>
      </c>
      <c r="E575" s="86" t="s">
        <v>39</v>
      </c>
      <c r="F575" s="88" t="n">
        <v>47.3</v>
      </c>
      <c r="G575" s="89"/>
      <c r="H575" s="89"/>
    </row>
    <row r="576" customFormat="false" ht="14.25" hidden="false" customHeight="false" outlineLevel="0" collapsed="false">
      <c r="A576" s="14" t="n">
        <v>574</v>
      </c>
      <c r="B576" s="86" t="s">
        <v>286</v>
      </c>
      <c r="C576" s="86" t="s">
        <v>152</v>
      </c>
      <c r="D576" s="87" t="s">
        <v>202</v>
      </c>
      <c r="E576" s="86" t="s">
        <v>39</v>
      </c>
      <c r="F576" s="88" t="n">
        <v>45.8</v>
      </c>
      <c r="G576" s="89"/>
      <c r="H576" s="89"/>
    </row>
    <row r="577" customFormat="false" ht="14.25" hidden="false" customHeight="false" outlineLevel="0" collapsed="false">
      <c r="A577" s="14" t="n">
        <v>575</v>
      </c>
      <c r="B577" s="86" t="s">
        <v>1151</v>
      </c>
      <c r="C577" s="86" t="s">
        <v>152</v>
      </c>
      <c r="D577" s="87" t="s">
        <v>202</v>
      </c>
      <c r="E577" s="86" t="s">
        <v>39</v>
      </c>
      <c r="F577" s="88" t="n">
        <v>44.5</v>
      </c>
      <c r="G577" s="89"/>
      <c r="H577" s="89"/>
    </row>
    <row r="578" customFormat="false" ht="14.25" hidden="false" customHeight="false" outlineLevel="0" collapsed="false">
      <c r="A578" s="14" t="n">
        <v>576</v>
      </c>
      <c r="B578" s="86" t="s">
        <v>330</v>
      </c>
      <c r="C578" s="86" t="s">
        <v>152</v>
      </c>
      <c r="D578" s="87" t="s">
        <v>202</v>
      </c>
      <c r="E578" s="86" t="s">
        <v>39</v>
      </c>
      <c r="F578" s="88" t="n">
        <v>44.1</v>
      </c>
      <c r="G578" s="89"/>
      <c r="H578" s="89"/>
    </row>
    <row r="579" customFormat="false" ht="14.25" hidden="false" customHeight="false" outlineLevel="0" collapsed="false">
      <c r="A579" s="14" t="n">
        <v>577</v>
      </c>
      <c r="B579" s="86" t="s">
        <v>1335</v>
      </c>
      <c r="C579" s="86" t="s">
        <v>152</v>
      </c>
      <c r="D579" s="87" t="s">
        <v>202</v>
      </c>
      <c r="E579" s="86" t="s">
        <v>39</v>
      </c>
      <c r="F579" s="88" t="n">
        <v>43.7</v>
      </c>
      <c r="G579" s="89"/>
      <c r="H579" s="89"/>
    </row>
    <row r="580" customFormat="false" ht="14.25" hidden="false" customHeight="false" outlineLevel="0" collapsed="false">
      <c r="A580" s="14" t="n">
        <v>578</v>
      </c>
      <c r="B580" s="86" t="s">
        <v>1693</v>
      </c>
      <c r="C580" s="86" t="s">
        <v>152</v>
      </c>
      <c r="D580" s="87" t="s">
        <v>202</v>
      </c>
      <c r="E580" s="86" t="s">
        <v>39</v>
      </c>
      <c r="F580" s="88" t="n">
        <v>42.9</v>
      </c>
      <c r="G580" s="89"/>
      <c r="H580" s="89"/>
    </row>
    <row r="581" customFormat="false" ht="14.25" hidden="false" customHeight="false" outlineLevel="0" collapsed="false">
      <c r="A581" s="14" t="n">
        <v>579</v>
      </c>
      <c r="B581" s="86" t="s">
        <v>1286</v>
      </c>
      <c r="C581" s="86" t="s">
        <v>152</v>
      </c>
      <c r="D581" s="87" t="s">
        <v>202</v>
      </c>
      <c r="E581" s="86" t="s">
        <v>39</v>
      </c>
      <c r="F581" s="88" t="n">
        <v>42.8</v>
      </c>
      <c r="G581" s="89"/>
      <c r="H581" s="89"/>
    </row>
    <row r="582" customFormat="false" ht="14.25" hidden="false" customHeight="false" outlineLevel="0" collapsed="false">
      <c r="A582" s="14" t="n">
        <v>580</v>
      </c>
      <c r="B582" s="86" t="s">
        <v>1274</v>
      </c>
      <c r="C582" s="86" t="s">
        <v>152</v>
      </c>
      <c r="D582" s="87" t="s">
        <v>202</v>
      </c>
      <c r="E582" s="86" t="s">
        <v>39</v>
      </c>
      <c r="F582" s="88" t="n">
        <v>39.3</v>
      </c>
      <c r="G582" s="89"/>
      <c r="H582" s="89"/>
    </row>
    <row r="583" customFormat="false" ht="14.25" hidden="false" customHeight="false" outlineLevel="0" collapsed="false">
      <c r="A583" s="14" t="n">
        <v>581</v>
      </c>
      <c r="B583" s="91" t="s">
        <v>601</v>
      </c>
      <c r="C583" s="91" t="s">
        <v>152</v>
      </c>
      <c r="D583" s="92" t="s">
        <v>602</v>
      </c>
      <c r="E583" s="91" t="s">
        <v>52</v>
      </c>
      <c r="F583" s="93" t="n">
        <v>47.2</v>
      </c>
      <c r="G583" s="94" t="n">
        <v>1</v>
      </c>
      <c r="H583" s="95" t="s">
        <v>1825</v>
      </c>
    </row>
    <row r="584" customFormat="false" ht="14.25" hidden="false" customHeight="false" outlineLevel="0" collapsed="false">
      <c r="A584" s="14" t="n">
        <v>582</v>
      </c>
      <c r="B584" s="96" t="s">
        <v>1751</v>
      </c>
      <c r="C584" s="96" t="s">
        <v>152</v>
      </c>
      <c r="D584" s="97" t="s">
        <v>280</v>
      </c>
      <c r="E584" s="96" t="s">
        <v>35</v>
      </c>
      <c r="F584" s="98" t="n">
        <v>70.1</v>
      </c>
      <c r="G584" s="99" t="n">
        <v>1</v>
      </c>
      <c r="H584" s="100" t="s">
        <v>1825</v>
      </c>
    </row>
    <row r="585" customFormat="false" ht="14.25" hidden="false" customHeight="false" outlineLevel="0" collapsed="false">
      <c r="A585" s="14" t="n">
        <v>583</v>
      </c>
      <c r="B585" s="96" t="s">
        <v>1121</v>
      </c>
      <c r="C585" s="96" t="s">
        <v>152</v>
      </c>
      <c r="D585" s="97" t="s">
        <v>280</v>
      </c>
      <c r="E585" s="96" t="s">
        <v>35</v>
      </c>
      <c r="F585" s="98" t="n">
        <v>67.6</v>
      </c>
      <c r="G585" s="99" t="n">
        <v>2</v>
      </c>
      <c r="H585" s="100" t="s">
        <v>1825</v>
      </c>
    </row>
    <row r="586" customFormat="false" ht="14.25" hidden="false" customHeight="false" outlineLevel="0" collapsed="false">
      <c r="A586" s="14" t="n">
        <v>584</v>
      </c>
      <c r="B586" s="96" t="s">
        <v>464</v>
      </c>
      <c r="C586" s="96" t="s">
        <v>152</v>
      </c>
      <c r="D586" s="97" t="s">
        <v>280</v>
      </c>
      <c r="E586" s="96" t="s">
        <v>35</v>
      </c>
      <c r="F586" s="98" t="n">
        <v>67</v>
      </c>
      <c r="G586" s="99" t="n">
        <v>3</v>
      </c>
      <c r="H586" s="100" t="s">
        <v>1825</v>
      </c>
    </row>
    <row r="587" customFormat="false" ht="14.25" hidden="false" customHeight="false" outlineLevel="0" collapsed="false">
      <c r="A587" s="14" t="n">
        <v>585</v>
      </c>
      <c r="B587" s="96" t="s">
        <v>436</v>
      </c>
      <c r="C587" s="96" t="s">
        <v>152</v>
      </c>
      <c r="D587" s="97" t="s">
        <v>280</v>
      </c>
      <c r="E587" s="96" t="s">
        <v>35</v>
      </c>
      <c r="F587" s="98" t="n">
        <v>61.5</v>
      </c>
      <c r="G587" s="99" t="n">
        <v>4</v>
      </c>
      <c r="H587" s="100" t="s">
        <v>1825</v>
      </c>
    </row>
    <row r="588" customFormat="false" ht="14.25" hidden="false" customHeight="false" outlineLevel="0" collapsed="false">
      <c r="A588" s="14" t="n">
        <v>586</v>
      </c>
      <c r="B588" s="96" t="s">
        <v>479</v>
      </c>
      <c r="C588" s="96" t="s">
        <v>152</v>
      </c>
      <c r="D588" s="97" t="s">
        <v>280</v>
      </c>
      <c r="E588" s="96" t="s">
        <v>35</v>
      </c>
      <c r="F588" s="98" t="n">
        <v>58.9</v>
      </c>
      <c r="G588" s="99" t="n">
        <v>5</v>
      </c>
      <c r="H588" s="100" t="s">
        <v>1825</v>
      </c>
    </row>
    <row r="589" customFormat="false" ht="14.25" hidden="false" customHeight="false" outlineLevel="0" collapsed="false">
      <c r="A589" s="14" t="n">
        <v>587</v>
      </c>
      <c r="B589" s="96" t="s">
        <v>1124</v>
      </c>
      <c r="C589" s="96" t="s">
        <v>152</v>
      </c>
      <c r="D589" s="97" t="s">
        <v>280</v>
      </c>
      <c r="E589" s="96" t="s">
        <v>35</v>
      </c>
      <c r="F589" s="98" t="n">
        <v>58.9</v>
      </c>
      <c r="G589" s="99" t="n">
        <v>5</v>
      </c>
      <c r="H589" s="100" t="s">
        <v>1825</v>
      </c>
    </row>
    <row r="590" customFormat="false" ht="14.25" hidden="false" customHeight="false" outlineLevel="0" collapsed="false">
      <c r="A590" s="14" t="n">
        <v>588</v>
      </c>
      <c r="B590" s="96" t="s">
        <v>742</v>
      </c>
      <c r="C590" s="96" t="s">
        <v>152</v>
      </c>
      <c r="D590" s="97" t="s">
        <v>280</v>
      </c>
      <c r="E590" s="96" t="s">
        <v>35</v>
      </c>
      <c r="F590" s="98" t="n">
        <v>58.6</v>
      </c>
      <c r="G590" s="99"/>
      <c r="H590" s="99"/>
    </row>
    <row r="591" customFormat="false" ht="14.25" hidden="false" customHeight="false" outlineLevel="0" collapsed="false">
      <c r="A591" s="14" t="n">
        <v>589</v>
      </c>
      <c r="B591" s="96" t="s">
        <v>1754</v>
      </c>
      <c r="C591" s="96" t="s">
        <v>152</v>
      </c>
      <c r="D591" s="97" t="s">
        <v>280</v>
      </c>
      <c r="E591" s="96" t="s">
        <v>35</v>
      </c>
      <c r="F591" s="98" t="n">
        <v>58.6</v>
      </c>
      <c r="G591" s="99"/>
      <c r="H591" s="99"/>
    </row>
    <row r="592" customFormat="false" ht="14.25" hidden="false" customHeight="false" outlineLevel="0" collapsed="false">
      <c r="A592" s="14" t="n">
        <v>590</v>
      </c>
      <c r="B592" s="96" t="s">
        <v>1738</v>
      </c>
      <c r="C592" s="96" t="s">
        <v>152</v>
      </c>
      <c r="D592" s="97" t="s">
        <v>280</v>
      </c>
      <c r="E592" s="96" t="s">
        <v>35</v>
      </c>
      <c r="F592" s="98" t="n">
        <v>57.8</v>
      </c>
      <c r="G592" s="99"/>
      <c r="H592" s="99"/>
    </row>
    <row r="593" customFormat="false" ht="14.25" hidden="false" customHeight="false" outlineLevel="0" collapsed="false">
      <c r="A593" s="14" t="n">
        <v>591</v>
      </c>
      <c r="B593" s="96" t="s">
        <v>538</v>
      </c>
      <c r="C593" s="96" t="s">
        <v>152</v>
      </c>
      <c r="D593" s="97" t="s">
        <v>280</v>
      </c>
      <c r="E593" s="96" t="s">
        <v>35</v>
      </c>
      <c r="F593" s="98" t="n">
        <v>55.9</v>
      </c>
      <c r="G593" s="99"/>
      <c r="H593" s="99"/>
    </row>
    <row r="594" customFormat="false" ht="14.25" hidden="false" customHeight="false" outlineLevel="0" collapsed="false">
      <c r="A594" s="14" t="n">
        <v>592</v>
      </c>
      <c r="B594" s="96" t="s">
        <v>1300</v>
      </c>
      <c r="C594" s="96" t="s">
        <v>152</v>
      </c>
      <c r="D594" s="97" t="s">
        <v>280</v>
      </c>
      <c r="E594" s="96" t="s">
        <v>35</v>
      </c>
      <c r="F594" s="98" t="n">
        <v>55.7</v>
      </c>
      <c r="G594" s="99"/>
      <c r="H594" s="99"/>
    </row>
    <row r="595" customFormat="false" ht="14.25" hidden="false" customHeight="false" outlineLevel="0" collapsed="false">
      <c r="A595" s="14" t="n">
        <v>593</v>
      </c>
      <c r="B595" s="96" t="s">
        <v>1218</v>
      </c>
      <c r="C595" s="96" t="s">
        <v>152</v>
      </c>
      <c r="D595" s="97" t="s">
        <v>280</v>
      </c>
      <c r="E595" s="96" t="s">
        <v>35</v>
      </c>
      <c r="F595" s="98" t="n">
        <v>55.4</v>
      </c>
      <c r="G595" s="99"/>
      <c r="H595" s="99"/>
    </row>
    <row r="596" customFormat="false" ht="14.25" hidden="false" customHeight="false" outlineLevel="0" collapsed="false">
      <c r="A596" s="14" t="n">
        <v>594</v>
      </c>
      <c r="B596" s="96" t="s">
        <v>751</v>
      </c>
      <c r="C596" s="96" t="s">
        <v>152</v>
      </c>
      <c r="D596" s="97" t="s">
        <v>280</v>
      </c>
      <c r="E596" s="96" t="s">
        <v>35</v>
      </c>
      <c r="F596" s="98" t="n">
        <v>51.8</v>
      </c>
      <c r="G596" s="99"/>
      <c r="H596" s="99"/>
    </row>
    <row r="597" customFormat="false" ht="14.25" hidden="false" customHeight="false" outlineLevel="0" collapsed="false">
      <c r="A597" s="14" t="n">
        <v>595</v>
      </c>
      <c r="B597" s="96" t="s">
        <v>874</v>
      </c>
      <c r="C597" s="96" t="s">
        <v>152</v>
      </c>
      <c r="D597" s="97" t="s">
        <v>280</v>
      </c>
      <c r="E597" s="96" t="s">
        <v>35</v>
      </c>
      <c r="F597" s="98" t="n">
        <v>51.4</v>
      </c>
      <c r="G597" s="99"/>
      <c r="H597" s="99"/>
    </row>
    <row r="598" customFormat="false" ht="14.25" hidden="false" customHeight="false" outlineLevel="0" collapsed="false">
      <c r="A598" s="14" t="n">
        <v>596</v>
      </c>
      <c r="B598" s="96" t="s">
        <v>862</v>
      </c>
      <c r="C598" s="96" t="s">
        <v>152</v>
      </c>
      <c r="D598" s="97" t="s">
        <v>280</v>
      </c>
      <c r="E598" s="96" t="s">
        <v>35</v>
      </c>
      <c r="F598" s="98" t="n">
        <v>51.3</v>
      </c>
      <c r="G598" s="99"/>
      <c r="H598" s="99"/>
    </row>
    <row r="599" customFormat="false" ht="14.25" hidden="false" customHeight="false" outlineLevel="0" collapsed="false">
      <c r="A599" s="14" t="n">
        <v>597</v>
      </c>
      <c r="B599" s="96" t="s">
        <v>744</v>
      </c>
      <c r="C599" s="96" t="s">
        <v>152</v>
      </c>
      <c r="D599" s="97" t="s">
        <v>280</v>
      </c>
      <c r="E599" s="96" t="s">
        <v>35</v>
      </c>
      <c r="F599" s="98" t="n">
        <v>51.2</v>
      </c>
      <c r="G599" s="99"/>
      <c r="H599" s="99"/>
    </row>
    <row r="600" customFormat="false" ht="14.25" hidden="false" customHeight="false" outlineLevel="0" collapsed="false">
      <c r="A600" s="14" t="n">
        <v>598</v>
      </c>
      <c r="B600" s="96" t="s">
        <v>279</v>
      </c>
      <c r="C600" s="96" t="s">
        <v>152</v>
      </c>
      <c r="D600" s="97" t="s">
        <v>280</v>
      </c>
      <c r="E600" s="96" t="s">
        <v>35</v>
      </c>
      <c r="F600" s="98" t="n">
        <v>50.7</v>
      </c>
      <c r="G600" s="99"/>
      <c r="H600" s="99"/>
    </row>
    <row r="601" customFormat="false" ht="14.25" hidden="false" customHeight="false" outlineLevel="0" collapsed="false">
      <c r="A601" s="14" t="n">
        <v>599</v>
      </c>
      <c r="B601" s="96" t="s">
        <v>406</v>
      </c>
      <c r="C601" s="96" t="s">
        <v>152</v>
      </c>
      <c r="D601" s="97" t="s">
        <v>280</v>
      </c>
      <c r="E601" s="96" t="s">
        <v>35</v>
      </c>
      <c r="F601" s="98" t="n">
        <v>50.6</v>
      </c>
      <c r="G601" s="99"/>
      <c r="H601" s="99"/>
    </row>
    <row r="602" customFormat="false" ht="14.25" hidden="false" customHeight="false" outlineLevel="0" collapsed="false">
      <c r="A602" s="14" t="n">
        <v>600</v>
      </c>
      <c r="B602" s="96" t="s">
        <v>228</v>
      </c>
      <c r="C602" s="96" t="s">
        <v>152</v>
      </c>
      <c r="D602" s="97" t="s">
        <v>280</v>
      </c>
      <c r="E602" s="96" t="s">
        <v>35</v>
      </c>
      <c r="F602" s="98" t="n">
        <v>49.9</v>
      </c>
      <c r="G602" s="99"/>
      <c r="H602" s="99"/>
    </row>
    <row r="603" customFormat="false" ht="14.25" hidden="false" customHeight="false" outlineLevel="0" collapsed="false">
      <c r="A603" s="14" t="n">
        <v>601</v>
      </c>
      <c r="B603" s="96" t="s">
        <v>1787</v>
      </c>
      <c r="C603" s="96" t="s">
        <v>152</v>
      </c>
      <c r="D603" s="97" t="s">
        <v>280</v>
      </c>
      <c r="E603" s="96" t="s">
        <v>35</v>
      </c>
      <c r="F603" s="98" t="n">
        <v>48.9</v>
      </c>
      <c r="G603" s="99"/>
      <c r="H603" s="99"/>
    </row>
    <row r="604" customFormat="false" ht="14.25" hidden="false" customHeight="false" outlineLevel="0" collapsed="false">
      <c r="A604" s="14" t="n">
        <v>602</v>
      </c>
      <c r="B604" s="96" t="s">
        <v>1088</v>
      </c>
      <c r="C604" s="96" t="s">
        <v>152</v>
      </c>
      <c r="D604" s="97" t="s">
        <v>280</v>
      </c>
      <c r="E604" s="96" t="s">
        <v>35</v>
      </c>
      <c r="F604" s="98" t="n">
        <v>47.9</v>
      </c>
      <c r="G604" s="99"/>
      <c r="H604" s="99"/>
    </row>
    <row r="605" customFormat="false" ht="14.25" hidden="false" customHeight="false" outlineLevel="0" collapsed="false">
      <c r="A605" s="14" t="n">
        <v>603</v>
      </c>
      <c r="B605" s="96" t="s">
        <v>372</v>
      </c>
      <c r="C605" s="96" t="s">
        <v>152</v>
      </c>
      <c r="D605" s="97" t="s">
        <v>280</v>
      </c>
      <c r="E605" s="96" t="s">
        <v>35</v>
      </c>
      <c r="F605" s="98" t="n">
        <v>47.5</v>
      </c>
      <c r="G605" s="99"/>
      <c r="H605" s="99"/>
    </row>
    <row r="606" customFormat="false" ht="14.25" hidden="false" customHeight="false" outlineLevel="0" collapsed="false">
      <c r="A606" s="14" t="n">
        <v>604</v>
      </c>
      <c r="B606" s="96" t="s">
        <v>1099</v>
      </c>
      <c r="C606" s="96" t="s">
        <v>152</v>
      </c>
      <c r="D606" s="97" t="s">
        <v>280</v>
      </c>
      <c r="E606" s="96" t="s">
        <v>35</v>
      </c>
      <c r="F606" s="98" t="n">
        <v>47.2</v>
      </c>
      <c r="G606" s="99"/>
      <c r="H606" s="99"/>
    </row>
    <row r="607" customFormat="false" ht="14.25" hidden="false" customHeight="false" outlineLevel="0" collapsed="false">
      <c r="A607" s="14" t="n">
        <v>605</v>
      </c>
      <c r="B607" s="96" t="s">
        <v>1675</v>
      </c>
      <c r="C607" s="96" t="s">
        <v>152</v>
      </c>
      <c r="D607" s="97" t="s">
        <v>280</v>
      </c>
      <c r="E607" s="96" t="s">
        <v>35</v>
      </c>
      <c r="F607" s="98" t="n">
        <v>46.1</v>
      </c>
      <c r="G607" s="99"/>
      <c r="H607" s="99"/>
    </row>
    <row r="608" customFormat="false" ht="14.25" hidden="false" customHeight="false" outlineLevel="0" collapsed="false">
      <c r="A608" s="14" t="n">
        <v>606</v>
      </c>
      <c r="B608" s="96" t="s">
        <v>864</v>
      </c>
      <c r="C608" s="96" t="s">
        <v>152</v>
      </c>
      <c r="D608" s="97" t="s">
        <v>280</v>
      </c>
      <c r="E608" s="96" t="s">
        <v>35</v>
      </c>
      <c r="F608" s="98" t="n">
        <v>45.5</v>
      </c>
      <c r="G608" s="99"/>
      <c r="H608" s="99"/>
    </row>
    <row r="609" customFormat="false" ht="14.25" hidden="false" customHeight="false" outlineLevel="0" collapsed="false">
      <c r="A609" s="14" t="n">
        <v>607</v>
      </c>
      <c r="B609" s="96" t="s">
        <v>1262</v>
      </c>
      <c r="C609" s="96" t="s">
        <v>152</v>
      </c>
      <c r="D609" s="97" t="s">
        <v>280</v>
      </c>
      <c r="E609" s="96" t="s">
        <v>35</v>
      </c>
      <c r="F609" s="98" t="n">
        <v>44.5</v>
      </c>
      <c r="G609" s="99"/>
      <c r="H609" s="99"/>
    </row>
    <row r="610" customFormat="false" ht="14.25" hidden="false" customHeight="false" outlineLevel="0" collapsed="false">
      <c r="A610" s="14" t="n">
        <v>608</v>
      </c>
      <c r="B610" s="96" t="s">
        <v>1456</v>
      </c>
      <c r="C610" s="96" t="s">
        <v>152</v>
      </c>
      <c r="D610" s="97" t="s">
        <v>280</v>
      </c>
      <c r="E610" s="96" t="s">
        <v>35</v>
      </c>
      <c r="F610" s="98" t="n">
        <v>43.4</v>
      </c>
      <c r="G610" s="99"/>
      <c r="H610" s="99"/>
    </row>
    <row r="611" customFormat="false" ht="14.25" hidden="false" customHeight="false" outlineLevel="0" collapsed="false">
      <c r="A611" s="14" t="n">
        <v>609</v>
      </c>
      <c r="B611" s="101" t="s">
        <v>655</v>
      </c>
      <c r="C611" s="101" t="s">
        <v>152</v>
      </c>
      <c r="D611" s="102" t="s">
        <v>151</v>
      </c>
      <c r="E611" s="101" t="s">
        <v>16</v>
      </c>
      <c r="F611" s="103" t="n">
        <v>54.5</v>
      </c>
      <c r="G611" s="104" t="n">
        <v>1</v>
      </c>
      <c r="H611" s="105" t="s">
        <v>1825</v>
      </c>
    </row>
    <row r="612" customFormat="false" ht="14.25" hidden="false" customHeight="false" outlineLevel="0" collapsed="false">
      <c r="A612" s="14" t="n">
        <v>610</v>
      </c>
      <c r="B612" s="101" t="s">
        <v>374</v>
      </c>
      <c r="C612" s="101" t="s">
        <v>152</v>
      </c>
      <c r="D612" s="102" t="s">
        <v>151</v>
      </c>
      <c r="E612" s="101" t="s">
        <v>16</v>
      </c>
      <c r="F612" s="103" t="n">
        <v>52.3</v>
      </c>
      <c r="G612" s="104" t="n">
        <v>2</v>
      </c>
      <c r="H612" s="105" t="s">
        <v>1825</v>
      </c>
    </row>
    <row r="613" customFormat="false" ht="14.25" hidden="false" customHeight="false" outlineLevel="0" collapsed="false">
      <c r="A613" s="14" t="n">
        <v>611</v>
      </c>
      <c r="B613" s="101" t="s">
        <v>150</v>
      </c>
      <c r="C613" s="101" t="s">
        <v>152</v>
      </c>
      <c r="D613" s="102" t="s">
        <v>151</v>
      </c>
      <c r="E613" s="101" t="s">
        <v>16</v>
      </c>
      <c r="F613" s="103" t="n">
        <v>49.6</v>
      </c>
      <c r="G613" s="104" t="n">
        <v>3</v>
      </c>
      <c r="H613" s="105" t="s">
        <v>1825</v>
      </c>
    </row>
    <row r="614" customFormat="false" ht="14.25" hidden="false" customHeight="false" outlineLevel="0" collapsed="false">
      <c r="A614" s="14" t="n">
        <v>612</v>
      </c>
      <c r="B614" s="101" t="s">
        <v>1271</v>
      </c>
      <c r="C614" s="101" t="s">
        <v>152</v>
      </c>
      <c r="D614" s="102" t="s">
        <v>151</v>
      </c>
      <c r="E614" s="101" t="s">
        <v>16</v>
      </c>
      <c r="F614" s="103" t="n">
        <v>49.3</v>
      </c>
      <c r="G614" s="104" t="n">
        <v>4</v>
      </c>
      <c r="H614" s="105" t="s">
        <v>1825</v>
      </c>
    </row>
    <row r="615" customFormat="false" ht="14.25" hidden="false" customHeight="false" outlineLevel="0" collapsed="false">
      <c r="A615" s="14" t="n">
        <v>613</v>
      </c>
      <c r="B615" s="101" t="s">
        <v>243</v>
      </c>
      <c r="C615" s="101" t="s">
        <v>152</v>
      </c>
      <c r="D615" s="102" t="s">
        <v>151</v>
      </c>
      <c r="E615" s="101" t="s">
        <v>16</v>
      </c>
      <c r="F615" s="103" t="n">
        <v>48</v>
      </c>
      <c r="G615" s="104" t="n">
        <v>5</v>
      </c>
      <c r="H615" s="105" t="s">
        <v>1825</v>
      </c>
    </row>
    <row r="616" customFormat="false" ht="14.25" hidden="false" customHeight="false" outlineLevel="0" collapsed="false">
      <c r="A616" s="14" t="n">
        <v>614</v>
      </c>
      <c r="B616" s="101" t="s">
        <v>1501</v>
      </c>
      <c r="C616" s="101" t="s">
        <v>152</v>
      </c>
      <c r="D616" s="102" t="s">
        <v>151</v>
      </c>
      <c r="E616" s="101" t="s">
        <v>16</v>
      </c>
      <c r="F616" s="103" t="n">
        <v>45.3</v>
      </c>
      <c r="G616" s="104"/>
      <c r="H616" s="104"/>
    </row>
    <row r="617" customFormat="false" ht="14.25" hidden="false" customHeight="false" outlineLevel="0" collapsed="false">
      <c r="A617" s="14" t="n">
        <v>615</v>
      </c>
      <c r="B617" s="101" t="s">
        <v>826</v>
      </c>
      <c r="C617" s="101" t="s">
        <v>152</v>
      </c>
      <c r="D617" s="102" t="s">
        <v>151</v>
      </c>
      <c r="E617" s="101" t="s">
        <v>16</v>
      </c>
      <c r="F617" s="103" t="n">
        <v>42.4</v>
      </c>
      <c r="G617" s="104"/>
      <c r="H617" s="104"/>
    </row>
    <row r="618" customFormat="false" ht="14.25" hidden="false" customHeight="false" outlineLevel="0" collapsed="false">
      <c r="A618" s="14" t="n">
        <v>616</v>
      </c>
      <c r="B618" s="101" t="s">
        <v>1662</v>
      </c>
      <c r="C618" s="101" t="s">
        <v>152</v>
      </c>
      <c r="D618" s="102" t="s">
        <v>151</v>
      </c>
      <c r="E618" s="101" t="s">
        <v>16</v>
      </c>
      <c r="F618" s="103" t="n">
        <v>41.8</v>
      </c>
      <c r="G618" s="104"/>
      <c r="H618" s="104"/>
    </row>
    <row r="619" customFormat="false" ht="14.25" hidden="false" customHeight="false" outlineLevel="0" collapsed="false">
      <c r="A619" s="14" t="n">
        <v>617</v>
      </c>
      <c r="B619" s="106" t="s">
        <v>1509</v>
      </c>
      <c r="C619" s="106" t="s">
        <v>152</v>
      </c>
      <c r="D619" s="107" t="s">
        <v>162</v>
      </c>
      <c r="E619" s="106" t="s">
        <v>45</v>
      </c>
      <c r="F619" s="108" t="n">
        <v>65.3</v>
      </c>
      <c r="G619" s="109" t="n">
        <v>1</v>
      </c>
      <c r="H619" s="110" t="s">
        <v>1825</v>
      </c>
    </row>
    <row r="620" customFormat="false" ht="14.25" hidden="false" customHeight="false" outlineLevel="0" collapsed="false">
      <c r="A620" s="14" t="n">
        <v>618</v>
      </c>
      <c r="B620" s="106" t="s">
        <v>1076</v>
      </c>
      <c r="C620" s="106" t="s">
        <v>152</v>
      </c>
      <c r="D620" s="107" t="s">
        <v>162</v>
      </c>
      <c r="E620" s="106" t="s">
        <v>45</v>
      </c>
      <c r="F620" s="108" t="n">
        <v>65</v>
      </c>
      <c r="G620" s="109" t="n">
        <v>2</v>
      </c>
      <c r="H620" s="110" t="s">
        <v>1825</v>
      </c>
    </row>
    <row r="621" customFormat="false" ht="14.25" hidden="false" customHeight="false" outlineLevel="0" collapsed="false">
      <c r="A621" s="14" t="n">
        <v>619</v>
      </c>
      <c r="B621" s="106" t="s">
        <v>1041</v>
      </c>
      <c r="C621" s="106" t="s">
        <v>152</v>
      </c>
      <c r="D621" s="107" t="s">
        <v>162</v>
      </c>
      <c r="E621" s="106" t="s">
        <v>45</v>
      </c>
      <c r="F621" s="108" t="n">
        <v>61.5</v>
      </c>
      <c r="G621" s="109" t="n">
        <v>3</v>
      </c>
      <c r="H621" s="110" t="s">
        <v>1825</v>
      </c>
    </row>
    <row r="622" customFormat="false" ht="14.25" hidden="false" customHeight="false" outlineLevel="0" collapsed="false">
      <c r="A622" s="14" t="n">
        <v>620</v>
      </c>
      <c r="B622" s="106" t="s">
        <v>1415</v>
      </c>
      <c r="C622" s="106" t="s">
        <v>152</v>
      </c>
      <c r="D622" s="107" t="s">
        <v>162</v>
      </c>
      <c r="E622" s="106" t="s">
        <v>45</v>
      </c>
      <c r="F622" s="108" t="n">
        <v>61.5</v>
      </c>
      <c r="G622" s="109" t="n">
        <v>3</v>
      </c>
      <c r="H622" s="110" t="s">
        <v>1825</v>
      </c>
    </row>
    <row r="623" customFormat="false" ht="14.25" hidden="false" customHeight="false" outlineLevel="0" collapsed="false">
      <c r="A623" s="14" t="n">
        <v>621</v>
      </c>
      <c r="B623" s="106" t="s">
        <v>1023</v>
      </c>
      <c r="C623" s="106" t="s">
        <v>152</v>
      </c>
      <c r="D623" s="107" t="s">
        <v>162</v>
      </c>
      <c r="E623" s="106" t="s">
        <v>45</v>
      </c>
      <c r="F623" s="108" t="n">
        <v>58.3</v>
      </c>
      <c r="G623" s="109" t="n">
        <v>4</v>
      </c>
      <c r="H623" s="110" t="s">
        <v>1825</v>
      </c>
    </row>
    <row r="624" customFormat="false" ht="14.25" hidden="false" customHeight="false" outlineLevel="0" collapsed="false">
      <c r="A624" s="14" t="n">
        <v>622</v>
      </c>
      <c r="B624" s="106" t="s">
        <v>683</v>
      </c>
      <c r="C624" s="106" t="s">
        <v>152</v>
      </c>
      <c r="D624" s="107" t="s">
        <v>162</v>
      </c>
      <c r="E624" s="106" t="s">
        <v>45</v>
      </c>
      <c r="F624" s="108" t="n">
        <v>56.6</v>
      </c>
      <c r="G624" s="109" t="n">
        <v>5</v>
      </c>
      <c r="H624" s="110" t="s">
        <v>1825</v>
      </c>
    </row>
    <row r="625" customFormat="false" ht="14.25" hidden="false" customHeight="false" outlineLevel="0" collapsed="false">
      <c r="A625" s="14" t="n">
        <v>623</v>
      </c>
      <c r="B625" s="106" t="s">
        <v>979</v>
      </c>
      <c r="C625" s="106" t="s">
        <v>152</v>
      </c>
      <c r="D625" s="107" t="s">
        <v>162</v>
      </c>
      <c r="E625" s="106" t="s">
        <v>45</v>
      </c>
      <c r="F625" s="108" t="n">
        <v>54.6</v>
      </c>
      <c r="G625" s="109"/>
      <c r="H625" s="109"/>
    </row>
    <row r="626" customFormat="false" ht="14.25" hidden="false" customHeight="false" outlineLevel="0" collapsed="false">
      <c r="A626" s="14" t="n">
        <v>624</v>
      </c>
      <c r="B626" s="106" t="s">
        <v>1367</v>
      </c>
      <c r="C626" s="106" t="s">
        <v>152</v>
      </c>
      <c r="D626" s="107" t="s">
        <v>162</v>
      </c>
      <c r="E626" s="106" t="s">
        <v>45</v>
      </c>
      <c r="F626" s="108" t="n">
        <v>52.5</v>
      </c>
      <c r="G626" s="109"/>
      <c r="H626" s="109"/>
    </row>
    <row r="627" customFormat="false" ht="14.25" hidden="false" customHeight="false" outlineLevel="0" collapsed="false">
      <c r="A627" s="14" t="n">
        <v>625</v>
      </c>
      <c r="B627" s="106" t="s">
        <v>1324</v>
      </c>
      <c r="C627" s="106" t="s">
        <v>152</v>
      </c>
      <c r="D627" s="107" t="s">
        <v>162</v>
      </c>
      <c r="E627" s="106" t="s">
        <v>45</v>
      </c>
      <c r="F627" s="108" t="n">
        <v>51.1</v>
      </c>
      <c r="G627" s="109"/>
      <c r="H627" s="109"/>
    </row>
    <row r="628" customFormat="false" ht="14.25" hidden="false" customHeight="false" outlineLevel="0" collapsed="false">
      <c r="A628" s="14" t="n">
        <v>626</v>
      </c>
      <c r="B628" s="106" t="s">
        <v>495</v>
      </c>
      <c r="C628" s="106" t="s">
        <v>152</v>
      </c>
      <c r="D628" s="107" t="s">
        <v>162</v>
      </c>
      <c r="E628" s="106" t="s">
        <v>45</v>
      </c>
      <c r="F628" s="108" t="n">
        <v>49.2</v>
      </c>
      <c r="G628" s="109"/>
      <c r="H628" s="109"/>
    </row>
    <row r="629" customFormat="false" ht="14.25" hidden="false" customHeight="false" outlineLevel="0" collapsed="false">
      <c r="A629" s="14" t="n">
        <v>627</v>
      </c>
      <c r="B629" s="106" t="s">
        <v>1382</v>
      </c>
      <c r="C629" s="106" t="s">
        <v>152</v>
      </c>
      <c r="D629" s="107" t="s">
        <v>162</v>
      </c>
      <c r="E629" s="106" t="s">
        <v>45</v>
      </c>
      <c r="F629" s="108" t="n">
        <v>49.1</v>
      </c>
      <c r="G629" s="109"/>
      <c r="H629" s="109"/>
    </row>
    <row r="630" customFormat="false" ht="14.25" hidden="false" customHeight="false" outlineLevel="0" collapsed="false">
      <c r="A630" s="14" t="n">
        <v>628</v>
      </c>
      <c r="B630" s="106" t="s">
        <v>1064</v>
      </c>
      <c r="C630" s="106" t="s">
        <v>152</v>
      </c>
      <c r="D630" s="107" t="s">
        <v>162</v>
      </c>
      <c r="E630" s="106" t="s">
        <v>45</v>
      </c>
      <c r="F630" s="108" t="n">
        <v>48.8</v>
      </c>
      <c r="G630" s="109"/>
      <c r="H630" s="109"/>
    </row>
    <row r="631" customFormat="false" ht="14.25" hidden="false" customHeight="false" outlineLevel="0" collapsed="false">
      <c r="A631" s="14" t="n">
        <v>629</v>
      </c>
      <c r="B631" s="106" t="s">
        <v>161</v>
      </c>
      <c r="C631" s="106" t="s">
        <v>152</v>
      </c>
      <c r="D631" s="107" t="s">
        <v>162</v>
      </c>
      <c r="E631" s="106" t="s">
        <v>45</v>
      </c>
      <c r="F631" s="108" t="n">
        <v>48.7</v>
      </c>
      <c r="G631" s="109"/>
      <c r="H631" s="109"/>
    </row>
    <row r="632" customFormat="false" ht="14.25" hidden="false" customHeight="false" outlineLevel="0" collapsed="false">
      <c r="A632" s="14" t="n">
        <v>630</v>
      </c>
      <c r="B632" s="106" t="s">
        <v>615</v>
      </c>
      <c r="C632" s="106" t="s">
        <v>152</v>
      </c>
      <c r="D632" s="107" t="s">
        <v>162</v>
      </c>
      <c r="E632" s="106" t="s">
        <v>45</v>
      </c>
      <c r="F632" s="108" t="n">
        <v>48.7</v>
      </c>
      <c r="G632" s="109"/>
      <c r="H632" s="109"/>
    </row>
    <row r="633" customFormat="false" ht="14.25" hidden="false" customHeight="false" outlineLevel="0" collapsed="false">
      <c r="A633" s="14" t="n">
        <v>631</v>
      </c>
      <c r="B633" s="106" t="s">
        <v>241</v>
      </c>
      <c r="C633" s="106" t="s">
        <v>152</v>
      </c>
      <c r="D633" s="107" t="s">
        <v>162</v>
      </c>
      <c r="E633" s="106" t="s">
        <v>45</v>
      </c>
      <c r="F633" s="108" t="n">
        <v>45.1</v>
      </c>
      <c r="G633" s="109"/>
      <c r="H633" s="109"/>
    </row>
    <row r="634" customFormat="false" ht="14.25" hidden="false" customHeight="false" outlineLevel="0" collapsed="false">
      <c r="A634" s="14" t="n">
        <v>632</v>
      </c>
      <c r="B634" s="106" t="s">
        <v>314</v>
      </c>
      <c r="C634" s="106" t="s">
        <v>152</v>
      </c>
      <c r="D634" s="107" t="s">
        <v>162</v>
      </c>
      <c r="E634" s="106" t="s">
        <v>45</v>
      </c>
      <c r="F634" s="108" t="n">
        <v>42.8</v>
      </c>
      <c r="G634" s="109"/>
      <c r="H634" s="109"/>
    </row>
    <row r="635" customFormat="false" ht="14.25" hidden="false" customHeight="false" outlineLevel="0" collapsed="false">
      <c r="A635" s="14" t="n">
        <v>633</v>
      </c>
      <c r="B635" s="106" t="s">
        <v>618</v>
      </c>
      <c r="C635" s="106" t="s">
        <v>152</v>
      </c>
      <c r="D635" s="107" t="s">
        <v>162</v>
      </c>
      <c r="E635" s="106" t="s">
        <v>45</v>
      </c>
      <c r="F635" s="108" t="n">
        <v>41.1</v>
      </c>
      <c r="G635" s="109"/>
      <c r="H635" s="109"/>
    </row>
    <row r="636" customFormat="false" ht="14.25" hidden="false" customHeight="false" outlineLevel="0" collapsed="false">
      <c r="A636" s="14" t="n">
        <v>634</v>
      </c>
      <c r="B636" s="106" t="s">
        <v>1676</v>
      </c>
      <c r="C636" s="106" t="s">
        <v>152</v>
      </c>
      <c r="D636" s="107" t="s">
        <v>162</v>
      </c>
      <c r="E636" s="106" t="s">
        <v>45</v>
      </c>
      <c r="F636" s="108" t="n">
        <v>40.1</v>
      </c>
      <c r="G636" s="109"/>
      <c r="H636" s="109"/>
    </row>
    <row r="637" customFormat="false" ht="14.25" hidden="false" customHeight="false" outlineLevel="0" collapsed="false">
      <c r="A637" s="14" t="n">
        <v>635</v>
      </c>
      <c r="B637" s="106" t="s">
        <v>1252</v>
      </c>
      <c r="C637" s="106" t="s">
        <v>152</v>
      </c>
      <c r="D637" s="107" t="s">
        <v>162</v>
      </c>
      <c r="E637" s="106" t="s">
        <v>45</v>
      </c>
      <c r="F637" s="108" t="n">
        <v>37.4</v>
      </c>
      <c r="G637" s="109"/>
      <c r="H637" s="109"/>
    </row>
    <row r="638" customFormat="false" ht="14.25" hidden="false" customHeight="false" outlineLevel="0" collapsed="false">
      <c r="A638" s="14" t="n">
        <v>636</v>
      </c>
      <c r="B638" s="111" t="s">
        <v>857</v>
      </c>
      <c r="C638" s="111" t="s">
        <v>74</v>
      </c>
      <c r="D638" s="112" t="s">
        <v>73</v>
      </c>
      <c r="E638" s="111" t="s">
        <v>75</v>
      </c>
      <c r="F638" s="113" t="n">
        <v>69.1</v>
      </c>
      <c r="G638" s="114" t="n">
        <v>1</v>
      </c>
      <c r="H638" s="115" t="s">
        <v>1825</v>
      </c>
    </row>
    <row r="639" customFormat="false" ht="14.25" hidden="false" customHeight="false" outlineLevel="0" collapsed="false">
      <c r="A639" s="14" t="n">
        <v>637</v>
      </c>
      <c r="B639" s="111" t="s">
        <v>1297</v>
      </c>
      <c r="C639" s="111" t="s">
        <v>74</v>
      </c>
      <c r="D639" s="112" t="s">
        <v>73</v>
      </c>
      <c r="E639" s="111" t="s">
        <v>75</v>
      </c>
      <c r="F639" s="113" t="n">
        <v>64.5</v>
      </c>
      <c r="G639" s="114" t="n">
        <v>2</v>
      </c>
      <c r="H639" s="115" t="s">
        <v>1825</v>
      </c>
    </row>
    <row r="640" customFormat="false" ht="14.25" hidden="false" customHeight="false" outlineLevel="0" collapsed="false">
      <c r="A640" s="14" t="n">
        <v>638</v>
      </c>
      <c r="B640" s="111" t="s">
        <v>823</v>
      </c>
      <c r="C640" s="111" t="s">
        <v>74</v>
      </c>
      <c r="D640" s="112" t="s">
        <v>73</v>
      </c>
      <c r="E640" s="111" t="s">
        <v>75</v>
      </c>
      <c r="F640" s="113" t="n">
        <v>63.9</v>
      </c>
      <c r="G640" s="114" t="n">
        <v>3</v>
      </c>
      <c r="H640" s="115" t="s">
        <v>1825</v>
      </c>
    </row>
    <row r="641" customFormat="false" ht="14.25" hidden="false" customHeight="false" outlineLevel="0" collapsed="false">
      <c r="A641" s="14" t="n">
        <v>639</v>
      </c>
      <c r="B641" s="111" t="s">
        <v>1764</v>
      </c>
      <c r="C641" s="111" t="s">
        <v>74</v>
      </c>
      <c r="D641" s="112" t="s">
        <v>73</v>
      </c>
      <c r="E641" s="111" t="s">
        <v>75</v>
      </c>
      <c r="F641" s="113" t="n">
        <v>63.2</v>
      </c>
      <c r="G641" s="114" t="n">
        <v>4</v>
      </c>
      <c r="H641" s="115" t="s">
        <v>1825</v>
      </c>
    </row>
    <row r="642" customFormat="false" ht="14.25" hidden="false" customHeight="false" outlineLevel="0" collapsed="false">
      <c r="A642" s="14" t="n">
        <v>640</v>
      </c>
      <c r="B642" s="111" t="s">
        <v>622</v>
      </c>
      <c r="C642" s="111" t="s">
        <v>74</v>
      </c>
      <c r="D642" s="112" t="s">
        <v>73</v>
      </c>
      <c r="E642" s="111" t="s">
        <v>75</v>
      </c>
      <c r="F642" s="113" t="n">
        <v>61.6</v>
      </c>
      <c r="G642" s="114" t="n">
        <v>5</v>
      </c>
      <c r="H642" s="115" t="s">
        <v>1825</v>
      </c>
    </row>
    <row r="643" customFormat="false" ht="14.25" hidden="false" customHeight="false" outlineLevel="0" collapsed="false">
      <c r="A643" s="14" t="n">
        <v>641</v>
      </c>
      <c r="B643" s="111" t="s">
        <v>725</v>
      </c>
      <c r="C643" s="111" t="s">
        <v>74</v>
      </c>
      <c r="D643" s="112" t="s">
        <v>73</v>
      </c>
      <c r="E643" s="111" t="s">
        <v>75</v>
      </c>
      <c r="F643" s="113" t="n">
        <v>61.1</v>
      </c>
      <c r="G643" s="114"/>
      <c r="H643" s="114"/>
    </row>
    <row r="644" customFormat="false" ht="14.25" hidden="false" customHeight="false" outlineLevel="0" collapsed="false">
      <c r="A644" s="14" t="n">
        <v>642</v>
      </c>
      <c r="B644" s="111" t="s">
        <v>440</v>
      </c>
      <c r="C644" s="111" t="s">
        <v>74</v>
      </c>
      <c r="D644" s="112" t="s">
        <v>73</v>
      </c>
      <c r="E644" s="111" t="s">
        <v>75</v>
      </c>
      <c r="F644" s="113" t="n">
        <v>61</v>
      </c>
      <c r="G644" s="114"/>
      <c r="H644" s="114"/>
    </row>
    <row r="645" customFormat="false" ht="14.25" hidden="false" customHeight="false" outlineLevel="0" collapsed="false">
      <c r="A645" s="14" t="n">
        <v>643</v>
      </c>
      <c r="B645" s="111" t="s">
        <v>447</v>
      </c>
      <c r="C645" s="111" t="s">
        <v>74</v>
      </c>
      <c r="D645" s="112" t="s">
        <v>73</v>
      </c>
      <c r="E645" s="111" t="s">
        <v>75</v>
      </c>
      <c r="F645" s="113" t="n">
        <v>60.7</v>
      </c>
      <c r="G645" s="114"/>
      <c r="H645" s="114"/>
    </row>
    <row r="646" customFormat="false" ht="14.25" hidden="false" customHeight="false" outlineLevel="0" collapsed="false">
      <c r="A646" s="14" t="n">
        <v>644</v>
      </c>
      <c r="B646" s="111" t="s">
        <v>1378</v>
      </c>
      <c r="C646" s="111" t="s">
        <v>74</v>
      </c>
      <c r="D646" s="112" t="s">
        <v>73</v>
      </c>
      <c r="E646" s="111" t="s">
        <v>75</v>
      </c>
      <c r="F646" s="113" t="n">
        <v>60.6</v>
      </c>
      <c r="G646" s="114"/>
      <c r="H646" s="114"/>
    </row>
    <row r="647" customFormat="false" ht="14.25" hidden="false" customHeight="false" outlineLevel="0" collapsed="false">
      <c r="A647" s="14" t="n">
        <v>645</v>
      </c>
      <c r="B647" s="111" t="s">
        <v>547</v>
      </c>
      <c r="C647" s="111" t="s">
        <v>74</v>
      </c>
      <c r="D647" s="112" t="s">
        <v>73</v>
      </c>
      <c r="E647" s="111" t="s">
        <v>75</v>
      </c>
      <c r="F647" s="113" t="n">
        <v>59.5</v>
      </c>
      <c r="G647" s="114"/>
      <c r="H647" s="114"/>
    </row>
    <row r="648" customFormat="false" ht="14.25" hidden="false" customHeight="false" outlineLevel="0" collapsed="false">
      <c r="A648" s="14" t="n">
        <v>646</v>
      </c>
      <c r="B648" s="111" t="s">
        <v>1530</v>
      </c>
      <c r="C648" s="111" t="s">
        <v>74</v>
      </c>
      <c r="D648" s="112" t="s">
        <v>73</v>
      </c>
      <c r="E648" s="111" t="s">
        <v>75</v>
      </c>
      <c r="F648" s="113" t="n">
        <v>58.6</v>
      </c>
      <c r="G648" s="114"/>
      <c r="H648" s="114"/>
    </row>
    <row r="649" customFormat="false" ht="14.25" hidden="false" customHeight="false" outlineLevel="0" collapsed="false">
      <c r="A649" s="14" t="n">
        <v>647</v>
      </c>
      <c r="B649" s="111" t="s">
        <v>1625</v>
      </c>
      <c r="C649" s="111" t="s">
        <v>74</v>
      </c>
      <c r="D649" s="112" t="s">
        <v>73</v>
      </c>
      <c r="E649" s="111" t="s">
        <v>75</v>
      </c>
      <c r="F649" s="113" t="n">
        <v>57.1</v>
      </c>
      <c r="G649" s="114"/>
      <c r="H649" s="114"/>
    </row>
    <row r="650" customFormat="false" ht="14.25" hidden="false" customHeight="false" outlineLevel="0" collapsed="false">
      <c r="A650" s="14" t="n">
        <v>648</v>
      </c>
      <c r="B650" s="111" t="s">
        <v>1817</v>
      </c>
      <c r="C650" s="111" t="s">
        <v>74</v>
      </c>
      <c r="D650" s="112" t="s">
        <v>73</v>
      </c>
      <c r="E650" s="111" t="s">
        <v>75</v>
      </c>
      <c r="F650" s="113" t="n">
        <v>56.2</v>
      </c>
      <c r="G650" s="114"/>
      <c r="H650" s="114"/>
    </row>
    <row r="651" customFormat="false" ht="14.25" hidden="false" customHeight="false" outlineLevel="0" collapsed="false">
      <c r="A651" s="14" t="n">
        <v>649</v>
      </c>
      <c r="B651" s="111" t="s">
        <v>1304</v>
      </c>
      <c r="C651" s="111" t="s">
        <v>74</v>
      </c>
      <c r="D651" s="112" t="s">
        <v>73</v>
      </c>
      <c r="E651" s="111" t="s">
        <v>75</v>
      </c>
      <c r="F651" s="113" t="n">
        <v>55.9</v>
      </c>
      <c r="G651" s="114"/>
      <c r="H651" s="114"/>
    </row>
    <row r="652" customFormat="false" ht="14.25" hidden="false" customHeight="false" outlineLevel="0" collapsed="false">
      <c r="A652" s="14" t="n">
        <v>650</v>
      </c>
      <c r="B652" s="111" t="s">
        <v>1143</v>
      </c>
      <c r="C652" s="111" t="s">
        <v>74</v>
      </c>
      <c r="D652" s="112" t="s">
        <v>73</v>
      </c>
      <c r="E652" s="111" t="s">
        <v>75</v>
      </c>
      <c r="F652" s="113" t="n">
        <v>55</v>
      </c>
      <c r="G652" s="114"/>
      <c r="H652" s="114"/>
    </row>
    <row r="653" customFormat="false" ht="14.25" hidden="false" customHeight="false" outlineLevel="0" collapsed="false">
      <c r="A653" s="14" t="n">
        <v>651</v>
      </c>
      <c r="B653" s="111" t="s">
        <v>72</v>
      </c>
      <c r="C653" s="111" t="s">
        <v>74</v>
      </c>
      <c r="D653" s="112" t="s">
        <v>73</v>
      </c>
      <c r="E653" s="111" t="s">
        <v>75</v>
      </c>
      <c r="F653" s="113" t="n">
        <v>54.5</v>
      </c>
      <c r="G653" s="114"/>
      <c r="H653" s="114"/>
    </row>
    <row r="654" customFormat="false" ht="14.25" hidden="false" customHeight="false" outlineLevel="0" collapsed="false">
      <c r="A654" s="14" t="n">
        <v>652</v>
      </c>
      <c r="B654" s="111" t="s">
        <v>1473</v>
      </c>
      <c r="C654" s="111" t="s">
        <v>74</v>
      </c>
      <c r="D654" s="112" t="s">
        <v>73</v>
      </c>
      <c r="E654" s="111" t="s">
        <v>75</v>
      </c>
      <c r="F654" s="113" t="n">
        <v>54.3</v>
      </c>
      <c r="G654" s="114"/>
      <c r="H654" s="114"/>
    </row>
    <row r="655" customFormat="false" ht="14.25" hidden="false" customHeight="false" outlineLevel="0" collapsed="false">
      <c r="A655" s="14" t="n">
        <v>653</v>
      </c>
      <c r="B655" s="111" t="s">
        <v>1159</v>
      </c>
      <c r="C655" s="111" t="s">
        <v>74</v>
      </c>
      <c r="D655" s="112" t="s">
        <v>73</v>
      </c>
      <c r="E655" s="111" t="s">
        <v>75</v>
      </c>
      <c r="F655" s="113" t="n">
        <v>53.5</v>
      </c>
      <c r="G655" s="114"/>
      <c r="H655" s="114"/>
    </row>
    <row r="656" customFormat="false" ht="14.25" hidden="false" customHeight="false" outlineLevel="0" collapsed="false">
      <c r="A656" s="14" t="n">
        <v>654</v>
      </c>
      <c r="B656" s="111" t="s">
        <v>807</v>
      </c>
      <c r="C656" s="111" t="s">
        <v>74</v>
      </c>
      <c r="D656" s="112" t="s">
        <v>73</v>
      </c>
      <c r="E656" s="111" t="s">
        <v>75</v>
      </c>
      <c r="F656" s="113" t="n">
        <v>51.9</v>
      </c>
      <c r="G656" s="114"/>
      <c r="H656" s="114"/>
    </row>
    <row r="657" customFormat="false" ht="14.25" hidden="false" customHeight="false" outlineLevel="0" collapsed="false">
      <c r="A657" s="14" t="n">
        <v>655</v>
      </c>
      <c r="B657" s="111" t="s">
        <v>363</v>
      </c>
      <c r="C657" s="111" t="s">
        <v>74</v>
      </c>
      <c r="D657" s="112" t="s">
        <v>73</v>
      </c>
      <c r="E657" s="111" t="s">
        <v>75</v>
      </c>
      <c r="F657" s="113" t="n">
        <v>51.2</v>
      </c>
      <c r="G657" s="114"/>
      <c r="H657" s="114"/>
    </row>
    <row r="658" customFormat="false" ht="14.25" hidden="false" customHeight="false" outlineLevel="0" collapsed="false">
      <c r="A658" s="14" t="n">
        <v>656</v>
      </c>
      <c r="B658" s="111" t="s">
        <v>496</v>
      </c>
      <c r="C658" s="111" t="s">
        <v>74</v>
      </c>
      <c r="D658" s="112" t="s">
        <v>73</v>
      </c>
      <c r="E658" s="111" t="s">
        <v>75</v>
      </c>
      <c r="F658" s="113" t="n">
        <v>49.5</v>
      </c>
      <c r="G658" s="114"/>
      <c r="H658" s="114"/>
    </row>
    <row r="659" customFormat="false" ht="14.25" hidden="false" customHeight="false" outlineLevel="0" collapsed="false">
      <c r="A659" s="14" t="n">
        <v>657</v>
      </c>
      <c r="B659" s="111" t="s">
        <v>1540</v>
      </c>
      <c r="C659" s="111" t="s">
        <v>74</v>
      </c>
      <c r="D659" s="112" t="s">
        <v>73</v>
      </c>
      <c r="E659" s="111" t="s">
        <v>75</v>
      </c>
      <c r="F659" s="113" t="n">
        <v>49.4</v>
      </c>
      <c r="G659" s="114"/>
      <c r="H659" s="114"/>
    </row>
    <row r="660" customFormat="false" ht="14.25" hidden="false" customHeight="false" outlineLevel="0" collapsed="false">
      <c r="A660" s="14" t="n">
        <v>658</v>
      </c>
      <c r="B660" s="116" t="s">
        <v>1260</v>
      </c>
      <c r="C660" s="116" t="s">
        <v>74</v>
      </c>
      <c r="D660" s="117" t="s">
        <v>553</v>
      </c>
      <c r="E660" s="116" t="s">
        <v>20</v>
      </c>
      <c r="F660" s="118" t="n">
        <v>65</v>
      </c>
      <c r="G660" s="119" t="n">
        <v>1</v>
      </c>
      <c r="H660" s="120" t="s">
        <v>1825</v>
      </c>
    </row>
    <row r="661" customFormat="false" ht="14.25" hidden="false" customHeight="false" outlineLevel="0" collapsed="false">
      <c r="A661" s="14" t="n">
        <v>659</v>
      </c>
      <c r="B661" s="116" t="s">
        <v>1641</v>
      </c>
      <c r="C661" s="116" t="s">
        <v>74</v>
      </c>
      <c r="D661" s="117" t="s">
        <v>553</v>
      </c>
      <c r="E661" s="116" t="s">
        <v>20</v>
      </c>
      <c r="F661" s="118" t="n">
        <v>59.5</v>
      </c>
      <c r="G661" s="119" t="n">
        <v>2</v>
      </c>
      <c r="H661" s="120" t="s">
        <v>1825</v>
      </c>
    </row>
    <row r="662" customFormat="false" ht="14.25" hidden="false" customHeight="false" outlineLevel="0" collapsed="false">
      <c r="A662" s="14" t="n">
        <v>660</v>
      </c>
      <c r="B662" s="116" t="s">
        <v>1593</v>
      </c>
      <c r="C662" s="116" t="s">
        <v>74</v>
      </c>
      <c r="D662" s="117" t="s">
        <v>553</v>
      </c>
      <c r="E662" s="116" t="s">
        <v>20</v>
      </c>
      <c r="F662" s="118" t="n">
        <v>53.2</v>
      </c>
      <c r="G662" s="119" t="n">
        <v>3</v>
      </c>
      <c r="H662" s="120" t="s">
        <v>1825</v>
      </c>
    </row>
    <row r="663" customFormat="false" ht="14.25" hidden="false" customHeight="false" outlineLevel="0" collapsed="false">
      <c r="A663" s="14" t="n">
        <v>661</v>
      </c>
      <c r="B663" s="116" t="s">
        <v>1800</v>
      </c>
      <c r="C663" s="116" t="s">
        <v>74</v>
      </c>
      <c r="D663" s="117" t="s">
        <v>553</v>
      </c>
      <c r="E663" s="116" t="s">
        <v>20</v>
      </c>
      <c r="F663" s="118" t="n">
        <v>50</v>
      </c>
      <c r="G663" s="119" t="n">
        <v>4</v>
      </c>
      <c r="H663" s="120" t="s">
        <v>1825</v>
      </c>
    </row>
    <row r="664" customFormat="false" ht="14.25" hidden="false" customHeight="false" outlineLevel="0" collapsed="false">
      <c r="A664" s="14" t="n">
        <v>662</v>
      </c>
      <c r="B664" s="116" t="s">
        <v>964</v>
      </c>
      <c r="C664" s="116" t="s">
        <v>74</v>
      </c>
      <c r="D664" s="117" t="s">
        <v>553</v>
      </c>
      <c r="E664" s="116" t="s">
        <v>20</v>
      </c>
      <c r="F664" s="118" t="n">
        <v>49.4</v>
      </c>
      <c r="G664" s="119" t="n">
        <v>5</v>
      </c>
      <c r="H664" s="120" t="s">
        <v>1825</v>
      </c>
    </row>
    <row r="665" customFormat="false" ht="14.25" hidden="false" customHeight="false" outlineLevel="0" collapsed="false">
      <c r="A665" s="14" t="n">
        <v>663</v>
      </c>
      <c r="B665" s="116" t="s">
        <v>552</v>
      </c>
      <c r="C665" s="116" t="s">
        <v>74</v>
      </c>
      <c r="D665" s="117" t="s">
        <v>553</v>
      </c>
      <c r="E665" s="116" t="s">
        <v>20</v>
      </c>
      <c r="F665" s="118" t="n">
        <v>48.4</v>
      </c>
      <c r="G665" s="119"/>
      <c r="H665" s="119"/>
    </row>
    <row r="666" customFormat="false" ht="14.25" hidden="false" customHeight="false" outlineLevel="0" collapsed="false">
      <c r="A666" s="14" t="n">
        <v>664</v>
      </c>
      <c r="B666" s="116" t="s">
        <v>1160</v>
      </c>
      <c r="C666" s="116" t="s">
        <v>74</v>
      </c>
      <c r="D666" s="117" t="s">
        <v>553</v>
      </c>
      <c r="E666" s="116" t="s">
        <v>20</v>
      </c>
      <c r="F666" s="118" t="n">
        <v>48.3</v>
      </c>
      <c r="G666" s="119"/>
      <c r="H666" s="119"/>
    </row>
    <row r="667" customFormat="false" ht="14.25" hidden="false" customHeight="false" outlineLevel="0" collapsed="false">
      <c r="A667" s="14" t="n">
        <v>665</v>
      </c>
      <c r="B667" s="116" t="s">
        <v>1396</v>
      </c>
      <c r="C667" s="116" t="s">
        <v>74</v>
      </c>
      <c r="D667" s="117" t="s">
        <v>553</v>
      </c>
      <c r="E667" s="116" t="s">
        <v>20</v>
      </c>
      <c r="F667" s="118" t="n">
        <v>47.4</v>
      </c>
      <c r="G667" s="119"/>
      <c r="H667" s="119"/>
    </row>
    <row r="668" customFormat="false" ht="14.25" hidden="false" customHeight="false" outlineLevel="0" collapsed="false">
      <c r="A668" s="14" t="n">
        <v>666</v>
      </c>
      <c r="B668" s="116" t="s">
        <v>128</v>
      </c>
      <c r="C668" s="116" t="s">
        <v>74</v>
      </c>
      <c r="D668" s="117" t="s">
        <v>553</v>
      </c>
      <c r="E668" s="116" t="s">
        <v>20</v>
      </c>
      <c r="F668" s="118" t="n">
        <v>47.2</v>
      </c>
      <c r="G668" s="119"/>
      <c r="H668" s="119"/>
    </row>
    <row r="669" customFormat="false" ht="14.25" hidden="false" customHeight="false" outlineLevel="0" collapsed="false">
      <c r="A669" s="14" t="n">
        <v>667</v>
      </c>
      <c r="B669" s="116" t="s">
        <v>1267</v>
      </c>
      <c r="C669" s="116" t="s">
        <v>74</v>
      </c>
      <c r="D669" s="117" t="s">
        <v>553</v>
      </c>
      <c r="E669" s="116" t="s">
        <v>20</v>
      </c>
      <c r="F669" s="118" t="n">
        <v>45.1</v>
      </c>
      <c r="G669" s="119"/>
      <c r="H669" s="119"/>
    </row>
    <row r="670" customFormat="false" ht="14.25" hidden="false" customHeight="false" outlineLevel="0" collapsed="false">
      <c r="A670" s="14" t="n">
        <v>668</v>
      </c>
      <c r="B670" s="116" t="s">
        <v>1057</v>
      </c>
      <c r="C670" s="116" t="s">
        <v>74</v>
      </c>
      <c r="D670" s="117" t="s">
        <v>553</v>
      </c>
      <c r="E670" s="116" t="s">
        <v>20</v>
      </c>
      <c r="F670" s="118" t="n">
        <v>42.9</v>
      </c>
      <c r="G670" s="119"/>
      <c r="H670" s="119"/>
    </row>
    <row r="671" customFormat="false" ht="14.25" hidden="false" customHeight="false" outlineLevel="0" collapsed="false">
      <c r="A671" s="14" t="n">
        <v>669</v>
      </c>
      <c r="B671" s="121" t="s">
        <v>1439</v>
      </c>
      <c r="C671" s="121" t="s">
        <v>38</v>
      </c>
      <c r="D671" s="122" t="s">
        <v>37</v>
      </c>
      <c r="E671" s="121" t="s">
        <v>39</v>
      </c>
      <c r="F671" s="123" t="n">
        <v>74</v>
      </c>
      <c r="G671" s="124" t="n">
        <v>1</v>
      </c>
      <c r="H671" s="125" t="s">
        <v>1825</v>
      </c>
    </row>
    <row r="672" customFormat="false" ht="14.25" hidden="false" customHeight="false" outlineLevel="0" collapsed="false">
      <c r="A672" s="14" t="n">
        <v>670</v>
      </c>
      <c r="B672" s="121" t="s">
        <v>1421</v>
      </c>
      <c r="C672" s="121" t="s">
        <v>38</v>
      </c>
      <c r="D672" s="122" t="s">
        <v>37</v>
      </c>
      <c r="E672" s="121" t="s">
        <v>39</v>
      </c>
      <c r="F672" s="123" t="n">
        <v>72.6</v>
      </c>
      <c r="G672" s="124" t="n">
        <v>2</v>
      </c>
      <c r="H672" s="125" t="s">
        <v>1825</v>
      </c>
    </row>
    <row r="673" customFormat="false" ht="14.25" hidden="false" customHeight="false" outlineLevel="0" collapsed="false">
      <c r="A673" s="14" t="n">
        <v>671</v>
      </c>
      <c r="B673" s="121" t="s">
        <v>1402</v>
      </c>
      <c r="C673" s="121" t="s">
        <v>38</v>
      </c>
      <c r="D673" s="122" t="s">
        <v>37</v>
      </c>
      <c r="E673" s="121" t="s">
        <v>39</v>
      </c>
      <c r="F673" s="123" t="n">
        <v>71.3</v>
      </c>
      <c r="G673" s="124" t="n">
        <v>3</v>
      </c>
      <c r="H673" s="125" t="s">
        <v>1825</v>
      </c>
    </row>
    <row r="674" customFormat="false" ht="14.25" hidden="false" customHeight="false" outlineLevel="0" collapsed="false">
      <c r="A674" s="14" t="n">
        <v>672</v>
      </c>
      <c r="B674" s="121" t="s">
        <v>1157</v>
      </c>
      <c r="C674" s="121" t="s">
        <v>38</v>
      </c>
      <c r="D674" s="122" t="s">
        <v>37</v>
      </c>
      <c r="E674" s="121" t="s">
        <v>39</v>
      </c>
      <c r="F674" s="123" t="n">
        <v>66.4</v>
      </c>
      <c r="G674" s="124" t="n">
        <v>4</v>
      </c>
      <c r="H674" s="125" t="s">
        <v>1825</v>
      </c>
    </row>
    <row r="675" customFormat="false" ht="14.25" hidden="false" customHeight="false" outlineLevel="0" collapsed="false">
      <c r="A675" s="14" t="n">
        <v>673</v>
      </c>
      <c r="B675" s="121" t="s">
        <v>1373</v>
      </c>
      <c r="C675" s="121" t="s">
        <v>38</v>
      </c>
      <c r="D675" s="122" t="s">
        <v>37</v>
      </c>
      <c r="E675" s="121" t="s">
        <v>39</v>
      </c>
      <c r="F675" s="123" t="n">
        <v>65.4</v>
      </c>
      <c r="G675" s="124" t="n">
        <v>5</v>
      </c>
      <c r="H675" s="125" t="s">
        <v>1825</v>
      </c>
    </row>
    <row r="676" customFormat="false" ht="14.25" hidden="false" customHeight="false" outlineLevel="0" collapsed="false">
      <c r="A676" s="14" t="n">
        <v>674</v>
      </c>
      <c r="B676" s="121" t="s">
        <v>1768</v>
      </c>
      <c r="C676" s="121" t="s">
        <v>38</v>
      </c>
      <c r="D676" s="122" t="s">
        <v>37</v>
      </c>
      <c r="E676" s="121" t="s">
        <v>39</v>
      </c>
      <c r="F676" s="123" t="n">
        <v>65.1</v>
      </c>
      <c r="G676" s="124" t="n">
        <v>6</v>
      </c>
      <c r="H676" s="125" t="s">
        <v>1825</v>
      </c>
    </row>
    <row r="677" customFormat="false" ht="14.25" hidden="false" customHeight="false" outlineLevel="0" collapsed="false">
      <c r="A677" s="14" t="n">
        <v>675</v>
      </c>
      <c r="B677" s="121" t="s">
        <v>1376</v>
      </c>
      <c r="C677" s="121" t="s">
        <v>38</v>
      </c>
      <c r="D677" s="122" t="s">
        <v>37</v>
      </c>
      <c r="E677" s="121" t="s">
        <v>39</v>
      </c>
      <c r="F677" s="123" t="n">
        <v>62.4</v>
      </c>
      <c r="G677" s="124" t="n">
        <v>7</v>
      </c>
      <c r="H677" s="125" t="s">
        <v>1825</v>
      </c>
    </row>
    <row r="678" customFormat="false" ht="14.25" hidden="false" customHeight="false" outlineLevel="0" collapsed="false">
      <c r="A678" s="14" t="n">
        <v>676</v>
      </c>
      <c r="B678" s="121" t="s">
        <v>149</v>
      </c>
      <c r="C678" s="121" t="s">
        <v>38</v>
      </c>
      <c r="D678" s="122" t="s">
        <v>37</v>
      </c>
      <c r="E678" s="121" t="s">
        <v>39</v>
      </c>
      <c r="F678" s="123" t="n">
        <v>62.2</v>
      </c>
      <c r="G678" s="124" t="n">
        <v>8</v>
      </c>
      <c r="H678" s="125" t="s">
        <v>1825</v>
      </c>
    </row>
    <row r="679" customFormat="false" ht="14.25" hidden="false" customHeight="false" outlineLevel="0" collapsed="false">
      <c r="A679" s="14" t="n">
        <v>677</v>
      </c>
      <c r="B679" s="121" t="s">
        <v>1742</v>
      </c>
      <c r="C679" s="121" t="s">
        <v>38</v>
      </c>
      <c r="D679" s="122" t="s">
        <v>37</v>
      </c>
      <c r="E679" s="121" t="s">
        <v>39</v>
      </c>
      <c r="F679" s="123" t="n">
        <v>61.3</v>
      </c>
      <c r="G679" s="124" t="n">
        <v>9</v>
      </c>
      <c r="H679" s="125" t="s">
        <v>1825</v>
      </c>
    </row>
    <row r="680" customFormat="false" ht="14.25" hidden="false" customHeight="false" outlineLevel="0" collapsed="false">
      <c r="A680" s="14" t="n">
        <v>678</v>
      </c>
      <c r="B680" s="121" t="s">
        <v>782</v>
      </c>
      <c r="C680" s="121" t="s">
        <v>38</v>
      </c>
      <c r="D680" s="122" t="s">
        <v>37</v>
      </c>
      <c r="E680" s="121" t="s">
        <v>39</v>
      </c>
      <c r="F680" s="123" t="n">
        <v>61.1</v>
      </c>
      <c r="G680" s="124" t="n">
        <v>10</v>
      </c>
      <c r="H680" s="125" t="s">
        <v>1825</v>
      </c>
    </row>
    <row r="681" customFormat="false" ht="14.25" hidden="false" customHeight="false" outlineLevel="0" collapsed="false">
      <c r="A681" s="14" t="n">
        <v>679</v>
      </c>
      <c r="B681" s="121" t="s">
        <v>1453</v>
      </c>
      <c r="C681" s="121" t="s">
        <v>38</v>
      </c>
      <c r="D681" s="122" t="s">
        <v>37</v>
      </c>
      <c r="E681" s="121" t="s">
        <v>39</v>
      </c>
      <c r="F681" s="123" t="n">
        <v>60.9</v>
      </c>
      <c r="G681" s="124" t="n">
        <v>11</v>
      </c>
      <c r="H681" s="125" t="s">
        <v>1825</v>
      </c>
    </row>
    <row r="682" customFormat="false" ht="14.25" hidden="false" customHeight="false" outlineLevel="0" collapsed="false">
      <c r="A682" s="14" t="n">
        <v>680</v>
      </c>
      <c r="B682" s="121" t="s">
        <v>1010</v>
      </c>
      <c r="C682" s="121" t="s">
        <v>38</v>
      </c>
      <c r="D682" s="122" t="s">
        <v>37</v>
      </c>
      <c r="E682" s="121" t="s">
        <v>39</v>
      </c>
      <c r="F682" s="123" t="n">
        <v>59.6</v>
      </c>
      <c r="G682" s="124" t="n">
        <v>12</v>
      </c>
      <c r="H682" s="125" t="s">
        <v>1825</v>
      </c>
    </row>
    <row r="683" customFormat="false" ht="14.25" hidden="false" customHeight="false" outlineLevel="0" collapsed="false">
      <c r="A683" s="14" t="n">
        <v>681</v>
      </c>
      <c r="B683" s="121" t="s">
        <v>1007</v>
      </c>
      <c r="C683" s="121" t="s">
        <v>38</v>
      </c>
      <c r="D683" s="122" t="s">
        <v>37</v>
      </c>
      <c r="E683" s="121" t="s">
        <v>39</v>
      </c>
      <c r="F683" s="123" t="n">
        <v>59.1</v>
      </c>
      <c r="G683" s="124" t="n">
        <v>13</v>
      </c>
      <c r="H683" s="125" t="s">
        <v>1825</v>
      </c>
    </row>
    <row r="684" customFormat="false" ht="14.25" hidden="false" customHeight="false" outlineLevel="0" collapsed="false">
      <c r="A684" s="14" t="n">
        <v>682</v>
      </c>
      <c r="B684" s="121" t="s">
        <v>804</v>
      </c>
      <c r="C684" s="121" t="s">
        <v>38</v>
      </c>
      <c r="D684" s="122" t="s">
        <v>37</v>
      </c>
      <c r="E684" s="121" t="s">
        <v>39</v>
      </c>
      <c r="F684" s="123" t="n">
        <v>59</v>
      </c>
      <c r="G684" s="124" t="n">
        <v>14</v>
      </c>
      <c r="H684" s="125" t="s">
        <v>1825</v>
      </c>
    </row>
    <row r="685" customFormat="false" ht="14.25" hidden="false" customHeight="false" outlineLevel="0" collapsed="false">
      <c r="A685" s="14" t="n">
        <v>683</v>
      </c>
      <c r="B685" s="126" t="s">
        <v>736</v>
      </c>
      <c r="C685" s="121" t="s">
        <v>38</v>
      </c>
      <c r="D685" s="122" t="s">
        <v>37</v>
      </c>
      <c r="E685" s="121" t="s">
        <v>39</v>
      </c>
      <c r="F685" s="123" t="n">
        <v>58.7</v>
      </c>
      <c r="G685" s="124" t="n">
        <v>15</v>
      </c>
      <c r="H685" s="125" t="s">
        <v>1825</v>
      </c>
    </row>
    <row r="686" customFormat="false" ht="14.25" hidden="false" customHeight="false" outlineLevel="0" collapsed="false">
      <c r="A686" s="14" t="n">
        <v>684</v>
      </c>
      <c r="B686" s="121" t="s">
        <v>1005</v>
      </c>
      <c r="C686" s="121" t="s">
        <v>38</v>
      </c>
      <c r="D686" s="122" t="s">
        <v>37</v>
      </c>
      <c r="E686" s="121" t="s">
        <v>39</v>
      </c>
      <c r="F686" s="123" t="n">
        <v>58.7</v>
      </c>
      <c r="G686" s="124" t="n">
        <v>15</v>
      </c>
      <c r="H686" s="125" t="s">
        <v>1825</v>
      </c>
    </row>
    <row r="687" customFormat="false" ht="14.25" hidden="false" customHeight="false" outlineLevel="0" collapsed="false">
      <c r="A687" s="14" t="n">
        <v>685</v>
      </c>
      <c r="B687" s="121" t="s">
        <v>319</v>
      </c>
      <c r="C687" s="121" t="s">
        <v>38</v>
      </c>
      <c r="D687" s="122" t="s">
        <v>37</v>
      </c>
      <c r="E687" s="121" t="s">
        <v>39</v>
      </c>
      <c r="F687" s="123" t="n">
        <v>58.6</v>
      </c>
      <c r="G687" s="124" t="n">
        <v>16</v>
      </c>
      <c r="H687" s="125" t="s">
        <v>1825</v>
      </c>
    </row>
    <row r="688" customFormat="false" ht="14.25" hidden="false" customHeight="false" outlineLevel="0" collapsed="false">
      <c r="A688" s="14" t="n">
        <v>686</v>
      </c>
      <c r="B688" s="121" t="s">
        <v>1448</v>
      </c>
      <c r="C688" s="121" t="s">
        <v>38</v>
      </c>
      <c r="D688" s="122" t="s">
        <v>37</v>
      </c>
      <c r="E688" s="121" t="s">
        <v>39</v>
      </c>
      <c r="F688" s="123" t="n">
        <v>58.1</v>
      </c>
      <c r="G688" s="124" t="n">
        <v>17</v>
      </c>
      <c r="H688" s="125" t="s">
        <v>1825</v>
      </c>
    </row>
    <row r="689" customFormat="false" ht="14.25" hidden="false" customHeight="false" outlineLevel="0" collapsed="false">
      <c r="A689" s="14" t="n">
        <v>687</v>
      </c>
      <c r="B689" s="121" t="s">
        <v>1668</v>
      </c>
      <c r="C689" s="121" t="s">
        <v>38</v>
      </c>
      <c r="D689" s="122" t="s">
        <v>37</v>
      </c>
      <c r="E689" s="121" t="s">
        <v>39</v>
      </c>
      <c r="F689" s="123" t="n">
        <v>58.1</v>
      </c>
      <c r="G689" s="124" t="n">
        <v>17</v>
      </c>
      <c r="H689" s="125" t="s">
        <v>1825</v>
      </c>
    </row>
    <row r="690" customFormat="false" ht="14.25" hidden="false" customHeight="false" outlineLevel="0" collapsed="false">
      <c r="A690" s="14" t="n">
        <v>688</v>
      </c>
      <c r="B690" s="121" t="s">
        <v>1236</v>
      </c>
      <c r="C690" s="121" t="s">
        <v>38</v>
      </c>
      <c r="D690" s="122" t="s">
        <v>37</v>
      </c>
      <c r="E690" s="121" t="s">
        <v>39</v>
      </c>
      <c r="F690" s="123" t="n">
        <v>57.9</v>
      </c>
      <c r="G690" s="124" t="n">
        <v>18</v>
      </c>
      <c r="H690" s="125" t="s">
        <v>1825</v>
      </c>
    </row>
    <row r="691" customFormat="false" ht="14.25" hidden="false" customHeight="false" outlineLevel="0" collapsed="false">
      <c r="A691" s="14" t="n">
        <v>689</v>
      </c>
      <c r="B691" s="121" t="s">
        <v>1794</v>
      </c>
      <c r="C691" s="121" t="s">
        <v>38</v>
      </c>
      <c r="D691" s="122" t="s">
        <v>37</v>
      </c>
      <c r="E691" s="121" t="s">
        <v>39</v>
      </c>
      <c r="F691" s="123" t="n">
        <v>57.4</v>
      </c>
      <c r="G691" s="124" t="n">
        <v>19</v>
      </c>
      <c r="H691" s="125" t="s">
        <v>1825</v>
      </c>
    </row>
    <row r="692" customFormat="false" ht="14.25" hidden="false" customHeight="false" outlineLevel="0" collapsed="false">
      <c r="A692" s="14" t="n">
        <v>690</v>
      </c>
      <c r="B692" s="121" t="s">
        <v>1153</v>
      </c>
      <c r="C692" s="121" t="s">
        <v>38</v>
      </c>
      <c r="D692" s="122" t="s">
        <v>37</v>
      </c>
      <c r="E692" s="121" t="s">
        <v>39</v>
      </c>
      <c r="F692" s="123" t="n">
        <v>57.1</v>
      </c>
      <c r="G692" s="124" t="n">
        <v>20</v>
      </c>
      <c r="H692" s="125" t="s">
        <v>1825</v>
      </c>
    </row>
    <row r="693" customFormat="false" ht="14.25" hidden="false" customHeight="false" outlineLevel="0" collapsed="false">
      <c r="A693" s="14" t="n">
        <v>691</v>
      </c>
      <c r="B693" s="121" t="s">
        <v>1680</v>
      </c>
      <c r="C693" s="121" t="s">
        <v>38</v>
      </c>
      <c r="D693" s="122" t="s">
        <v>37</v>
      </c>
      <c r="E693" s="121" t="s">
        <v>39</v>
      </c>
      <c r="F693" s="123" t="n">
        <v>56.7</v>
      </c>
      <c r="G693" s="124" t="n">
        <v>21</v>
      </c>
      <c r="H693" s="125" t="s">
        <v>1825</v>
      </c>
    </row>
    <row r="694" customFormat="false" ht="14.25" hidden="false" customHeight="false" outlineLevel="0" collapsed="false">
      <c r="A694" s="14" t="n">
        <v>692</v>
      </c>
      <c r="B694" s="121" t="s">
        <v>620</v>
      </c>
      <c r="C694" s="121" t="s">
        <v>38</v>
      </c>
      <c r="D694" s="122" t="s">
        <v>37</v>
      </c>
      <c r="E694" s="121" t="s">
        <v>39</v>
      </c>
      <c r="F694" s="123" t="n">
        <v>56.6</v>
      </c>
      <c r="G694" s="124" t="n">
        <v>22</v>
      </c>
      <c r="H694" s="125" t="s">
        <v>1825</v>
      </c>
    </row>
    <row r="695" customFormat="false" ht="14.25" hidden="false" customHeight="false" outlineLevel="0" collapsed="false">
      <c r="A695" s="14" t="n">
        <v>693</v>
      </c>
      <c r="B695" s="121" t="s">
        <v>481</v>
      </c>
      <c r="C695" s="121" t="s">
        <v>38</v>
      </c>
      <c r="D695" s="122" t="s">
        <v>37</v>
      </c>
      <c r="E695" s="121" t="s">
        <v>39</v>
      </c>
      <c r="F695" s="123" t="n">
        <v>55.9</v>
      </c>
      <c r="G695" s="124" t="n">
        <v>23</v>
      </c>
      <c r="H695" s="125" t="s">
        <v>1825</v>
      </c>
    </row>
    <row r="696" customFormat="false" ht="14.25" hidden="false" customHeight="false" outlineLevel="0" collapsed="false">
      <c r="A696" s="14" t="n">
        <v>694</v>
      </c>
      <c r="B696" s="121" t="s">
        <v>1364</v>
      </c>
      <c r="C696" s="121" t="s">
        <v>38</v>
      </c>
      <c r="D696" s="122" t="s">
        <v>37</v>
      </c>
      <c r="E696" s="121" t="s">
        <v>39</v>
      </c>
      <c r="F696" s="123" t="n">
        <v>55.9</v>
      </c>
      <c r="G696" s="124" t="n">
        <v>23</v>
      </c>
      <c r="H696" s="125" t="s">
        <v>1825</v>
      </c>
    </row>
    <row r="697" customFormat="false" ht="14.25" hidden="false" customHeight="false" outlineLevel="0" collapsed="false">
      <c r="A697" s="14" t="n">
        <v>695</v>
      </c>
      <c r="B697" s="121" t="s">
        <v>1283</v>
      </c>
      <c r="C697" s="121" t="s">
        <v>38</v>
      </c>
      <c r="D697" s="122" t="s">
        <v>37</v>
      </c>
      <c r="E697" s="121" t="s">
        <v>39</v>
      </c>
      <c r="F697" s="123" t="n">
        <v>55.2</v>
      </c>
      <c r="G697" s="124" t="n">
        <v>24</v>
      </c>
      <c r="H697" s="125" t="s">
        <v>1825</v>
      </c>
    </row>
    <row r="698" customFormat="false" ht="14.25" hidden="false" customHeight="false" outlineLevel="0" collapsed="false">
      <c r="A698" s="14" t="n">
        <v>696</v>
      </c>
      <c r="B698" s="121" t="s">
        <v>36</v>
      </c>
      <c r="C698" s="121" t="s">
        <v>38</v>
      </c>
      <c r="D698" s="122" t="s">
        <v>37</v>
      </c>
      <c r="E698" s="121" t="s">
        <v>39</v>
      </c>
      <c r="F698" s="123" t="n">
        <v>53.9</v>
      </c>
      <c r="G698" s="124" t="n">
        <v>25</v>
      </c>
      <c r="H698" s="125" t="s">
        <v>1825</v>
      </c>
    </row>
    <row r="699" customFormat="false" ht="14.25" hidden="false" customHeight="false" outlineLevel="0" collapsed="false">
      <c r="A699" s="14" t="n">
        <v>697</v>
      </c>
      <c r="B699" s="121" t="s">
        <v>611</v>
      </c>
      <c r="C699" s="121" t="s">
        <v>38</v>
      </c>
      <c r="D699" s="122" t="s">
        <v>37</v>
      </c>
      <c r="E699" s="121" t="s">
        <v>39</v>
      </c>
      <c r="F699" s="123" t="n">
        <v>53.8</v>
      </c>
      <c r="G699" s="124"/>
      <c r="H699" s="124"/>
    </row>
    <row r="700" customFormat="false" ht="14.25" hidden="false" customHeight="false" outlineLevel="0" collapsed="false">
      <c r="A700" s="14" t="n">
        <v>698</v>
      </c>
      <c r="B700" s="121" t="s">
        <v>825</v>
      </c>
      <c r="C700" s="121" t="s">
        <v>38</v>
      </c>
      <c r="D700" s="122" t="s">
        <v>37</v>
      </c>
      <c r="E700" s="121" t="s">
        <v>39</v>
      </c>
      <c r="F700" s="123" t="n">
        <v>53.7</v>
      </c>
      <c r="G700" s="124"/>
      <c r="H700" s="124"/>
    </row>
    <row r="701" customFormat="false" ht="14.25" hidden="false" customHeight="false" outlineLevel="0" collapsed="false">
      <c r="A701" s="14" t="n">
        <v>699</v>
      </c>
      <c r="B701" s="121" t="s">
        <v>1598</v>
      </c>
      <c r="C701" s="121" t="s">
        <v>38</v>
      </c>
      <c r="D701" s="122" t="s">
        <v>37</v>
      </c>
      <c r="E701" s="121" t="s">
        <v>39</v>
      </c>
      <c r="F701" s="123" t="n">
        <v>53.5</v>
      </c>
      <c r="G701" s="124"/>
      <c r="H701" s="124"/>
    </row>
    <row r="702" customFormat="false" ht="14.25" hidden="false" customHeight="false" outlineLevel="0" collapsed="false">
      <c r="A702" s="14" t="n">
        <v>700</v>
      </c>
      <c r="B702" s="121" t="s">
        <v>1330</v>
      </c>
      <c r="C702" s="121" t="s">
        <v>38</v>
      </c>
      <c r="D702" s="122" t="s">
        <v>37</v>
      </c>
      <c r="E702" s="121" t="s">
        <v>39</v>
      </c>
      <c r="F702" s="123" t="n">
        <v>52.5</v>
      </c>
      <c r="G702" s="124"/>
      <c r="H702" s="124"/>
    </row>
    <row r="703" customFormat="false" ht="14.25" hidden="false" customHeight="false" outlineLevel="0" collapsed="false">
      <c r="A703" s="14" t="n">
        <v>701</v>
      </c>
      <c r="B703" s="121" t="s">
        <v>323</v>
      </c>
      <c r="C703" s="121" t="s">
        <v>38</v>
      </c>
      <c r="D703" s="122" t="s">
        <v>37</v>
      </c>
      <c r="E703" s="121" t="s">
        <v>39</v>
      </c>
      <c r="F703" s="123" t="n">
        <v>51.9</v>
      </c>
      <c r="G703" s="124"/>
      <c r="H703" s="124"/>
    </row>
    <row r="704" customFormat="false" ht="14.25" hidden="false" customHeight="false" outlineLevel="0" collapsed="false">
      <c r="A704" s="14" t="n">
        <v>702</v>
      </c>
      <c r="B704" s="121" t="s">
        <v>1645</v>
      </c>
      <c r="C704" s="121" t="s">
        <v>38</v>
      </c>
      <c r="D704" s="122" t="s">
        <v>37</v>
      </c>
      <c r="E704" s="121" t="s">
        <v>39</v>
      </c>
      <c r="F704" s="123" t="n">
        <v>51.9</v>
      </c>
      <c r="G704" s="124"/>
      <c r="H704" s="124"/>
    </row>
    <row r="705" customFormat="false" ht="14.25" hidden="false" customHeight="false" outlineLevel="0" collapsed="false">
      <c r="A705" s="14" t="n">
        <v>703</v>
      </c>
      <c r="B705" s="121" t="s">
        <v>1291</v>
      </c>
      <c r="C705" s="121" t="s">
        <v>38</v>
      </c>
      <c r="D705" s="122" t="s">
        <v>37</v>
      </c>
      <c r="E705" s="121" t="s">
        <v>39</v>
      </c>
      <c r="F705" s="123" t="n">
        <v>51.8</v>
      </c>
      <c r="G705" s="124"/>
      <c r="H705" s="124"/>
    </row>
    <row r="706" customFormat="false" ht="14.25" hidden="false" customHeight="false" outlineLevel="0" collapsed="false">
      <c r="A706" s="14" t="n">
        <v>704</v>
      </c>
      <c r="B706" s="121" t="s">
        <v>458</v>
      </c>
      <c r="C706" s="121" t="s">
        <v>38</v>
      </c>
      <c r="D706" s="122" t="s">
        <v>37</v>
      </c>
      <c r="E706" s="121" t="s">
        <v>39</v>
      </c>
      <c r="F706" s="123" t="n">
        <v>51.6</v>
      </c>
      <c r="G706" s="124"/>
      <c r="H706" s="124"/>
    </row>
    <row r="707" customFormat="false" ht="14.25" hidden="false" customHeight="false" outlineLevel="0" collapsed="false">
      <c r="A707" s="14" t="n">
        <v>705</v>
      </c>
      <c r="B707" s="121" t="s">
        <v>813</v>
      </c>
      <c r="C707" s="121" t="s">
        <v>38</v>
      </c>
      <c r="D707" s="122" t="s">
        <v>37</v>
      </c>
      <c r="E707" s="121" t="s">
        <v>39</v>
      </c>
      <c r="F707" s="123" t="n">
        <v>51.6</v>
      </c>
      <c r="G707" s="124"/>
      <c r="H707" s="124"/>
    </row>
    <row r="708" customFormat="false" ht="14.25" hidden="false" customHeight="false" outlineLevel="0" collapsed="false">
      <c r="A708" s="14" t="n">
        <v>706</v>
      </c>
      <c r="B708" s="121" t="s">
        <v>1429</v>
      </c>
      <c r="C708" s="121" t="s">
        <v>38</v>
      </c>
      <c r="D708" s="122" t="s">
        <v>37</v>
      </c>
      <c r="E708" s="121" t="s">
        <v>39</v>
      </c>
      <c r="F708" s="123" t="n">
        <v>51.6</v>
      </c>
      <c r="G708" s="124"/>
      <c r="H708" s="124"/>
    </row>
    <row r="709" customFormat="false" ht="14.25" hidden="false" customHeight="false" outlineLevel="0" collapsed="false">
      <c r="A709" s="14" t="n">
        <v>707</v>
      </c>
      <c r="B709" s="121" t="s">
        <v>1580</v>
      </c>
      <c r="C709" s="121" t="s">
        <v>38</v>
      </c>
      <c r="D709" s="122" t="s">
        <v>37</v>
      </c>
      <c r="E709" s="121" t="s">
        <v>39</v>
      </c>
      <c r="F709" s="123" t="n">
        <v>51.4</v>
      </c>
      <c r="G709" s="124"/>
      <c r="H709" s="124"/>
    </row>
    <row r="710" customFormat="false" ht="14.25" hidden="false" customHeight="false" outlineLevel="0" collapsed="false">
      <c r="A710" s="14" t="n">
        <v>708</v>
      </c>
      <c r="B710" s="121" t="s">
        <v>214</v>
      </c>
      <c r="C710" s="121" t="s">
        <v>38</v>
      </c>
      <c r="D710" s="122" t="s">
        <v>37</v>
      </c>
      <c r="E710" s="121" t="s">
        <v>39</v>
      </c>
      <c r="F710" s="123" t="n">
        <v>50.9</v>
      </c>
      <c r="G710" s="124"/>
      <c r="H710" s="124"/>
    </row>
    <row r="711" customFormat="false" ht="14.25" hidden="false" customHeight="false" outlineLevel="0" collapsed="false">
      <c r="A711" s="14" t="n">
        <v>709</v>
      </c>
      <c r="B711" s="121" t="s">
        <v>1492</v>
      </c>
      <c r="C711" s="121" t="s">
        <v>38</v>
      </c>
      <c r="D711" s="122" t="s">
        <v>37</v>
      </c>
      <c r="E711" s="121" t="s">
        <v>39</v>
      </c>
      <c r="F711" s="123" t="n">
        <v>50.8</v>
      </c>
      <c r="G711" s="124"/>
      <c r="H711" s="124"/>
    </row>
    <row r="712" customFormat="false" ht="14.25" hidden="false" customHeight="false" outlineLevel="0" collapsed="false">
      <c r="A712" s="14" t="n">
        <v>710</v>
      </c>
      <c r="B712" s="121" t="s">
        <v>410</v>
      </c>
      <c r="C712" s="121" t="s">
        <v>38</v>
      </c>
      <c r="D712" s="122" t="s">
        <v>37</v>
      </c>
      <c r="E712" s="121" t="s">
        <v>39</v>
      </c>
      <c r="F712" s="123" t="n">
        <v>50.5</v>
      </c>
      <c r="G712" s="124"/>
      <c r="H712" s="124"/>
    </row>
    <row r="713" customFormat="false" ht="14.25" hidden="false" customHeight="false" outlineLevel="0" collapsed="false">
      <c r="A713" s="14" t="n">
        <v>711</v>
      </c>
      <c r="B713" s="121" t="s">
        <v>1073</v>
      </c>
      <c r="C713" s="121" t="s">
        <v>38</v>
      </c>
      <c r="D713" s="122" t="s">
        <v>37</v>
      </c>
      <c r="E713" s="121" t="s">
        <v>39</v>
      </c>
      <c r="F713" s="123" t="n">
        <v>50.5</v>
      </c>
      <c r="G713" s="124"/>
      <c r="H713" s="124"/>
    </row>
    <row r="714" customFormat="false" ht="14.25" hidden="false" customHeight="false" outlineLevel="0" collapsed="false">
      <c r="A714" s="14" t="n">
        <v>712</v>
      </c>
      <c r="B714" s="121" t="s">
        <v>1431</v>
      </c>
      <c r="C714" s="121" t="s">
        <v>38</v>
      </c>
      <c r="D714" s="122" t="s">
        <v>37</v>
      </c>
      <c r="E714" s="121" t="s">
        <v>39</v>
      </c>
      <c r="F714" s="123" t="n">
        <v>50.1</v>
      </c>
      <c r="G714" s="124"/>
      <c r="H714" s="124"/>
    </row>
    <row r="715" customFormat="false" ht="14.25" hidden="false" customHeight="false" outlineLevel="0" collapsed="false">
      <c r="A715" s="14" t="n">
        <v>713</v>
      </c>
      <c r="B715" s="121" t="s">
        <v>1051</v>
      </c>
      <c r="C715" s="121" t="s">
        <v>38</v>
      </c>
      <c r="D715" s="122" t="s">
        <v>37</v>
      </c>
      <c r="E715" s="121" t="s">
        <v>39</v>
      </c>
      <c r="F715" s="123" t="n">
        <v>49.3</v>
      </c>
      <c r="G715" s="124"/>
      <c r="H715" s="124"/>
    </row>
    <row r="716" customFormat="false" ht="14.25" hidden="false" customHeight="false" outlineLevel="0" collapsed="false">
      <c r="A716" s="14" t="n">
        <v>714</v>
      </c>
      <c r="B716" s="121" t="s">
        <v>1296</v>
      </c>
      <c r="C716" s="121" t="s">
        <v>38</v>
      </c>
      <c r="D716" s="122" t="s">
        <v>37</v>
      </c>
      <c r="E716" s="121" t="s">
        <v>39</v>
      </c>
      <c r="F716" s="123" t="n">
        <v>48.7</v>
      </c>
      <c r="G716" s="124"/>
      <c r="H716" s="124"/>
    </row>
    <row r="717" customFormat="false" ht="14.25" hidden="false" customHeight="false" outlineLevel="0" collapsed="false">
      <c r="A717" s="14" t="n">
        <v>715</v>
      </c>
      <c r="B717" s="121" t="s">
        <v>498</v>
      </c>
      <c r="C717" s="121" t="s">
        <v>38</v>
      </c>
      <c r="D717" s="122" t="s">
        <v>37</v>
      </c>
      <c r="E717" s="121" t="s">
        <v>39</v>
      </c>
      <c r="F717" s="123" t="n">
        <v>47.7</v>
      </c>
      <c r="G717" s="124"/>
      <c r="H717" s="124"/>
    </row>
    <row r="718" customFormat="false" ht="14.25" hidden="false" customHeight="false" outlineLevel="0" collapsed="false">
      <c r="A718" s="14" t="n">
        <v>716</v>
      </c>
      <c r="B718" s="121" t="s">
        <v>1744</v>
      </c>
      <c r="C718" s="121" t="s">
        <v>38</v>
      </c>
      <c r="D718" s="122" t="s">
        <v>37</v>
      </c>
      <c r="E718" s="121" t="s">
        <v>39</v>
      </c>
      <c r="F718" s="123" t="n">
        <v>47.6</v>
      </c>
      <c r="G718" s="124"/>
      <c r="H718" s="124"/>
    </row>
    <row r="719" customFormat="false" ht="14.25" hidden="false" customHeight="false" outlineLevel="0" collapsed="false">
      <c r="A719" s="14" t="n">
        <v>717</v>
      </c>
      <c r="B719" s="121" t="s">
        <v>784</v>
      </c>
      <c r="C719" s="121" t="s">
        <v>38</v>
      </c>
      <c r="D719" s="122" t="s">
        <v>37</v>
      </c>
      <c r="E719" s="121" t="s">
        <v>39</v>
      </c>
      <c r="F719" s="123" t="n">
        <v>47.1</v>
      </c>
      <c r="G719" s="124"/>
      <c r="H719" s="124"/>
    </row>
    <row r="720" customFormat="false" ht="14.25" hidden="false" customHeight="false" outlineLevel="0" collapsed="false">
      <c r="A720" s="14" t="n">
        <v>718</v>
      </c>
      <c r="B720" s="121" t="s">
        <v>1195</v>
      </c>
      <c r="C720" s="121" t="s">
        <v>38</v>
      </c>
      <c r="D720" s="122" t="s">
        <v>37</v>
      </c>
      <c r="E720" s="121" t="s">
        <v>39</v>
      </c>
      <c r="F720" s="123" t="n">
        <v>46.1</v>
      </c>
      <c r="G720" s="124"/>
      <c r="H720" s="124"/>
    </row>
    <row r="721" customFormat="false" ht="14.25" hidden="false" customHeight="false" outlineLevel="0" collapsed="false">
      <c r="A721" s="14" t="n">
        <v>719</v>
      </c>
      <c r="B721" s="121" t="s">
        <v>315</v>
      </c>
      <c r="C721" s="121" t="s">
        <v>38</v>
      </c>
      <c r="D721" s="122" t="s">
        <v>37</v>
      </c>
      <c r="E721" s="121" t="s">
        <v>39</v>
      </c>
      <c r="F721" s="123" t="n">
        <v>44.9</v>
      </c>
      <c r="G721" s="124"/>
      <c r="H721" s="124"/>
    </row>
    <row r="722" customFormat="false" ht="14.25" hidden="false" customHeight="false" outlineLevel="0" collapsed="false">
      <c r="A722" s="14" t="n">
        <v>720</v>
      </c>
      <c r="B722" s="121" t="s">
        <v>91</v>
      </c>
      <c r="C722" s="121" t="s">
        <v>38</v>
      </c>
      <c r="D722" s="122" t="s">
        <v>37</v>
      </c>
      <c r="E722" s="121" t="s">
        <v>39</v>
      </c>
      <c r="F722" s="123" t="n">
        <v>44.7</v>
      </c>
      <c r="G722" s="124"/>
      <c r="H722" s="124"/>
    </row>
    <row r="723" customFormat="false" ht="14.25" hidden="false" customHeight="false" outlineLevel="0" collapsed="false">
      <c r="A723" s="14" t="n">
        <v>721</v>
      </c>
      <c r="B723" s="121" t="s">
        <v>1636</v>
      </c>
      <c r="C723" s="121" t="s">
        <v>38</v>
      </c>
      <c r="D723" s="122" t="s">
        <v>37</v>
      </c>
      <c r="E723" s="121" t="s">
        <v>39</v>
      </c>
      <c r="F723" s="123" t="n">
        <v>44.2</v>
      </c>
      <c r="G723" s="124"/>
      <c r="H723" s="124"/>
    </row>
    <row r="724" customFormat="false" ht="14.25" hidden="false" customHeight="false" outlineLevel="0" collapsed="false">
      <c r="A724" s="14" t="n">
        <v>722</v>
      </c>
      <c r="B724" s="121" t="s">
        <v>399</v>
      </c>
      <c r="C724" s="121" t="s">
        <v>38</v>
      </c>
      <c r="D724" s="122" t="s">
        <v>37</v>
      </c>
      <c r="E724" s="121" t="s">
        <v>39</v>
      </c>
      <c r="F724" s="123" t="n">
        <v>42.2</v>
      </c>
      <c r="G724" s="124"/>
      <c r="H724" s="124"/>
    </row>
    <row r="725" customFormat="false" ht="14.25" hidden="false" customHeight="false" outlineLevel="0" collapsed="false">
      <c r="A725" s="14" t="n">
        <v>723</v>
      </c>
      <c r="B725" s="121" t="s">
        <v>890</v>
      </c>
      <c r="C725" s="121" t="s">
        <v>38</v>
      </c>
      <c r="D725" s="122" t="s">
        <v>37</v>
      </c>
      <c r="E725" s="121" t="s">
        <v>39</v>
      </c>
      <c r="F725" s="123" t="n">
        <v>40.4</v>
      </c>
      <c r="G725" s="124"/>
      <c r="H725" s="124"/>
    </row>
    <row r="726" customFormat="false" ht="14.25" hidden="false" customHeight="false" outlineLevel="0" collapsed="false">
      <c r="A726" s="14" t="n">
        <v>724</v>
      </c>
      <c r="B726" s="121" t="s">
        <v>985</v>
      </c>
      <c r="C726" s="121" t="s">
        <v>38</v>
      </c>
      <c r="D726" s="122" t="s">
        <v>37</v>
      </c>
      <c r="E726" s="121" t="s">
        <v>39</v>
      </c>
      <c r="F726" s="123" t="n">
        <v>35.2</v>
      </c>
      <c r="G726" s="124"/>
      <c r="H726" s="124"/>
    </row>
    <row r="727" customFormat="false" ht="14.25" hidden="false" customHeight="false" outlineLevel="0" collapsed="false">
      <c r="A727" s="14" t="n">
        <v>725</v>
      </c>
      <c r="B727" s="127" t="s">
        <v>987</v>
      </c>
      <c r="C727" s="127" t="s">
        <v>38</v>
      </c>
      <c r="D727" s="128" t="s">
        <v>343</v>
      </c>
      <c r="E727" s="127" t="s">
        <v>52</v>
      </c>
      <c r="F727" s="129" t="n">
        <v>57.6</v>
      </c>
      <c r="G727" s="130" t="n">
        <v>1</v>
      </c>
      <c r="H727" s="131" t="s">
        <v>1825</v>
      </c>
    </row>
    <row r="728" customFormat="false" ht="14.25" hidden="false" customHeight="false" outlineLevel="0" collapsed="false">
      <c r="A728" s="14" t="n">
        <v>726</v>
      </c>
      <c r="B728" s="127" t="s">
        <v>1454</v>
      </c>
      <c r="C728" s="127" t="s">
        <v>38</v>
      </c>
      <c r="D728" s="128" t="s">
        <v>343</v>
      </c>
      <c r="E728" s="127" t="s">
        <v>52</v>
      </c>
      <c r="F728" s="129" t="n">
        <v>57.1</v>
      </c>
      <c r="G728" s="130" t="n">
        <v>2</v>
      </c>
      <c r="H728" s="131" t="s">
        <v>1825</v>
      </c>
    </row>
    <row r="729" customFormat="false" ht="14.25" hidden="false" customHeight="false" outlineLevel="0" collapsed="false">
      <c r="A729" s="14" t="n">
        <v>727</v>
      </c>
      <c r="B729" s="127" t="s">
        <v>1632</v>
      </c>
      <c r="C729" s="127" t="s">
        <v>38</v>
      </c>
      <c r="D729" s="128" t="s">
        <v>343</v>
      </c>
      <c r="E729" s="127" t="s">
        <v>52</v>
      </c>
      <c r="F729" s="129" t="n">
        <v>55.6</v>
      </c>
      <c r="G729" s="130" t="n">
        <v>3</v>
      </c>
      <c r="H729" s="131" t="s">
        <v>1825</v>
      </c>
    </row>
    <row r="730" customFormat="false" ht="14.25" hidden="false" customHeight="false" outlineLevel="0" collapsed="false">
      <c r="A730" s="14" t="n">
        <v>728</v>
      </c>
      <c r="B730" s="127" t="s">
        <v>1334</v>
      </c>
      <c r="C730" s="127" t="s">
        <v>38</v>
      </c>
      <c r="D730" s="128" t="s">
        <v>343</v>
      </c>
      <c r="E730" s="127" t="s">
        <v>52</v>
      </c>
      <c r="F730" s="129" t="n">
        <v>54.9</v>
      </c>
      <c r="G730" s="130" t="n">
        <v>4</v>
      </c>
      <c r="H730" s="131" t="s">
        <v>1825</v>
      </c>
    </row>
    <row r="731" customFormat="false" ht="14.25" hidden="false" customHeight="false" outlineLevel="0" collapsed="false">
      <c r="A731" s="14" t="n">
        <v>729</v>
      </c>
      <c r="B731" s="127" t="s">
        <v>383</v>
      </c>
      <c r="C731" s="127" t="s">
        <v>38</v>
      </c>
      <c r="D731" s="128" t="s">
        <v>343</v>
      </c>
      <c r="E731" s="127" t="s">
        <v>52</v>
      </c>
      <c r="F731" s="129" t="n">
        <v>54.1</v>
      </c>
      <c r="G731" s="130" t="n">
        <v>5</v>
      </c>
      <c r="H731" s="131" t="s">
        <v>1825</v>
      </c>
    </row>
    <row r="732" customFormat="false" ht="14.25" hidden="false" customHeight="false" outlineLevel="0" collapsed="false">
      <c r="A732" s="14" t="n">
        <v>730</v>
      </c>
      <c r="B732" s="127" t="s">
        <v>1281</v>
      </c>
      <c r="C732" s="127" t="s">
        <v>38</v>
      </c>
      <c r="D732" s="128" t="s">
        <v>343</v>
      </c>
      <c r="E732" s="127" t="s">
        <v>52</v>
      </c>
      <c r="F732" s="129" t="n">
        <v>52.7</v>
      </c>
      <c r="G732" s="130" t="n">
        <v>6</v>
      </c>
      <c r="H732" s="131" t="s">
        <v>1825</v>
      </c>
    </row>
    <row r="733" customFormat="false" ht="14.25" hidden="false" customHeight="false" outlineLevel="0" collapsed="false">
      <c r="A733" s="14" t="n">
        <v>731</v>
      </c>
      <c r="B733" s="127" t="s">
        <v>1578</v>
      </c>
      <c r="C733" s="127" t="s">
        <v>38</v>
      </c>
      <c r="D733" s="128" t="s">
        <v>343</v>
      </c>
      <c r="E733" s="127" t="s">
        <v>52</v>
      </c>
      <c r="F733" s="129" t="n">
        <v>51.8</v>
      </c>
      <c r="G733" s="130" t="n">
        <v>7</v>
      </c>
      <c r="H733" s="131" t="s">
        <v>1825</v>
      </c>
    </row>
    <row r="734" customFormat="false" ht="14.25" hidden="false" customHeight="false" outlineLevel="0" collapsed="false">
      <c r="A734" s="14" t="n">
        <v>732</v>
      </c>
      <c r="B734" s="127" t="s">
        <v>544</v>
      </c>
      <c r="C734" s="127" t="s">
        <v>38</v>
      </c>
      <c r="D734" s="128" t="s">
        <v>343</v>
      </c>
      <c r="E734" s="127" t="s">
        <v>52</v>
      </c>
      <c r="F734" s="129" t="n">
        <v>50.3</v>
      </c>
      <c r="G734" s="130" t="n">
        <v>8</v>
      </c>
      <c r="H734" s="131" t="s">
        <v>1825</v>
      </c>
    </row>
    <row r="735" customFormat="false" ht="14.25" hidden="false" customHeight="false" outlineLevel="0" collapsed="false">
      <c r="A735" s="14" t="n">
        <v>733</v>
      </c>
      <c r="B735" s="127" t="s">
        <v>509</v>
      </c>
      <c r="C735" s="127" t="s">
        <v>38</v>
      </c>
      <c r="D735" s="128" t="s">
        <v>343</v>
      </c>
      <c r="E735" s="127" t="s">
        <v>52</v>
      </c>
      <c r="F735" s="129" t="n">
        <v>50</v>
      </c>
      <c r="G735" s="130" t="n">
        <v>9</v>
      </c>
      <c r="H735" s="131" t="s">
        <v>1825</v>
      </c>
    </row>
    <row r="736" customFormat="false" ht="14.25" hidden="false" customHeight="false" outlineLevel="0" collapsed="false">
      <c r="A736" s="14" t="n">
        <v>734</v>
      </c>
      <c r="B736" s="127" t="s">
        <v>1116</v>
      </c>
      <c r="C736" s="127" t="s">
        <v>38</v>
      </c>
      <c r="D736" s="128" t="s">
        <v>343</v>
      </c>
      <c r="E736" s="127" t="s">
        <v>52</v>
      </c>
      <c r="F736" s="129" t="n">
        <v>49.9</v>
      </c>
      <c r="G736" s="130" t="n">
        <v>10</v>
      </c>
      <c r="H736" s="131" t="s">
        <v>1825</v>
      </c>
    </row>
    <row r="737" customFormat="false" ht="14.25" hidden="false" customHeight="false" outlineLevel="0" collapsed="false">
      <c r="A737" s="14" t="n">
        <v>735</v>
      </c>
      <c r="B737" s="127" t="s">
        <v>774</v>
      </c>
      <c r="C737" s="127" t="s">
        <v>38</v>
      </c>
      <c r="D737" s="128" t="s">
        <v>343</v>
      </c>
      <c r="E737" s="127" t="s">
        <v>52</v>
      </c>
      <c r="F737" s="129" t="n">
        <v>48.8</v>
      </c>
      <c r="G737" s="130" t="n">
        <v>11</v>
      </c>
      <c r="H737" s="131" t="s">
        <v>1825</v>
      </c>
    </row>
    <row r="738" customFormat="false" ht="14.25" hidden="false" customHeight="false" outlineLevel="0" collapsed="false">
      <c r="A738" s="14" t="n">
        <v>736</v>
      </c>
      <c r="B738" s="127" t="s">
        <v>1602</v>
      </c>
      <c r="C738" s="127" t="s">
        <v>38</v>
      </c>
      <c r="D738" s="128" t="s">
        <v>343</v>
      </c>
      <c r="E738" s="127" t="s">
        <v>52</v>
      </c>
      <c r="F738" s="129" t="n">
        <v>48.8</v>
      </c>
      <c r="G738" s="130" t="n">
        <v>11</v>
      </c>
      <c r="H738" s="131" t="s">
        <v>1825</v>
      </c>
    </row>
    <row r="739" customFormat="false" ht="14.25" hidden="false" customHeight="false" outlineLevel="0" collapsed="false">
      <c r="A739" s="14" t="n">
        <v>737</v>
      </c>
      <c r="B739" s="127" t="s">
        <v>646</v>
      </c>
      <c r="C739" s="127" t="s">
        <v>38</v>
      </c>
      <c r="D739" s="128" t="s">
        <v>343</v>
      </c>
      <c r="E739" s="127" t="s">
        <v>52</v>
      </c>
      <c r="F739" s="129" t="n">
        <v>46.7</v>
      </c>
      <c r="G739" s="130" t="n">
        <v>12</v>
      </c>
      <c r="H739" s="131" t="s">
        <v>1825</v>
      </c>
    </row>
    <row r="740" customFormat="false" ht="14.25" hidden="false" customHeight="false" outlineLevel="0" collapsed="false">
      <c r="A740" s="14" t="n">
        <v>738</v>
      </c>
      <c r="B740" s="127" t="s">
        <v>1134</v>
      </c>
      <c r="C740" s="127" t="s">
        <v>38</v>
      </c>
      <c r="D740" s="128" t="s">
        <v>343</v>
      </c>
      <c r="E740" s="127" t="s">
        <v>52</v>
      </c>
      <c r="F740" s="129" t="n">
        <v>46.6</v>
      </c>
      <c r="G740" s="130" t="n">
        <v>13</v>
      </c>
      <c r="H740" s="131" t="s">
        <v>1825</v>
      </c>
    </row>
    <row r="741" customFormat="false" ht="14.25" hidden="false" customHeight="false" outlineLevel="0" collapsed="false">
      <c r="A741" s="14" t="n">
        <v>739</v>
      </c>
      <c r="B741" s="127" t="s">
        <v>342</v>
      </c>
      <c r="C741" s="127" t="s">
        <v>38</v>
      </c>
      <c r="D741" s="128" t="s">
        <v>343</v>
      </c>
      <c r="E741" s="127" t="s">
        <v>52</v>
      </c>
      <c r="F741" s="129" t="n">
        <v>42</v>
      </c>
      <c r="G741" s="130" t="n">
        <v>14</v>
      </c>
      <c r="H741" s="131" t="s">
        <v>1825</v>
      </c>
    </row>
    <row r="742" customFormat="false" ht="14.25" hidden="false" customHeight="false" outlineLevel="0" collapsed="false">
      <c r="A742" s="14" t="n">
        <v>740</v>
      </c>
      <c r="B742" s="132" t="s">
        <v>833</v>
      </c>
      <c r="C742" s="132" t="s">
        <v>38</v>
      </c>
      <c r="D742" s="133" t="s">
        <v>103</v>
      </c>
      <c r="E742" s="132" t="s">
        <v>35</v>
      </c>
      <c r="F742" s="134" t="n">
        <v>72.3</v>
      </c>
      <c r="G742" s="135" t="n">
        <v>1</v>
      </c>
      <c r="H742" s="136" t="s">
        <v>1825</v>
      </c>
    </row>
    <row r="743" customFormat="false" ht="14.25" hidden="false" customHeight="false" outlineLevel="0" collapsed="false">
      <c r="A743" s="14" t="n">
        <v>741</v>
      </c>
      <c r="B743" s="132" t="s">
        <v>732</v>
      </c>
      <c r="C743" s="132" t="s">
        <v>38</v>
      </c>
      <c r="D743" s="133" t="s">
        <v>103</v>
      </c>
      <c r="E743" s="132" t="s">
        <v>35</v>
      </c>
      <c r="F743" s="134" t="n">
        <v>70</v>
      </c>
      <c r="G743" s="135" t="n">
        <v>2</v>
      </c>
      <c r="H743" s="136" t="s">
        <v>1825</v>
      </c>
    </row>
    <row r="744" customFormat="false" ht="14.25" hidden="false" customHeight="false" outlineLevel="0" collapsed="false">
      <c r="A744" s="14" t="n">
        <v>742</v>
      </c>
      <c r="B744" s="132" t="s">
        <v>914</v>
      </c>
      <c r="C744" s="132" t="s">
        <v>38</v>
      </c>
      <c r="D744" s="133" t="s">
        <v>103</v>
      </c>
      <c r="E744" s="132" t="s">
        <v>35</v>
      </c>
      <c r="F744" s="134" t="n">
        <v>69.6</v>
      </c>
      <c r="G744" s="135" t="n">
        <v>3</v>
      </c>
      <c r="H744" s="136" t="s">
        <v>1825</v>
      </c>
    </row>
    <row r="745" customFormat="false" ht="14.25" hidden="false" customHeight="false" outlineLevel="0" collapsed="false">
      <c r="A745" s="14" t="n">
        <v>743</v>
      </c>
      <c r="B745" s="132" t="s">
        <v>1130</v>
      </c>
      <c r="C745" s="132" t="s">
        <v>38</v>
      </c>
      <c r="D745" s="133" t="s">
        <v>103</v>
      </c>
      <c r="E745" s="132" t="s">
        <v>35</v>
      </c>
      <c r="F745" s="134" t="n">
        <v>68.7</v>
      </c>
      <c r="G745" s="135" t="n">
        <v>4</v>
      </c>
      <c r="H745" s="136" t="s">
        <v>1825</v>
      </c>
    </row>
    <row r="746" customFormat="false" ht="14.25" hidden="false" customHeight="false" outlineLevel="0" collapsed="false">
      <c r="A746" s="14" t="n">
        <v>744</v>
      </c>
      <c r="B746" s="132" t="s">
        <v>545</v>
      </c>
      <c r="C746" s="132" t="s">
        <v>38</v>
      </c>
      <c r="D746" s="133" t="s">
        <v>103</v>
      </c>
      <c r="E746" s="132" t="s">
        <v>35</v>
      </c>
      <c r="F746" s="134" t="n">
        <v>67.6</v>
      </c>
      <c r="G746" s="135" t="n">
        <v>5</v>
      </c>
      <c r="H746" s="136" t="s">
        <v>1825</v>
      </c>
    </row>
    <row r="747" customFormat="false" ht="14.25" hidden="false" customHeight="false" outlineLevel="0" collapsed="false">
      <c r="A747" s="14" t="n">
        <v>745</v>
      </c>
      <c r="B747" s="132" t="s">
        <v>1548</v>
      </c>
      <c r="C747" s="132" t="s">
        <v>38</v>
      </c>
      <c r="D747" s="133" t="s">
        <v>103</v>
      </c>
      <c r="E747" s="132" t="s">
        <v>35</v>
      </c>
      <c r="F747" s="134" t="n">
        <v>65.2</v>
      </c>
      <c r="G747" s="135" t="n">
        <v>6</v>
      </c>
      <c r="H747" s="136" t="s">
        <v>1825</v>
      </c>
    </row>
    <row r="748" customFormat="false" ht="14.25" hidden="false" customHeight="false" outlineLevel="0" collapsed="false">
      <c r="A748" s="14" t="n">
        <v>746</v>
      </c>
      <c r="B748" s="132" t="s">
        <v>198</v>
      </c>
      <c r="C748" s="132" t="s">
        <v>38</v>
      </c>
      <c r="D748" s="133" t="s">
        <v>103</v>
      </c>
      <c r="E748" s="132" t="s">
        <v>35</v>
      </c>
      <c r="F748" s="134" t="n">
        <v>65</v>
      </c>
      <c r="G748" s="135" t="n">
        <v>7</v>
      </c>
      <c r="H748" s="136" t="s">
        <v>1825</v>
      </c>
    </row>
    <row r="749" customFormat="false" ht="14.25" hidden="false" customHeight="false" outlineLevel="0" collapsed="false">
      <c r="A749" s="14" t="n">
        <v>747</v>
      </c>
      <c r="B749" s="132" t="s">
        <v>975</v>
      </c>
      <c r="C749" s="132" t="s">
        <v>38</v>
      </c>
      <c r="D749" s="133" t="s">
        <v>103</v>
      </c>
      <c r="E749" s="132" t="s">
        <v>35</v>
      </c>
      <c r="F749" s="134" t="n">
        <v>65</v>
      </c>
      <c r="G749" s="135" t="n">
        <v>7</v>
      </c>
      <c r="H749" s="136" t="s">
        <v>1825</v>
      </c>
    </row>
    <row r="750" customFormat="false" ht="14.25" hidden="false" customHeight="false" outlineLevel="0" collapsed="false">
      <c r="A750" s="14" t="n">
        <v>748</v>
      </c>
      <c r="B750" s="132" t="s">
        <v>1096</v>
      </c>
      <c r="C750" s="132" t="s">
        <v>38</v>
      </c>
      <c r="D750" s="133" t="s">
        <v>103</v>
      </c>
      <c r="E750" s="132" t="s">
        <v>35</v>
      </c>
      <c r="F750" s="134" t="n">
        <v>64.9</v>
      </c>
      <c r="G750" s="135" t="n">
        <v>8</v>
      </c>
      <c r="H750" s="136" t="s">
        <v>1825</v>
      </c>
    </row>
    <row r="751" customFormat="false" ht="14.25" hidden="false" customHeight="false" outlineLevel="0" collapsed="false">
      <c r="A751" s="14" t="n">
        <v>749</v>
      </c>
      <c r="B751" s="132" t="s">
        <v>800</v>
      </c>
      <c r="C751" s="132" t="s">
        <v>38</v>
      </c>
      <c r="D751" s="133" t="s">
        <v>103</v>
      </c>
      <c r="E751" s="132" t="s">
        <v>35</v>
      </c>
      <c r="F751" s="134" t="n">
        <v>64.4</v>
      </c>
      <c r="G751" s="135" t="n">
        <v>9</v>
      </c>
      <c r="H751" s="136" t="s">
        <v>1825</v>
      </c>
    </row>
    <row r="752" customFormat="false" ht="14.25" hidden="false" customHeight="false" outlineLevel="0" collapsed="false">
      <c r="A752" s="14" t="n">
        <v>750</v>
      </c>
      <c r="B752" s="132" t="s">
        <v>614</v>
      </c>
      <c r="C752" s="132" t="s">
        <v>38</v>
      </c>
      <c r="D752" s="133" t="s">
        <v>103</v>
      </c>
      <c r="E752" s="132" t="s">
        <v>35</v>
      </c>
      <c r="F752" s="134" t="n">
        <v>63.2</v>
      </c>
      <c r="G752" s="135" t="n">
        <v>10</v>
      </c>
      <c r="H752" s="136" t="s">
        <v>1825</v>
      </c>
    </row>
    <row r="753" customFormat="false" ht="14.25" hidden="false" customHeight="false" outlineLevel="0" collapsed="false">
      <c r="A753" s="14" t="n">
        <v>751</v>
      </c>
      <c r="B753" s="132" t="s">
        <v>1654</v>
      </c>
      <c r="C753" s="132" t="s">
        <v>38</v>
      </c>
      <c r="D753" s="133" t="s">
        <v>103</v>
      </c>
      <c r="E753" s="132" t="s">
        <v>35</v>
      </c>
      <c r="F753" s="134" t="n">
        <v>63</v>
      </c>
      <c r="G753" s="135"/>
      <c r="H753" s="135"/>
    </row>
    <row r="754" customFormat="false" ht="14.25" hidden="false" customHeight="false" outlineLevel="0" collapsed="false">
      <c r="A754" s="14" t="n">
        <v>752</v>
      </c>
      <c r="B754" s="132" t="s">
        <v>234</v>
      </c>
      <c r="C754" s="132" t="s">
        <v>38</v>
      </c>
      <c r="D754" s="133" t="s">
        <v>103</v>
      </c>
      <c r="E754" s="132" t="s">
        <v>35</v>
      </c>
      <c r="F754" s="134" t="n">
        <v>62.6</v>
      </c>
      <c r="G754" s="135"/>
      <c r="H754" s="135"/>
    </row>
    <row r="755" customFormat="false" ht="14.25" hidden="false" customHeight="false" outlineLevel="0" collapsed="false">
      <c r="A755" s="14" t="n">
        <v>753</v>
      </c>
      <c r="B755" s="132" t="s">
        <v>1162</v>
      </c>
      <c r="C755" s="132" t="s">
        <v>38</v>
      </c>
      <c r="D755" s="133" t="s">
        <v>103</v>
      </c>
      <c r="E755" s="132" t="s">
        <v>35</v>
      </c>
      <c r="F755" s="134" t="n">
        <v>61.7</v>
      </c>
      <c r="G755" s="135"/>
      <c r="H755" s="135"/>
    </row>
    <row r="756" customFormat="false" ht="14.25" hidden="false" customHeight="false" outlineLevel="0" collapsed="false">
      <c r="A756" s="14" t="n">
        <v>754</v>
      </c>
      <c r="B756" s="132" t="s">
        <v>1269</v>
      </c>
      <c r="C756" s="132" t="s">
        <v>38</v>
      </c>
      <c r="D756" s="133" t="s">
        <v>103</v>
      </c>
      <c r="E756" s="132" t="s">
        <v>35</v>
      </c>
      <c r="F756" s="134" t="n">
        <v>61.4</v>
      </c>
      <c r="G756" s="135"/>
      <c r="H756" s="135"/>
    </row>
    <row r="757" customFormat="false" ht="14.25" hidden="false" customHeight="false" outlineLevel="0" collapsed="false">
      <c r="A757" s="14" t="n">
        <v>755</v>
      </c>
      <c r="B757" s="132" t="s">
        <v>1725</v>
      </c>
      <c r="C757" s="132" t="s">
        <v>38</v>
      </c>
      <c r="D757" s="133" t="s">
        <v>103</v>
      </c>
      <c r="E757" s="132" t="s">
        <v>35</v>
      </c>
      <c r="F757" s="134" t="n">
        <v>60.4</v>
      </c>
      <c r="G757" s="135"/>
      <c r="H757" s="135"/>
    </row>
    <row r="758" customFormat="false" ht="14.25" hidden="false" customHeight="false" outlineLevel="0" collapsed="false">
      <c r="A758" s="14" t="n">
        <v>756</v>
      </c>
      <c r="B758" s="132" t="s">
        <v>203</v>
      </c>
      <c r="C758" s="132" t="s">
        <v>38</v>
      </c>
      <c r="D758" s="133" t="s">
        <v>103</v>
      </c>
      <c r="E758" s="132" t="s">
        <v>35</v>
      </c>
      <c r="F758" s="134" t="n">
        <v>60.3</v>
      </c>
      <c r="G758" s="135"/>
      <c r="H758" s="135"/>
    </row>
    <row r="759" customFormat="false" ht="14.25" hidden="false" customHeight="false" outlineLevel="0" collapsed="false">
      <c r="A759" s="14" t="n">
        <v>757</v>
      </c>
      <c r="B759" s="132" t="s">
        <v>1622</v>
      </c>
      <c r="C759" s="132" t="s">
        <v>38</v>
      </c>
      <c r="D759" s="133" t="s">
        <v>103</v>
      </c>
      <c r="E759" s="132" t="s">
        <v>35</v>
      </c>
      <c r="F759" s="134" t="n">
        <v>59.6</v>
      </c>
      <c r="G759" s="135"/>
      <c r="H759" s="135"/>
    </row>
    <row r="760" customFormat="false" ht="14.25" hidden="false" customHeight="false" outlineLevel="0" collapsed="false">
      <c r="A760" s="14" t="n">
        <v>758</v>
      </c>
      <c r="B760" s="132" t="s">
        <v>1050</v>
      </c>
      <c r="C760" s="132" t="s">
        <v>38</v>
      </c>
      <c r="D760" s="133" t="s">
        <v>103</v>
      </c>
      <c r="E760" s="132" t="s">
        <v>35</v>
      </c>
      <c r="F760" s="134" t="n">
        <v>59.3</v>
      </c>
      <c r="G760" s="135"/>
      <c r="H760" s="135"/>
    </row>
    <row r="761" customFormat="false" ht="14.25" hidden="false" customHeight="false" outlineLevel="0" collapsed="false">
      <c r="A761" s="14" t="n">
        <v>759</v>
      </c>
      <c r="B761" s="132" t="s">
        <v>1783</v>
      </c>
      <c r="C761" s="132" t="s">
        <v>38</v>
      </c>
      <c r="D761" s="133" t="s">
        <v>103</v>
      </c>
      <c r="E761" s="132" t="s">
        <v>35</v>
      </c>
      <c r="F761" s="134" t="n">
        <v>58.9</v>
      </c>
      <c r="G761" s="135"/>
      <c r="H761" s="135"/>
    </row>
    <row r="762" customFormat="false" ht="14.25" hidden="false" customHeight="false" outlineLevel="0" collapsed="false">
      <c r="A762" s="14" t="n">
        <v>760</v>
      </c>
      <c r="B762" s="132" t="s">
        <v>750</v>
      </c>
      <c r="C762" s="132" t="s">
        <v>38</v>
      </c>
      <c r="D762" s="133" t="s">
        <v>103</v>
      </c>
      <c r="E762" s="132" t="s">
        <v>35</v>
      </c>
      <c r="F762" s="134" t="n">
        <v>58.8</v>
      </c>
      <c r="G762" s="135"/>
      <c r="H762" s="135"/>
    </row>
    <row r="763" customFormat="false" ht="14.25" hidden="false" customHeight="false" outlineLevel="0" collapsed="false">
      <c r="A763" s="14" t="n">
        <v>761</v>
      </c>
      <c r="B763" s="132" t="s">
        <v>657</v>
      </c>
      <c r="C763" s="132" t="s">
        <v>38</v>
      </c>
      <c r="D763" s="133" t="s">
        <v>103</v>
      </c>
      <c r="E763" s="132" t="s">
        <v>35</v>
      </c>
      <c r="F763" s="134" t="n">
        <v>58.2</v>
      </c>
      <c r="G763" s="135"/>
      <c r="H763" s="135"/>
    </row>
    <row r="764" customFormat="false" ht="14.25" hidden="false" customHeight="false" outlineLevel="0" collapsed="false">
      <c r="A764" s="14" t="n">
        <v>762</v>
      </c>
      <c r="B764" s="132" t="s">
        <v>1464</v>
      </c>
      <c r="C764" s="132" t="s">
        <v>38</v>
      </c>
      <c r="D764" s="133" t="s">
        <v>103</v>
      </c>
      <c r="E764" s="132" t="s">
        <v>35</v>
      </c>
      <c r="F764" s="134" t="n">
        <v>57.7</v>
      </c>
      <c r="G764" s="135"/>
      <c r="H764" s="135"/>
    </row>
    <row r="765" customFormat="false" ht="14.25" hidden="false" customHeight="false" outlineLevel="0" collapsed="false">
      <c r="A765" s="14" t="n">
        <v>763</v>
      </c>
      <c r="B765" s="132" t="s">
        <v>961</v>
      </c>
      <c r="C765" s="132" t="s">
        <v>38</v>
      </c>
      <c r="D765" s="133" t="s">
        <v>103</v>
      </c>
      <c r="E765" s="132" t="s">
        <v>35</v>
      </c>
      <c r="F765" s="134" t="n">
        <v>57.3</v>
      </c>
      <c r="G765" s="135"/>
      <c r="H765" s="135"/>
    </row>
    <row r="766" customFormat="false" ht="14.25" hidden="false" customHeight="false" outlineLevel="0" collapsed="false">
      <c r="A766" s="14" t="n">
        <v>764</v>
      </c>
      <c r="B766" s="132" t="s">
        <v>1023</v>
      </c>
      <c r="C766" s="132" t="s">
        <v>38</v>
      </c>
      <c r="D766" s="133" t="s">
        <v>103</v>
      </c>
      <c r="E766" s="132" t="s">
        <v>35</v>
      </c>
      <c r="F766" s="134" t="n">
        <v>57</v>
      </c>
      <c r="G766" s="135"/>
      <c r="H766" s="135"/>
    </row>
    <row r="767" customFormat="false" ht="14.25" hidden="false" customHeight="false" outlineLevel="0" collapsed="false">
      <c r="A767" s="14" t="n">
        <v>765</v>
      </c>
      <c r="B767" s="132" t="s">
        <v>574</v>
      </c>
      <c r="C767" s="132" t="s">
        <v>38</v>
      </c>
      <c r="D767" s="133" t="s">
        <v>103</v>
      </c>
      <c r="E767" s="132" t="s">
        <v>35</v>
      </c>
      <c r="F767" s="134" t="n">
        <v>56.1</v>
      </c>
      <c r="G767" s="135"/>
      <c r="H767" s="135"/>
    </row>
    <row r="768" customFormat="false" ht="14.25" hidden="false" customHeight="false" outlineLevel="0" collapsed="false">
      <c r="A768" s="14" t="n">
        <v>766</v>
      </c>
      <c r="B768" s="132" t="s">
        <v>102</v>
      </c>
      <c r="C768" s="132" t="s">
        <v>38</v>
      </c>
      <c r="D768" s="133" t="s">
        <v>103</v>
      </c>
      <c r="E768" s="132" t="s">
        <v>35</v>
      </c>
      <c r="F768" s="134" t="n">
        <v>56</v>
      </c>
      <c r="G768" s="135"/>
      <c r="H768" s="135"/>
    </row>
    <row r="769" customFormat="false" ht="14.25" hidden="false" customHeight="false" outlineLevel="0" collapsed="false">
      <c r="A769" s="14" t="n">
        <v>767</v>
      </c>
      <c r="B769" s="132" t="s">
        <v>373</v>
      </c>
      <c r="C769" s="132" t="s">
        <v>38</v>
      </c>
      <c r="D769" s="133" t="s">
        <v>103</v>
      </c>
      <c r="E769" s="132" t="s">
        <v>35</v>
      </c>
      <c r="F769" s="134" t="n">
        <v>55.2</v>
      </c>
      <c r="G769" s="135"/>
      <c r="H769" s="135"/>
    </row>
    <row r="770" customFormat="false" ht="14.25" hidden="false" customHeight="false" outlineLevel="0" collapsed="false">
      <c r="A770" s="14" t="n">
        <v>768</v>
      </c>
      <c r="B770" s="132" t="s">
        <v>487</v>
      </c>
      <c r="C770" s="132" t="s">
        <v>38</v>
      </c>
      <c r="D770" s="133" t="s">
        <v>103</v>
      </c>
      <c r="E770" s="132" t="s">
        <v>35</v>
      </c>
      <c r="F770" s="134" t="n">
        <v>55.1</v>
      </c>
      <c r="G770" s="135"/>
      <c r="H770" s="135"/>
    </row>
    <row r="771" customFormat="false" ht="14.25" hidden="false" customHeight="false" outlineLevel="0" collapsed="false">
      <c r="A771" s="14" t="n">
        <v>769</v>
      </c>
      <c r="B771" s="132" t="s">
        <v>310</v>
      </c>
      <c r="C771" s="132" t="s">
        <v>38</v>
      </c>
      <c r="D771" s="133" t="s">
        <v>103</v>
      </c>
      <c r="E771" s="132" t="s">
        <v>35</v>
      </c>
      <c r="F771" s="134" t="n">
        <v>55</v>
      </c>
      <c r="G771" s="135"/>
      <c r="H771" s="135"/>
    </row>
    <row r="772" customFormat="false" ht="14.25" hidden="false" customHeight="false" outlineLevel="0" collapsed="false">
      <c r="A772" s="14" t="n">
        <v>770</v>
      </c>
      <c r="B772" s="132" t="s">
        <v>1696</v>
      </c>
      <c r="C772" s="132" t="s">
        <v>38</v>
      </c>
      <c r="D772" s="133" t="s">
        <v>103</v>
      </c>
      <c r="E772" s="132" t="s">
        <v>35</v>
      </c>
      <c r="F772" s="134" t="n">
        <v>54.7</v>
      </c>
      <c r="G772" s="135"/>
      <c r="H772" s="135"/>
    </row>
    <row r="773" customFormat="false" ht="14.25" hidden="false" customHeight="false" outlineLevel="0" collapsed="false">
      <c r="A773" s="14" t="n">
        <v>771</v>
      </c>
      <c r="B773" s="132" t="s">
        <v>1172</v>
      </c>
      <c r="C773" s="132" t="s">
        <v>38</v>
      </c>
      <c r="D773" s="133" t="s">
        <v>103</v>
      </c>
      <c r="E773" s="132" t="s">
        <v>35</v>
      </c>
      <c r="F773" s="134" t="n">
        <v>54.6</v>
      </c>
      <c r="G773" s="135"/>
      <c r="H773" s="135"/>
    </row>
    <row r="774" customFormat="false" ht="14.25" hidden="false" customHeight="false" outlineLevel="0" collapsed="false">
      <c r="A774" s="14" t="n">
        <v>772</v>
      </c>
      <c r="B774" s="132" t="s">
        <v>1692</v>
      </c>
      <c r="C774" s="132" t="s">
        <v>38</v>
      </c>
      <c r="D774" s="133" t="s">
        <v>103</v>
      </c>
      <c r="E774" s="132" t="s">
        <v>35</v>
      </c>
      <c r="F774" s="134" t="n">
        <v>54.4</v>
      </c>
      <c r="G774" s="135"/>
      <c r="H774" s="135"/>
    </row>
    <row r="775" customFormat="false" ht="14.25" hidden="false" customHeight="false" outlineLevel="0" collapsed="false">
      <c r="A775" s="14" t="n">
        <v>773</v>
      </c>
      <c r="B775" s="132" t="s">
        <v>904</v>
      </c>
      <c r="C775" s="132" t="s">
        <v>38</v>
      </c>
      <c r="D775" s="133" t="s">
        <v>103</v>
      </c>
      <c r="E775" s="132" t="s">
        <v>35</v>
      </c>
      <c r="F775" s="134" t="n">
        <v>54.1</v>
      </c>
      <c r="G775" s="135"/>
      <c r="H775" s="135"/>
    </row>
    <row r="776" customFormat="false" ht="14.25" hidden="false" customHeight="false" outlineLevel="0" collapsed="false">
      <c r="A776" s="14" t="n">
        <v>774</v>
      </c>
      <c r="B776" s="132" t="s">
        <v>776</v>
      </c>
      <c r="C776" s="132" t="s">
        <v>38</v>
      </c>
      <c r="D776" s="133" t="s">
        <v>103</v>
      </c>
      <c r="E776" s="132" t="s">
        <v>35</v>
      </c>
      <c r="F776" s="134" t="n">
        <v>53.8</v>
      </c>
      <c r="G776" s="135"/>
      <c r="H776" s="135"/>
    </row>
    <row r="777" customFormat="false" ht="14.25" hidden="false" customHeight="false" outlineLevel="0" collapsed="false">
      <c r="A777" s="14" t="n">
        <v>775</v>
      </c>
      <c r="B777" s="132" t="s">
        <v>1239</v>
      </c>
      <c r="C777" s="132" t="s">
        <v>38</v>
      </c>
      <c r="D777" s="133" t="s">
        <v>103</v>
      </c>
      <c r="E777" s="132" t="s">
        <v>35</v>
      </c>
      <c r="F777" s="134" t="n">
        <v>53.7</v>
      </c>
      <c r="G777" s="135"/>
      <c r="H777" s="135"/>
    </row>
    <row r="778" customFormat="false" ht="14.25" hidden="false" customHeight="false" outlineLevel="0" collapsed="false">
      <c r="A778" s="14" t="n">
        <v>776</v>
      </c>
      <c r="B778" s="132" t="s">
        <v>538</v>
      </c>
      <c r="C778" s="132" t="s">
        <v>38</v>
      </c>
      <c r="D778" s="133" t="s">
        <v>103</v>
      </c>
      <c r="E778" s="132" t="s">
        <v>35</v>
      </c>
      <c r="F778" s="134" t="n">
        <v>52.8</v>
      </c>
      <c r="G778" s="135"/>
      <c r="H778" s="135"/>
    </row>
    <row r="779" customFormat="false" ht="14.25" hidden="false" customHeight="false" outlineLevel="0" collapsed="false">
      <c r="A779" s="14" t="n">
        <v>777</v>
      </c>
      <c r="B779" s="132" t="s">
        <v>719</v>
      </c>
      <c r="C779" s="132" t="s">
        <v>38</v>
      </c>
      <c r="D779" s="133" t="s">
        <v>103</v>
      </c>
      <c r="E779" s="132" t="s">
        <v>35</v>
      </c>
      <c r="F779" s="134" t="n">
        <v>52.7</v>
      </c>
      <c r="G779" s="135"/>
      <c r="H779" s="135"/>
    </row>
    <row r="780" customFormat="false" ht="14.25" hidden="false" customHeight="false" outlineLevel="0" collapsed="false">
      <c r="A780" s="14" t="n">
        <v>778</v>
      </c>
      <c r="B780" s="132" t="s">
        <v>1191</v>
      </c>
      <c r="C780" s="132" t="s">
        <v>38</v>
      </c>
      <c r="D780" s="133" t="s">
        <v>103</v>
      </c>
      <c r="E780" s="132" t="s">
        <v>35</v>
      </c>
      <c r="F780" s="134" t="n">
        <v>52.4</v>
      </c>
      <c r="G780" s="135"/>
      <c r="H780" s="135"/>
    </row>
    <row r="781" customFormat="false" ht="14.25" hidden="false" customHeight="false" outlineLevel="0" collapsed="false">
      <c r="A781" s="14" t="n">
        <v>779</v>
      </c>
      <c r="B781" s="132" t="s">
        <v>1111</v>
      </c>
      <c r="C781" s="132" t="s">
        <v>38</v>
      </c>
      <c r="D781" s="133" t="s">
        <v>103</v>
      </c>
      <c r="E781" s="132" t="s">
        <v>35</v>
      </c>
      <c r="F781" s="134" t="n">
        <v>52.2</v>
      </c>
      <c r="G781" s="135"/>
      <c r="H781" s="135"/>
    </row>
    <row r="782" customFormat="false" ht="14.25" hidden="false" customHeight="false" outlineLevel="0" collapsed="false">
      <c r="A782" s="14" t="n">
        <v>780</v>
      </c>
      <c r="B782" s="132" t="s">
        <v>1774</v>
      </c>
      <c r="C782" s="132" t="s">
        <v>38</v>
      </c>
      <c r="D782" s="133" t="s">
        <v>103</v>
      </c>
      <c r="E782" s="132" t="s">
        <v>35</v>
      </c>
      <c r="F782" s="134" t="n">
        <v>51.4</v>
      </c>
      <c r="G782" s="135"/>
      <c r="H782" s="135"/>
    </row>
    <row r="783" customFormat="false" ht="14.25" hidden="false" customHeight="false" outlineLevel="0" collapsed="false">
      <c r="A783" s="14" t="n">
        <v>781</v>
      </c>
      <c r="B783" s="132" t="s">
        <v>1383</v>
      </c>
      <c r="C783" s="132" t="s">
        <v>38</v>
      </c>
      <c r="D783" s="133" t="s">
        <v>103</v>
      </c>
      <c r="E783" s="132" t="s">
        <v>35</v>
      </c>
      <c r="F783" s="134" t="n">
        <v>51.3</v>
      </c>
      <c r="G783" s="135"/>
      <c r="H783" s="135"/>
    </row>
    <row r="784" customFormat="false" ht="14.25" hidden="false" customHeight="false" outlineLevel="0" collapsed="false">
      <c r="A784" s="14" t="n">
        <v>782</v>
      </c>
      <c r="B784" s="132" t="s">
        <v>819</v>
      </c>
      <c r="C784" s="132" t="s">
        <v>38</v>
      </c>
      <c r="D784" s="133" t="s">
        <v>103</v>
      </c>
      <c r="E784" s="132" t="s">
        <v>35</v>
      </c>
      <c r="F784" s="134" t="n">
        <v>51.2</v>
      </c>
      <c r="G784" s="135"/>
      <c r="H784" s="135"/>
    </row>
    <row r="785" customFormat="false" ht="14.25" hidden="false" customHeight="false" outlineLevel="0" collapsed="false">
      <c r="A785" s="14" t="n">
        <v>783</v>
      </c>
      <c r="B785" s="132" t="s">
        <v>1430</v>
      </c>
      <c r="C785" s="132" t="s">
        <v>38</v>
      </c>
      <c r="D785" s="133" t="s">
        <v>103</v>
      </c>
      <c r="E785" s="132" t="s">
        <v>35</v>
      </c>
      <c r="F785" s="134" t="n">
        <v>51.2</v>
      </c>
      <c r="G785" s="135"/>
      <c r="H785" s="135"/>
    </row>
    <row r="786" customFormat="false" ht="14.25" hidden="false" customHeight="false" outlineLevel="0" collapsed="false">
      <c r="A786" s="14" t="n">
        <v>784</v>
      </c>
      <c r="B786" s="132" t="s">
        <v>167</v>
      </c>
      <c r="C786" s="132" t="s">
        <v>38</v>
      </c>
      <c r="D786" s="133" t="s">
        <v>103</v>
      </c>
      <c r="E786" s="132" t="s">
        <v>35</v>
      </c>
      <c r="F786" s="134" t="n">
        <v>50.8</v>
      </c>
      <c r="G786" s="135"/>
      <c r="H786" s="135"/>
    </row>
    <row r="787" customFormat="false" ht="14.25" hidden="false" customHeight="false" outlineLevel="0" collapsed="false">
      <c r="A787" s="14" t="n">
        <v>785</v>
      </c>
      <c r="B787" s="132" t="s">
        <v>753</v>
      </c>
      <c r="C787" s="132" t="s">
        <v>38</v>
      </c>
      <c r="D787" s="133" t="s">
        <v>103</v>
      </c>
      <c r="E787" s="132" t="s">
        <v>35</v>
      </c>
      <c r="F787" s="134" t="n">
        <v>50.7</v>
      </c>
      <c r="G787" s="135"/>
      <c r="H787" s="135"/>
    </row>
    <row r="788" customFormat="false" ht="14.25" hidden="false" customHeight="false" outlineLevel="0" collapsed="false">
      <c r="A788" s="14" t="n">
        <v>786</v>
      </c>
      <c r="B788" s="132" t="s">
        <v>1596</v>
      </c>
      <c r="C788" s="132" t="s">
        <v>38</v>
      </c>
      <c r="D788" s="133" t="s">
        <v>103</v>
      </c>
      <c r="E788" s="132" t="s">
        <v>35</v>
      </c>
      <c r="F788" s="134" t="n">
        <v>50.4</v>
      </c>
      <c r="G788" s="135"/>
      <c r="H788" s="135"/>
    </row>
    <row r="789" customFormat="false" ht="14.25" hidden="false" customHeight="false" outlineLevel="0" collapsed="false">
      <c r="A789" s="14" t="n">
        <v>787</v>
      </c>
      <c r="B789" s="132" t="s">
        <v>619</v>
      </c>
      <c r="C789" s="132" t="s">
        <v>38</v>
      </c>
      <c r="D789" s="133" t="s">
        <v>103</v>
      </c>
      <c r="E789" s="132" t="s">
        <v>35</v>
      </c>
      <c r="F789" s="134" t="n">
        <v>50.1</v>
      </c>
      <c r="G789" s="135"/>
      <c r="H789" s="135"/>
    </row>
    <row r="790" customFormat="false" ht="14.25" hidden="false" customHeight="false" outlineLevel="0" collapsed="false">
      <c r="A790" s="14" t="n">
        <v>788</v>
      </c>
      <c r="B790" s="132" t="s">
        <v>1149</v>
      </c>
      <c r="C790" s="132" t="s">
        <v>38</v>
      </c>
      <c r="D790" s="133" t="s">
        <v>103</v>
      </c>
      <c r="E790" s="132" t="s">
        <v>35</v>
      </c>
      <c r="F790" s="134" t="n">
        <v>50.1</v>
      </c>
      <c r="G790" s="135"/>
      <c r="H790" s="135"/>
    </row>
    <row r="791" customFormat="false" ht="14.25" hidden="false" customHeight="false" outlineLevel="0" collapsed="false">
      <c r="A791" s="14" t="n">
        <v>789</v>
      </c>
      <c r="B791" s="132" t="s">
        <v>512</v>
      </c>
      <c r="C791" s="132" t="s">
        <v>38</v>
      </c>
      <c r="D791" s="133" t="s">
        <v>103</v>
      </c>
      <c r="E791" s="132" t="s">
        <v>35</v>
      </c>
      <c r="F791" s="134" t="n">
        <v>50</v>
      </c>
      <c r="G791" s="135"/>
      <c r="H791" s="135"/>
    </row>
    <row r="792" customFormat="false" ht="14.25" hidden="false" customHeight="false" outlineLevel="0" collapsed="false">
      <c r="A792" s="14" t="n">
        <v>790</v>
      </c>
      <c r="B792" s="132" t="s">
        <v>1288</v>
      </c>
      <c r="C792" s="132" t="s">
        <v>38</v>
      </c>
      <c r="D792" s="133" t="s">
        <v>103</v>
      </c>
      <c r="E792" s="132" t="s">
        <v>35</v>
      </c>
      <c r="F792" s="134" t="n">
        <v>50</v>
      </c>
      <c r="G792" s="135"/>
      <c r="H792" s="135"/>
    </row>
    <row r="793" customFormat="false" ht="14.25" hidden="false" customHeight="false" outlineLevel="0" collapsed="false">
      <c r="A793" s="14" t="n">
        <v>791</v>
      </c>
      <c r="B793" s="132" t="s">
        <v>924</v>
      </c>
      <c r="C793" s="132" t="s">
        <v>38</v>
      </c>
      <c r="D793" s="133" t="s">
        <v>103</v>
      </c>
      <c r="E793" s="132" t="s">
        <v>35</v>
      </c>
      <c r="F793" s="134" t="n">
        <v>49.5</v>
      </c>
      <c r="G793" s="135"/>
      <c r="H793" s="135"/>
    </row>
    <row r="794" customFormat="false" ht="14.25" hidden="false" customHeight="false" outlineLevel="0" collapsed="false">
      <c r="A794" s="14" t="n">
        <v>792</v>
      </c>
      <c r="B794" s="132" t="s">
        <v>1816</v>
      </c>
      <c r="C794" s="132" t="s">
        <v>38</v>
      </c>
      <c r="D794" s="133" t="s">
        <v>103</v>
      </c>
      <c r="E794" s="132" t="s">
        <v>35</v>
      </c>
      <c r="F794" s="134" t="n">
        <v>49.2</v>
      </c>
      <c r="G794" s="135"/>
      <c r="H794" s="135"/>
    </row>
    <row r="795" customFormat="false" ht="14.25" hidden="false" customHeight="false" outlineLevel="0" collapsed="false">
      <c r="A795" s="14" t="n">
        <v>793</v>
      </c>
      <c r="B795" s="132" t="s">
        <v>1779</v>
      </c>
      <c r="C795" s="132" t="s">
        <v>38</v>
      </c>
      <c r="D795" s="133" t="s">
        <v>103</v>
      </c>
      <c r="E795" s="132" t="s">
        <v>35</v>
      </c>
      <c r="F795" s="134" t="n">
        <v>49.1</v>
      </c>
      <c r="G795" s="135"/>
      <c r="H795" s="135"/>
    </row>
    <row r="796" customFormat="false" ht="14.25" hidden="false" customHeight="false" outlineLevel="0" collapsed="false">
      <c r="A796" s="14" t="n">
        <v>794</v>
      </c>
      <c r="B796" s="132" t="s">
        <v>1020</v>
      </c>
      <c r="C796" s="132" t="s">
        <v>38</v>
      </c>
      <c r="D796" s="133" t="s">
        <v>103</v>
      </c>
      <c r="E796" s="132" t="s">
        <v>35</v>
      </c>
      <c r="F796" s="134" t="n">
        <v>48.9</v>
      </c>
      <c r="G796" s="135"/>
      <c r="H796" s="135"/>
    </row>
    <row r="797" customFormat="false" ht="14.25" hidden="false" customHeight="false" outlineLevel="0" collapsed="false">
      <c r="A797" s="14" t="n">
        <v>795</v>
      </c>
      <c r="B797" s="132" t="s">
        <v>1181</v>
      </c>
      <c r="C797" s="132" t="s">
        <v>38</v>
      </c>
      <c r="D797" s="133" t="s">
        <v>103</v>
      </c>
      <c r="E797" s="132" t="s">
        <v>35</v>
      </c>
      <c r="F797" s="134" t="n">
        <v>48.9</v>
      </c>
      <c r="G797" s="135"/>
      <c r="H797" s="135"/>
    </row>
    <row r="798" customFormat="false" ht="14.25" hidden="false" customHeight="false" outlineLevel="0" collapsed="false">
      <c r="A798" s="14" t="n">
        <v>796</v>
      </c>
      <c r="B798" s="132" t="s">
        <v>1805</v>
      </c>
      <c r="C798" s="132" t="s">
        <v>38</v>
      </c>
      <c r="D798" s="133" t="s">
        <v>103</v>
      </c>
      <c r="E798" s="132" t="s">
        <v>35</v>
      </c>
      <c r="F798" s="134" t="n">
        <v>48.5</v>
      </c>
      <c r="G798" s="135"/>
      <c r="H798" s="135"/>
    </row>
    <row r="799" customFormat="false" ht="14.25" hidden="false" customHeight="false" outlineLevel="0" collapsed="false">
      <c r="A799" s="14" t="n">
        <v>797</v>
      </c>
      <c r="B799" s="132" t="s">
        <v>724</v>
      </c>
      <c r="C799" s="132" t="s">
        <v>38</v>
      </c>
      <c r="D799" s="133" t="s">
        <v>103</v>
      </c>
      <c r="E799" s="132" t="s">
        <v>35</v>
      </c>
      <c r="F799" s="134" t="n">
        <v>47.3</v>
      </c>
      <c r="G799" s="135"/>
      <c r="H799" s="135"/>
    </row>
    <row r="800" customFormat="false" ht="14.25" hidden="false" customHeight="false" outlineLevel="0" collapsed="false">
      <c r="A800" s="14" t="n">
        <v>798</v>
      </c>
      <c r="B800" s="132" t="s">
        <v>351</v>
      </c>
      <c r="C800" s="132" t="s">
        <v>38</v>
      </c>
      <c r="D800" s="133" t="s">
        <v>103</v>
      </c>
      <c r="E800" s="132" t="s">
        <v>35</v>
      </c>
      <c r="F800" s="134" t="n">
        <v>46.7</v>
      </c>
      <c r="G800" s="135"/>
      <c r="H800" s="135"/>
    </row>
    <row r="801" customFormat="false" ht="14.25" hidden="false" customHeight="false" outlineLevel="0" collapsed="false">
      <c r="A801" s="14" t="n">
        <v>799</v>
      </c>
      <c r="B801" s="132" t="s">
        <v>354</v>
      </c>
      <c r="C801" s="132" t="s">
        <v>38</v>
      </c>
      <c r="D801" s="133" t="s">
        <v>103</v>
      </c>
      <c r="E801" s="132" t="s">
        <v>35</v>
      </c>
      <c r="F801" s="134" t="n">
        <v>45.9</v>
      </c>
      <c r="G801" s="135"/>
      <c r="H801" s="135"/>
    </row>
    <row r="802" customFormat="false" ht="14.25" hidden="false" customHeight="false" outlineLevel="0" collapsed="false">
      <c r="A802" s="14" t="n">
        <v>800</v>
      </c>
      <c r="B802" s="132" t="s">
        <v>1434</v>
      </c>
      <c r="C802" s="132" t="s">
        <v>38</v>
      </c>
      <c r="D802" s="133" t="s">
        <v>103</v>
      </c>
      <c r="E802" s="132" t="s">
        <v>35</v>
      </c>
      <c r="F802" s="134" t="n">
        <v>44.9</v>
      </c>
      <c r="G802" s="135"/>
      <c r="H802" s="135"/>
    </row>
    <row r="803" customFormat="false" ht="14.25" hidden="false" customHeight="false" outlineLevel="0" collapsed="false">
      <c r="A803" s="14" t="n">
        <v>801</v>
      </c>
      <c r="B803" s="132" t="s">
        <v>285</v>
      </c>
      <c r="C803" s="132" t="s">
        <v>38</v>
      </c>
      <c r="D803" s="133" t="s">
        <v>103</v>
      </c>
      <c r="E803" s="132" t="s">
        <v>35</v>
      </c>
      <c r="F803" s="134" t="n">
        <v>44.7</v>
      </c>
      <c r="G803" s="135"/>
      <c r="H803" s="135"/>
    </row>
    <row r="804" customFormat="false" ht="14.25" hidden="false" customHeight="false" outlineLevel="0" collapsed="false">
      <c r="A804" s="14" t="n">
        <v>802</v>
      </c>
      <c r="B804" s="132" t="s">
        <v>1089</v>
      </c>
      <c r="C804" s="132" t="s">
        <v>38</v>
      </c>
      <c r="D804" s="133" t="s">
        <v>103</v>
      </c>
      <c r="E804" s="132" t="s">
        <v>35</v>
      </c>
      <c r="F804" s="134" t="n">
        <v>44.4</v>
      </c>
      <c r="G804" s="135"/>
      <c r="H804" s="135"/>
    </row>
    <row r="805" customFormat="false" ht="14.25" hidden="false" customHeight="false" outlineLevel="0" collapsed="false">
      <c r="A805" s="14" t="n">
        <v>803</v>
      </c>
      <c r="B805" s="132" t="s">
        <v>895</v>
      </c>
      <c r="C805" s="132" t="s">
        <v>38</v>
      </c>
      <c r="D805" s="133" t="s">
        <v>103</v>
      </c>
      <c r="E805" s="132" t="s">
        <v>35</v>
      </c>
      <c r="F805" s="134" t="n">
        <v>44.3</v>
      </c>
      <c r="G805" s="135"/>
      <c r="H805" s="135"/>
    </row>
    <row r="806" customFormat="false" ht="14.25" hidden="false" customHeight="false" outlineLevel="0" collapsed="false">
      <c r="A806" s="14" t="n">
        <v>804</v>
      </c>
      <c r="B806" s="132" t="s">
        <v>769</v>
      </c>
      <c r="C806" s="132" t="s">
        <v>38</v>
      </c>
      <c r="D806" s="133" t="s">
        <v>103</v>
      </c>
      <c r="E806" s="132" t="s">
        <v>35</v>
      </c>
      <c r="F806" s="134" t="n">
        <v>43.6</v>
      </c>
      <c r="G806" s="135"/>
      <c r="H806" s="135"/>
    </row>
    <row r="807" customFormat="false" ht="14.25" hidden="false" customHeight="false" outlineLevel="0" collapsed="false">
      <c r="A807" s="14" t="n">
        <v>805</v>
      </c>
      <c r="B807" s="132" t="s">
        <v>1098</v>
      </c>
      <c r="C807" s="132" t="s">
        <v>38</v>
      </c>
      <c r="D807" s="133" t="s">
        <v>103</v>
      </c>
      <c r="E807" s="132" t="s">
        <v>35</v>
      </c>
      <c r="F807" s="134" t="n">
        <v>42.3</v>
      </c>
      <c r="G807" s="135"/>
      <c r="H807" s="135"/>
    </row>
    <row r="808" customFormat="false" ht="14.25" hidden="false" customHeight="false" outlineLevel="0" collapsed="false">
      <c r="A808" s="14" t="n">
        <v>806</v>
      </c>
      <c r="B808" s="132" t="s">
        <v>1561</v>
      </c>
      <c r="C808" s="132" t="s">
        <v>38</v>
      </c>
      <c r="D808" s="133" t="s">
        <v>103</v>
      </c>
      <c r="E808" s="132" t="s">
        <v>35</v>
      </c>
      <c r="F808" s="134" t="n">
        <v>41.6</v>
      </c>
      <c r="G808" s="135"/>
      <c r="H808" s="135"/>
    </row>
    <row r="809" customFormat="false" ht="14.25" hidden="false" customHeight="false" outlineLevel="0" collapsed="false">
      <c r="A809" s="14" t="n">
        <v>807</v>
      </c>
      <c r="B809" s="132" t="s">
        <v>689</v>
      </c>
      <c r="C809" s="132" t="s">
        <v>38</v>
      </c>
      <c r="D809" s="133" t="s">
        <v>103</v>
      </c>
      <c r="E809" s="132" t="s">
        <v>35</v>
      </c>
      <c r="F809" s="134" t="n">
        <v>40.7</v>
      </c>
      <c r="G809" s="135"/>
      <c r="H809" s="135"/>
    </row>
    <row r="810" customFormat="false" ht="14.25" hidden="false" customHeight="false" outlineLevel="0" collapsed="false">
      <c r="A810" s="14" t="n">
        <v>808</v>
      </c>
      <c r="B810" s="132" t="s">
        <v>1718</v>
      </c>
      <c r="C810" s="132" t="s">
        <v>38</v>
      </c>
      <c r="D810" s="133" t="s">
        <v>103</v>
      </c>
      <c r="E810" s="132" t="s">
        <v>35</v>
      </c>
      <c r="F810" s="134" t="n">
        <v>40</v>
      </c>
      <c r="G810" s="135"/>
      <c r="H810" s="135"/>
    </row>
    <row r="811" customFormat="false" ht="14.25" hidden="false" customHeight="false" outlineLevel="0" collapsed="false">
      <c r="A811" s="14" t="n">
        <v>809</v>
      </c>
      <c r="B811" s="132" t="s">
        <v>116</v>
      </c>
      <c r="C811" s="132" t="s">
        <v>38</v>
      </c>
      <c r="D811" s="133" t="s">
        <v>103</v>
      </c>
      <c r="E811" s="132" t="s">
        <v>35</v>
      </c>
      <c r="F811" s="134" t="n">
        <v>36.6</v>
      </c>
      <c r="G811" s="135"/>
      <c r="H811" s="135"/>
    </row>
    <row r="812" customFormat="false" ht="14.25" hidden="false" customHeight="false" outlineLevel="0" collapsed="false">
      <c r="A812" s="14" t="n">
        <v>810</v>
      </c>
      <c r="B812" s="137" t="s">
        <v>1813</v>
      </c>
      <c r="C812" s="137" t="s">
        <v>38</v>
      </c>
      <c r="D812" s="138" t="s">
        <v>336</v>
      </c>
      <c r="E812" s="137" t="s">
        <v>16</v>
      </c>
      <c r="F812" s="139" t="n">
        <v>61.9</v>
      </c>
      <c r="G812" s="140" t="n">
        <v>1</v>
      </c>
      <c r="H812" s="141" t="s">
        <v>1825</v>
      </c>
    </row>
    <row r="813" customFormat="false" ht="14.25" hidden="false" customHeight="false" outlineLevel="0" collapsed="false">
      <c r="A813" s="14" t="n">
        <v>811</v>
      </c>
      <c r="B813" s="137" t="s">
        <v>1729</v>
      </c>
      <c r="C813" s="137" t="s">
        <v>38</v>
      </c>
      <c r="D813" s="138" t="s">
        <v>336</v>
      </c>
      <c r="E813" s="137" t="s">
        <v>16</v>
      </c>
      <c r="F813" s="139" t="n">
        <v>58</v>
      </c>
      <c r="G813" s="140" t="n">
        <v>2</v>
      </c>
      <c r="H813" s="141" t="s">
        <v>1825</v>
      </c>
    </row>
    <row r="814" customFormat="false" ht="14.25" hidden="false" customHeight="false" outlineLevel="0" collapsed="false">
      <c r="A814" s="14" t="n">
        <v>812</v>
      </c>
      <c r="B814" s="137" t="s">
        <v>335</v>
      </c>
      <c r="C814" s="137" t="s">
        <v>38</v>
      </c>
      <c r="D814" s="138" t="s">
        <v>336</v>
      </c>
      <c r="E814" s="137" t="s">
        <v>16</v>
      </c>
      <c r="F814" s="139" t="n">
        <v>56.7</v>
      </c>
      <c r="G814" s="140" t="n">
        <v>3</v>
      </c>
      <c r="H814" s="141" t="s">
        <v>1825</v>
      </c>
    </row>
    <row r="815" customFormat="false" ht="14.25" hidden="false" customHeight="false" outlineLevel="0" collapsed="false">
      <c r="A815" s="14" t="n">
        <v>813</v>
      </c>
      <c r="B815" s="137" t="s">
        <v>1436</v>
      </c>
      <c r="C815" s="137" t="s">
        <v>38</v>
      </c>
      <c r="D815" s="138" t="s">
        <v>336</v>
      </c>
      <c r="E815" s="137" t="s">
        <v>16</v>
      </c>
      <c r="F815" s="139" t="n">
        <v>56.4</v>
      </c>
      <c r="G815" s="140" t="n">
        <v>4</v>
      </c>
      <c r="H815" s="141" t="s">
        <v>1825</v>
      </c>
    </row>
    <row r="816" customFormat="false" ht="14.25" hidden="false" customHeight="false" outlineLevel="0" collapsed="false">
      <c r="A816" s="14" t="n">
        <v>814</v>
      </c>
      <c r="B816" s="137" t="s">
        <v>1180</v>
      </c>
      <c r="C816" s="137" t="s">
        <v>38</v>
      </c>
      <c r="D816" s="138" t="s">
        <v>336</v>
      </c>
      <c r="E816" s="137" t="s">
        <v>16</v>
      </c>
      <c r="F816" s="139" t="n">
        <v>53.5</v>
      </c>
      <c r="G816" s="140" t="n">
        <v>5</v>
      </c>
      <c r="H816" s="141" t="s">
        <v>1825</v>
      </c>
    </row>
    <row r="817" customFormat="false" ht="14.25" hidden="false" customHeight="false" outlineLevel="0" collapsed="false">
      <c r="A817" s="14" t="n">
        <v>815</v>
      </c>
      <c r="B817" s="137" t="s">
        <v>803</v>
      </c>
      <c r="C817" s="137" t="s">
        <v>38</v>
      </c>
      <c r="D817" s="138" t="s">
        <v>336</v>
      </c>
      <c r="E817" s="137" t="s">
        <v>16</v>
      </c>
      <c r="F817" s="139" t="n">
        <v>52.1</v>
      </c>
      <c r="G817" s="140" t="n">
        <v>6</v>
      </c>
      <c r="H817" s="141" t="s">
        <v>1825</v>
      </c>
    </row>
    <row r="818" customFormat="false" ht="14.25" hidden="false" customHeight="false" outlineLevel="0" collapsed="false">
      <c r="A818" s="14" t="n">
        <v>816</v>
      </c>
      <c r="B818" s="137" t="s">
        <v>1132</v>
      </c>
      <c r="C818" s="137" t="s">
        <v>38</v>
      </c>
      <c r="D818" s="138" t="s">
        <v>336</v>
      </c>
      <c r="E818" s="137" t="s">
        <v>16</v>
      </c>
      <c r="F818" s="139" t="n">
        <v>51.2</v>
      </c>
      <c r="G818" s="140" t="n">
        <v>7</v>
      </c>
      <c r="H818" s="141" t="s">
        <v>1825</v>
      </c>
    </row>
    <row r="819" customFormat="false" ht="14.25" hidden="false" customHeight="false" outlineLevel="0" collapsed="false">
      <c r="A819" s="14" t="n">
        <v>817</v>
      </c>
      <c r="B819" s="137" t="s">
        <v>1807</v>
      </c>
      <c r="C819" s="137" t="s">
        <v>38</v>
      </c>
      <c r="D819" s="138" t="s">
        <v>336</v>
      </c>
      <c r="E819" s="137" t="s">
        <v>16</v>
      </c>
      <c r="F819" s="139" t="n">
        <v>49.6</v>
      </c>
      <c r="G819" s="140" t="n">
        <v>8</v>
      </c>
      <c r="H819" s="141" t="s">
        <v>1825</v>
      </c>
    </row>
    <row r="820" customFormat="false" ht="14.25" hidden="false" customHeight="false" outlineLevel="0" collapsed="false">
      <c r="A820" s="14" t="n">
        <v>818</v>
      </c>
      <c r="B820" s="137" t="s">
        <v>746</v>
      </c>
      <c r="C820" s="137" t="s">
        <v>38</v>
      </c>
      <c r="D820" s="138" t="s">
        <v>336</v>
      </c>
      <c r="E820" s="137" t="s">
        <v>16</v>
      </c>
      <c r="F820" s="139" t="n">
        <v>48.7</v>
      </c>
      <c r="G820" s="140" t="n">
        <v>9</v>
      </c>
      <c r="H820" s="141" t="s">
        <v>1825</v>
      </c>
    </row>
    <row r="821" customFormat="false" ht="14.25" hidden="false" customHeight="false" outlineLevel="0" collapsed="false">
      <c r="A821" s="14" t="n">
        <v>819</v>
      </c>
      <c r="B821" s="137" t="s">
        <v>595</v>
      </c>
      <c r="C821" s="137" t="s">
        <v>38</v>
      </c>
      <c r="D821" s="138" t="s">
        <v>336</v>
      </c>
      <c r="E821" s="137" t="s">
        <v>16</v>
      </c>
      <c r="F821" s="139" t="n">
        <v>48.1</v>
      </c>
      <c r="G821" s="140" t="n">
        <v>10</v>
      </c>
      <c r="H821" s="141" t="s">
        <v>1825</v>
      </c>
    </row>
    <row r="822" customFormat="false" ht="14.25" hidden="false" customHeight="false" outlineLevel="0" collapsed="false">
      <c r="A822" s="14" t="n">
        <v>820</v>
      </c>
      <c r="B822" s="137" t="s">
        <v>938</v>
      </c>
      <c r="C822" s="137" t="s">
        <v>38</v>
      </c>
      <c r="D822" s="138" t="s">
        <v>336</v>
      </c>
      <c r="E822" s="137" t="s">
        <v>16</v>
      </c>
      <c r="F822" s="139" t="n">
        <v>45.8</v>
      </c>
      <c r="G822" s="140"/>
      <c r="H822" s="140"/>
    </row>
    <row r="823" customFormat="false" ht="14.25" hidden="false" customHeight="false" outlineLevel="0" collapsed="false">
      <c r="A823" s="14" t="n">
        <v>821</v>
      </c>
      <c r="B823" s="137" t="s">
        <v>1055</v>
      </c>
      <c r="C823" s="137" t="s">
        <v>38</v>
      </c>
      <c r="D823" s="138" t="s">
        <v>336</v>
      </c>
      <c r="E823" s="137" t="s">
        <v>16</v>
      </c>
      <c r="F823" s="139" t="n">
        <v>45</v>
      </c>
      <c r="G823" s="140"/>
      <c r="H823" s="140"/>
    </row>
    <row r="824" customFormat="false" ht="14.25" hidden="false" customHeight="false" outlineLevel="0" collapsed="false">
      <c r="A824" s="14" t="n">
        <v>822</v>
      </c>
      <c r="B824" s="137" t="s">
        <v>525</v>
      </c>
      <c r="C824" s="137" t="s">
        <v>38</v>
      </c>
      <c r="D824" s="138" t="s">
        <v>336</v>
      </c>
      <c r="E824" s="137" t="s">
        <v>16</v>
      </c>
      <c r="F824" s="139" t="n">
        <v>43.6</v>
      </c>
      <c r="G824" s="140"/>
      <c r="H824" s="140"/>
    </row>
    <row r="825" customFormat="false" ht="14.25" hidden="false" customHeight="false" outlineLevel="0" collapsed="false">
      <c r="A825" s="14" t="n">
        <v>823</v>
      </c>
      <c r="B825" s="137" t="s">
        <v>1465</v>
      </c>
      <c r="C825" s="137" t="s">
        <v>38</v>
      </c>
      <c r="D825" s="138" t="s">
        <v>336</v>
      </c>
      <c r="E825" s="137" t="s">
        <v>16</v>
      </c>
      <c r="F825" s="139" t="n">
        <v>43.6</v>
      </c>
      <c r="G825" s="140"/>
      <c r="H825" s="140"/>
    </row>
    <row r="826" customFormat="false" ht="14.25" hidden="false" customHeight="false" outlineLevel="0" collapsed="false">
      <c r="A826" s="14" t="n">
        <v>824</v>
      </c>
      <c r="B826" s="137" t="s">
        <v>1444</v>
      </c>
      <c r="C826" s="137" t="s">
        <v>38</v>
      </c>
      <c r="D826" s="138" t="s">
        <v>336</v>
      </c>
      <c r="E826" s="137" t="s">
        <v>16</v>
      </c>
      <c r="F826" s="139" t="n">
        <v>43.5</v>
      </c>
      <c r="G826" s="140"/>
      <c r="H826" s="140"/>
    </row>
    <row r="827" customFormat="false" ht="14.25" hidden="false" customHeight="false" outlineLevel="0" collapsed="false">
      <c r="A827" s="14" t="n">
        <v>825</v>
      </c>
      <c r="B827" s="142" t="s">
        <v>1306</v>
      </c>
      <c r="C827" s="142" t="s">
        <v>38</v>
      </c>
      <c r="D827" s="143" t="s">
        <v>211</v>
      </c>
      <c r="E827" s="142" t="s">
        <v>20</v>
      </c>
      <c r="F827" s="144" t="n">
        <v>60.6</v>
      </c>
      <c r="G827" s="145" t="n">
        <v>1</v>
      </c>
      <c r="H827" s="146" t="s">
        <v>1825</v>
      </c>
    </row>
    <row r="828" customFormat="false" ht="14.25" hidden="false" customHeight="false" outlineLevel="0" collapsed="false">
      <c r="A828" s="14" t="n">
        <v>826</v>
      </c>
      <c r="B828" s="142" t="s">
        <v>210</v>
      </c>
      <c r="C828" s="142" t="s">
        <v>38</v>
      </c>
      <c r="D828" s="143" t="s">
        <v>211</v>
      </c>
      <c r="E828" s="142" t="s">
        <v>20</v>
      </c>
      <c r="F828" s="144" t="n">
        <v>60.2</v>
      </c>
      <c r="G828" s="145" t="n">
        <v>2</v>
      </c>
      <c r="H828" s="146" t="s">
        <v>1825</v>
      </c>
    </row>
    <row r="829" customFormat="false" ht="14.25" hidden="false" customHeight="false" outlineLevel="0" collapsed="false">
      <c r="A829" s="14" t="n">
        <v>827</v>
      </c>
      <c r="B829" s="142" t="s">
        <v>1674</v>
      </c>
      <c r="C829" s="142" t="s">
        <v>38</v>
      </c>
      <c r="D829" s="143" t="s">
        <v>211</v>
      </c>
      <c r="E829" s="142" t="s">
        <v>20</v>
      </c>
      <c r="F829" s="144" t="n">
        <v>60</v>
      </c>
      <c r="G829" s="145" t="n">
        <v>3</v>
      </c>
      <c r="H829" s="146" t="s">
        <v>1825</v>
      </c>
    </row>
    <row r="830" customFormat="false" ht="14.25" hidden="false" customHeight="false" outlineLevel="0" collapsed="false">
      <c r="A830" s="14" t="n">
        <v>828</v>
      </c>
      <c r="B830" s="142" t="s">
        <v>277</v>
      </c>
      <c r="C830" s="142" t="s">
        <v>38</v>
      </c>
      <c r="D830" s="143" t="s">
        <v>211</v>
      </c>
      <c r="E830" s="142" t="s">
        <v>20</v>
      </c>
      <c r="F830" s="144" t="n">
        <v>57.9</v>
      </c>
      <c r="G830" s="145" t="n">
        <v>4</v>
      </c>
      <c r="H830" s="146" t="s">
        <v>1825</v>
      </c>
    </row>
    <row r="831" customFormat="false" ht="14.25" hidden="false" customHeight="false" outlineLevel="0" collapsed="false">
      <c r="A831" s="14" t="n">
        <v>829</v>
      </c>
      <c r="B831" s="142" t="s">
        <v>353</v>
      </c>
      <c r="C831" s="142" t="s">
        <v>38</v>
      </c>
      <c r="D831" s="143" t="s">
        <v>211</v>
      </c>
      <c r="E831" s="142" t="s">
        <v>20</v>
      </c>
      <c r="F831" s="144" t="n">
        <v>55.9</v>
      </c>
      <c r="G831" s="145" t="n">
        <v>5</v>
      </c>
      <c r="H831" s="146" t="s">
        <v>1825</v>
      </c>
    </row>
    <row r="832" customFormat="false" ht="14.25" hidden="false" customHeight="false" outlineLevel="0" collapsed="false">
      <c r="A832" s="14" t="n">
        <v>830</v>
      </c>
      <c r="B832" s="142" t="s">
        <v>356</v>
      </c>
      <c r="C832" s="142" t="s">
        <v>38</v>
      </c>
      <c r="D832" s="143" t="s">
        <v>211</v>
      </c>
      <c r="E832" s="142" t="s">
        <v>20</v>
      </c>
      <c r="F832" s="144" t="n">
        <v>53.7</v>
      </c>
      <c r="G832" s="145" t="n">
        <v>6</v>
      </c>
      <c r="H832" s="146" t="s">
        <v>1825</v>
      </c>
    </row>
    <row r="833" customFormat="false" ht="14.25" hidden="false" customHeight="false" outlineLevel="0" collapsed="false">
      <c r="A833" s="14" t="n">
        <v>831</v>
      </c>
      <c r="B833" s="142" t="s">
        <v>849</v>
      </c>
      <c r="C833" s="142" t="s">
        <v>38</v>
      </c>
      <c r="D833" s="143" t="s">
        <v>211</v>
      </c>
      <c r="E833" s="142" t="s">
        <v>20</v>
      </c>
      <c r="F833" s="144" t="n">
        <v>53.5</v>
      </c>
      <c r="G833" s="145" t="n">
        <v>7</v>
      </c>
      <c r="H833" s="146" t="s">
        <v>1825</v>
      </c>
    </row>
    <row r="834" customFormat="false" ht="14.25" hidden="false" customHeight="false" outlineLevel="0" collapsed="false">
      <c r="A834" s="14" t="n">
        <v>832</v>
      </c>
      <c r="B834" s="142" t="s">
        <v>1142</v>
      </c>
      <c r="C834" s="142" t="s">
        <v>38</v>
      </c>
      <c r="D834" s="143" t="s">
        <v>211</v>
      </c>
      <c r="E834" s="142" t="s">
        <v>20</v>
      </c>
      <c r="F834" s="144" t="n">
        <v>53.1</v>
      </c>
      <c r="G834" s="145" t="n">
        <v>8</v>
      </c>
      <c r="H834" s="146" t="s">
        <v>1825</v>
      </c>
    </row>
    <row r="835" customFormat="false" ht="14.25" hidden="false" customHeight="false" outlineLevel="0" collapsed="false">
      <c r="A835" s="14" t="n">
        <v>833</v>
      </c>
      <c r="B835" s="142" t="s">
        <v>1331</v>
      </c>
      <c r="C835" s="142" t="s">
        <v>38</v>
      </c>
      <c r="D835" s="143" t="s">
        <v>211</v>
      </c>
      <c r="E835" s="142" t="s">
        <v>20</v>
      </c>
      <c r="F835" s="144" t="n">
        <v>51</v>
      </c>
      <c r="G835" s="145" t="n">
        <v>9</v>
      </c>
      <c r="H835" s="146" t="s">
        <v>1825</v>
      </c>
    </row>
    <row r="836" customFormat="false" ht="14.25" hidden="false" customHeight="false" outlineLevel="0" collapsed="false">
      <c r="A836" s="14" t="n">
        <v>834</v>
      </c>
      <c r="B836" s="142" t="s">
        <v>1663</v>
      </c>
      <c r="C836" s="142" t="s">
        <v>38</v>
      </c>
      <c r="D836" s="143" t="s">
        <v>211</v>
      </c>
      <c r="E836" s="142" t="s">
        <v>20</v>
      </c>
      <c r="F836" s="144" t="n">
        <v>51</v>
      </c>
      <c r="G836" s="145" t="n">
        <v>9</v>
      </c>
      <c r="H836" s="146" t="s">
        <v>1825</v>
      </c>
    </row>
    <row r="837" customFormat="false" ht="14.25" hidden="false" customHeight="false" outlineLevel="0" collapsed="false">
      <c r="A837" s="14" t="n">
        <v>835</v>
      </c>
      <c r="B837" s="142" t="s">
        <v>1786</v>
      </c>
      <c r="C837" s="142" t="s">
        <v>38</v>
      </c>
      <c r="D837" s="143" t="s">
        <v>211</v>
      </c>
      <c r="E837" s="142" t="s">
        <v>20</v>
      </c>
      <c r="F837" s="144" t="n">
        <v>50.1</v>
      </c>
      <c r="G837" s="145" t="n">
        <v>10</v>
      </c>
      <c r="H837" s="146" t="s">
        <v>1825</v>
      </c>
    </row>
    <row r="838" customFormat="false" ht="14.25" hidden="false" customHeight="false" outlineLevel="0" collapsed="false">
      <c r="A838" s="14" t="n">
        <v>836</v>
      </c>
      <c r="B838" s="142" t="s">
        <v>1187</v>
      </c>
      <c r="C838" s="142" t="s">
        <v>38</v>
      </c>
      <c r="D838" s="143" t="s">
        <v>211</v>
      </c>
      <c r="E838" s="142" t="s">
        <v>20</v>
      </c>
      <c r="F838" s="144" t="n">
        <v>49.7</v>
      </c>
      <c r="G838" s="145"/>
      <c r="H838" s="145"/>
    </row>
    <row r="839" customFormat="false" ht="14.25" hidden="false" customHeight="false" outlineLevel="0" collapsed="false">
      <c r="A839" s="14" t="n">
        <v>837</v>
      </c>
      <c r="B839" s="142" t="s">
        <v>1385</v>
      </c>
      <c r="C839" s="142" t="s">
        <v>38</v>
      </c>
      <c r="D839" s="143" t="s">
        <v>211</v>
      </c>
      <c r="E839" s="142" t="s">
        <v>20</v>
      </c>
      <c r="F839" s="144" t="n">
        <v>49.6</v>
      </c>
      <c r="G839" s="145"/>
      <c r="H839" s="145"/>
    </row>
    <row r="840" customFormat="false" ht="14.25" hidden="false" customHeight="false" outlineLevel="0" collapsed="false">
      <c r="A840" s="14" t="n">
        <v>838</v>
      </c>
      <c r="B840" s="142" t="s">
        <v>731</v>
      </c>
      <c r="C840" s="142" t="s">
        <v>38</v>
      </c>
      <c r="D840" s="143" t="s">
        <v>211</v>
      </c>
      <c r="E840" s="142" t="s">
        <v>20</v>
      </c>
      <c r="F840" s="144" t="n">
        <v>48.9</v>
      </c>
      <c r="G840" s="145"/>
      <c r="H840" s="145"/>
    </row>
    <row r="841" customFormat="false" ht="14.25" hidden="false" customHeight="false" outlineLevel="0" collapsed="false">
      <c r="A841" s="14" t="n">
        <v>839</v>
      </c>
      <c r="B841" s="142" t="s">
        <v>997</v>
      </c>
      <c r="C841" s="142" t="s">
        <v>38</v>
      </c>
      <c r="D841" s="143" t="s">
        <v>211</v>
      </c>
      <c r="E841" s="142" t="s">
        <v>20</v>
      </c>
      <c r="F841" s="144" t="n">
        <v>48.9</v>
      </c>
      <c r="G841" s="145"/>
      <c r="H841" s="145"/>
    </row>
    <row r="842" customFormat="false" ht="14.25" hidden="false" customHeight="false" outlineLevel="0" collapsed="false">
      <c r="A842" s="14" t="n">
        <v>840</v>
      </c>
      <c r="B842" s="147" t="s">
        <v>735</v>
      </c>
      <c r="C842" s="142" t="s">
        <v>38</v>
      </c>
      <c r="D842" s="143" t="s">
        <v>211</v>
      </c>
      <c r="E842" s="142" t="s">
        <v>20</v>
      </c>
      <c r="F842" s="144" t="n">
        <v>48</v>
      </c>
      <c r="G842" s="145"/>
      <c r="H842" s="145"/>
    </row>
    <row r="843" customFormat="false" ht="14.25" hidden="false" customHeight="false" outlineLevel="0" collapsed="false">
      <c r="A843" s="14" t="n">
        <v>841</v>
      </c>
      <c r="B843" s="142" t="s">
        <v>1238</v>
      </c>
      <c r="C843" s="142" t="s">
        <v>38</v>
      </c>
      <c r="D843" s="143" t="s">
        <v>211</v>
      </c>
      <c r="E843" s="142" t="s">
        <v>20</v>
      </c>
      <c r="F843" s="144" t="n">
        <v>47.9</v>
      </c>
      <c r="G843" s="145"/>
      <c r="H843" s="145"/>
    </row>
    <row r="844" customFormat="false" ht="14.25" hidden="false" customHeight="false" outlineLevel="0" collapsed="false">
      <c r="A844" s="14" t="n">
        <v>842</v>
      </c>
      <c r="B844" s="142" t="s">
        <v>295</v>
      </c>
      <c r="C844" s="142" t="s">
        <v>38</v>
      </c>
      <c r="D844" s="143" t="s">
        <v>211</v>
      </c>
      <c r="E844" s="142" t="s">
        <v>20</v>
      </c>
      <c r="F844" s="144" t="n">
        <v>46.3</v>
      </c>
      <c r="G844" s="145"/>
      <c r="H844" s="145"/>
    </row>
    <row r="845" customFormat="false" ht="14.25" hidden="false" customHeight="false" outlineLevel="0" collapsed="false">
      <c r="A845" s="14" t="n">
        <v>843</v>
      </c>
      <c r="B845" s="142" t="s">
        <v>1165</v>
      </c>
      <c r="C845" s="142" t="s">
        <v>38</v>
      </c>
      <c r="D845" s="143" t="s">
        <v>211</v>
      </c>
      <c r="E845" s="142" t="s">
        <v>20</v>
      </c>
      <c r="F845" s="144" t="n">
        <v>45.7</v>
      </c>
      <c r="G845" s="145"/>
      <c r="H845" s="145"/>
    </row>
    <row r="846" customFormat="false" ht="14.25" hidden="false" customHeight="false" outlineLevel="0" collapsed="false">
      <c r="A846" s="14" t="n">
        <v>844</v>
      </c>
      <c r="B846" s="142" t="s">
        <v>1299</v>
      </c>
      <c r="C846" s="142" t="s">
        <v>38</v>
      </c>
      <c r="D846" s="143" t="s">
        <v>211</v>
      </c>
      <c r="E846" s="142" t="s">
        <v>20</v>
      </c>
      <c r="F846" s="144" t="n">
        <v>44.8</v>
      </c>
      <c r="G846" s="145"/>
      <c r="H846" s="145"/>
    </row>
    <row r="847" customFormat="false" ht="14.25" hidden="false" customHeight="false" outlineLevel="0" collapsed="false">
      <c r="A847" s="14" t="n">
        <v>845</v>
      </c>
      <c r="B847" s="142" t="s">
        <v>660</v>
      </c>
      <c r="C847" s="142" t="s">
        <v>38</v>
      </c>
      <c r="D847" s="143" t="s">
        <v>211</v>
      </c>
      <c r="E847" s="142" t="s">
        <v>20</v>
      </c>
      <c r="F847" s="144" t="n">
        <v>43.6</v>
      </c>
      <c r="G847" s="145"/>
      <c r="H847" s="145"/>
    </row>
    <row r="848" customFormat="false" ht="14.25" hidden="false" customHeight="false" outlineLevel="0" collapsed="false">
      <c r="A848" s="14" t="n">
        <v>846</v>
      </c>
      <c r="B848" s="142" t="s">
        <v>322</v>
      </c>
      <c r="C848" s="142" t="s">
        <v>38</v>
      </c>
      <c r="D848" s="143" t="s">
        <v>211</v>
      </c>
      <c r="E848" s="142" t="s">
        <v>20</v>
      </c>
      <c r="F848" s="144" t="n">
        <v>40.9</v>
      </c>
      <c r="G848" s="145"/>
      <c r="H848" s="145"/>
    </row>
    <row r="849" customFormat="false" ht="14.25" hidden="false" customHeight="false" outlineLevel="0" collapsed="false">
      <c r="A849" s="14" t="n">
        <v>847</v>
      </c>
      <c r="B849" s="142" t="s">
        <v>1189</v>
      </c>
      <c r="C849" s="142" t="s">
        <v>38</v>
      </c>
      <c r="D849" s="143" t="s">
        <v>211</v>
      </c>
      <c r="E849" s="142" t="s">
        <v>20</v>
      </c>
      <c r="F849" s="144" t="n">
        <v>37.7</v>
      </c>
      <c r="G849" s="145"/>
      <c r="H849" s="145"/>
    </row>
    <row r="850" customFormat="false" ht="14.25" hidden="false" customHeight="false" outlineLevel="0" collapsed="false">
      <c r="A850" s="14" t="n">
        <v>848</v>
      </c>
      <c r="B850" s="142" t="s">
        <v>304</v>
      </c>
      <c r="C850" s="142" t="s">
        <v>38</v>
      </c>
      <c r="D850" s="143" t="s">
        <v>211</v>
      </c>
      <c r="E850" s="142" t="s">
        <v>20</v>
      </c>
      <c r="F850" s="144" t="n">
        <v>36.8</v>
      </c>
      <c r="G850" s="145"/>
      <c r="H850" s="145"/>
    </row>
    <row r="851" customFormat="false" ht="14.25" hidden="false" customHeight="false" outlineLevel="0" collapsed="false">
      <c r="A851" s="14" t="n">
        <v>849</v>
      </c>
      <c r="B851" s="142" t="s">
        <v>706</v>
      </c>
      <c r="C851" s="142" t="s">
        <v>38</v>
      </c>
      <c r="D851" s="143" t="s">
        <v>211</v>
      </c>
      <c r="E851" s="142" t="s">
        <v>20</v>
      </c>
      <c r="F851" s="144" t="n">
        <v>34.4</v>
      </c>
      <c r="G851" s="145"/>
      <c r="H851" s="145"/>
    </row>
    <row r="852" customFormat="false" ht="14.25" hidden="false" customHeight="false" outlineLevel="0" collapsed="false">
      <c r="A852" s="14" t="n">
        <v>850</v>
      </c>
      <c r="B852" s="142" t="s">
        <v>1332</v>
      </c>
      <c r="C852" s="142" t="s">
        <v>38</v>
      </c>
      <c r="D852" s="143" t="s">
        <v>211</v>
      </c>
      <c r="E852" s="142" t="s">
        <v>20</v>
      </c>
      <c r="F852" s="144" t="n">
        <v>34.3</v>
      </c>
      <c r="G852" s="145"/>
      <c r="H852" s="145"/>
    </row>
    <row r="853" customFormat="false" ht="14.25" hidden="false" customHeight="false" outlineLevel="0" collapsed="false">
      <c r="A853" s="14" t="n">
        <v>851</v>
      </c>
      <c r="B853" s="148" t="s">
        <v>768</v>
      </c>
      <c r="C853" s="148" t="s">
        <v>38</v>
      </c>
      <c r="D853" s="149" t="s">
        <v>77</v>
      </c>
      <c r="E853" s="148" t="s">
        <v>45</v>
      </c>
      <c r="F853" s="150" t="n">
        <v>65.6</v>
      </c>
      <c r="G853" s="151" t="n">
        <v>1</v>
      </c>
      <c r="H853" s="152" t="s">
        <v>1825</v>
      </c>
    </row>
    <row r="854" customFormat="false" ht="14.25" hidden="false" customHeight="false" outlineLevel="0" collapsed="false">
      <c r="A854" s="14" t="n">
        <v>852</v>
      </c>
      <c r="B854" s="148" t="s">
        <v>200</v>
      </c>
      <c r="C854" s="148" t="s">
        <v>38</v>
      </c>
      <c r="D854" s="149" t="s">
        <v>77</v>
      </c>
      <c r="E854" s="148" t="s">
        <v>45</v>
      </c>
      <c r="F854" s="150" t="n">
        <v>60.8</v>
      </c>
      <c r="G854" s="151" t="n">
        <v>2</v>
      </c>
      <c r="H854" s="152" t="s">
        <v>1825</v>
      </c>
    </row>
    <row r="855" customFormat="false" ht="14.25" hidden="false" customHeight="false" outlineLevel="0" collapsed="false">
      <c r="A855" s="14" t="n">
        <v>853</v>
      </c>
      <c r="B855" s="148" t="s">
        <v>1638</v>
      </c>
      <c r="C855" s="148" t="s">
        <v>38</v>
      </c>
      <c r="D855" s="149" t="s">
        <v>77</v>
      </c>
      <c r="E855" s="148" t="s">
        <v>45</v>
      </c>
      <c r="F855" s="150" t="n">
        <v>56.9</v>
      </c>
      <c r="G855" s="151" t="n">
        <v>3</v>
      </c>
      <c r="H855" s="152" t="s">
        <v>1825</v>
      </c>
    </row>
    <row r="856" customFormat="false" ht="14.25" hidden="false" customHeight="false" outlineLevel="0" collapsed="false">
      <c r="A856" s="14" t="n">
        <v>854</v>
      </c>
      <c r="B856" s="148" t="s">
        <v>1223</v>
      </c>
      <c r="C856" s="148" t="s">
        <v>38</v>
      </c>
      <c r="D856" s="149" t="s">
        <v>77</v>
      </c>
      <c r="E856" s="148" t="s">
        <v>45</v>
      </c>
      <c r="F856" s="150" t="n">
        <v>56.1</v>
      </c>
      <c r="G856" s="151" t="n">
        <v>4</v>
      </c>
      <c r="H856" s="152" t="s">
        <v>1825</v>
      </c>
    </row>
    <row r="857" customFormat="false" ht="14.25" hidden="false" customHeight="false" outlineLevel="0" collapsed="false">
      <c r="A857" s="14" t="n">
        <v>855</v>
      </c>
      <c r="B857" s="148" t="s">
        <v>1351</v>
      </c>
      <c r="C857" s="148" t="s">
        <v>38</v>
      </c>
      <c r="D857" s="149" t="s">
        <v>77</v>
      </c>
      <c r="E857" s="148" t="s">
        <v>45</v>
      </c>
      <c r="F857" s="150" t="n">
        <v>56</v>
      </c>
      <c r="G857" s="151" t="n">
        <v>5</v>
      </c>
      <c r="H857" s="152" t="s">
        <v>1825</v>
      </c>
    </row>
    <row r="858" customFormat="false" ht="14.25" hidden="false" customHeight="false" outlineLevel="0" collapsed="false">
      <c r="A858" s="14" t="n">
        <v>856</v>
      </c>
      <c r="B858" s="148" t="s">
        <v>1505</v>
      </c>
      <c r="C858" s="148" t="s">
        <v>38</v>
      </c>
      <c r="D858" s="149" t="s">
        <v>77</v>
      </c>
      <c r="E858" s="148" t="s">
        <v>45</v>
      </c>
      <c r="F858" s="150" t="n">
        <v>56</v>
      </c>
      <c r="G858" s="151" t="n">
        <v>5</v>
      </c>
      <c r="H858" s="152" t="s">
        <v>1825</v>
      </c>
    </row>
    <row r="859" customFormat="false" ht="14.25" hidden="false" customHeight="false" outlineLevel="0" collapsed="false">
      <c r="A859" s="14" t="n">
        <v>857</v>
      </c>
      <c r="B859" s="148" t="s">
        <v>1524</v>
      </c>
      <c r="C859" s="148" t="s">
        <v>38</v>
      </c>
      <c r="D859" s="149" t="s">
        <v>77</v>
      </c>
      <c r="E859" s="148" t="s">
        <v>45</v>
      </c>
      <c r="F859" s="150" t="n">
        <v>55.3</v>
      </c>
      <c r="G859" s="151"/>
      <c r="H859" s="151"/>
    </row>
    <row r="860" customFormat="false" ht="14.25" hidden="false" customHeight="false" outlineLevel="0" collapsed="false">
      <c r="A860" s="14" t="n">
        <v>858</v>
      </c>
      <c r="B860" s="148" t="s">
        <v>1470</v>
      </c>
      <c r="C860" s="148" t="s">
        <v>38</v>
      </c>
      <c r="D860" s="149" t="s">
        <v>77</v>
      </c>
      <c r="E860" s="148" t="s">
        <v>45</v>
      </c>
      <c r="F860" s="150" t="n">
        <v>55.1</v>
      </c>
      <c r="G860" s="151"/>
      <c r="H860" s="151"/>
    </row>
    <row r="861" customFormat="false" ht="14.25" hidden="false" customHeight="false" outlineLevel="0" collapsed="false">
      <c r="A861" s="14" t="n">
        <v>859</v>
      </c>
      <c r="B861" s="148" t="s">
        <v>994</v>
      </c>
      <c r="C861" s="148" t="s">
        <v>38</v>
      </c>
      <c r="D861" s="149" t="s">
        <v>77</v>
      </c>
      <c r="E861" s="148" t="s">
        <v>45</v>
      </c>
      <c r="F861" s="150" t="n">
        <v>54.4</v>
      </c>
      <c r="G861" s="151"/>
      <c r="H861" s="151"/>
    </row>
    <row r="862" customFormat="false" ht="14.25" hidden="false" customHeight="false" outlineLevel="0" collapsed="false">
      <c r="A862" s="14" t="n">
        <v>860</v>
      </c>
      <c r="B862" s="148" t="s">
        <v>1591</v>
      </c>
      <c r="C862" s="148" t="s">
        <v>38</v>
      </c>
      <c r="D862" s="149" t="s">
        <v>77</v>
      </c>
      <c r="E862" s="148" t="s">
        <v>45</v>
      </c>
      <c r="F862" s="150" t="n">
        <v>53.3</v>
      </c>
      <c r="G862" s="151"/>
      <c r="H862" s="151"/>
    </row>
    <row r="863" customFormat="false" ht="14.25" hidden="false" customHeight="false" outlineLevel="0" collapsed="false">
      <c r="A863" s="14" t="n">
        <v>861</v>
      </c>
      <c r="B863" s="148" t="s">
        <v>1619</v>
      </c>
      <c r="C863" s="148" t="s">
        <v>38</v>
      </c>
      <c r="D863" s="149" t="s">
        <v>77</v>
      </c>
      <c r="E863" s="148" t="s">
        <v>45</v>
      </c>
      <c r="F863" s="150" t="n">
        <v>52.3</v>
      </c>
      <c r="G863" s="151"/>
      <c r="H863" s="151"/>
    </row>
    <row r="864" customFormat="false" ht="14.25" hidden="false" customHeight="false" outlineLevel="0" collapsed="false">
      <c r="A864" s="14" t="n">
        <v>862</v>
      </c>
      <c r="B864" s="148" t="s">
        <v>392</v>
      </c>
      <c r="C864" s="148" t="s">
        <v>38</v>
      </c>
      <c r="D864" s="149" t="s">
        <v>77</v>
      </c>
      <c r="E864" s="148" t="s">
        <v>45</v>
      </c>
      <c r="F864" s="150" t="n">
        <v>51.8</v>
      </c>
      <c r="G864" s="151"/>
      <c r="H864" s="151"/>
    </row>
    <row r="865" customFormat="false" ht="14.25" hidden="false" customHeight="false" outlineLevel="0" collapsed="false">
      <c r="A865" s="14" t="n">
        <v>863</v>
      </c>
      <c r="B865" s="148" t="s">
        <v>565</v>
      </c>
      <c r="C865" s="148" t="s">
        <v>38</v>
      </c>
      <c r="D865" s="149" t="s">
        <v>77</v>
      </c>
      <c r="E865" s="148" t="s">
        <v>45</v>
      </c>
      <c r="F865" s="150" t="n">
        <v>51.5</v>
      </c>
      <c r="G865" s="151"/>
      <c r="H865" s="151"/>
    </row>
    <row r="866" customFormat="false" ht="14.25" hidden="false" customHeight="false" outlineLevel="0" collapsed="false">
      <c r="A866" s="14" t="n">
        <v>864</v>
      </c>
      <c r="B866" s="148" t="s">
        <v>1669</v>
      </c>
      <c r="C866" s="148" t="s">
        <v>38</v>
      </c>
      <c r="D866" s="149" t="s">
        <v>77</v>
      </c>
      <c r="E866" s="148" t="s">
        <v>45</v>
      </c>
      <c r="F866" s="150" t="n">
        <v>51.2</v>
      </c>
      <c r="G866" s="151"/>
      <c r="H866" s="151"/>
    </row>
    <row r="867" customFormat="false" ht="14.25" hidden="false" customHeight="false" outlineLevel="0" collapsed="false">
      <c r="A867" s="14" t="n">
        <v>865</v>
      </c>
      <c r="B867" s="148" t="s">
        <v>142</v>
      </c>
      <c r="C867" s="148" t="s">
        <v>38</v>
      </c>
      <c r="D867" s="149" t="s">
        <v>77</v>
      </c>
      <c r="E867" s="148" t="s">
        <v>45</v>
      </c>
      <c r="F867" s="150" t="n">
        <v>49</v>
      </c>
      <c r="G867" s="151"/>
      <c r="H867" s="151"/>
    </row>
    <row r="868" customFormat="false" ht="14.25" hidden="false" customHeight="false" outlineLevel="0" collapsed="false">
      <c r="A868" s="14" t="n">
        <v>866</v>
      </c>
      <c r="B868" s="148" t="s">
        <v>969</v>
      </c>
      <c r="C868" s="148" t="s">
        <v>38</v>
      </c>
      <c r="D868" s="149" t="s">
        <v>77</v>
      </c>
      <c r="E868" s="148" t="s">
        <v>45</v>
      </c>
      <c r="F868" s="150" t="n">
        <v>48.6</v>
      </c>
      <c r="G868" s="151"/>
      <c r="H868" s="151"/>
    </row>
    <row r="869" customFormat="false" ht="14.25" hidden="false" customHeight="false" outlineLevel="0" collapsed="false">
      <c r="A869" s="14" t="n">
        <v>867</v>
      </c>
      <c r="B869" s="148" t="s">
        <v>980</v>
      </c>
      <c r="C869" s="148" t="s">
        <v>38</v>
      </c>
      <c r="D869" s="149" t="s">
        <v>77</v>
      </c>
      <c r="E869" s="148" t="s">
        <v>45</v>
      </c>
      <c r="F869" s="150" t="n">
        <v>48.4</v>
      </c>
      <c r="G869" s="151"/>
      <c r="H869" s="151"/>
    </row>
    <row r="870" customFormat="false" ht="14.25" hidden="false" customHeight="false" outlineLevel="0" collapsed="false">
      <c r="A870" s="14" t="n">
        <v>868</v>
      </c>
      <c r="B870" s="148" t="s">
        <v>837</v>
      </c>
      <c r="C870" s="148" t="s">
        <v>38</v>
      </c>
      <c r="D870" s="149" t="s">
        <v>77</v>
      </c>
      <c r="E870" s="148" t="s">
        <v>45</v>
      </c>
      <c r="F870" s="150" t="n">
        <v>47.5</v>
      </c>
      <c r="G870" s="151"/>
      <c r="H870" s="151"/>
    </row>
    <row r="871" customFormat="false" ht="14.25" hidden="false" customHeight="false" outlineLevel="0" collapsed="false">
      <c r="A871" s="14" t="n">
        <v>869</v>
      </c>
      <c r="B871" s="148" t="s">
        <v>896</v>
      </c>
      <c r="C871" s="148" t="s">
        <v>38</v>
      </c>
      <c r="D871" s="149" t="s">
        <v>77</v>
      </c>
      <c r="E871" s="148" t="s">
        <v>45</v>
      </c>
      <c r="F871" s="150" t="n">
        <v>47</v>
      </c>
      <c r="G871" s="151"/>
      <c r="H871" s="151"/>
    </row>
    <row r="872" customFormat="false" ht="14.25" hidden="false" customHeight="false" outlineLevel="0" collapsed="false">
      <c r="A872" s="14" t="n">
        <v>870</v>
      </c>
      <c r="B872" s="148" t="s">
        <v>380</v>
      </c>
      <c r="C872" s="148" t="s">
        <v>38</v>
      </c>
      <c r="D872" s="149" t="s">
        <v>77</v>
      </c>
      <c r="E872" s="148" t="s">
        <v>45</v>
      </c>
      <c r="F872" s="150" t="n">
        <v>46.4</v>
      </c>
      <c r="G872" s="151"/>
      <c r="H872" s="151"/>
    </row>
    <row r="873" customFormat="false" ht="14.25" hidden="false" customHeight="false" outlineLevel="0" collapsed="false">
      <c r="A873" s="14" t="n">
        <v>871</v>
      </c>
      <c r="B873" s="153" t="s">
        <v>734</v>
      </c>
      <c r="C873" s="148" t="s">
        <v>38</v>
      </c>
      <c r="D873" s="149" t="s">
        <v>77</v>
      </c>
      <c r="E873" s="148" t="s">
        <v>45</v>
      </c>
      <c r="F873" s="150" t="n">
        <v>45.8</v>
      </c>
      <c r="G873" s="151"/>
      <c r="H873" s="151"/>
    </row>
    <row r="874" customFormat="false" ht="14.25" hidden="false" customHeight="false" outlineLevel="0" collapsed="false">
      <c r="A874" s="14" t="n">
        <v>872</v>
      </c>
      <c r="B874" s="148" t="s">
        <v>866</v>
      </c>
      <c r="C874" s="148" t="s">
        <v>38</v>
      </c>
      <c r="D874" s="149" t="s">
        <v>77</v>
      </c>
      <c r="E874" s="148" t="s">
        <v>45</v>
      </c>
      <c r="F874" s="150" t="n">
        <v>44</v>
      </c>
      <c r="G874" s="151"/>
      <c r="H874" s="151"/>
    </row>
    <row r="875" customFormat="false" ht="14.25" hidden="false" customHeight="false" outlineLevel="0" collapsed="false">
      <c r="A875" s="14" t="n">
        <v>873</v>
      </c>
      <c r="B875" s="148" t="s">
        <v>589</v>
      </c>
      <c r="C875" s="148" t="s">
        <v>38</v>
      </c>
      <c r="D875" s="149" t="s">
        <v>77</v>
      </c>
      <c r="E875" s="148" t="s">
        <v>45</v>
      </c>
      <c r="F875" s="150" t="n">
        <v>42.4</v>
      </c>
      <c r="G875" s="151"/>
      <c r="H875" s="151"/>
    </row>
    <row r="876" customFormat="false" ht="14.25" hidden="false" customHeight="false" outlineLevel="0" collapsed="false">
      <c r="A876" s="14" t="n">
        <v>874</v>
      </c>
      <c r="B876" s="148" t="s">
        <v>1792</v>
      </c>
      <c r="C876" s="148" t="s">
        <v>38</v>
      </c>
      <c r="D876" s="149" t="s">
        <v>77</v>
      </c>
      <c r="E876" s="148" t="s">
        <v>45</v>
      </c>
      <c r="F876" s="150" t="n">
        <v>42.3</v>
      </c>
      <c r="G876" s="151"/>
      <c r="H876" s="151"/>
    </row>
    <row r="877" customFormat="false" ht="14.25" hidden="false" customHeight="false" outlineLevel="0" collapsed="false">
      <c r="A877" s="14" t="n">
        <v>875</v>
      </c>
      <c r="B877" s="148" t="s">
        <v>124</v>
      </c>
      <c r="C877" s="148" t="s">
        <v>38</v>
      </c>
      <c r="D877" s="149" t="s">
        <v>77</v>
      </c>
      <c r="E877" s="148" t="s">
        <v>45</v>
      </c>
      <c r="F877" s="150" t="n">
        <v>42.2</v>
      </c>
      <c r="G877" s="151"/>
      <c r="H877" s="151"/>
    </row>
    <row r="878" customFormat="false" ht="14.25" hidden="false" customHeight="false" outlineLevel="0" collapsed="false">
      <c r="A878" s="14" t="n">
        <v>876</v>
      </c>
      <c r="B878" s="148" t="s">
        <v>76</v>
      </c>
      <c r="C878" s="148" t="s">
        <v>38</v>
      </c>
      <c r="D878" s="149" t="s">
        <v>77</v>
      </c>
      <c r="E878" s="148" t="s">
        <v>45</v>
      </c>
      <c r="F878" s="150" t="n">
        <v>42</v>
      </c>
      <c r="G878" s="151"/>
      <c r="H878" s="151"/>
    </row>
    <row r="879" customFormat="false" ht="14.25" hidden="false" customHeight="false" outlineLevel="0" collapsed="false">
      <c r="A879" s="14" t="n">
        <v>877</v>
      </c>
      <c r="B879" s="148" t="s">
        <v>664</v>
      </c>
      <c r="C879" s="148" t="s">
        <v>38</v>
      </c>
      <c r="D879" s="149" t="s">
        <v>77</v>
      </c>
      <c r="E879" s="148" t="s">
        <v>45</v>
      </c>
      <c r="F879" s="150" t="n">
        <v>40.6</v>
      </c>
      <c r="G879" s="151"/>
      <c r="H879" s="151"/>
    </row>
    <row r="880" customFormat="false" ht="14.25" hidden="false" customHeight="false" outlineLevel="0" collapsed="false">
      <c r="A880" s="14" t="n">
        <v>878</v>
      </c>
      <c r="B880" s="154" t="s">
        <v>365</v>
      </c>
      <c r="C880" s="154" t="s">
        <v>71</v>
      </c>
      <c r="D880" s="155" t="s">
        <v>366</v>
      </c>
      <c r="E880" s="154" t="s">
        <v>16</v>
      </c>
      <c r="F880" s="156" t="n">
        <v>59.6</v>
      </c>
      <c r="G880" s="157" t="n">
        <v>1</v>
      </c>
      <c r="H880" s="158" t="s">
        <v>1825</v>
      </c>
    </row>
    <row r="881" customFormat="false" ht="14.25" hidden="false" customHeight="false" outlineLevel="0" collapsed="false">
      <c r="A881" s="14" t="n">
        <v>879</v>
      </c>
      <c r="B881" s="154" t="s">
        <v>605</v>
      </c>
      <c r="C881" s="154" t="s">
        <v>71</v>
      </c>
      <c r="D881" s="155" t="s">
        <v>366</v>
      </c>
      <c r="E881" s="154" t="s">
        <v>16</v>
      </c>
      <c r="F881" s="156" t="n">
        <v>54.4</v>
      </c>
      <c r="G881" s="157" t="n">
        <v>2</v>
      </c>
      <c r="H881" s="158" t="s">
        <v>1825</v>
      </c>
    </row>
    <row r="882" customFormat="false" ht="14.25" hidden="false" customHeight="false" outlineLevel="0" collapsed="false">
      <c r="A882" s="14" t="n">
        <v>880</v>
      </c>
      <c r="B882" s="154" t="s">
        <v>554</v>
      </c>
      <c r="C882" s="154" t="s">
        <v>71</v>
      </c>
      <c r="D882" s="155" t="s">
        <v>366</v>
      </c>
      <c r="E882" s="154" t="s">
        <v>16</v>
      </c>
      <c r="F882" s="156" t="n">
        <v>54.2</v>
      </c>
      <c r="G882" s="157" t="n">
        <v>3</v>
      </c>
      <c r="H882" s="158" t="s">
        <v>1825</v>
      </c>
    </row>
    <row r="883" customFormat="false" ht="14.25" hidden="false" customHeight="false" outlineLevel="0" collapsed="false">
      <c r="A883" s="14" t="n">
        <v>881</v>
      </c>
      <c r="B883" s="154" t="s">
        <v>922</v>
      </c>
      <c r="C883" s="154" t="s">
        <v>71</v>
      </c>
      <c r="D883" s="155" t="s">
        <v>366</v>
      </c>
      <c r="E883" s="154" t="s">
        <v>16</v>
      </c>
      <c r="F883" s="156" t="n">
        <v>48</v>
      </c>
      <c r="G883" s="157" t="n">
        <v>4</v>
      </c>
      <c r="H883" s="158" t="s">
        <v>1825</v>
      </c>
    </row>
    <row r="884" customFormat="false" ht="14.25" hidden="false" customHeight="false" outlineLevel="0" collapsed="false">
      <c r="A884" s="14" t="n">
        <v>882</v>
      </c>
      <c r="B884" s="154" t="s">
        <v>944</v>
      </c>
      <c r="C884" s="154" t="s">
        <v>71</v>
      </c>
      <c r="D884" s="155" t="s">
        <v>366</v>
      </c>
      <c r="E884" s="154" t="s">
        <v>16</v>
      </c>
      <c r="F884" s="156" t="n">
        <v>46</v>
      </c>
      <c r="G884" s="157" t="n">
        <v>5</v>
      </c>
      <c r="H884" s="158" t="s">
        <v>1825</v>
      </c>
    </row>
    <row r="885" customFormat="false" ht="14.25" hidden="false" customHeight="false" outlineLevel="0" collapsed="false">
      <c r="A885" s="14" t="n">
        <v>883</v>
      </c>
      <c r="B885" s="154" t="s">
        <v>523</v>
      </c>
      <c r="C885" s="154" t="s">
        <v>71</v>
      </c>
      <c r="D885" s="155" t="s">
        <v>366</v>
      </c>
      <c r="E885" s="154" t="s">
        <v>16</v>
      </c>
      <c r="F885" s="156" t="n">
        <v>39.4</v>
      </c>
      <c r="G885" s="157"/>
      <c r="H885" s="157"/>
    </row>
    <row r="886" customFormat="false" ht="14.25" hidden="false" customHeight="false" outlineLevel="0" collapsed="false">
      <c r="A886" s="14" t="n">
        <v>884</v>
      </c>
      <c r="B886" s="159" t="s">
        <v>317</v>
      </c>
      <c r="C886" s="159" t="s">
        <v>71</v>
      </c>
      <c r="D886" s="160" t="s">
        <v>70</v>
      </c>
      <c r="E886" s="159" t="s">
        <v>20</v>
      </c>
      <c r="F886" s="161" t="n">
        <v>54.5</v>
      </c>
      <c r="G886" s="162" t="n">
        <v>1</v>
      </c>
      <c r="H886" s="163" t="s">
        <v>1825</v>
      </c>
    </row>
    <row r="887" customFormat="false" ht="14.25" hidden="false" customHeight="false" outlineLevel="0" collapsed="false">
      <c r="A887" s="14" t="n">
        <v>885</v>
      </c>
      <c r="B887" s="159" t="s">
        <v>215</v>
      </c>
      <c r="C887" s="159" t="s">
        <v>71</v>
      </c>
      <c r="D887" s="160" t="s">
        <v>70</v>
      </c>
      <c r="E887" s="159" t="s">
        <v>20</v>
      </c>
      <c r="F887" s="161" t="n">
        <v>52.2</v>
      </c>
      <c r="G887" s="162" t="n">
        <v>2</v>
      </c>
      <c r="H887" s="163" t="s">
        <v>1825</v>
      </c>
    </row>
    <row r="888" customFormat="false" ht="14.25" hidden="false" customHeight="false" outlineLevel="0" collapsed="false">
      <c r="A888" s="14" t="n">
        <v>886</v>
      </c>
      <c r="B888" s="159" t="s">
        <v>1216</v>
      </c>
      <c r="C888" s="159" t="s">
        <v>71</v>
      </c>
      <c r="D888" s="160" t="s">
        <v>70</v>
      </c>
      <c r="E888" s="159" t="s">
        <v>20</v>
      </c>
      <c r="F888" s="161" t="n">
        <v>51.5</v>
      </c>
      <c r="G888" s="162" t="n">
        <v>3</v>
      </c>
      <c r="H888" s="163" t="s">
        <v>1825</v>
      </c>
    </row>
    <row r="889" customFormat="false" ht="14.25" hidden="false" customHeight="false" outlineLevel="0" collapsed="false">
      <c r="A889" s="14" t="n">
        <v>887</v>
      </c>
      <c r="B889" s="159" t="s">
        <v>1734</v>
      </c>
      <c r="C889" s="159" t="s">
        <v>71</v>
      </c>
      <c r="D889" s="160" t="s">
        <v>70</v>
      </c>
      <c r="E889" s="159" t="s">
        <v>20</v>
      </c>
      <c r="F889" s="161" t="n">
        <v>50.9</v>
      </c>
      <c r="G889" s="162" t="n">
        <v>4</v>
      </c>
      <c r="H889" s="163" t="s">
        <v>1825</v>
      </c>
    </row>
    <row r="890" customFormat="false" ht="14.25" hidden="false" customHeight="false" outlineLevel="0" collapsed="false">
      <c r="A890" s="14" t="n">
        <v>888</v>
      </c>
      <c r="B890" s="159" t="s">
        <v>411</v>
      </c>
      <c r="C890" s="159" t="s">
        <v>71</v>
      </c>
      <c r="D890" s="160" t="s">
        <v>70</v>
      </c>
      <c r="E890" s="159" t="s">
        <v>20</v>
      </c>
      <c r="F890" s="161" t="n">
        <v>48.3</v>
      </c>
      <c r="G890" s="162" t="n">
        <v>5</v>
      </c>
      <c r="H890" s="163" t="s">
        <v>1825</v>
      </c>
    </row>
    <row r="891" customFormat="false" ht="14.25" hidden="false" customHeight="false" outlineLevel="0" collapsed="false">
      <c r="A891" s="14" t="n">
        <v>889</v>
      </c>
      <c r="B891" s="159" t="s">
        <v>69</v>
      </c>
      <c r="C891" s="159" t="s">
        <v>71</v>
      </c>
      <c r="D891" s="160" t="s">
        <v>70</v>
      </c>
      <c r="E891" s="159" t="s">
        <v>20</v>
      </c>
      <c r="F891" s="161" t="n">
        <v>43.4</v>
      </c>
      <c r="G891" s="162"/>
      <c r="H891" s="162"/>
    </row>
    <row r="892" customFormat="false" ht="14.25" hidden="false" customHeight="false" outlineLevel="0" collapsed="false">
      <c r="A892" s="14" t="n">
        <v>890</v>
      </c>
      <c r="B892" s="159" t="s">
        <v>349</v>
      </c>
      <c r="C892" s="159" t="s">
        <v>71</v>
      </c>
      <c r="D892" s="160" t="s">
        <v>70</v>
      </c>
      <c r="E892" s="159" t="s">
        <v>20</v>
      </c>
      <c r="F892" s="161" t="n">
        <v>40</v>
      </c>
      <c r="G892" s="162"/>
      <c r="H892" s="162"/>
    </row>
    <row r="893" customFormat="false" ht="14.25" hidden="false" customHeight="false" outlineLevel="0" collapsed="false">
      <c r="A893" s="14" t="n">
        <v>891</v>
      </c>
      <c r="B893" s="164" t="s">
        <v>690</v>
      </c>
      <c r="C893" s="164" t="s">
        <v>23</v>
      </c>
      <c r="D893" s="165" t="s">
        <v>64</v>
      </c>
      <c r="E893" s="164" t="s">
        <v>39</v>
      </c>
      <c r="F893" s="166" t="n">
        <v>67.1</v>
      </c>
      <c r="G893" s="167" t="n">
        <v>1</v>
      </c>
      <c r="H893" s="168" t="s">
        <v>1825</v>
      </c>
    </row>
    <row r="894" customFormat="false" ht="14.25" hidden="false" customHeight="false" outlineLevel="0" collapsed="false">
      <c r="A894" s="14" t="n">
        <v>892</v>
      </c>
      <c r="B894" s="164" t="s">
        <v>140</v>
      </c>
      <c r="C894" s="164" t="s">
        <v>23</v>
      </c>
      <c r="D894" s="165" t="s">
        <v>64</v>
      </c>
      <c r="E894" s="164" t="s">
        <v>39</v>
      </c>
      <c r="F894" s="166" t="n">
        <v>66.7</v>
      </c>
      <c r="G894" s="167" t="n">
        <v>2</v>
      </c>
      <c r="H894" s="168" t="s">
        <v>1825</v>
      </c>
    </row>
    <row r="895" customFormat="false" ht="14.25" hidden="false" customHeight="false" outlineLevel="0" collapsed="false">
      <c r="A895" s="14" t="n">
        <v>893</v>
      </c>
      <c r="B895" s="164" t="s">
        <v>244</v>
      </c>
      <c r="C895" s="164" t="s">
        <v>23</v>
      </c>
      <c r="D895" s="165" t="s">
        <v>64</v>
      </c>
      <c r="E895" s="164" t="s">
        <v>39</v>
      </c>
      <c r="F895" s="166" t="n">
        <v>66.3</v>
      </c>
      <c r="G895" s="167" t="n">
        <v>3</v>
      </c>
      <c r="H895" s="168" t="s">
        <v>1825</v>
      </c>
    </row>
    <row r="896" customFormat="false" ht="14.25" hidden="false" customHeight="false" outlineLevel="0" collapsed="false">
      <c r="A896" s="14" t="n">
        <v>894</v>
      </c>
      <c r="B896" s="164" t="s">
        <v>580</v>
      </c>
      <c r="C896" s="164" t="s">
        <v>23</v>
      </c>
      <c r="D896" s="165" t="s">
        <v>64</v>
      </c>
      <c r="E896" s="164" t="s">
        <v>39</v>
      </c>
      <c r="F896" s="166" t="n">
        <v>66.3</v>
      </c>
      <c r="G896" s="167" t="n">
        <v>3</v>
      </c>
      <c r="H896" s="168" t="s">
        <v>1825</v>
      </c>
    </row>
    <row r="897" customFormat="false" ht="14.25" hidden="false" customHeight="false" outlineLevel="0" collapsed="false">
      <c r="A897" s="14" t="n">
        <v>895</v>
      </c>
      <c r="B897" s="164" t="s">
        <v>427</v>
      </c>
      <c r="C897" s="164" t="s">
        <v>23</v>
      </c>
      <c r="D897" s="165" t="s">
        <v>64</v>
      </c>
      <c r="E897" s="164" t="s">
        <v>39</v>
      </c>
      <c r="F897" s="166" t="n">
        <v>65.2</v>
      </c>
      <c r="G897" s="167" t="n">
        <v>4</v>
      </c>
      <c r="H897" s="168" t="s">
        <v>1825</v>
      </c>
    </row>
    <row r="898" customFormat="false" ht="14.25" hidden="false" customHeight="false" outlineLevel="0" collapsed="false">
      <c r="A898" s="14" t="n">
        <v>896</v>
      </c>
      <c r="B898" s="164" t="s">
        <v>1326</v>
      </c>
      <c r="C898" s="164" t="s">
        <v>23</v>
      </c>
      <c r="D898" s="165" t="s">
        <v>64</v>
      </c>
      <c r="E898" s="164" t="s">
        <v>39</v>
      </c>
      <c r="F898" s="166" t="n">
        <v>64</v>
      </c>
      <c r="G898" s="167" t="n">
        <v>5</v>
      </c>
      <c r="H898" s="168" t="s">
        <v>1825</v>
      </c>
    </row>
    <row r="899" customFormat="false" ht="14.25" hidden="false" customHeight="false" outlineLevel="0" collapsed="false">
      <c r="A899" s="14" t="n">
        <v>897</v>
      </c>
      <c r="B899" s="164" t="s">
        <v>216</v>
      </c>
      <c r="C899" s="164" t="s">
        <v>23</v>
      </c>
      <c r="D899" s="165" t="s">
        <v>64</v>
      </c>
      <c r="E899" s="164" t="s">
        <v>39</v>
      </c>
      <c r="F899" s="166" t="n">
        <v>59.9</v>
      </c>
      <c r="G899" s="167" t="n">
        <v>6</v>
      </c>
      <c r="H899" s="168" t="s">
        <v>1825</v>
      </c>
    </row>
    <row r="900" customFormat="false" ht="14.25" hidden="false" customHeight="false" outlineLevel="0" collapsed="false">
      <c r="A900" s="14" t="n">
        <v>898</v>
      </c>
      <c r="B900" s="164" t="s">
        <v>412</v>
      </c>
      <c r="C900" s="164" t="s">
        <v>23</v>
      </c>
      <c r="D900" s="165" t="s">
        <v>64</v>
      </c>
      <c r="E900" s="164" t="s">
        <v>39</v>
      </c>
      <c r="F900" s="166" t="n">
        <v>59.9</v>
      </c>
      <c r="G900" s="167" t="n">
        <v>6</v>
      </c>
      <c r="H900" s="168" t="s">
        <v>1825</v>
      </c>
    </row>
    <row r="901" customFormat="false" ht="14.25" hidden="false" customHeight="false" outlineLevel="0" collapsed="false">
      <c r="A901" s="14" t="n">
        <v>899</v>
      </c>
      <c r="B901" s="164" t="s">
        <v>1581</v>
      </c>
      <c r="C901" s="164" t="s">
        <v>23</v>
      </c>
      <c r="D901" s="165" t="s">
        <v>64</v>
      </c>
      <c r="E901" s="164" t="s">
        <v>39</v>
      </c>
      <c r="F901" s="166" t="n">
        <v>59.3</v>
      </c>
      <c r="G901" s="167" t="n">
        <v>7</v>
      </c>
      <c r="H901" s="168" t="s">
        <v>1825</v>
      </c>
    </row>
    <row r="902" customFormat="false" ht="14.25" hidden="false" customHeight="false" outlineLevel="0" collapsed="false">
      <c r="A902" s="14" t="n">
        <v>900</v>
      </c>
      <c r="B902" s="164" t="s">
        <v>741</v>
      </c>
      <c r="C902" s="164" t="s">
        <v>23</v>
      </c>
      <c r="D902" s="165" t="s">
        <v>64</v>
      </c>
      <c r="E902" s="164" t="s">
        <v>39</v>
      </c>
      <c r="F902" s="166" t="n">
        <v>58.1</v>
      </c>
      <c r="G902" s="167" t="n">
        <v>8</v>
      </c>
      <c r="H902" s="168" t="s">
        <v>1825</v>
      </c>
    </row>
    <row r="903" customFormat="false" ht="14.25" hidden="false" customHeight="false" outlineLevel="0" collapsed="false">
      <c r="A903" s="14" t="n">
        <v>901</v>
      </c>
      <c r="B903" s="164" t="s">
        <v>900</v>
      </c>
      <c r="C903" s="164" t="s">
        <v>23</v>
      </c>
      <c r="D903" s="165" t="s">
        <v>64</v>
      </c>
      <c r="E903" s="164" t="s">
        <v>39</v>
      </c>
      <c r="F903" s="166" t="n">
        <v>58.1</v>
      </c>
      <c r="G903" s="167" t="n">
        <v>8</v>
      </c>
      <c r="H903" s="168" t="s">
        <v>1825</v>
      </c>
    </row>
    <row r="904" customFormat="false" ht="14.25" hidden="false" customHeight="false" outlineLevel="0" collapsed="false">
      <c r="A904" s="14" t="n">
        <v>902</v>
      </c>
      <c r="B904" s="164" t="s">
        <v>194</v>
      </c>
      <c r="C904" s="164" t="s">
        <v>23</v>
      </c>
      <c r="D904" s="165" t="s">
        <v>64</v>
      </c>
      <c r="E904" s="164" t="s">
        <v>39</v>
      </c>
      <c r="F904" s="166" t="n">
        <v>57.4</v>
      </c>
      <c r="G904" s="167" t="n">
        <v>9</v>
      </c>
      <c r="H904" s="168" t="s">
        <v>1825</v>
      </c>
    </row>
    <row r="905" customFormat="false" ht="14.25" hidden="false" customHeight="false" outlineLevel="0" collapsed="false">
      <c r="A905" s="14" t="n">
        <v>903</v>
      </c>
      <c r="B905" s="164" t="s">
        <v>1230</v>
      </c>
      <c r="C905" s="164" t="s">
        <v>23</v>
      </c>
      <c r="D905" s="165" t="s">
        <v>64</v>
      </c>
      <c r="E905" s="164" t="s">
        <v>39</v>
      </c>
      <c r="F905" s="166" t="n">
        <v>57.1</v>
      </c>
      <c r="G905" s="167" t="n">
        <v>10</v>
      </c>
      <c r="H905" s="168" t="s">
        <v>1825</v>
      </c>
    </row>
    <row r="906" customFormat="false" ht="14.25" hidden="false" customHeight="false" outlineLevel="0" collapsed="false">
      <c r="A906" s="14" t="n">
        <v>904</v>
      </c>
      <c r="B906" s="164" t="s">
        <v>1605</v>
      </c>
      <c r="C906" s="164" t="s">
        <v>23</v>
      </c>
      <c r="D906" s="165" t="s">
        <v>64</v>
      </c>
      <c r="E906" s="164" t="s">
        <v>39</v>
      </c>
      <c r="F906" s="166" t="n">
        <v>56.9</v>
      </c>
      <c r="G906" s="167" t="n">
        <v>11</v>
      </c>
      <c r="H906" s="168" t="s">
        <v>1825</v>
      </c>
    </row>
    <row r="907" customFormat="false" ht="14.25" hidden="false" customHeight="false" outlineLevel="0" collapsed="false">
      <c r="A907" s="14" t="n">
        <v>905</v>
      </c>
      <c r="B907" s="164" t="s">
        <v>1152</v>
      </c>
      <c r="C907" s="164" t="s">
        <v>23</v>
      </c>
      <c r="D907" s="165" t="s">
        <v>64</v>
      </c>
      <c r="E907" s="164" t="s">
        <v>39</v>
      </c>
      <c r="F907" s="166" t="n">
        <v>56.6</v>
      </c>
      <c r="G907" s="167" t="n">
        <v>12</v>
      </c>
      <c r="H907" s="168" t="s">
        <v>1825</v>
      </c>
    </row>
    <row r="908" customFormat="false" ht="14.25" hidden="false" customHeight="false" outlineLevel="0" collapsed="false">
      <c r="A908" s="14" t="n">
        <v>906</v>
      </c>
      <c r="B908" s="164" t="s">
        <v>1171</v>
      </c>
      <c r="C908" s="164" t="s">
        <v>23</v>
      </c>
      <c r="D908" s="165" t="s">
        <v>64</v>
      </c>
      <c r="E908" s="164" t="s">
        <v>39</v>
      </c>
      <c r="F908" s="166" t="n">
        <v>56</v>
      </c>
      <c r="G908" s="167" t="n">
        <v>13</v>
      </c>
      <c r="H908" s="168" t="s">
        <v>1825</v>
      </c>
    </row>
    <row r="909" customFormat="false" ht="14.25" hidden="false" customHeight="false" outlineLevel="0" collapsed="false">
      <c r="A909" s="14" t="n">
        <v>907</v>
      </c>
      <c r="B909" s="164" t="s">
        <v>1059</v>
      </c>
      <c r="C909" s="164" t="s">
        <v>23</v>
      </c>
      <c r="D909" s="165" t="s">
        <v>64</v>
      </c>
      <c r="E909" s="164" t="s">
        <v>39</v>
      </c>
      <c r="F909" s="166" t="n">
        <v>55.8</v>
      </c>
      <c r="G909" s="167" t="n">
        <v>14</v>
      </c>
      <c r="H909" s="168" t="s">
        <v>1825</v>
      </c>
    </row>
    <row r="910" customFormat="false" ht="14.25" hidden="false" customHeight="false" outlineLevel="0" collapsed="false">
      <c r="A910" s="14" t="n">
        <v>908</v>
      </c>
      <c r="B910" s="164" t="s">
        <v>63</v>
      </c>
      <c r="C910" s="164" t="s">
        <v>23</v>
      </c>
      <c r="D910" s="165" t="s">
        <v>64</v>
      </c>
      <c r="E910" s="164" t="s">
        <v>39</v>
      </c>
      <c r="F910" s="166" t="n">
        <v>55.6</v>
      </c>
      <c r="G910" s="167" t="n">
        <v>15</v>
      </c>
      <c r="H910" s="168" t="s">
        <v>1825</v>
      </c>
    </row>
    <row r="911" customFormat="false" ht="14.25" hidden="false" customHeight="false" outlineLevel="0" collapsed="false">
      <c r="A911" s="14" t="n">
        <v>909</v>
      </c>
      <c r="B911" s="164" t="s">
        <v>441</v>
      </c>
      <c r="C911" s="164" t="s">
        <v>23</v>
      </c>
      <c r="D911" s="165" t="s">
        <v>64</v>
      </c>
      <c r="E911" s="164" t="s">
        <v>39</v>
      </c>
      <c r="F911" s="166" t="n">
        <v>55.5</v>
      </c>
      <c r="G911" s="167" t="n">
        <v>16</v>
      </c>
      <c r="H911" s="168" t="s">
        <v>1825</v>
      </c>
    </row>
    <row r="912" customFormat="false" ht="14.25" hidden="false" customHeight="false" outlineLevel="0" collapsed="false">
      <c r="A912" s="14" t="n">
        <v>910</v>
      </c>
      <c r="B912" s="164" t="s">
        <v>1455</v>
      </c>
      <c r="C912" s="164" t="s">
        <v>23</v>
      </c>
      <c r="D912" s="165" t="s">
        <v>64</v>
      </c>
      <c r="E912" s="164" t="s">
        <v>39</v>
      </c>
      <c r="F912" s="166" t="n">
        <v>55.4</v>
      </c>
      <c r="G912" s="167" t="n">
        <v>17</v>
      </c>
      <c r="H912" s="168" t="s">
        <v>1825</v>
      </c>
    </row>
    <row r="913" customFormat="false" ht="14.25" hidden="false" customHeight="false" outlineLevel="0" collapsed="false">
      <c r="A913" s="14" t="n">
        <v>911</v>
      </c>
      <c r="B913" s="164" t="s">
        <v>1493</v>
      </c>
      <c r="C913" s="164" t="s">
        <v>23</v>
      </c>
      <c r="D913" s="165" t="s">
        <v>64</v>
      </c>
      <c r="E913" s="164" t="s">
        <v>39</v>
      </c>
      <c r="F913" s="166" t="n">
        <v>55.4</v>
      </c>
      <c r="G913" s="167" t="n">
        <v>17</v>
      </c>
      <c r="H913" s="168" t="s">
        <v>1825</v>
      </c>
    </row>
    <row r="914" customFormat="false" ht="14.25" hidden="false" customHeight="false" outlineLevel="0" collapsed="false">
      <c r="A914" s="14" t="n">
        <v>912</v>
      </c>
      <c r="B914" s="164" t="s">
        <v>98</v>
      </c>
      <c r="C914" s="164" t="s">
        <v>23</v>
      </c>
      <c r="D914" s="165" t="s">
        <v>64</v>
      </c>
      <c r="E914" s="164" t="s">
        <v>39</v>
      </c>
      <c r="F914" s="166" t="n">
        <v>55.1</v>
      </c>
      <c r="G914" s="167" t="n">
        <v>18</v>
      </c>
      <c r="H914" s="168" t="s">
        <v>1825</v>
      </c>
    </row>
    <row r="915" customFormat="false" ht="14.25" hidden="false" customHeight="false" outlineLevel="0" collapsed="false">
      <c r="A915" s="14" t="n">
        <v>913</v>
      </c>
      <c r="B915" s="164" t="s">
        <v>783</v>
      </c>
      <c r="C915" s="164" t="s">
        <v>23</v>
      </c>
      <c r="D915" s="165" t="s">
        <v>64</v>
      </c>
      <c r="E915" s="164" t="s">
        <v>39</v>
      </c>
      <c r="F915" s="166" t="n">
        <v>55</v>
      </c>
      <c r="G915" s="167" t="n">
        <v>19</v>
      </c>
      <c r="H915" s="168" t="s">
        <v>1825</v>
      </c>
    </row>
    <row r="916" customFormat="false" ht="14.25" hidden="false" customHeight="false" outlineLevel="0" collapsed="false">
      <c r="A916" s="14" t="n">
        <v>914</v>
      </c>
      <c r="B916" s="164" t="s">
        <v>1000</v>
      </c>
      <c r="C916" s="164" t="s">
        <v>23</v>
      </c>
      <c r="D916" s="165" t="s">
        <v>64</v>
      </c>
      <c r="E916" s="164" t="s">
        <v>39</v>
      </c>
      <c r="F916" s="166" t="n">
        <v>54.9</v>
      </c>
      <c r="G916" s="167" t="n">
        <v>20</v>
      </c>
      <c r="H916" s="168" t="s">
        <v>1825</v>
      </c>
    </row>
    <row r="917" customFormat="false" ht="14.25" hidden="false" customHeight="false" outlineLevel="0" collapsed="false">
      <c r="A917" s="14" t="n">
        <v>915</v>
      </c>
      <c r="B917" s="164" t="s">
        <v>943</v>
      </c>
      <c r="C917" s="164" t="s">
        <v>23</v>
      </c>
      <c r="D917" s="165" t="s">
        <v>64</v>
      </c>
      <c r="E917" s="164" t="s">
        <v>39</v>
      </c>
      <c r="F917" s="166" t="n">
        <v>54.5</v>
      </c>
      <c r="G917" s="167" t="n">
        <v>21</v>
      </c>
      <c r="H917" s="168" t="s">
        <v>1825</v>
      </c>
    </row>
    <row r="918" customFormat="false" ht="14.25" hidden="false" customHeight="false" outlineLevel="0" collapsed="false">
      <c r="A918" s="14" t="n">
        <v>916</v>
      </c>
      <c r="B918" s="164" t="s">
        <v>1533</v>
      </c>
      <c r="C918" s="164" t="s">
        <v>23</v>
      </c>
      <c r="D918" s="165" t="s">
        <v>64</v>
      </c>
      <c r="E918" s="164" t="s">
        <v>39</v>
      </c>
      <c r="F918" s="166" t="n">
        <v>54.4</v>
      </c>
      <c r="G918" s="167" t="n">
        <v>22</v>
      </c>
      <c r="H918" s="168" t="s">
        <v>1825</v>
      </c>
    </row>
    <row r="919" customFormat="false" ht="14.25" hidden="false" customHeight="false" outlineLevel="0" collapsed="false">
      <c r="A919" s="14" t="n">
        <v>917</v>
      </c>
      <c r="B919" s="164" t="s">
        <v>651</v>
      </c>
      <c r="C919" s="164" t="s">
        <v>23</v>
      </c>
      <c r="D919" s="165" t="s">
        <v>64</v>
      </c>
      <c r="E919" s="164" t="s">
        <v>39</v>
      </c>
      <c r="F919" s="166" t="n">
        <v>54.3</v>
      </c>
      <c r="G919" s="167" t="n">
        <v>23</v>
      </c>
      <c r="H919" s="168" t="s">
        <v>1825</v>
      </c>
    </row>
    <row r="920" customFormat="false" ht="14.25" hidden="false" customHeight="false" outlineLevel="0" collapsed="false">
      <c r="A920" s="14" t="n">
        <v>918</v>
      </c>
      <c r="B920" s="164" t="s">
        <v>1557</v>
      </c>
      <c r="C920" s="164" t="s">
        <v>23</v>
      </c>
      <c r="D920" s="165" t="s">
        <v>64</v>
      </c>
      <c r="E920" s="164" t="s">
        <v>39</v>
      </c>
      <c r="F920" s="166" t="n">
        <v>53.7</v>
      </c>
      <c r="G920" s="167" t="n">
        <v>24</v>
      </c>
      <c r="H920" s="168" t="s">
        <v>1825</v>
      </c>
    </row>
    <row r="921" customFormat="false" ht="14.25" hidden="false" customHeight="false" outlineLevel="0" collapsed="false">
      <c r="A921" s="14" t="n">
        <v>919</v>
      </c>
      <c r="B921" s="164" t="s">
        <v>1369</v>
      </c>
      <c r="C921" s="164" t="s">
        <v>23</v>
      </c>
      <c r="D921" s="165" t="s">
        <v>64</v>
      </c>
      <c r="E921" s="164" t="s">
        <v>39</v>
      </c>
      <c r="F921" s="166" t="n">
        <v>53.4</v>
      </c>
      <c r="G921" s="167" t="n">
        <v>25</v>
      </c>
      <c r="H921" s="168" t="s">
        <v>1825</v>
      </c>
    </row>
    <row r="922" customFormat="false" ht="14.25" hidden="false" customHeight="false" outlineLevel="0" collapsed="false">
      <c r="A922" s="14" t="n">
        <v>920</v>
      </c>
      <c r="B922" s="164" t="s">
        <v>656</v>
      </c>
      <c r="C922" s="164" t="s">
        <v>23</v>
      </c>
      <c r="D922" s="165" t="s">
        <v>64</v>
      </c>
      <c r="E922" s="164" t="s">
        <v>39</v>
      </c>
      <c r="F922" s="166" t="n">
        <v>53.2</v>
      </c>
      <c r="G922" s="167" t="n">
        <v>26</v>
      </c>
      <c r="H922" s="168" t="s">
        <v>1825</v>
      </c>
    </row>
    <row r="923" customFormat="false" ht="14.25" hidden="false" customHeight="false" outlineLevel="0" collapsed="false">
      <c r="A923" s="14" t="n">
        <v>921</v>
      </c>
      <c r="B923" s="164" t="s">
        <v>1259</v>
      </c>
      <c r="C923" s="164" t="s">
        <v>23</v>
      </c>
      <c r="D923" s="165" t="s">
        <v>64</v>
      </c>
      <c r="E923" s="164" t="s">
        <v>39</v>
      </c>
      <c r="F923" s="166" t="n">
        <v>52.8</v>
      </c>
      <c r="G923" s="167" t="n">
        <v>27</v>
      </c>
      <c r="H923" s="168" t="s">
        <v>1825</v>
      </c>
    </row>
    <row r="924" customFormat="false" ht="14.25" hidden="false" customHeight="false" outlineLevel="0" collapsed="false">
      <c r="A924" s="14" t="n">
        <v>922</v>
      </c>
      <c r="B924" s="164" t="s">
        <v>1419</v>
      </c>
      <c r="C924" s="164" t="s">
        <v>23</v>
      </c>
      <c r="D924" s="165" t="s">
        <v>64</v>
      </c>
      <c r="E924" s="164" t="s">
        <v>39</v>
      </c>
      <c r="F924" s="166" t="n">
        <v>52.8</v>
      </c>
      <c r="G924" s="167" t="n">
        <v>27</v>
      </c>
      <c r="H924" s="168" t="s">
        <v>1825</v>
      </c>
    </row>
    <row r="925" customFormat="false" ht="14.25" hidden="false" customHeight="false" outlineLevel="0" collapsed="false">
      <c r="A925" s="14" t="n">
        <v>923</v>
      </c>
      <c r="B925" s="164" t="s">
        <v>822</v>
      </c>
      <c r="C925" s="164" t="s">
        <v>23</v>
      </c>
      <c r="D925" s="165" t="s">
        <v>64</v>
      </c>
      <c r="E925" s="164" t="s">
        <v>39</v>
      </c>
      <c r="F925" s="166" t="n">
        <v>52.1</v>
      </c>
      <c r="G925" s="167" t="n">
        <v>28</v>
      </c>
      <c r="H925" s="168" t="s">
        <v>1825</v>
      </c>
    </row>
    <row r="926" customFormat="false" ht="14.25" hidden="false" customHeight="false" outlineLevel="0" collapsed="false">
      <c r="A926" s="14" t="n">
        <v>924</v>
      </c>
      <c r="B926" s="164" t="s">
        <v>673</v>
      </c>
      <c r="C926" s="164" t="s">
        <v>23</v>
      </c>
      <c r="D926" s="165" t="s">
        <v>64</v>
      </c>
      <c r="E926" s="164" t="s">
        <v>39</v>
      </c>
      <c r="F926" s="166" t="n">
        <v>52</v>
      </c>
      <c r="G926" s="167" t="n">
        <v>29</v>
      </c>
      <c r="H926" s="168" t="s">
        <v>1825</v>
      </c>
    </row>
    <row r="927" customFormat="false" ht="14.25" hidden="false" customHeight="false" outlineLevel="0" collapsed="false">
      <c r="A927" s="14" t="n">
        <v>925</v>
      </c>
      <c r="B927" s="164" t="s">
        <v>949</v>
      </c>
      <c r="C927" s="164" t="s">
        <v>23</v>
      </c>
      <c r="D927" s="165" t="s">
        <v>64</v>
      </c>
      <c r="E927" s="164" t="s">
        <v>39</v>
      </c>
      <c r="F927" s="166" t="n">
        <v>52</v>
      </c>
      <c r="G927" s="167" t="n">
        <v>29</v>
      </c>
      <c r="H927" s="168" t="s">
        <v>1825</v>
      </c>
    </row>
    <row r="928" customFormat="false" ht="14.25" hidden="false" customHeight="false" outlineLevel="0" collapsed="false">
      <c r="A928" s="14" t="n">
        <v>926</v>
      </c>
      <c r="B928" s="164" t="s">
        <v>268</v>
      </c>
      <c r="C928" s="164" t="s">
        <v>23</v>
      </c>
      <c r="D928" s="165" t="s">
        <v>64</v>
      </c>
      <c r="E928" s="164" t="s">
        <v>39</v>
      </c>
      <c r="F928" s="166" t="n">
        <v>51.5</v>
      </c>
      <c r="G928" s="167" t="n">
        <v>30</v>
      </c>
      <c r="H928" s="168" t="s">
        <v>1825</v>
      </c>
    </row>
    <row r="929" customFormat="false" ht="14.25" hidden="false" customHeight="false" outlineLevel="0" collapsed="false">
      <c r="A929" s="14" t="n">
        <v>927</v>
      </c>
      <c r="B929" s="164" t="s">
        <v>911</v>
      </c>
      <c r="C929" s="164" t="s">
        <v>23</v>
      </c>
      <c r="D929" s="165" t="s">
        <v>64</v>
      </c>
      <c r="E929" s="164" t="s">
        <v>39</v>
      </c>
      <c r="F929" s="166" t="n">
        <v>51.3</v>
      </c>
      <c r="G929" s="167" t="n">
        <v>31</v>
      </c>
      <c r="H929" s="168" t="s">
        <v>1825</v>
      </c>
    </row>
    <row r="930" customFormat="false" ht="14.25" hidden="false" customHeight="false" outlineLevel="0" collapsed="false">
      <c r="A930" s="14" t="n">
        <v>928</v>
      </c>
      <c r="B930" s="164" t="s">
        <v>658</v>
      </c>
      <c r="C930" s="164" t="s">
        <v>23</v>
      </c>
      <c r="D930" s="165" t="s">
        <v>64</v>
      </c>
      <c r="E930" s="164" t="s">
        <v>39</v>
      </c>
      <c r="F930" s="166" t="n">
        <v>49.7</v>
      </c>
      <c r="G930" s="167" t="n">
        <v>32</v>
      </c>
      <c r="H930" s="168" t="s">
        <v>1825</v>
      </c>
    </row>
    <row r="931" customFormat="false" ht="14.25" hidden="false" customHeight="false" outlineLevel="0" collapsed="false">
      <c r="A931" s="14" t="n">
        <v>929</v>
      </c>
      <c r="B931" s="164" t="s">
        <v>1630</v>
      </c>
      <c r="C931" s="164" t="s">
        <v>23</v>
      </c>
      <c r="D931" s="165" t="s">
        <v>64</v>
      </c>
      <c r="E931" s="164" t="s">
        <v>39</v>
      </c>
      <c r="F931" s="166" t="n">
        <v>48.7</v>
      </c>
      <c r="G931" s="167" t="n">
        <v>33</v>
      </c>
      <c r="H931" s="168" t="s">
        <v>1825</v>
      </c>
    </row>
    <row r="932" customFormat="false" ht="14.25" hidden="false" customHeight="false" outlineLevel="0" collapsed="false">
      <c r="A932" s="14" t="n">
        <v>930</v>
      </c>
      <c r="B932" s="164" t="s">
        <v>568</v>
      </c>
      <c r="C932" s="164" t="s">
        <v>23</v>
      </c>
      <c r="D932" s="165" t="s">
        <v>64</v>
      </c>
      <c r="E932" s="164" t="s">
        <v>39</v>
      </c>
      <c r="F932" s="166" t="n">
        <v>47.9</v>
      </c>
      <c r="G932" s="167" t="n">
        <v>34</v>
      </c>
      <c r="H932" s="168" t="s">
        <v>1825</v>
      </c>
    </row>
    <row r="933" customFormat="false" ht="14.25" hidden="false" customHeight="false" outlineLevel="0" collapsed="false">
      <c r="A933" s="14" t="n">
        <v>931</v>
      </c>
      <c r="B933" s="164" t="s">
        <v>1008</v>
      </c>
      <c r="C933" s="164" t="s">
        <v>23</v>
      </c>
      <c r="D933" s="165" t="s">
        <v>64</v>
      </c>
      <c r="E933" s="164" t="s">
        <v>39</v>
      </c>
      <c r="F933" s="166" t="n">
        <v>47.6</v>
      </c>
      <c r="G933" s="167" t="n">
        <v>35</v>
      </c>
      <c r="H933" s="168" t="s">
        <v>1825</v>
      </c>
    </row>
    <row r="934" customFormat="false" ht="14.25" hidden="false" customHeight="false" outlineLevel="0" collapsed="false">
      <c r="A934" s="14" t="n">
        <v>932</v>
      </c>
      <c r="B934" s="164" t="s">
        <v>334</v>
      </c>
      <c r="C934" s="164" t="s">
        <v>23</v>
      </c>
      <c r="D934" s="165" t="s">
        <v>64</v>
      </c>
      <c r="E934" s="164" t="s">
        <v>39</v>
      </c>
      <c r="F934" s="166" t="n">
        <v>47.1</v>
      </c>
      <c r="G934" s="167"/>
      <c r="H934" s="167"/>
    </row>
    <row r="935" customFormat="false" ht="14.25" hidden="false" customHeight="false" outlineLevel="0" collapsed="false">
      <c r="A935" s="14" t="n">
        <v>933</v>
      </c>
      <c r="B935" s="164" t="s">
        <v>1046</v>
      </c>
      <c r="C935" s="164" t="s">
        <v>23</v>
      </c>
      <c r="D935" s="165" t="s">
        <v>64</v>
      </c>
      <c r="E935" s="164" t="s">
        <v>39</v>
      </c>
      <c r="F935" s="166" t="n">
        <v>46.6</v>
      </c>
      <c r="G935" s="167"/>
      <c r="H935" s="167"/>
    </row>
    <row r="936" customFormat="false" ht="14.25" hidden="false" customHeight="false" outlineLevel="0" collapsed="false">
      <c r="A936" s="14" t="n">
        <v>934</v>
      </c>
      <c r="B936" s="164" t="s">
        <v>1814</v>
      </c>
      <c r="C936" s="164" t="s">
        <v>23</v>
      </c>
      <c r="D936" s="165" t="s">
        <v>64</v>
      </c>
      <c r="E936" s="164" t="s">
        <v>39</v>
      </c>
      <c r="F936" s="166" t="n">
        <v>46.6</v>
      </c>
      <c r="G936" s="167"/>
      <c r="H936" s="167"/>
    </row>
    <row r="937" customFormat="false" ht="14.25" hidden="false" customHeight="false" outlineLevel="0" collapsed="false">
      <c r="A937" s="14" t="n">
        <v>935</v>
      </c>
      <c r="B937" s="164" t="s">
        <v>1407</v>
      </c>
      <c r="C937" s="164" t="s">
        <v>23</v>
      </c>
      <c r="D937" s="165" t="s">
        <v>64</v>
      </c>
      <c r="E937" s="164" t="s">
        <v>39</v>
      </c>
      <c r="F937" s="166" t="n">
        <v>46.1</v>
      </c>
      <c r="G937" s="167"/>
      <c r="H937" s="167"/>
    </row>
    <row r="938" customFormat="false" ht="14.25" hidden="false" customHeight="false" outlineLevel="0" collapsed="false">
      <c r="A938" s="14" t="n">
        <v>936</v>
      </c>
      <c r="B938" s="164" t="s">
        <v>1241</v>
      </c>
      <c r="C938" s="164" t="s">
        <v>23</v>
      </c>
      <c r="D938" s="165" t="s">
        <v>64</v>
      </c>
      <c r="E938" s="164" t="s">
        <v>39</v>
      </c>
      <c r="F938" s="166" t="n">
        <v>45.6</v>
      </c>
      <c r="G938" s="167"/>
      <c r="H938" s="167"/>
    </row>
    <row r="939" customFormat="false" ht="14.25" hidden="false" customHeight="false" outlineLevel="0" collapsed="false">
      <c r="A939" s="14" t="n">
        <v>937</v>
      </c>
      <c r="B939" s="164" t="s">
        <v>1643</v>
      </c>
      <c r="C939" s="164" t="s">
        <v>23</v>
      </c>
      <c r="D939" s="165" t="s">
        <v>64</v>
      </c>
      <c r="E939" s="164" t="s">
        <v>39</v>
      </c>
      <c r="F939" s="166" t="n">
        <v>45.6</v>
      </c>
      <c r="G939" s="167"/>
      <c r="H939" s="167"/>
    </row>
    <row r="940" customFormat="false" ht="14.25" hidden="false" customHeight="false" outlineLevel="0" collapsed="false">
      <c r="A940" s="14" t="n">
        <v>938</v>
      </c>
      <c r="B940" s="164" t="s">
        <v>462</v>
      </c>
      <c r="C940" s="164" t="s">
        <v>23</v>
      </c>
      <c r="D940" s="165" t="s">
        <v>64</v>
      </c>
      <c r="E940" s="164" t="s">
        <v>39</v>
      </c>
      <c r="F940" s="166" t="n">
        <v>45.5</v>
      </c>
      <c r="G940" s="167"/>
      <c r="H940" s="167"/>
    </row>
    <row r="941" customFormat="false" ht="14.25" hidden="false" customHeight="false" outlineLevel="0" collapsed="false">
      <c r="A941" s="14" t="n">
        <v>939</v>
      </c>
      <c r="B941" s="164" t="s">
        <v>1574</v>
      </c>
      <c r="C941" s="164" t="s">
        <v>23</v>
      </c>
      <c r="D941" s="165" t="s">
        <v>64</v>
      </c>
      <c r="E941" s="164" t="s">
        <v>39</v>
      </c>
      <c r="F941" s="166" t="n">
        <v>44.6</v>
      </c>
      <c r="G941" s="167"/>
      <c r="H941" s="167"/>
    </row>
    <row r="942" customFormat="false" ht="14.25" hidden="false" customHeight="false" outlineLevel="0" collapsed="false">
      <c r="A942" s="14" t="n">
        <v>940</v>
      </c>
      <c r="B942" s="164" t="s">
        <v>664</v>
      </c>
      <c r="C942" s="164" t="s">
        <v>23</v>
      </c>
      <c r="D942" s="165" t="s">
        <v>64</v>
      </c>
      <c r="E942" s="164" t="s">
        <v>39</v>
      </c>
      <c r="F942" s="166" t="n">
        <v>43.5</v>
      </c>
      <c r="G942" s="167"/>
      <c r="H942" s="167"/>
    </row>
    <row r="943" customFormat="false" ht="14.25" hidden="false" customHeight="false" outlineLevel="0" collapsed="false">
      <c r="A943" s="14" t="n">
        <v>941</v>
      </c>
      <c r="B943" s="164" t="s">
        <v>1737</v>
      </c>
      <c r="C943" s="164" t="s">
        <v>23</v>
      </c>
      <c r="D943" s="165" t="s">
        <v>64</v>
      </c>
      <c r="E943" s="164" t="s">
        <v>39</v>
      </c>
      <c r="F943" s="166" t="n">
        <v>43.2</v>
      </c>
      <c r="G943" s="167"/>
      <c r="H943" s="167"/>
    </row>
    <row r="944" customFormat="false" ht="14.25" hidden="false" customHeight="false" outlineLevel="0" collapsed="false">
      <c r="A944" s="14" t="n">
        <v>942</v>
      </c>
      <c r="B944" s="164" t="s">
        <v>1666</v>
      </c>
      <c r="C944" s="164" t="s">
        <v>23</v>
      </c>
      <c r="D944" s="165" t="s">
        <v>64</v>
      </c>
      <c r="E944" s="164" t="s">
        <v>39</v>
      </c>
      <c r="F944" s="166" t="n">
        <v>43</v>
      </c>
      <c r="G944" s="167"/>
      <c r="H944" s="167"/>
    </row>
    <row r="945" customFormat="false" ht="14.25" hidden="false" customHeight="false" outlineLevel="0" collapsed="false">
      <c r="A945" s="14" t="n">
        <v>943</v>
      </c>
      <c r="B945" s="164" t="s">
        <v>1660</v>
      </c>
      <c r="C945" s="164" t="s">
        <v>23</v>
      </c>
      <c r="D945" s="165" t="s">
        <v>64</v>
      </c>
      <c r="E945" s="164" t="s">
        <v>39</v>
      </c>
      <c r="F945" s="166" t="n">
        <v>42.5</v>
      </c>
      <c r="G945" s="167"/>
      <c r="H945" s="167"/>
    </row>
    <row r="946" customFormat="false" ht="14.25" hidden="false" customHeight="false" outlineLevel="0" collapsed="false">
      <c r="A946" s="14" t="n">
        <v>944</v>
      </c>
      <c r="B946" s="164" t="s">
        <v>835</v>
      </c>
      <c r="C946" s="164" t="s">
        <v>23</v>
      </c>
      <c r="D946" s="165" t="s">
        <v>64</v>
      </c>
      <c r="E946" s="164" t="s">
        <v>39</v>
      </c>
      <c r="F946" s="166" t="n">
        <v>40.6</v>
      </c>
      <c r="G946" s="167"/>
      <c r="H946" s="167"/>
    </row>
    <row r="947" customFormat="false" ht="14.25" hidden="false" customHeight="false" outlineLevel="0" collapsed="false">
      <c r="A947" s="14" t="n">
        <v>945</v>
      </c>
      <c r="B947" s="164" t="s">
        <v>1128</v>
      </c>
      <c r="C947" s="164" t="s">
        <v>23</v>
      </c>
      <c r="D947" s="165" t="s">
        <v>64</v>
      </c>
      <c r="E947" s="164" t="s">
        <v>39</v>
      </c>
      <c r="F947" s="166" t="n">
        <v>39.3</v>
      </c>
      <c r="G947" s="167"/>
      <c r="H947" s="167"/>
    </row>
    <row r="948" customFormat="false" ht="14.25" hidden="false" customHeight="false" outlineLevel="0" collapsed="false">
      <c r="A948" s="14" t="n">
        <v>946</v>
      </c>
      <c r="B948" s="164" t="s">
        <v>829</v>
      </c>
      <c r="C948" s="164" t="s">
        <v>23</v>
      </c>
      <c r="D948" s="165" t="s">
        <v>64</v>
      </c>
      <c r="E948" s="164" t="s">
        <v>39</v>
      </c>
      <c r="F948" s="166" t="n">
        <v>38.8</v>
      </c>
      <c r="G948" s="167"/>
      <c r="H948" s="167"/>
    </row>
    <row r="949" customFormat="false" ht="14.25" hidden="false" customHeight="false" outlineLevel="0" collapsed="false">
      <c r="A949" s="14" t="n">
        <v>947</v>
      </c>
      <c r="B949" s="164" t="s">
        <v>891</v>
      </c>
      <c r="C949" s="164" t="s">
        <v>23</v>
      </c>
      <c r="D949" s="165" t="s">
        <v>64</v>
      </c>
      <c r="E949" s="164" t="s">
        <v>39</v>
      </c>
      <c r="F949" s="166" t="n">
        <v>37.2</v>
      </c>
      <c r="G949" s="167"/>
      <c r="H949" s="167"/>
    </row>
    <row r="950" customFormat="false" ht="14.25" hidden="false" customHeight="false" outlineLevel="0" collapsed="false">
      <c r="A950" s="14" t="n">
        <v>948</v>
      </c>
      <c r="B950" s="164" t="s">
        <v>488</v>
      </c>
      <c r="C950" s="164" t="s">
        <v>23</v>
      </c>
      <c r="D950" s="165" t="s">
        <v>64</v>
      </c>
      <c r="E950" s="164" t="s">
        <v>39</v>
      </c>
      <c r="F950" s="166" t="n">
        <v>32.5</v>
      </c>
      <c r="G950" s="167"/>
      <c r="H950" s="167"/>
    </row>
    <row r="951" customFormat="false" ht="14.25" hidden="false" customHeight="false" outlineLevel="0" collapsed="false">
      <c r="A951" s="14" t="n">
        <v>949</v>
      </c>
      <c r="B951" s="169" t="s">
        <v>275</v>
      </c>
      <c r="C951" s="169" t="s">
        <v>23</v>
      </c>
      <c r="D951" s="170" t="s">
        <v>276</v>
      </c>
      <c r="E951" s="169" t="s">
        <v>52</v>
      </c>
      <c r="F951" s="171" t="n">
        <v>60.1</v>
      </c>
      <c r="G951" s="172" t="n">
        <v>1</v>
      </c>
      <c r="H951" s="173" t="s">
        <v>1825</v>
      </c>
    </row>
    <row r="952" customFormat="false" ht="14.25" hidden="false" customHeight="false" outlineLevel="0" collapsed="false">
      <c r="A952" s="14" t="n">
        <v>950</v>
      </c>
      <c r="B952" s="169" t="s">
        <v>682</v>
      </c>
      <c r="C952" s="169" t="s">
        <v>23</v>
      </c>
      <c r="D952" s="170" t="s">
        <v>276</v>
      </c>
      <c r="E952" s="169" t="s">
        <v>52</v>
      </c>
      <c r="F952" s="171" t="n">
        <v>54.1</v>
      </c>
      <c r="G952" s="172" t="n">
        <v>2</v>
      </c>
      <c r="H952" s="173" t="s">
        <v>1825</v>
      </c>
    </row>
    <row r="953" customFormat="false" ht="14.25" hidden="false" customHeight="false" outlineLevel="0" collapsed="false">
      <c r="A953" s="14" t="n">
        <v>951</v>
      </c>
      <c r="B953" s="169" t="s">
        <v>491</v>
      </c>
      <c r="C953" s="169" t="s">
        <v>23</v>
      </c>
      <c r="D953" s="170" t="s">
        <v>276</v>
      </c>
      <c r="E953" s="169" t="s">
        <v>52</v>
      </c>
      <c r="F953" s="171" t="n">
        <v>53.6</v>
      </c>
      <c r="G953" s="172" t="n">
        <v>3</v>
      </c>
      <c r="H953" s="173" t="s">
        <v>1825</v>
      </c>
    </row>
    <row r="954" customFormat="false" ht="14.25" hidden="false" customHeight="false" outlineLevel="0" collapsed="false">
      <c r="A954" s="14" t="n">
        <v>952</v>
      </c>
      <c r="B954" s="169" t="s">
        <v>911</v>
      </c>
      <c r="C954" s="169" t="s">
        <v>23</v>
      </c>
      <c r="D954" s="170" t="s">
        <v>276</v>
      </c>
      <c r="E954" s="169" t="s">
        <v>52</v>
      </c>
      <c r="F954" s="171" t="n">
        <v>53.5</v>
      </c>
      <c r="G954" s="172" t="n">
        <v>4</v>
      </c>
      <c r="H954" s="173" t="s">
        <v>1825</v>
      </c>
    </row>
    <row r="955" customFormat="false" ht="14.25" hidden="false" customHeight="false" outlineLevel="0" collapsed="false">
      <c r="A955" s="14" t="n">
        <v>953</v>
      </c>
      <c r="B955" s="169" t="s">
        <v>820</v>
      </c>
      <c r="C955" s="169" t="s">
        <v>23</v>
      </c>
      <c r="D955" s="170" t="s">
        <v>276</v>
      </c>
      <c r="E955" s="169" t="s">
        <v>52</v>
      </c>
      <c r="F955" s="171" t="n">
        <v>46.9</v>
      </c>
      <c r="G955" s="172" t="n">
        <v>5</v>
      </c>
      <c r="H955" s="173" t="s">
        <v>1825</v>
      </c>
    </row>
    <row r="956" customFormat="false" ht="14.25" hidden="false" customHeight="false" outlineLevel="0" collapsed="false">
      <c r="A956" s="14" t="n">
        <v>954</v>
      </c>
      <c r="B956" s="169" t="s">
        <v>718</v>
      </c>
      <c r="C956" s="169" t="s">
        <v>23</v>
      </c>
      <c r="D956" s="170" t="s">
        <v>276</v>
      </c>
      <c r="E956" s="169" t="s">
        <v>52</v>
      </c>
      <c r="F956" s="171" t="n">
        <v>46.1</v>
      </c>
      <c r="G956" s="172" t="n">
        <v>6</v>
      </c>
      <c r="H956" s="173" t="s">
        <v>1825</v>
      </c>
    </row>
    <row r="957" customFormat="false" ht="14.25" hidden="false" customHeight="false" outlineLevel="0" collapsed="false">
      <c r="A957" s="14" t="n">
        <v>955</v>
      </c>
      <c r="B957" s="169" t="s">
        <v>1683</v>
      </c>
      <c r="C957" s="169" t="s">
        <v>23</v>
      </c>
      <c r="D957" s="170" t="s">
        <v>276</v>
      </c>
      <c r="E957" s="169" t="s">
        <v>52</v>
      </c>
      <c r="F957" s="171" t="n">
        <v>44.1</v>
      </c>
      <c r="G957" s="172" t="n">
        <v>7</v>
      </c>
      <c r="H957" s="173" t="s">
        <v>1825</v>
      </c>
    </row>
    <row r="958" customFormat="false" ht="14.25" hidden="false" customHeight="false" outlineLevel="0" collapsed="false">
      <c r="A958" s="14" t="n">
        <v>956</v>
      </c>
      <c r="B958" s="169" t="s">
        <v>1584</v>
      </c>
      <c r="C958" s="169" t="s">
        <v>23</v>
      </c>
      <c r="D958" s="170" t="s">
        <v>276</v>
      </c>
      <c r="E958" s="169" t="s">
        <v>52</v>
      </c>
      <c r="F958" s="171" t="n">
        <v>43.3</v>
      </c>
      <c r="G958" s="172" t="n">
        <v>8</v>
      </c>
      <c r="H958" s="173" t="s">
        <v>1825</v>
      </c>
    </row>
    <row r="959" customFormat="false" ht="14.25" hidden="false" customHeight="false" outlineLevel="0" collapsed="false">
      <c r="A959" s="14" t="n">
        <v>957</v>
      </c>
      <c r="B959" s="169" t="s">
        <v>1202</v>
      </c>
      <c r="C959" s="169" t="s">
        <v>23</v>
      </c>
      <c r="D959" s="170" t="s">
        <v>276</v>
      </c>
      <c r="E959" s="169" t="s">
        <v>52</v>
      </c>
      <c r="F959" s="171" t="n">
        <v>40.7</v>
      </c>
      <c r="G959" s="172" t="n">
        <v>9</v>
      </c>
      <c r="H959" s="173" t="s">
        <v>1825</v>
      </c>
    </row>
    <row r="960" customFormat="false" ht="14.25" hidden="false" customHeight="false" outlineLevel="0" collapsed="false">
      <c r="A960" s="14" t="n">
        <v>958</v>
      </c>
      <c r="B960" s="174" t="s">
        <v>1232</v>
      </c>
      <c r="C960" s="174" t="s">
        <v>23</v>
      </c>
      <c r="D960" s="175" t="s">
        <v>34</v>
      </c>
      <c r="E960" s="174" t="s">
        <v>35</v>
      </c>
      <c r="F960" s="176" t="n">
        <v>70.2</v>
      </c>
      <c r="G960" s="177" t="n">
        <v>1</v>
      </c>
      <c r="H960" s="178" t="s">
        <v>1825</v>
      </c>
    </row>
    <row r="961" customFormat="false" ht="14.25" hidden="false" customHeight="false" outlineLevel="0" collapsed="false">
      <c r="A961" s="14" t="n">
        <v>959</v>
      </c>
      <c r="B961" s="174" t="s">
        <v>1003</v>
      </c>
      <c r="C961" s="174" t="s">
        <v>23</v>
      </c>
      <c r="D961" s="175" t="s">
        <v>34</v>
      </c>
      <c r="E961" s="174" t="s">
        <v>35</v>
      </c>
      <c r="F961" s="176" t="n">
        <v>67.8</v>
      </c>
      <c r="G961" s="177" t="n">
        <v>2</v>
      </c>
      <c r="H961" s="178" t="s">
        <v>1825</v>
      </c>
    </row>
    <row r="962" customFormat="false" ht="14.25" hidden="false" customHeight="false" outlineLevel="0" collapsed="false">
      <c r="A962" s="14" t="n">
        <v>960</v>
      </c>
      <c r="B962" s="174" t="s">
        <v>1391</v>
      </c>
      <c r="C962" s="174" t="s">
        <v>23</v>
      </c>
      <c r="D962" s="175" t="s">
        <v>34</v>
      </c>
      <c r="E962" s="174" t="s">
        <v>35</v>
      </c>
      <c r="F962" s="176" t="n">
        <v>67.5</v>
      </c>
      <c r="G962" s="177" t="n">
        <v>3</v>
      </c>
      <c r="H962" s="178" t="s">
        <v>1825</v>
      </c>
    </row>
    <row r="963" customFormat="false" ht="14.25" hidden="false" customHeight="false" outlineLevel="0" collapsed="false">
      <c r="A963" s="14" t="n">
        <v>961</v>
      </c>
      <c r="B963" s="174" t="s">
        <v>976</v>
      </c>
      <c r="C963" s="174" t="s">
        <v>23</v>
      </c>
      <c r="D963" s="175" t="s">
        <v>34</v>
      </c>
      <c r="E963" s="174" t="s">
        <v>35</v>
      </c>
      <c r="F963" s="176" t="n">
        <v>67.1</v>
      </c>
      <c r="G963" s="177" t="n">
        <v>4</v>
      </c>
      <c r="H963" s="178" t="s">
        <v>1825</v>
      </c>
    </row>
    <row r="964" customFormat="false" ht="14.25" hidden="false" customHeight="false" outlineLevel="0" collapsed="false">
      <c r="A964" s="14" t="n">
        <v>962</v>
      </c>
      <c r="B964" s="174" t="s">
        <v>166</v>
      </c>
      <c r="C964" s="174" t="s">
        <v>23</v>
      </c>
      <c r="D964" s="175" t="s">
        <v>34</v>
      </c>
      <c r="E964" s="174" t="s">
        <v>35</v>
      </c>
      <c r="F964" s="176" t="n">
        <v>66.6</v>
      </c>
      <c r="G964" s="177" t="n">
        <v>5</v>
      </c>
      <c r="H964" s="178" t="s">
        <v>1825</v>
      </c>
    </row>
    <row r="965" customFormat="false" ht="14.25" hidden="false" customHeight="false" outlineLevel="0" collapsed="false">
      <c r="A965" s="14" t="n">
        <v>963</v>
      </c>
      <c r="B965" s="174" t="s">
        <v>921</v>
      </c>
      <c r="C965" s="174" t="s">
        <v>23</v>
      </c>
      <c r="D965" s="175" t="s">
        <v>34</v>
      </c>
      <c r="E965" s="174" t="s">
        <v>35</v>
      </c>
      <c r="F965" s="176" t="n">
        <v>65.3</v>
      </c>
      <c r="G965" s="177" t="n">
        <v>6</v>
      </c>
      <c r="H965" s="178" t="s">
        <v>1825</v>
      </c>
    </row>
    <row r="966" customFormat="false" ht="14.25" hidden="false" customHeight="false" outlineLevel="0" collapsed="false">
      <c r="A966" s="14" t="n">
        <v>964</v>
      </c>
      <c r="B966" s="174" t="s">
        <v>1628</v>
      </c>
      <c r="C966" s="174" t="s">
        <v>23</v>
      </c>
      <c r="D966" s="175" t="s">
        <v>34</v>
      </c>
      <c r="E966" s="174" t="s">
        <v>35</v>
      </c>
      <c r="F966" s="176" t="n">
        <v>64.7</v>
      </c>
      <c r="G966" s="177" t="n">
        <v>7</v>
      </c>
      <c r="H966" s="178" t="s">
        <v>1825</v>
      </c>
    </row>
    <row r="967" customFormat="false" ht="14.25" hidden="false" customHeight="false" outlineLevel="0" collapsed="false">
      <c r="A967" s="14" t="n">
        <v>965</v>
      </c>
      <c r="B967" s="174" t="s">
        <v>1441</v>
      </c>
      <c r="C967" s="174" t="s">
        <v>23</v>
      </c>
      <c r="D967" s="175" t="s">
        <v>34</v>
      </c>
      <c r="E967" s="174" t="s">
        <v>35</v>
      </c>
      <c r="F967" s="176" t="n">
        <v>64.2</v>
      </c>
      <c r="G967" s="177" t="n">
        <v>8</v>
      </c>
      <c r="H967" s="178" t="s">
        <v>1825</v>
      </c>
    </row>
    <row r="968" customFormat="false" ht="14.25" hidden="false" customHeight="false" outlineLevel="0" collapsed="false">
      <c r="A968" s="14" t="n">
        <v>966</v>
      </c>
      <c r="B968" s="174" t="s">
        <v>169</v>
      </c>
      <c r="C968" s="174" t="s">
        <v>23</v>
      </c>
      <c r="D968" s="175" t="s">
        <v>34</v>
      </c>
      <c r="E968" s="174" t="s">
        <v>35</v>
      </c>
      <c r="F968" s="176" t="n">
        <v>64.1</v>
      </c>
      <c r="G968" s="177" t="n">
        <v>9</v>
      </c>
      <c r="H968" s="178" t="s">
        <v>1825</v>
      </c>
    </row>
    <row r="969" customFormat="false" ht="14.25" hidden="false" customHeight="false" outlineLevel="0" collapsed="false">
      <c r="A969" s="14" t="n">
        <v>967</v>
      </c>
      <c r="B969" s="174" t="s">
        <v>856</v>
      </c>
      <c r="C969" s="174" t="s">
        <v>23</v>
      </c>
      <c r="D969" s="175" t="s">
        <v>34</v>
      </c>
      <c r="E969" s="174" t="s">
        <v>35</v>
      </c>
      <c r="F969" s="176" t="n">
        <v>64</v>
      </c>
      <c r="G969" s="177" t="n">
        <v>10</v>
      </c>
      <c r="H969" s="178" t="s">
        <v>1825</v>
      </c>
    </row>
    <row r="970" customFormat="false" ht="14.25" hidden="false" customHeight="false" outlineLevel="0" collapsed="false">
      <c r="A970" s="14" t="n">
        <v>968</v>
      </c>
      <c r="B970" s="174" t="s">
        <v>389</v>
      </c>
      <c r="C970" s="174" t="s">
        <v>23</v>
      </c>
      <c r="D970" s="175" t="s">
        <v>34</v>
      </c>
      <c r="E970" s="174" t="s">
        <v>35</v>
      </c>
      <c r="F970" s="176" t="n">
        <v>63.9</v>
      </c>
      <c r="G970" s="177" t="n">
        <v>11</v>
      </c>
      <c r="H970" s="178" t="s">
        <v>1825</v>
      </c>
    </row>
    <row r="971" customFormat="false" ht="14.25" hidden="false" customHeight="false" outlineLevel="0" collapsed="false">
      <c r="A971" s="14" t="n">
        <v>969</v>
      </c>
      <c r="B971" s="174" t="s">
        <v>1341</v>
      </c>
      <c r="C971" s="174" t="s">
        <v>23</v>
      </c>
      <c r="D971" s="175" t="s">
        <v>34</v>
      </c>
      <c r="E971" s="174" t="s">
        <v>35</v>
      </c>
      <c r="F971" s="176" t="n">
        <v>63.8</v>
      </c>
      <c r="G971" s="177" t="n">
        <v>12</v>
      </c>
      <c r="H971" s="178" t="s">
        <v>1825</v>
      </c>
    </row>
    <row r="972" customFormat="false" ht="14.25" hidden="false" customHeight="false" outlineLevel="0" collapsed="false">
      <c r="A972" s="14" t="n">
        <v>970</v>
      </c>
      <c r="B972" s="174" t="s">
        <v>1719</v>
      </c>
      <c r="C972" s="174" t="s">
        <v>23</v>
      </c>
      <c r="D972" s="175" t="s">
        <v>34</v>
      </c>
      <c r="E972" s="174" t="s">
        <v>35</v>
      </c>
      <c r="F972" s="176" t="n">
        <v>63.8</v>
      </c>
      <c r="G972" s="177" t="n">
        <v>12</v>
      </c>
      <c r="H972" s="178" t="s">
        <v>1825</v>
      </c>
    </row>
    <row r="973" customFormat="false" ht="14.25" hidden="false" customHeight="false" outlineLevel="0" collapsed="false">
      <c r="A973" s="14" t="n">
        <v>971</v>
      </c>
      <c r="B973" s="174" t="s">
        <v>688</v>
      </c>
      <c r="C973" s="174" t="s">
        <v>23</v>
      </c>
      <c r="D973" s="175" t="s">
        <v>34</v>
      </c>
      <c r="E973" s="174" t="s">
        <v>35</v>
      </c>
      <c r="F973" s="176" t="n">
        <v>63.5</v>
      </c>
      <c r="G973" s="177" t="n">
        <v>13</v>
      </c>
      <c r="H973" s="178" t="s">
        <v>1825</v>
      </c>
    </row>
    <row r="974" customFormat="false" ht="14.25" hidden="false" customHeight="false" outlineLevel="0" collapsed="false">
      <c r="A974" s="14" t="n">
        <v>972</v>
      </c>
      <c r="B974" s="174" t="s">
        <v>1705</v>
      </c>
      <c r="C974" s="174" t="s">
        <v>23</v>
      </c>
      <c r="D974" s="175" t="s">
        <v>34</v>
      </c>
      <c r="E974" s="174" t="s">
        <v>35</v>
      </c>
      <c r="F974" s="176" t="n">
        <v>63.4</v>
      </c>
      <c r="G974" s="177" t="n">
        <v>14</v>
      </c>
      <c r="H974" s="178" t="s">
        <v>1825</v>
      </c>
    </row>
    <row r="975" customFormat="false" ht="14.25" hidden="false" customHeight="false" outlineLevel="0" collapsed="false">
      <c r="A975" s="14" t="n">
        <v>973</v>
      </c>
      <c r="B975" s="174" t="s">
        <v>316</v>
      </c>
      <c r="C975" s="174" t="s">
        <v>23</v>
      </c>
      <c r="D975" s="175" t="s">
        <v>34</v>
      </c>
      <c r="E975" s="174" t="s">
        <v>35</v>
      </c>
      <c r="F975" s="176" t="n">
        <v>62.5</v>
      </c>
      <c r="G975" s="177" t="n">
        <v>15</v>
      </c>
      <c r="H975" s="178" t="s">
        <v>1825</v>
      </c>
    </row>
    <row r="976" customFormat="false" ht="14.25" hidden="false" customHeight="false" outlineLevel="0" collapsed="false">
      <c r="A976" s="14" t="n">
        <v>974</v>
      </c>
      <c r="B976" s="174" t="s">
        <v>859</v>
      </c>
      <c r="C976" s="174" t="s">
        <v>23</v>
      </c>
      <c r="D976" s="175" t="s">
        <v>34</v>
      </c>
      <c r="E976" s="174" t="s">
        <v>35</v>
      </c>
      <c r="F976" s="176" t="n">
        <v>62.4</v>
      </c>
      <c r="G976" s="177"/>
      <c r="H976" s="177"/>
    </row>
    <row r="977" customFormat="false" ht="14.25" hidden="false" customHeight="false" outlineLevel="0" collapsed="false">
      <c r="A977" s="14" t="n">
        <v>975</v>
      </c>
      <c r="B977" s="174" t="s">
        <v>624</v>
      </c>
      <c r="C977" s="174" t="s">
        <v>23</v>
      </c>
      <c r="D977" s="175" t="s">
        <v>34</v>
      </c>
      <c r="E977" s="174" t="s">
        <v>35</v>
      </c>
      <c r="F977" s="176" t="n">
        <v>61.7</v>
      </c>
      <c r="G977" s="177"/>
      <c r="H977" s="177"/>
    </row>
    <row r="978" customFormat="false" ht="14.25" hidden="false" customHeight="false" outlineLevel="0" collapsed="false">
      <c r="A978" s="14" t="n">
        <v>976</v>
      </c>
      <c r="B978" s="174" t="s">
        <v>1587</v>
      </c>
      <c r="C978" s="174" t="s">
        <v>23</v>
      </c>
      <c r="D978" s="175" t="s">
        <v>34</v>
      </c>
      <c r="E978" s="174" t="s">
        <v>35</v>
      </c>
      <c r="F978" s="176" t="n">
        <v>61.7</v>
      </c>
      <c r="G978" s="177"/>
      <c r="H978" s="177"/>
    </row>
    <row r="979" customFormat="false" ht="14.25" hidden="false" customHeight="false" outlineLevel="0" collapsed="false">
      <c r="A979" s="14" t="n">
        <v>977</v>
      </c>
      <c r="B979" s="174" t="s">
        <v>1617</v>
      </c>
      <c r="C979" s="174" t="s">
        <v>23</v>
      </c>
      <c r="D979" s="175" t="s">
        <v>34</v>
      </c>
      <c r="E979" s="174" t="s">
        <v>35</v>
      </c>
      <c r="F979" s="176" t="n">
        <v>61.4</v>
      </c>
      <c r="G979" s="177"/>
      <c r="H979" s="177"/>
    </row>
    <row r="980" customFormat="false" ht="14.25" hidden="false" customHeight="false" outlineLevel="0" collapsed="false">
      <c r="A980" s="14" t="n">
        <v>978</v>
      </c>
      <c r="B980" s="174" t="s">
        <v>1044</v>
      </c>
      <c r="C980" s="174" t="s">
        <v>23</v>
      </c>
      <c r="D980" s="175" t="s">
        <v>34</v>
      </c>
      <c r="E980" s="174" t="s">
        <v>35</v>
      </c>
      <c r="F980" s="176" t="n">
        <v>60.7</v>
      </c>
      <c r="G980" s="177"/>
      <c r="H980" s="177"/>
    </row>
    <row r="981" customFormat="false" ht="14.25" hidden="false" customHeight="false" outlineLevel="0" collapsed="false">
      <c r="A981" s="14" t="n">
        <v>979</v>
      </c>
      <c r="B981" s="174" t="s">
        <v>1158</v>
      </c>
      <c r="C981" s="174" t="s">
        <v>23</v>
      </c>
      <c r="D981" s="175" t="s">
        <v>34</v>
      </c>
      <c r="E981" s="174" t="s">
        <v>35</v>
      </c>
      <c r="F981" s="176" t="n">
        <v>60.6</v>
      </c>
      <c r="G981" s="177"/>
      <c r="H981" s="177"/>
    </row>
    <row r="982" customFormat="false" ht="14.25" hidden="false" customHeight="false" outlineLevel="0" collapsed="false">
      <c r="A982" s="14" t="n">
        <v>980</v>
      </c>
      <c r="B982" s="174" t="s">
        <v>1290</v>
      </c>
      <c r="C982" s="174" t="s">
        <v>23</v>
      </c>
      <c r="D982" s="175" t="s">
        <v>34</v>
      </c>
      <c r="E982" s="174" t="s">
        <v>35</v>
      </c>
      <c r="F982" s="176" t="n">
        <v>60.1</v>
      </c>
      <c r="G982" s="177"/>
      <c r="H982" s="177"/>
    </row>
    <row r="983" customFormat="false" ht="14.25" hidden="false" customHeight="false" outlineLevel="0" collapsed="false">
      <c r="A983" s="14" t="n">
        <v>981</v>
      </c>
      <c r="B983" s="174" t="s">
        <v>1294</v>
      </c>
      <c r="C983" s="174" t="s">
        <v>23</v>
      </c>
      <c r="D983" s="175" t="s">
        <v>34</v>
      </c>
      <c r="E983" s="174" t="s">
        <v>35</v>
      </c>
      <c r="F983" s="176" t="n">
        <v>59.7</v>
      </c>
      <c r="G983" s="177"/>
      <c r="H983" s="177"/>
    </row>
    <row r="984" customFormat="false" ht="14.25" hidden="false" customHeight="false" outlineLevel="0" collapsed="false">
      <c r="A984" s="14" t="n">
        <v>982</v>
      </c>
      <c r="B984" s="174" t="s">
        <v>948</v>
      </c>
      <c r="C984" s="174" t="s">
        <v>23</v>
      </c>
      <c r="D984" s="175" t="s">
        <v>34</v>
      </c>
      <c r="E984" s="174" t="s">
        <v>35</v>
      </c>
      <c r="F984" s="176" t="n">
        <v>59.4</v>
      </c>
      <c r="G984" s="177"/>
      <c r="H984" s="177"/>
    </row>
    <row r="985" customFormat="false" ht="14.25" hidden="false" customHeight="false" outlineLevel="0" collapsed="false">
      <c r="A985" s="14" t="n">
        <v>983</v>
      </c>
      <c r="B985" s="174" t="s">
        <v>380</v>
      </c>
      <c r="C985" s="174" t="s">
        <v>23</v>
      </c>
      <c r="D985" s="175" t="s">
        <v>34</v>
      </c>
      <c r="E985" s="174" t="s">
        <v>35</v>
      </c>
      <c r="F985" s="176" t="n">
        <v>59.3</v>
      </c>
      <c r="G985" s="177"/>
      <c r="H985" s="177"/>
    </row>
    <row r="986" customFormat="false" ht="14.25" hidden="false" customHeight="false" outlineLevel="0" collapsed="false">
      <c r="A986" s="14" t="n">
        <v>984</v>
      </c>
      <c r="B986" s="174" t="s">
        <v>799</v>
      </c>
      <c r="C986" s="174" t="s">
        <v>23</v>
      </c>
      <c r="D986" s="175" t="s">
        <v>34</v>
      </c>
      <c r="E986" s="174" t="s">
        <v>35</v>
      </c>
      <c r="F986" s="176" t="n">
        <v>59.2</v>
      </c>
      <c r="G986" s="177"/>
      <c r="H986" s="177"/>
    </row>
    <row r="987" customFormat="false" ht="14.25" hidden="false" customHeight="false" outlineLevel="0" collapsed="false">
      <c r="A987" s="14" t="n">
        <v>985</v>
      </c>
      <c r="B987" s="174" t="s">
        <v>918</v>
      </c>
      <c r="C987" s="174" t="s">
        <v>23</v>
      </c>
      <c r="D987" s="175" t="s">
        <v>34</v>
      </c>
      <c r="E987" s="174" t="s">
        <v>35</v>
      </c>
      <c r="F987" s="176" t="n">
        <v>59.2</v>
      </c>
      <c r="G987" s="177"/>
      <c r="H987" s="177"/>
    </row>
    <row r="988" customFormat="false" ht="14.25" hidden="false" customHeight="false" outlineLevel="0" collapsed="false">
      <c r="A988" s="14" t="n">
        <v>986</v>
      </c>
      <c r="B988" s="174" t="s">
        <v>193</v>
      </c>
      <c r="C988" s="174" t="s">
        <v>23</v>
      </c>
      <c r="D988" s="175" t="s">
        <v>34</v>
      </c>
      <c r="E988" s="174" t="s">
        <v>35</v>
      </c>
      <c r="F988" s="176" t="n">
        <v>58.9</v>
      </c>
      <c r="G988" s="177"/>
      <c r="H988" s="177"/>
    </row>
    <row r="989" customFormat="false" ht="14.25" hidden="false" customHeight="false" outlineLevel="0" collapsed="false">
      <c r="A989" s="14" t="n">
        <v>987</v>
      </c>
      <c r="B989" s="174" t="s">
        <v>713</v>
      </c>
      <c r="C989" s="174" t="s">
        <v>23</v>
      </c>
      <c r="D989" s="175" t="s">
        <v>34</v>
      </c>
      <c r="E989" s="174" t="s">
        <v>35</v>
      </c>
      <c r="F989" s="176" t="n">
        <v>58.9</v>
      </c>
      <c r="G989" s="177"/>
      <c r="H989" s="177"/>
    </row>
    <row r="990" customFormat="false" ht="14.25" hidden="false" customHeight="false" outlineLevel="0" collapsed="false">
      <c r="A990" s="14" t="n">
        <v>988</v>
      </c>
      <c r="B990" s="174" t="s">
        <v>728</v>
      </c>
      <c r="C990" s="174" t="s">
        <v>23</v>
      </c>
      <c r="D990" s="175" t="s">
        <v>34</v>
      </c>
      <c r="E990" s="174" t="s">
        <v>35</v>
      </c>
      <c r="F990" s="176" t="n">
        <v>58.4</v>
      </c>
      <c r="G990" s="177"/>
      <c r="H990" s="177"/>
    </row>
    <row r="991" customFormat="false" ht="14.25" hidden="false" customHeight="false" outlineLevel="0" collapsed="false">
      <c r="A991" s="14" t="n">
        <v>989</v>
      </c>
      <c r="B991" s="174" t="s">
        <v>1184</v>
      </c>
      <c r="C991" s="174" t="s">
        <v>23</v>
      </c>
      <c r="D991" s="175" t="s">
        <v>34</v>
      </c>
      <c r="E991" s="174" t="s">
        <v>35</v>
      </c>
      <c r="F991" s="176" t="n">
        <v>58.1</v>
      </c>
      <c r="G991" s="177"/>
      <c r="H991" s="177"/>
    </row>
    <row r="992" customFormat="false" ht="14.25" hidden="false" customHeight="false" outlineLevel="0" collapsed="false">
      <c r="A992" s="14" t="n">
        <v>990</v>
      </c>
      <c r="B992" s="174" t="s">
        <v>139</v>
      </c>
      <c r="C992" s="174" t="s">
        <v>23</v>
      </c>
      <c r="D992" s="175" t="s">
        <v>34</v>
      </c>
      <c r="E992" s="174" t="s">
        <v>35</v>
      </c>
      <c r="F992" s="176" t="n">
        <v>57.9</v>
      </c>
      <c r="G992" s="177"/>
      <c r="H992" s="177"/>
    </row>
    <row r="993" customFormat="false" ht="14.25" hidden="false" customHeight="false" outlineLevel="0" collapsed="false">
      <c r="A993" s="14" t="n">
        <v>991</v>
      </c>
      <c r="B993" s="174" t="s">
        <v>281</v>
      </c>
      <c r="C993" s="174" t="s">
        <v>23</v>
      </c>
      <c r="D993" s="175" t="s">
        <v>34</v>
      </c>
      <c r="E993" s="174" t="s">
        <v>35</v>
      </c>
      <c r="F993" s="176" t="n">
        <v>57.7</v>
      </c>
      <c r="G993" s="177"/>
      <c r="H993" s="177"/>
    </row>
    <row r="994" customFormat="false" ht="14.25" hidden="false" customHeight="false" outlineLevel="0" collapsed="false">
      <c r="A994" s="14" t="n">
        <v>992</v>
      </c>
      <c r="B994" s="174" t="s">
        <v>395</v>
      </c>
      <c r="C994" s="174" t="s">
        <v>23</v>
      </c>
      <c r="D994" s="175" t="s">
        <v>34</v>
      </c>
      <c r="E994" s="174" t="s">
        <v>35</v>
      </c>
      <c r="F994" s="176" t="n">
        <v>57.6</v>
      </c>
      <c r="G994" s="177"/>
      <c r="H994" s="177"/>
    </row>
    <row r="995" customFormat="false" ht="14.25" hidden="false" customHeight="false" outlineLevel="0" collapsed="false">
      <c r="A995" s="14" t="n">
        <v>993</v>
      </c>
      <c r="B995" s="174" t="s">
        <v>1321</v>
      </c>
      <c r="C995" s="174" t="s">
        <v>23</v>
      </c>
      <c r="D995" s="175" t="s">
        <v>34</v>
      </c>
      <c r="E995" s="174" t="s">
        <v>35</v>
      </c>
      <c r="F995" s="176" t="n">
        <v>56</v>
      </c>
      <c r="G995" s="177"/>
      <c r="H995" s="177"/>
    </row>
    <row r="996" customFormat="false" ht="14.25" hidden="false" customHeight="false" outlineLevel="0" collapsed="false">
      <c r="A996" s="14" t="n">
        <v>994</v>
      </c>
      <c r="B996" s="174" t="s">
        <v>729</v>
      </c>
      <c r="C996" s="174" t="s">
        <v>23</v>
      </c>
      <c r="D996" s="175" t="s">
        <v>34</v>
      </c>
      <c r="E996" s="174" t="s">
        <v>35</v>
      </c>
      <c r="F996" s="176" t="n">
        <v>55.7</v>
      </c>
      <c r="G996" s="177"/>
      <c r="H996" s="177"/>
    </row>
    <row r="997" customFormat="false" ht="14.25" hidden="false" customHeight="false" outlineLevel="0" collapsed="false">
      <c r="A997" s="14" t="n">
        <v>995</v>
      </c>
      <c r="B997" s="174" t="s">
        <v>1474</v>
      </c>
      <c r="C997" s="174" t="s">
        <v>23</v>
      </c>
      <c r="D997" s="175" t="s">
        <v>34</v>
      </c>
      <c r="E997" s="174" t="s">
        <v>35</v>
      </c>
      <c r="F997" s="176" t="n">
        <v>55.4</v>
      </c>
      <c r="G997" s="177"/>
      <c r="H997" s="177"/>
    </row>
    <row r="998" customFormat="false" ht="14.25" hidden="false" customHeight="false" outlineLevel="0" collapsed="false">
      <c r="A998" s="14" t="n">
        <v>996</v>
      </c>
      <c r="B998" s="174" t="s">
        <v>955</v>
      </c>
      <c r="C998" s="174" t="s">
        <v>23</v>
      </c>
      <c r="D998" s="175" t="s">
        <v>34</v>
      </c>
      <c r="E998" s="174" t="s">
        <v>35</v>
      </c>
      <c r="F998" s="176" t="n">
        <v>55.3</v>
      </c>
      <c r="G998" s="177"/>
      <c r="H998" s="177"/>
    </row>
    <row r="999" customFormat="false" ht="14.25" hidden="false" customHeight="false" outlineLevel="0" collapsed="false">
      <c r="A999" s="14" t="n">
        <v>997</v>
      </c>
      <c r="B999" s="174" t="s">
        <v>1681</v>
      </c>
      <c r="C999" s="174" t="s">
        <v>23</v>
      </c>
      <c r="D999" s="175" t="s">
        <v>34</v>
      </c>
      <c r="E999" s="174" t="s">
        <v>35</v>
      </c>
      <c r="F999" s="176" t="n">
        <v>55.3</v>
      </c>
      <c r="G999" s="177"/>
      <c r="H999" s="177"/>
    </row>
    <row r="1000" customFormat="false" ht="14.25" hidden="false" customHeight="false" outlineLevel="0" collapsed="false">
      <c r="A1000" s="14" t="n">
        <v>998</v>
      </c>
      <c r="B1000" s="174" t="s">
        <v>1545</v>
      </c>
      <c r="C1000" s="174" t="s">
        <v>23</v>
      </c>
      <c r="D1000" s="175" t="s">
        <v>34</v>
      </c>
      <c r="E1000" s="174" t="s">
        <v>35</v>
      </c>
      <c r="F1000" s="176" t="n">
        <v>54.9</v>
      </c>
      <c r="G1000" s="177"/>
      <c r="H1000" s="177"/>
    </row>
    <row r="1001" customFormat="false" ht="14.25" hidden="false" customHeight="false" outlineLevel="0" collapsed="false">
      <c r="A1001" s="14" t="n">
        <v>999</v>
      </c>
      <c r="B1001" s="174" t="s">
        <v>253</v>
      </c>
      <c r="C1001" s="174" t="s">
        <v>23</v>
      </c>
      <c r="D1001" s="175" t="s">
        <v>34</v>
      </c>
      <c r="E1001" s="174" t="s">
        <v>35</v>
      </c>
      <c r="F1001" s="176" t="n">
        <v>54.2</v>
      </c>
      <c r="G1001" s="177"/>
      <c r="H1001" s="177"/>
    </row>
    <row r="1002" customFormat="false" ht="14.25" hidden="false" customHeight="false" outlineLevel="0" collapsed="false">
      <c r="A1002" s="14" t="n">
        <v>1000</v>
      </c>
      <c r="B1002" s="174" t="s">
        <v>901</v>
      </c>
      <c r="C1002" s="174" t="s">
        <v>23</v>
      </c>
      <c r="D1002" s="175" t="s">
        <v>34</v>
      </c>
      <c r="E1002" s="174" t="s">
        <v>35</v>
      </c>
      <c r="F1002" s="176" t="n">
        <v>54.2</v>
      </c>
      <c r="G1002" s="177"/>
      <c r="H1002" s="177"/>
    </row>
    <row r="1003" customFormat="false" ht="14.25" hidden="false" customHeight="false" outlineLevel="0" collapsed="false">
      <c r="A1003" s="14" t="n">
        <v>1001</v>
      </c>
      <c r="B1003" s="174" t="s">
        <v>546</v>
      </c>
      <c r="C1003" s="174" t="s">
        <v>23</v>
      </c>
      <c r="D1003" s="175" t="s">
        <v>34</v>
      </c>
      <c r="E1003" s="174" t="s">
        <v>35</v>
      </c>
      <c r="F1003" s="176" t="n">
        <v>53.6</v>
      </c>
      <c r="G1003" s="177"/>
      <c r="H1003" s="177"/>
    </row>
    <row r="1004" customFormat="false" ht="14.25" hidden="false" customHeight="false" outlineLevel="0" collapsed="false">
      <c r="A1004" s="14" t="n">
        <v>1002</v>
      </c>
      <c r="B1004" s="174" t="s">
        <v>1080</v>
      </c>
      <c r="C1004" s="174" t="s">
        <v>23</v>
      </c>
      <c r="D1004" s="175" t="s">
        <v>34</v>
      </c>
      <c r="E1004" s="174" t="s">
        <v>35</v>
      </c>
      <c r="F1004" s="176" t="n">
        <v>53.6</v>
      </c>
      <c r="G1004" s="177"/>
      <c r="H1004" s="177"/>
    </row>
    <row r="1005" customFormat="false" ht="14.25" hidden="false" customHeight="false" outlineLevel="0" collapsed="false">
      <c r="A1005" s="14" t="n">
        <v>1003</v>
      </c>
      <c r="B1005" s="174" t="s">
        <v>1761</v>
      </c>
      <c r="C1005" s="174" t="s">
        <v>23</v>
      </c>
      <c r="D1005" s="175" t="s">
        <v>34</v>
      </c>
      <c r="E1005" s="174" t="s">
        <v>35</v>
      </c>
      <c r="F1005" s="176" t="n">
        <v>53.6</v>
      </c>
      <c r="G1005" s="177"/>
      <c r="H1005" s="177"/>
    </row>
    <row r="1006" customFormat="false" ht="14.25" hidden="false" customHeight="false" outlineLevel="0" collapsed="false">
      <c r="A1006" s="14" t="n">
        <v>1004</v>
      </c>
      <c r="B1006" s="174" t="s">
        <v>238</v>
      </c>
      <c r="C1006" s="174" t="s">
        <v>23</v>
      </c>
      <c r="D1006" s="175" t="s">
        <v>34</v>
      </c>
      <c r="E1006" s="174" t="s">
        <v>35</v>
      </c>
      <c r="F1006" s="176" t="n">
        <v>51.8</v>
      </c>
      <c r="G1006" s="177"/>
      <c r="H1006" s="177"/>
    </row>
    <row r="1007" customFormat="false" ht="14.25" hidden="false" customHeight="false" outlineLevel="0" collapsed="false">
      <c r="A1007" s="14" t="n">
        <v>1005</v>
      </c>
      <c r="B1007" s="174" t="s">
        <v>1224</v>
      </c>
      <c r="C1007" s="174" t="s">
        <v>23</v>
      </c>
      <c r="D1007" s="175" t="s">
        <v>34</v>
      </c>
      <c r="E1007" s="174" t="s">
        <v>35</v>
      </c>
      <c r="F1007" s="176" t="n">
        <v>51.8</v>
      </c>
      <c r="G1007" s="177"/>
      <c r="H1007" s="177"/>
    </row>
    <row r="1008" customFormat="false" ht="14.25" hidden="false" customHeight="false" outlineLevel="0" collapsed="false">
      <c r="A1008" s="14" t="n">
        <v>1006</v>
      </c>
      <c r="B1008" s="174" t="s">
        <v>1790</v>
      </c>
      <c r="C1008" s="174" t="s">
        <v>23</v>
      </c>
      <c r="D1008" s="175" t="s">
        <v>34</v>
      </c>
      <c r="E1008" s="174" t="s">
        <v>35</v>
      </c>
      <c r="F1008" s="176" t="n">
        <v>51.4</v>
      </c>
      <c r="G1008" s="177"/>
      <c r="H1008" s="177"/>
    </row>
    <row r="1009" customFormat="false" ht="14.25" hidden="false" customHeight="false" outlineLevel="0" collapsed="false">
      <c r="A1009" s="14" t="n">
        <v>1007</v>
      </c>
      <c r="B1009" s="174" t="s">
        <v>1042</v>
      </c>
      <c r="C1009" s="174" t="s">
        <v>23</v>
      </c>
      <c r="D1009" s="175" t="s">
        <v>34</v>
      </c>
      <c r="E1009" s="174" t="s">
        <v>35</v>
      </c>
      <c r="F1009" s="176" t="n">
        <v>51.3</v>
      </c>
      <c r="G1009" s="177"/>
      <c r="H1009" s="177"/>
    </row>
    <row r="1010" customFormat="false" ht="14.25" hidden="false" customHeight="false" outlineLevel="0" collapsed="false">
      <c r="A1010" s="14" t="n">
        <v>1008</v>
      </c>
      <c r="B1010" s="174" t="s">
        <v>542</v>
      </c>
      <c r="C1010" s="174" t="s">
        <v>23</v>
      </c>
      <c r="D1010" s="175" t="s">
        <v>34</v>
      </c>
      <c r="E1010" s="174" t="s">
        <v>35</v>
      </c>
      <c r="F1010" s="176" t="n">
        <v>51.1</v>
      </c>
      <c r="G1010" s="177"/>
      <c r="H1010" s="177"/>
    </row>
    <row r="1011" customFormat="false" ht="14.25" hidden="false" customHeight="false" outlineLevel="0" collapsed="false">
      <c r="A1011" s="14" t="n">
        <v>1009</v>
      </c>
      <c r="B1011" s="174" t="s">
        <v>1620</v>
      </c>
      <c r="C1011" s="174" t="s">
        <v>23</v>
      </c>
      <c r="D1011" s="175" t="s">
        <v>34</v>
      </c>
      <c r="E1011" s="174" t="s">
        <v>35</v>
      </c>
      <c r="F1011" s="176" t="n">
        <v>50.8</v>
      </c>
      <c r="G1011" s="177"/>
      <c r="H1011" s="177"/>
    </row>
    <row r="1012" customFormat="false" ht="14.25" hidden="false" customHeight="false" outlineLevel="0" collapsed="false">
      <c r="A1012" s="14" t="n">
        <v>1010</v>
      </c>
      <c r="B1012" s="174" t="s">
        <v>1700</v>
      </c>
      <c r="C1012" s="174" t="s">
        <v>23</v>
      </c>
      <c r="D1012" s="175" t="s">
        <v>34</v>
      </c>
      <c r="E1012" s="174" t="s">
        <v>35</v>
      </c>
      <c r="F1012" s="176" t="n">
        <v>50.6</v>
      </c>
      <c r="G1012" s="177"/>
      <c r="H1012" s="177"/>
    </row>
    <row r="1013" customFormat="false" ht="14.25" hidden="false" customHeight="false" outlineLevel="0" collapsed="false">
      <c r="A1013" s="14" t="n">
        <v>1011</v>
      </c>
      <c r="B1013" s="174" t="s">
        <v>418</v>
      </c>
      <c r="C1013" s="174" t="s">
        <v>23</v>
      </c>
      <c r="D1013" s="175" t="s">
        <v>34</v>
      </c>
      <c r="E1013" s="174" t="s">
        <v>35</v>
      </c>
      <c r="F1013" s="176" t="n">
        <v>50.5</v>
      </c>
      <c r="G1013" s="177"/>
      <c r="H1013" s="177"/>
    </row>
    <row r="1014" customFormat="false" ht="14.25" hidden="false" customHeight="false" outlineLevel="0" collapsed="false">
      <c r="A1014" s="14" t="n">
        <v>1012</v>
      </c>
      <c r="B1014" s="174" t="s">
        <v>913</v>
      </c>
      <c r="C1014" s="174" t="s">
        <v>23</v>
      </c>
      <c r="D1014" s="175" t="s">
        <v>34</v>
      </c>
      <c r="E1014" s="174" t="s">
        <v>35</v>
      </c>
      <c r="F1014" s="176" t="n">
        <v>50.5</v>
      </c>
      <c r="G1014" s="177"/>
      <c r="H1014" s="177"/>
    </row>
    <row r="1015" customFormat="false" ht="14.25" hidden="false" customHeight="false" outlineLevel="0" collapsed="false">
      <c r="A1015" s="14" t="n">
        <v>1013</v>
      </c>
      <c r="B1015" s="174" t="s">
        <v>533</v>
      </c>
      <c r="C1015" s="174" t="s">
        <v>23</v>
      </c>
      <c r="D1015" s="175" t="s">
        <v>34</v>
      </c>
      <c r="E1015" s="174" t="s">
        <v>35</v>
      </c>
      <c r="F1015" s="176" t="n">
        <v>49.5</v>
      </c>
      <c r="G1015" s="177"/>
      <c r="H1015" s="177"/>
    </row>
    <row r="1016" customFormat="false" ht="14.25" hidden="false" customHeight="false" outlineLevel="0" collapsed="false">
      <c r="A1016" s="14" t="n">
        <v>1014</v>
      </c>
      <c r="B1016" s="174" t="s">
        <v>1544</v>
      </c>
      <c r="C1016" s="174" t="s">
        <v>23</v>
      </c>
      <c r="D1016" s="175" t="s">
        <v>34</v>
      </c>
      <c r="E1016" s="174" t="s">
        <v>35</v>
      </c>
      <c r="F1016" s="176" t="n">
        <v>48.8</v>
      </c>
      <c r="G1016" s="177"/>
      <c r="H1016" s="177"/>
    </row>
    <row r="1017" customFormat="false" ht="14.25" hidden="false" customHeight="false" outlineLevel="0" collapsed="false">
      <c r="A1017" s="14" t="n">
        <v>1015</v>
      </c>
      <c r="B1017" s="174" t="s">
        <v>1771</v>
      </c>
      <c r="C1017" s="174" t="s">
        <v>23</v>
      </c>
      <c r="D1017" s="175" t="s">
        <v>34</v>
      </c>
      <c r="E1017" s="174" t="s">
        <v>35</v>
      </c>
      <c r="F1017" s="176" t="n">
        <v>48.4</v>
      </c>
      <c r="G1017" s="177"/>
      <c r="H1017" s="177"/>
    </row>
    <row r="1018" customFormat="false" ht="14.25" hidden="false" customHeight="false" outlineLevel="0" collapsed="false">
      <c r="A1018" s="14" t="n">
        <v>1016</v>
      </c>
      <c r="B1018" s="174" t="s">
        <v>1110</v>
      </c>
      <c r="C1018" s="174" t="s">
        <v>23</v>
      </c>
      <c r="D1018" s="175" t="s">
        <v>34</v>
      </c>
      <c r="E1018" s="174" t="s">
        <v>35</v>
      </c>
      <c r="F1018" s="176" t="n">
        <v>46.8</v>
      </c>
      <c r="G1018" s="177"/>
      <c r="H1018" s="177"/>
    </row>
    <row r="1019" customFormat="false" ht="14.25" hidden="false" customHeight="false" outlineLevel="0" collapsed="false">
      <c r="A1019" s="14" t="n">
        <v>1017</v>
      </c>
      <c r="B1019" s="174" t="s">
        <v>869</v>
      </c>
      <c r="C1019" s="174" t="s">
        <v>23</v>
      </c>
      <c r="D1019" s="175" t="s">
        <v>34</v>
      </c>
      <c r="E1019" s="174" t="s">
        <v>35</v>
      </c>
      <c r="F1019" s="176" t="n">
        <v>46.2</v>
      </c>
      <c r="G1019" s="177"/>
      <c r="H1019" s="177"/>
    </row>
    <row r="1020" customFormat="false" ht="14.25" hidden="false" customHeight="false" outlineLevel="0" collapsed="false">
      <c r="A1020" s="14" t="n">
        <v>1018</v>
      </c>
      <c r="B1020" s="174" t="s">
        <v>531</v>
      </c>
      <c r="C1020" s="174" t="s">
        <v>23</v>
      </c>
      <c r="D1020" s="175" t="s">
        <v>34</v>
      </c>
      <c r="E1020" s="174" t="s">
        <v>35</v>
      </c>
      <c r="F1020" s="176" t="n">
        <v>46.1</v>
      </c>
      <c r="G1020" s="177"/>
      <c r="H1020" s="177"/>
    </row>
    <row r="1021" customFormat="false" ht="14.25" hidden="false" customHeight="false" outlineLevel="0" collapsed="false">
      <c r="A1021" s="14" t="n">
        <v>1019</v>
      </c>
      <c r="B1021" s="174" t="s">
        <v>1802</v>
      </c>
      <c r="C1021" s="174" t="s">
        <v>23</v>
      </c>
      <c r="D1021" s="175" t="s">
        <v>34</v>
      </c>
      <c r="E1021" s="174" t="s">
        <v>35</v>
      </c>
      <c r="F1021" s="176" t="n">
        <v>44.6</v>
      </c>
      <c r="G1021" s="177"/>
      <c r="H1021" s="177"/>
    </row>
    <row r="1022" customFormat="false" ht="14.25" hidden="false" customHeight="false" outlineLevel="0" collapsed="false">
      <c r="A1022" s="14" t="n">
        <v>1020</v>
      </c>
      <c r="B1022" s="174" t="s">
        <v>386</v>
      </c>
      <c r="C1022" s="174" t="s">
        <v>23</v>
      </c>
      <c r="D1022" s="175" t="s">
        <v>34</v>
      </c>
      <c r="E1022" s="174" t="s">
        <v>35</v>
      </c>
      <c r="F1022" s="176" t="n">
        <v>44.3</v>
      </c>
      <c r="G1022" s="177"/>
      <c r="H1022" s="177"/>
    </row>
    <row r="1023" customFormat="false" ht="14.25" hidden="false" customHeight="false" outlineLevel="0" collapsed="false">
      <c r="A1023" s="14" t="n">
        <v>1021</v>
      </c>
      <c r="B1023" s="174" t="s">
        <v>1599</v>
      </c>
      <c r="C1023" s="174" t="s">
        <v>23</v>
      </c>
      <c r="D1023" s="175" t="s">
        <v>34</v>
      </c>
      <c r="E1023" s="174" t="s">
        <v>35</v>
      </c>
      <c r="F1023" s="176" t="n">
        <v>43.6</v>
      </c>
      <c r="G1023" s="177"/>
      <c r="H1023" s="177"/>
    </row>
    <row r="1024" customFormat="false" ht="14.25" hidden="false" customHeight="false" outlineLevel="0" collapsed="false">
      <c r="A1024" s="14" t="n">
        <v>1022</v>
      </c>
      <c r="B1024" s="174" t="s">
        <v>33</v>
      </c>
      <c r="C1024" s="174" t="s">
        <v>23</v>
      </c>
      <c r="D1024" s="175" t="s">
        <v>34</v>
      </c>
      <c r="E1024" s="174" t="s">
        <v>35</v>
      </c>
      <c r="F1024" s="176" t="n">
        <v>43.1</v>
      </c>
      <c r="G1024" s="177"/>
      <c r="H1024" s="177"/>
    </row>
    <row r="1025" customFormat="false" ht="14.25" hidden="false" customHeight="false" outlineLevel="0" collapsed="false">
      <c r="A1025" s="14" t="n">
        <v>1023</v>
      </c>
      <c r="B1025" s="174" t="s">
        <v>1188</v>
      </c>
      <c r="C1025" s="174" t="s">
        <v>23</v>
      </c>
      <c r="D1025" s="175" t="s">
        <v>34</v>
      </c>
      <c r="E1025" s="174" t="s">
        <v>35</v>
      </c>
      <c r="F1025" s="176" t="n">
        <v>42.9</v>
      </c>
      <c r="G1025" s="177"/>
      <c r="H1025" s="177"/>
    </row>
    <row r="1026" customFormat="false" ht="14.25" hidden="false" customHeight="false" outlineLevel="0" collapsed="false">
      <c r="A1026" s="14" t="n">
        <v>1024</v>
      </c>
      <c r="B1026" s="174" t="s">
        <v>416</v>
      </c>
      <c r="C1026" s="174" t="s">
        <v>23</v>
      </c>
      <c r="D1026" s="175" t="s">
        <v>34</v>
      </c>
      <c r="E1026" s="174" t="s">
        <v>35</v>
      </c>
      <c r="F1026" s="176" t="n">
        <v>42.8</v>
      </c>
      <c r="G1026" s="177"/>
      <c r="H1026" s="177"/>
    </row>
    <row r="1027" customFormat="false" ht="14.25" hidden="false" customHeight="false" outlineLevel="0" collapsed="false">
      <c r="A1027" s="14" t="n">
        <v>1025</v>
      </c>
      <c r="B1027" s="174" t="s">
        <v>818</v>
      </c>
      <c r="C1027" s="174" t="s">
        <v>23</v>
      </c>
      <c r="D1027" s="175" t="s">
        <v>34</v>
      </c>
      <c r="E1027" s="174" t="s">
        <v>35</v>
      </c>
      <c r="F1027" s="176" t="n">
        <v>42.6</v>
      </c>
      <c r="G1027" s="177"/>
      <c r="H1027" s="177"/>
    </row>
    <row r="1028" customFormat="false" ht="14.25" hidden="false" customHeight="false" outlineLevel="0" collapsed="false">
      <c r="A1028" s="14" t="n">
        <v>1026</v>
      </c>
      <c r="B1028" s="174" t="s">
        <v>1372</v>
      </c>
      <c r="C1028" s="174" t="s">
        <v>23</v>
      </c>
      <c r="D1028" s="175" t="s">
        <v>34</v>
      </c>
      <c r="E1028" s="174" t="s">
        <v>35</v>
      </c>
      <c r="F1028" s="176" t="n">
        <v>40.8</v>
      </c>
      <c r="G1028" s="177"/>
      <c r="H1028" s="177"/>
    </row>
    <row r="1029" customFormat="false" ht="14.25" hidden="false" customHeight="false" outlineLevel="0" collapsed="false">
      <c r="A1029" s="14" t="n">
        <v>1027</v>
      </c>
      <c r="B1029" s="174" t="s">
        <v>1607</v>
      </c>
      <c r="C1029" s="174" t="s">
        <v>23</v>
      </c>
      <c r="D1029" s="175" t="s">
        <v>34</v>
      </c>
      <c r="E1029" s="174" t="s">
        <v>35</v>
      </c>
      <c r="F1029" s="176" t="n">
        <v>39.8</v>
      </c>
      <c r="G1029" s="177"/>
      <c r="H1029" s="177"/>
    </row>
    <row r="1030" customFormat="false" ht="14.25" hidden="false" customHeight="false" outlineLevel="0" collapsed="false">
      <c r="A1030" s="14" t="n">
        <v>1028</v>
      </c>
      <c r="B1030" s="179" t="s">
        <v>400</v>
      </c>
      <c r="C1030" s="179" t="s">
        <v>23</v>
      </c>
      <c r="D1030" s="180" t="s">
        <v>178</v>
      </c>
      <c r="E1030" s="179" t="s">
        <v>75</v>
      </c>
      <c r="F1030" s="181" t="n">
        <v>73.5</v>
      </c>
      <c r="G1030" s="182" t="n">
        <v>1</v>
      </c>
      <c r="H1030" s="183" t="s">
        <v>1825</v>
      </c>
    </row>
    <row r="1031" customFormat="false" ht="14.25" hidden="false" customHeight="false" outlineLevel="0" collapsed="false">
      <c r="A1031" s="14" t="n">
        <v>1029</v>
      </c>
      <c r="B1031" s="179" t="s">
        <v>1778</v>
      </c>
      <c r="C1031" s="179" t="s">
        <v>23</v>
      </c>
      <c r="D1031" s="180" t="s">
        <v>178</v>
      </c>
      <c r="E1031" s="179" t="s">
        <v>75</v>
      </c>
      <c r="F1031" s="181" t="n">
        <v>64.1</v>
      </c>
      <c r="G1031" s="182" t="n">
        <v>2</v>
      </c>
      <c r="H1031" s="183" t="s">
        <v>1825</v>
      </c>
    </row>
    <row r="1032" customFormat="false" ht="14.25" hidden="false" customHeight="false" outlineLevel="0" collapsed="false">
      <c r="A1032" s="14" t="n">
        <v>1030</v>
      </c>
      <c r="B1032" s="179" t="s">
        <v>456</v>
      </c>
      <c r="C1032" s="179" t="s">
        <v>23</v>
      </c>
      <c r="D1032" s="180" t="s">
        <v>178</v>
      </c>
      <c r="E1032" s="179" t="s">
        <v>75</v>
      </c>
      <c r="F1032" s="181" t="n">
        <v>64</v>
      </c>
      <c r="G1032" s="182" t="n">
        <v>3</v>
      </c>
      <c r="H1032" s="183" t="s">
        <v>1825</v>
      </c>
    </row>
    <row r="1033" customFormat="false" ht="14.25" hidden="false" customHeight="false" outlineLevel="0" collapsed="false">
      <c r="A1033" s="14" t="n">
        <v>1031</v>
      </c>
      <c r="B1033" s="179" t="s">
        <v>1140</v>
      </c>
      <c r="C1033" s="179" t="s">
        <v>23</v>
      </c>
      <c r="D1033" s="180" t="s">
        <v>178</v>
      </c>
      <c r="E1033" s="179" t="s">
        <v>75</v>
      </c>
      <c r="F1033" s="181" t="n">
        <v>62.3</v>
      </c>
      <c r="G1033" s="182" t="n">
        <v>4</v>
      </c>
      <c r="H1033" s="183" t="s">
        <v>1825</v>
      </c>
    </row>
    <row r="1034" customFormat="false" ht="14.25" hidden="false" customHeight="false" outlineLevel="0" collapsed="false">
      <c r="A1034" s="14" t="n">
        <v>1032</v>
      </c>
      <c r="B1034" s="179" t="s">
        <v>1312</v>
      </c>
      <c r="C1034" s="179" t="s">
        <v>23</v>
      </c>
      <c r="D1034" s="180" t="s">
        <v>178</v>
      </c>
      <c r="E1034" s="179" t="s">
        <v>75</v>
      </c>
      <c r="F1034" s="181" t="n">
        <v>60.1</v>
      </c>
      <c r="G1034" s="182" t="n">
        <v>5</v>
      </c>
      <c r="H1034" s="183" t="s">
        <v>1825</v>
      </c>
    </row>
    <row r="1035" customFormat="false" ht="14.25" hidden="false" customHeight="false" outlineLevel="0" collapsed="false">
      <c r="A1035" s="14" t="n">
        <v>1033</v>
      </c>
      <c r="B1035" s="179" t="s">
        <v>1384</v>
      </c>
      <c r="C1035" s="179" t="s">
        <v>23</v>
      </c>
      <c r="D1035" s="180" t="s">
        <v>178</v>
      </c>
      <c r="E1035" s="179" t="s">
        <v>75</v>
      </c>
      <c r="F1035" s="181" t="n">
        <v>60</v>
      </c>
      <c r="G1035" s="182"/>
      <c r="H1035" s="182"/>
    </row>
    <row r="1036" customFormat="false" ht="14.25" hidden="false" customHeight="false" outlineLevel="0" collapsed="false">
      <c r="A1036" s="14" t="n">
        <v>1034</v>
      </c>
      <c r="B1036" s="179" t="s">
        <v>425</v>
      </c>
      <c r="C1036" s="179" t="s">
        <v>23</v>
      </c>
      <c r="D1036" s="180" t="s">
        <v>178</v>
      </c>
      <c r="E1036" s="179" t="s">
        <v>75</v>
      </c>
      <c r="F1036" s="181" t="n">
        <v>57.6</v>
      </c>
      <c r="G1036" s="182"/>
      <c r="H1036" s="182"/>
    </row>
    <row r="1037" customFormat="false" ht="14.25" hidden="false" customHeight="false" outlineLevel="0" collapsed="false">
      <c r="A1037" s="14" t="n">
        <v>1035</v>
      </c>
      <c r="B1037" s="179" t="s">
        <v>1182</v>
      </c>
      <c r="C1037" s="179" t="s">
        <v>23</v>
      </c>
      <c r="D1037" s="180" t="s">
        <v>178</v>
      </c>
      <c r="E1037" s="179" t="s">
        <v>75</v>
      </c>
      <c r="F1037" s="181" t="n">
        <v>57.6</v>
      </c>
      <c r="G1037" s="182"/>
      <c r="H1037" s="182"/>
    </row>
    <row r="1038" customFormat="false" ht="14.25" hidden="false" customHeight="false" outlineLevel="0" collapsed="false">
      <c r="A1038" s="14" t="n">
        <v>1036</v>
      </c>
      <c r="B1038" s="179" t="s">
        <v>451</v>
      </c>
      <c r="C1038" s="179" t="s">
        <v>23</v>
      </c>
      <c r="D1038" s="180" t="s">
        <v>178</v>
      </c>
      <c r="E1038" s="179" t="s">
        <v>75</v>
      </c>
      <c r="F1038" s="181" t="n">
        <v>56.9</v>
      </c>
      <c r="G1038" s="182"/>
      <c r="H1038" s="182"/>
    </row>
    <row r="1039" customFormat="false" ht="14.25" hidden="false" customHeight="false" outlineLevel="0" collapsed="false">
      <c r="A1039" s="14" t="n">
        <v>1037</v>
      </c>
      <c r="B1039" s="179" t="s">
        <v>928</v>
      </c>
      <c r="C1039" s="179" t="s">
        <v>23</v>
      </c>
      <c r="D1039" s="180" t="s">
        <v>178</v>
      </c>
      <c r="E1039" s="179" t="s">
        <v>75</v>
      </c>
      <c r="F1039" s="181" t="n">
        <v>55.3</v>
      </c>
      <c r="G1039" s="182"/>
      <c r="H1039" s="182"/>
    </row>
    <row r="1040" customFormat="false" ht="14.25" hidden="false" customHeight="false" outlineLevel="0" collapsed="false">
      <c r="A1040" s="14" t="n">
        <v>1038</v>
      </c>
      <c r="B1040" s="179" t="s">
        <v>1777</v>
      </c>
      <c r="C1040" s="179" t="s">
        <v>23</v>
      </c>
      <c r="D1040" s="180" t="s">
        <v>178</v>
      </c>
      <c r="E1040" s="179" t="s">
        <v>75</v>
      </c>
      <c r="F1040" s="181" t="n">
        <v>55.1</v>
      </c>
      <c r="G1040" s="182"/>
      <c r="H1040" s="182"/>
    </row>
    <row r="1041" customFormat="false" ht="14.25" hidden="false" customHeight="false" outlineLevel="0" collapsed="false">
      <c r="A1041" s="14" t="n">
        <v>1039</v>
      </c>
      <c r="B1041" s="179" t="s">
        <v>222</v>
      </c>
      <c r="C1041" s="179" t="s">
        <v>23</v>
      </c>
      <c r="D1041" s="180" t="s">
        <v>178</v>
      </c>
      <c r="E1041" s="179" t="s">
        <v>75</v>
      </c>
      <c r="F1041" s="181" t="n">
        <v>54.9</v>
      </c>
      <c r="G1041" s="182"/>
      <c r="H1041" s="182"/>
    </row>
    <row r="1042" customFormat="false" ht="14.25" hidden="false" customHeight="false" outlineLevel="0" collapsed="false">
      <c r="A1042" s="14" t="n">
        <v>1040</v>
      </c>
      <c r="B1042" s="179" t="s">
        <v>262</v>
      </c>
      <c r="C1042" s="179" t="s">
        <v>23</v>
      </c>
      <c r="D1042" s="180" t="s">
        <v>178</v>
      </c>
      <c r="E1042" s="179" t="s">
        <v>75</v>
      </c>
      <c r="F1042" s="181" t="n">
        <v>54.9</v>
      </c>
      <c r="G1042" s="182"/>
      <c r="H1042" s="182"/>
    </row>
    <row r="1043" customFormat="false" ht="14.25" hidden="false" customHeight="false" outlineLevel="0" collapsed="false">
      <c r="A1043" s="14" t="n">
        <v>1041</v>
      </c>
      <c r="B1043" s="179" t="s">
        <v>1077</v>
      </c>
      <c r="C1043" s="179" t="s">
        <v>23</v>
      </c>
      <c r="D1043" s="180" t="s">
        <v>178</v>
      </c>
      <c r="E1043" s="179" t="s">
        <v>75</v>
      </c>
      <c r="F1043" s="181" t="n">
        <v>54.9</v>
      </c>
      <c r="G1043" s="182"/>
      <c r="H1043" s="182"/>
    </row>
    <row r="1044" customFormat="false" ht="14.25" hidden="false" customHeight="false" outlineLevel="0" collapsed="false">
      <c r="A1044" s="14" t="n">
        <v>1042</v>
      </c>
      <c r="B1044" s="179" t="s">
        <v>1673</v>
      </c>
      <c r="C1044" s="179" t="s">
        <v>23</v>
      </c>
      <c r="D1044" s="180" t="s">
        <v>178</v>
      </c>
      <c r="E1044" s="179" t="s">
        <v>75</v>
      </c>
      <c r="F1044" s="181" t="n">
        <v>53.9</v>
      </c>
      <c r="G1044" s="182"/>
      <c r="H1044" s="182"/>
    </row>
    <row r="1045" customFormat="false" ht="14.25" hidden="false" customHeight="false" outlineLevel="0" collapsed="false">
      <c r="A1045" s="14" t="n">
        <v>1043</v>
      </c>
      <c r="B1045" s="179" t="s">
        <v>513</v>
      </c>
      <c r="C1045" s="179" t="s">
        <v>23</v>
      </c>
      <c r="D1045" s="180" t="s">
        <v>178</v>
      </c>
      <c r="E1045" s="179" t="s">
        <v>75</v>
      </c>
      <c r="F1045" s="181" t="n">
        <v>50.5</v>
      </c>
      <c r="G1045" s="182"/>
      <c r="H1045" s="182"/>
    </row>
    <row r="1046" customFormat="false" ht="14.25" hidden="false" customHeight="false" outlineLevel="0" collapsed="false">
      <c r="A1046" s="14" t="n">
        <v>1044</v>
      </c>
      <c r="B1046" s="179" t="s">
        <v>177</v>
      </c>
      <c r="C1046" s="179" t="s">
        <v>23</v>
      </c>
      <c r="D1046" s="180" t="s">
        <v>178</v>
      </c>
      <c r="E1046" s="179" t="s">
        <v>75</v>
      </c>
      <c r="F1046" s="181" t="n">
        <v>48.4</v>
      </c>
      <c r="G1046" s="182"/>
      <c r="H1046" s="182"/>
    </row>
    <row r="1047" customFormat="false" ht="14.25" hidden="false" customHeight="false" outlineLevel="0" collapsed="false">
      <c r="A1047" s="14" t="n">
        <v>1045</v>
      </c>
      <c r="B1047" s="179" t="s">
        <v>670</v>
      </c>
      <c r="C1047" s="179" t="s">
        <v>23</v>
      </c>
      <c r="D1047" s="180" t="s">
        <v>178</v>
      </c>
      <c r="E1047" s="179" t="s">
        <v>75</v>
      </c>
      <c r="F1047" s="181" t="n">
        <v>46.8</v>
      </c>
      <c r="G1047" s="182"/>
      <c r="H1047" s="182"/>
    </row>
    <row r="1048" customFormat="false" ht="14.25" hidden="false" customHeight="false" outlineLevel="0" collapsed="false">
      <c r="A1048" s="14" t="n">
        <v>1046</v>
      </c>
      <c r="B1048" s="179" t="s">
        <v>430</v>
      </c>
      <c r="C1048" s="179" t="s">
        <v>23</v>
      </c>
      <c r="D1048" s="180" t="s">
        <v>178</v>
      </c>
      <c r="E1048" s="179" t="s">
        <v>75</v>
      </c>
      <c r="F1048" s="181" t="n">
        <v>41.6</v>
      </c>
      <c r="G1048" s="182"/>
      <c r="H1048" s="182"/>
    </row>
    <row r="1049" customFormat="false" ht="14.25" hidden="false" customHeight="false" outlineLevel="0" collapsed="false">
      <c r="A1049" s="14" t="n">
        <v>1047</v>
      </c>
      <c r="B1049" s="179" t="s">
        <v>1516</v>
      </c>
      <c r="C1049" s="179" t="s">
        <v>23</v>
      </c>
      <c r="D1049" s="180" t="s">
        <v>178</v>
      </c>
      <c r="E1049" s="179" t="s">
        <v>75</v>
      </c>
      <c r="F1049" s="181" t="n">
        <v>38.2</v>
      </c>
      <c r="G1049" s="182"/>
      <c r="H1049" s="182"/>
    </row>
    <row r="1050" customFormat="false" ht="14.25" hidden="false" customHeight="false" outlineLevel="0" collapsed="false">
      <c r="A1050" s="14" t="n">
        <v>1048</v>
      </c>
      <c r="B1050" s="184" t="s">
        <v>508</v>
      </c>
      <c r="C1050" s="184" t="s">
        <v>23</v>
      </c>
      <c r="D1050" s="185" t="s">
        <v>22</v>
      </c>
      <c r="E1050" s="184" t="s">
        <v>16</v>
      </c>
      <c r="F1050" s="186" t="n">
        <v>60.5</v>
      </c>
      <c r="G1050" s="187" t="n">
        <v>1</v>
      </c>
      <c r="H1050" s="188" t="s">
        <v>1825</v>
      </c>
    </row>
    <row r="1051" customFormat="false" ht="14.25" hidden="false" customHeight="false" outlineLevel="0" collapsed="false">
      <c r="A1051" s="14" t="n">
        <v>1049</v>
      </c>
      <c r="B1051" s="184" t="s">
        <v>565</v>
      </c>
      <c r="C1051" s="184" t="s">
        <v>23</v>
      </c>
      <c r="D1051" s="185" t="s">
        <v>22</v>
      </c>
      <c r="E1051" s="184" t="s">
        <v>16</v>
      </c>
      <c r="F1051" s="186" t="n">
        <v>60.3</v>
      </c>
      <c r="G1051" s="187" t="n">
        <v>2</v>
      </c>
      <c r="H1051" s="188" t="s">
        <v>1825</v>
      </c>
    </row>
    <row r="1052" customFormat="false" ht="14.25" hidden="false" customHeight="false" outlineLevel="0" collapsed="false">
      <c r="A1052" s="14" t="n">
        <v>1050</v>
      </c>
      <c r="B1052" s="184" t="s">
        <v>1316</v>
      </c>
      <c r="C1052" s="184" t="s">
        <v>23</v>
      </c>
      <c r="D1052" s="185" t="s">
        <v>22</v>
      </c>
      <c r="E1052" s="184" t="s">
        <v>16</v>
      </c>
      <c r="F1052" s="186" t="n">
        <v>58.6</v>
      </c>
      <c r="G1052" s="187" t="n">
        <v>3</v>
      </c>
      <c r="H1052" s="188" t="s">
        <v>1825</v>
      </c>
    </row>
    <row r="1053" customFormat="false" ht="14.25" hidden="false" customHeight="false" outlineLevel="0" collapsed="false">
      <c r="A1053" s="14" t="n">
        <v>1051</v>
      </c>
      <c r="B1053" s="184" t="s">
        <v>988</v>
      </c>
      <c r="C1053" s="184" t="s">
        <v>23</v>
      </c>
      <c r="D1053" s="185" t="s">
        <v>22</v>
      </c>
      <c r="E1053" s="184" t="s">
        <v>16</v>
      </c>
      <c r="F1053" s="186" t="n">
        <v>58.4</v>
      </c>
      <c r="G1053" s="187" t="n">
        <v>4</v>
      </c>
      <c r="H1053" s="188" t="s">
        <v>1825</v>
      </c>
    </row>
    <row r="1054" customFormat="false" ht="14.25" hidden="false" customHeight="false" outlineLevel="0" collapsed="false">
      <c r="A1054" s="14" t="n">
        <v>1052</v>
      </c>
      <c r="B1054" s="184" t="s">
        <v>1031</v>
      </c>
      <c r="C1054" s="184" t="s">
        <v>23</v>
      </c>
      <c r="D1054" s="185" t="s">
        <v>22</v>
      </c>
      <c r="E1054" s="184" t="s">
        <v>16</v>
      </c>
      <c r="F1054" s="186" t="n">
        <v>58.1</v>
      </c>
      <c r="G1054" s="187" t="n">
        <v>5</v>
      </c>
      <c r="H1054" s="188" t="s">
        <v>1825</v>
      </c>
    </row>
    <row r="1055" customFormat="false" ht="14.25" hidden="false" customHeight="false" outlineLevel="0" collapsed="false">
      <c r="A1055" s="14" t="n">
        <v>1053</v>
      </c>
      <c r="B1055" s="184" t="s">
        <v>692</v>
      </c>
      <c r="C1055" s="184" t="s">
        <v>23</v>
      </c>
      <c r="D1055" s="185" t="s">
        <v>22</v>
      </c>
      <c r="E1055" s="184" t="s">
        <v>16</v>
      </c>
      <c r="F1055" s="186" t="n">
        <v>57.8</v>
      </c>
      <c r="G1055" s="187" t="n">
        <v>6</v>
      </c>
      <c r="H1055" s="188" t="s">
        <v>1825</v>
      </c>
    </row>
    <row r="1056" customFormat="false" ht="14.25" hidden="false" customHeight="false" outlineLevel="0" collapsed="false">
      <c r="A1056" s="14" t="n">
        <v>1054</v>
      </c>
      <c r="B1056" s="184" t="s">
        <v>1227</v>
      </c>
      <c r="C1056" s="184" t="s">
        <v>23</v>
      </c>
      <c r="D1056" s="185" t="s">
        <v>22</v>
      </c>
      <c r="E1056" s="184" t="s">
        <v>16</v>
      </c>
      <c r="F1056" s="186" t="n">
        <v>57.8</v>
      </c>
      <c r="G1056" s="187" t="n">
        <v>6</v>
      </c>
      <c r="H1056" s="188" t="s">
        <v>1825</v>
      </c>
    </row>
    <row r="1057" customFormat="false" ht="14.25" hidden="false" customHeight="false" outlineLevel="0" collapsed="false">
      <c r="A1057" s="14" t="n">
        <v>1055</v>
      </c>
      <c r="B1057" s="184" t="s">
        <v>1714</v>
      </c>
      <c r="C1057" s="184" t="s">
        <v>23</v>
      </c>
      <c r="D1057" s="185" t="s">
        <v>22</v>
      </c>
      <c r="E1057" s="184" t="s">
        <v>16</v>
      </c>
      <c r="F1057" s="186" t="n">
        <v>57</v>
      </c>
      <c r="G1057" s="187" t="n">
        <v>7</v>
      </c>
      <c r="H1057" s="188" t="s">
        <v>1825</v>
      </c>
    </row>
    <row r="1058" customFormat="false" ht="14.25" hidden="false" customHeight="false" outlineLevel="0" collapsed="false">
      <c r="A1058" s="14" t="n">
        <v>1056</v>
      </c>
      <c r="B1058" s="184" t="s">
        <v>539</v>
      </c>
      <c r="C1058" s="184" t="s">
        <v>23</v>
      </c>
      <c r="D1058" s="185" t="s">
        <v>22</v>
      </c>
      <c r="E1058" s="184" t="s">
        <v>16</v>
      </c>
      <c r="F1058" s="186" t="n">
        <v>56.7</v>
      </c>
      <c r="G1058" s="187" t="n">
        <v>8</v>
      </c>
      <c r="H1058" s="188" t="s">
        <v>1825</v>
      </c>
    </row>
    <row r="1059" customFormat="false" ht="14.25" hidden="false" customHeight="false" outlineLevel="0" collapsed="false">
      <c r="A1059" s="14" t="n">
        <v>1057</v>
      </c>
      <c r="B1059" s="184" t="s">
        <v>851</v>
      </c>
      <c r="C1059" s="184" t="s">
        <v>23</v>
      </c>
      <c r="D1059" s="185" t="s">
        <v>22</v>
      </c>
      <c r="E1059" s="184" t="s">
        <v>16</v>
      </c>
      <c r="F1059" s="186" t="n">
        <v>55.8</v>
      </c>
      <c r="G1059" s="187" t="n">
        <v>9</v>
      </c>
      <c r="H1059" s="188" t="s">
        <v>1825</v>
      </c>
    </row>
    <row r="1060" customFormat="false" ht="14.25" hidden="false" customHeight="false" outlineLevel="0" collapsed="false">
      <c r="A1060" s="14" t="n">
        <v>1058</v>
      </c>
      <c r="B1060" s="184" t="s">
        <v>1176</v>
      </c>
      <c r="C1060" s="184" t="s">
        <v>23</v>
      </c>
      <c r="D1060" s="185" t="s">
        <v>22</v>
      </c>
      <c r="E1060" s="184" t="s">
        <v>16</v>
      </c>
      <c r="F1060" s="186" t="n">
        <v>53.2</v>
      </c>
      <c r="G1060" s="187" t="n">
        <v>10</v>
      </c>
      <c r="H1060" s="188" t="s">
        <v>1825</v>
      </c>
    </row>
    <row r="1061" customFormat="false" ht="14.25" hidden="false" customHeight="false" outlineLevel="0" collapsed="false">
      <c r="A1061" s="14" t="n">
        <v>1059</v>
      </c>
      <c r="B1061" s="184" t="s">
        <v>568</v>
      </c>
      <c r="C1061" s="184" t="s">
        <v>23</v>
      </c>
      <c r="D1061" s="185" t="s">
        <v>22</v>
      </c>
      <c r="E1061" s="184" t="s">
        <v>16</v>
      </c>
      <c r="F1061" s="186" t="n">
        <v>53.1</v>
      </c>
      <c r="G1061" s="187" t="n">
        <v>11</v>
      </c>
      <c r="H1061" s="188" t="s">
        <v>1825</v>
      </c>
    </row>
    <row r="1062" customFormat="false" ht="14.25" hidden="false" customHeight="false" outlineLevel="0" collapsed="false">
      <c r="A1062" s="14" t="n">
        <v>1060</v>
      </c>
      <c r="B1062" s="184" t="s">
        <v>352</v>
      </c>
      <c r="C1062" s="184" t="s">
        <v>23</v>
      </c>
      <c r="D1062" s="185" t="s">
        <v>22</v>
      </c>
      <c r="E1062" s="184" t="s">
        <v>16</v>
      </c>
      <c r="F1062" s="186" t="n">
        <v>53</v>
      </c>
      <c r="G1062" s="187" t="n">
        <v>12</v>
      </c>
      <c r="H1062" s="188" t="s">
        <v>1825</v>
      </c>
    </row>
    <row r="1063" customFormat="false" ht="14.25" hidden="false" customHeight="false" outlineLevel="0" collapsed="false">
      <c r="A1063" s="14" t="n">
        <v>1061</v>
      </c>
      <c r="B1063" s="184" t="s">
        <v>889</v>
      </c>
      <c r="C1063" s="184" t="s">
        <v>23</v>
      </c>
      <c r="D1063" s="185" t="s">
        <v>22</v>
      </c>
      <c r="E1063" s="184" t="s">
        <v>16</v>
      </c>
      <c r="F1063" s="186" t="n">
        <v>52.8</v>
      </c>
      <c r="G1063" s="187" t="n">
        <v>13</v>
      </c>
      <c r="H1063" s="188" t="s">
        <v>1825</v>
      </c>
    </row>
    <row r="1064" customFormat="false" ht="14.25" hidden="false" customHeight="false" outlineLevel="0" collapsed="false">
      <c r="A1064" s="14" t="n">
        <v>1062</v>
      </c>
      <c r="B1064" s="184" t="s">
        <v>710</v>
      </c>
      <c r="C1064" s="184" t="s">
        <v>23</v>
      </c>
      <c r="D1064" s="185" t="s">
        <v>22</v>
      </c>
      <c r="E1064" s="184" t="s">
        <v>16</v>
      </c>
      <c r="F1064" s="186" t="n">
        <v>52.5</v>
      </c>
      <c r="G1064" s="187" t="n">
        <v>14</v>
      </c>
      <c r="H1064" s="188" t="s">
        <v>1825</v>
      </c>
    </row>
    <row r="1065" customFormat="false" ht="14.25" hidden="false" customHeight="false" outlineLevel="0" collapsed="false">
      <c r="A1065" s="14" t="n">
        <v>1063</v>
      </c>
      <c r="B1065" s="184" t="s">
        <v>627</v>
      </c>
      <c r="C1065" s="184" t="s">
        <v>23</v>
      </c>
      <c r="D1065" s="185" t="s">
        <v>22</v>
      </c>
      <c r="E1065" s="184" t="s">
        <v>16</v>
      </c>
      <c r="F1065" s="186" t="n">
        <v>52.3</v>
      </c>
      <c r="G1065" s="187" t="n">
        <v>15</v>
      </c>
      <c r="H1065" s="188" t="s">
        <v>1825</v>
      </c>
    </row>
    <row r="1066" customFormat="false" ht="14.25" hidden="false" customHeight="false" outlineLevel="0" collapsed="false">
      <c r="A1066" s="14" t="n">
        <v>1064</v>
      </c>
      <c r="B1066" s="184" t="s">
        <v>1476</v>
      </c>
      <c r="C1066" s="184" t="s">
        <v>23</v>
      </c>
      <c r="D1066" s="185" t="s">
        <v>22</v>
      </c>
      <c r="E1066" s="184" t="s">
        <v>16</v>
      </c>
      <c r="F1066" s="186" t="n">
        <v>50.5</v>
      </c>
      <c r="G1066" s="187"/>
      <c r="H1066" s="187"/>
    </row>
    <row r="1067" customFormat="false" ht="14.25" hidden="false" customHeight="false" outlineLevel="0" collapsed="false">
      <c r="A1067" s="14" t="n">
        <v>1065</v>
      </c>
      <c r="B1067" s="184" t="s">
        <v>681</v>
      </c>
      <c r="C1067" s="184" t="s">
        <v>23</v>
      </c>
      <c r="D1067" s="185" t="s">
        <v>22</v>
      </c>
      <c r="E1067" s="184" t="s">
        <v>16</v>
      </c>
      <c r="F1067" s="186" t="n">
        <v>50.2</v>
      </c>
      <c r="G1067" s="187"/>
      <c r="H1067" s="187"/>
    </row>
    <row r="1068" customFormat="false" ht="14.25" hidden="false" customHeight="false" outlineLevel="0" collapsed="false">
      <c r="A1068" s="14" t="n">
        <v>1066</v>
      </c>
      <c r="B1068" s="184" t="s">
        <v>414</v>
      </c>
      <c r="C1068" s="184" t="s">
        <v>23</v>
      </c>
      <c r="D1068" s="185" t="s">
        <v>22</v>
      </c>
      <c r="E1068" s="184" t="s">
        <v>16</v>
      </c>
      <c r="F1068" s="186" t="n">
        <v>49.8</v>
      </c>
      <c r="G1068" s="187"/>
      <c r="H1068" s="187"/>
    </row>
    <row r="1069" customFormat="false" ht="14.25" hidden="false" customHeight="false" outlineLevel="0" collapsed="false">
      <c r="A1069" s="14" t="n">
        <v>1067</v>
      </c>
      <c r="B1069" s="184" t="s">
        <v>1148</v>
      </c>
      <c r="C1069" s="184" t="s">
        <v>23</v>
      </c>
      <c r="D1069" s="185" t="s">
        <v>22</v>
      </c>
      <c r="E1069" s="184" t="s">
        <v>16</v>
      </c>
      <c r="F1069" s="186" t="n">
        <v>46</v>
      </c>
      <c r="G1069" s="187"/>
      <c r="H1069" s="187"/>
    </row>
    <row r="1070" customFormat="false" ht="14.25" hidden="false" customHeight="false" outlineLevel="0" collapsed="false">
      <c r="A1070" s="14" t="n">
        <v>1068</v>
      </c>
      <c r="B1070" s="184" t="s">
        <v>21</v>
      </c>
      <c r="C1070" s="184" t="s">
        <v>23</v>
      </c>
      <c r="D1070" s="185" t="s">
        <v>22</v>
      </c>
      <c r="E1070" s="184" t="s">
        <v>16</v>
      </c>
      <c r="F1070" s="186" t="n">
        <v>45.9</v>
      </c>
      <c r="G1070" s="187"/>
      <c r="H1070" s="187"/>
    </row>
    <row r="1071" customFormat="false" ht="14.25" hidden="false" customHeight="false" outlineLevel="0" collapsed="false">
      <c r="A1071" s="14" t="n">
        <v>1069</v>
      </c>
      <c r="B1071" s="184" t="s">
        <v>1115</v>
      </c>
      <c r="C1071" s="184" t="s">
        <v>23</v>
      </c>
      <c r="D1071" s="185" t="s">
        <v>22</v>
      </c>
      <c r="E1071" s="184" t="s">
        <v>16</v>
      </c>
      <c r="F1071" s="186" t="n">
        <v>45.8</v>
      </c>
      <c r="G1071" s="187"/>
      <c r="H1071" s="187"/>
    </row>
    <row r="1072" customFormat="false" ht="14.25" hidden="false" customHeight="false" outlineLevel="0" collapsed="false">
      <c r="A1072" s="14" t="n">
        <v>1070</v>
      </c>
      <c r="B1072" s="184" t="s">
        <v>1366</v>
      </c>
      <c r="C1072" s="184" t="s">
        <v>23</v>
      </c>
      <c r="D1072" s="185" t="s">
        <v>22</v>
      </c>
      <c r="E1072" s="184" t="s">
        <v>16</v>
      </c>
      <c r="F1072" s="186" t="n">
        <v>44.9</v>
      </c>
      <c r="G1072" s="187"/>
      <c r="H1072" s="187"/>
    </row>
    <row r="1073" customFormat="false" ht="14.25" hidden="false" customHeight="false" outlineLevel="0" collapsed="false">
      <c r="A1073" s="14" t="n">
        <v>1071</v>
      </c>
      <c r="B1073" s="184" t="s">
        <v>538</v>
      </c>
      <c r="C1073" s="184" t="s">
        <v>23</v>
      </c>
      <c r="D1073" s="185" t="s">
        <v>22</v>
      </c>
      <c r="E1073" s="184" t="s">
        <v>16</v>
      </c>
      <c r="F1073" s="186" t="n">
        <v>41.2</v>
      </c>
      <c r="G1073" s="187"/>
      <c r="H1073" s="187"/>
    </row>
    <row r="1074" customFormat="false" ht="14.25" hidden="false" customHeight="false" outlineLevel="0" collapsed="false">
      <c r="A1074" s="14" t="n">
        <v>1072</v>
      </c>
      <c r="B1074" s="184" t="s">
        <v>637</v>
      </c>
      <c r="C1074" s="184" t="s">
        <v>23</v>
      </c>
      <c r="D1074" s="185" t="s">
        <v>22</v>
      </c>
      <c r="E1074" s="184" t="s">
        <v>16</v>
      </c>
      <c r="F1074" s="186" t="n">
        <v>40</v>
      </c>
      <c r="G1074" s="187"/>
      <c r="H1074" s="187"/>
    </row>
    <row r="1075" customFormat="false" ht="14.25" hidden="false" customHeight="false" outlineLevel="0" collapsed="false">
      <c r="A1075" s="14" t="n">
        <v>1073</v>
      </c>
      <c r="B1075" s="184" t="s">
        <v>1404</v>
      </c>
      <c r="C1075" s="184" t="s">
        <v>23</v>
      </c>
      <c r="D1075" s="185" t="s">
        <v>22</v>
      </c>
      <c r="E1075" s="184" t="s">
        <v>16</v>
      </c>
      <c r="F1075" s="186" t="n">
        <v>37.1</v>
      </c>
      <c r="G1075" s="187"/>
      <c r="H1075" s="187"/>
    </row>
    <row r="1076" customFormat="false" ht="14.25" hidden="false" customHeight="false" outlineLevel="0" collapsed="false">
      <c r="A1076" s="14" t="n">
        <v>1074</v>
      </c>
      <c r="B1076" s="189" t="s">
        <v>1451</v>
      </c>
      <c r="C1076" s="189" t="s">
        <v>23</v>
      </c>
      <c r="D1076" s="190" t="s">
        <v>97</v>
      </c>
      <c r="E1076" s="189" t="s">
        <v>20</v>
      </c>
      <c r="F1076" s="191" t="n">
        <v>62.4</v>
      </c>
      <c r="G1076" s="192" t="n">
        <v>1</v>
      </c>
      <c r="H1076" s="193" t="s">
        <v>1825</v>
      </c>
    </row>
    <row r="1077" customFormat="false" ht="14.25" hidden="false" customHeight="false" outlineLevel="0" collapsed="false">
      <c r="A1077" s="14" t="n">
        <v>1075</v>
      </c>
      <c r="B1077" s="189" t="s">
        <v>1206</v>
      </c>
      <c r="C1077" s="189" t="s">
        <v>23</v>
      </c>
      <c r="D1077" s="190" t="s">
        <v>97</v>
      </c>
      <c r="E1077" s="189" t="s">
        <v>20</v>
      </c>
      <c r="F1077" s="191" t="n">
        <v>62</v>
      </c>
      <c r="G1077" s="192" t="n">
        <v>2</v>
      </c>
      <c r="H1077" s="193" t="s">
        <v>1825</v>
      </c>
    </row>
    <row r="1078" customFormat="false" ht="14.25" hidden="false" customHeight="false" outlineLevel="0" collapsed="false">
      <c r="A1078" s="14" t="n">
        <v>1076</v>
      </c>
      <c r="B1078" s="189" t="s">
        <v>388</v>
      </c>
      <c r="C1078" s="189" t="s">
        <v>23</v>
      </c>
      <c r="D1078" s="190" t="s">
        <v>97</v>
      </c>
      <c r="E1078" s="189" t="s">
        <v>20</v>
      </c>
      <c r="F1078" s="191" t="n">
        <v>59.4</v>
      </c>
      <c r="G1078" s="192" t="n">
        <v>3</v>
      </c>
      <c r="H1078" s="193" t="s">
        <v>1825</v>
      </c>
    </row>
    <row r="1079" customFormat="false" ht="14.25" hidden="false" customHeight="false" outlineLevel="0" collapsed="false">
      <c r="A1079" s="14" t="n">
        <v>1077</v>
      </c>
      <c r="B1079" s="189" t="s">
        <v>468</v>
      </c>
      <c r="C1079" s="189" t="s">
        <v>23</v>
      </c>
      <c r="D1079" s="190" t="s">
        <v>97</v>
      </c>
      <c r="E1079" s="189" t="s">
        <v>20</v>
      </c>
      <c r="F1079" s="191" t="n">
        <v>58.8</v>
      </c>
      <c r="G1079" s="192" t="n">
        <v>4</v>
      </c>
      <c r="H1079" s="193" t="s">
        <v>1825</v>
      </c>
    </row>
    <row r="1080" customFormat="false" ht="14.25" hidden="false" customHeight="false" outlineLevel="0" collapsed="false">
      <c r="A1080" s="14" t="n">
        <v>1078</v>
      </c>
      <c r="B1080" s="189" t="s">
        <v>1365</v>
      </c>
      <c r="C1080" s="189" t="s">
        <v>23</v>
      </c>
      <c r="D1080" s="190" t="s">
        <v>97</v>
      </c>
      <c r="E1080" s="189" t="s">
        <v>20</v>
      </c>
      <c r="F1080" s="191" t="n">
        <v>56.5</v>
      </c>
      <c r="G1080" s="192" t="n">
        <v>5</v>
      </c>
      <c r="H1080" s="193" t="s">
        <v>1825</v>
      </c>
    </row>
    <row r="1081" customFormat="false" ht="14.25" hidden="false" customHeight="false" outlineLevel="0" collapsed="false">
      <c r="A1081" s="14" t="n">
        <v>1079</v>
      </c>
      <c r="B1081" s="189" t="s">
        <v>1547</v>
      </c>
      <c r="C1081" s="189" t="s">
        <v>23</v>
      </c>
      <c r="D1081" s="190" t="s">
        <v>97</v>
      </c>
      <c r="E1081" s="189" t="s">
        <v>20</v>
      </c>
      <c r="F1081" s="191" t="n">
        <v>56</v>
      </c>
      <c r="G1081" s="192" t="n">
        <v>6</v>
      </c>
      <c r="H1081" s="193" t="s">
        <v>1825</v>
      </c>
    </row>
    <row r="1082" customFormat="false" ht="14.25" hidden="false" customHeight="false" outlineLevel="0" collapsed="false">
      <c r="A1082" s="14" t="n">
        <v>1080</v>
      </c>
      <c r="B1082" s="189" t="s">
        <v>1201</v>
      </c>
      <c r="C1082" s="189" t="s">
        <v>23</v>
      </c>
      <c r="D1082" s="190" t="s">
        <v>97</v>
      </c>
      <c r="E1082" s="189" t="s">
        <v>20</v>
      </c>
      <c r="F1082" s="191" t="n">
        <v>55.4</v>
      </c>
      <c r="G1082" s="192" t="n">
        <v>7</v>
      </c>
      <c r="H1082" s="193" t="s">
        <v>1825</v>
      </c>
    </row>
    <row r="1083" customFormat="false" ht="14.25" hidden="false" customHeight="false" outlineLevel="0" collapsed="false">
      <c r="A1083" s="14" t="n">
        <v>1081</v>
      </c>
      <c r="B1083" s="189" t="s">
        <v>1058</v>
      </c>
      <c r="C1083" s="189" t="s">
        <v>23</v>
      </c>
      <c r="D1083" s="190" t="s">
        <v>97</v>
      </c>
      <c r="E1083" s="189" t="s">
        <v>20</v>
      </c>
      <c r="F1083" s="191" t="n">
        <v>55.1</v>
      </c>
      <c r="G1083" s="192" t="n">
        <v>8</v>
      </c>
      <c r="H1083" s="193" t="s">
        <v>1825</v>
      </c>
    </row>
    <row r="1084" customFormat="false" ht="14.25" hidden="false" customHeight="false" outlineLevel="0" collapsed="false">
      <c r="A1084" s="14" t="n">
        <v>1082</v>
      </c>
      <c r="B1084" s="189" t="s">
        <v>96</v>
      </c>
      <c r="C1084" s="189" t="s">
        <v>23</v>
      </c>
      <c r="D1084" s="190" t="s">
        <v>97</v>
      </c>
      <c r="E1084" s="189" t="s">
        <v>20</v>
      </c>
      <c r="F1084" s="191" t="n">
        <v>55</v>
      </c>
      <c r="G1084" s="192" t="n">
        <v>9</v>
      </c>
      <c r="H1084" s="193" t="s">
        <v>1825</v>
      </c>
    </row>
    <row r="1085" customFormat="false" ht="14.25" hidden="false" customHeight="false" outlineLevel="0" collapsed="false">
      <c r="A1085" s="14" t="n">
        <v>1083</v>
      </c>
      <c r="B1085" s="189" t="s">
        <v>324</v>
      </c>
      <c r="C1085" s="189" t="s">
        <v>23</v>
      </c>
      <c r="D1085" s="190" t="s">
        <v>97</v>
      </c>
      <c r="E1085" s="189" t="s">
        <v>20</v>
      </c>
      <c r="F1085" s="191" t="n">
        <v>52.4</v>
      </c>
      <c r="G1085" s="192" t="n">
        <v>10</v>
      </c>
      <c r="H1085" s="193" t="s">
        <v>1825</v>
      </c>
    </row>
    <row r="1086" customFormat="false" ht="14.25" hidden="false" customHeight="false" outlineLevel="0" collapsed="false">
      <c r="A1086" s="14" t="n">
        <v>1084</v>
      </c>
      <c r="B1086" s="189" t="s">
        <v>327</v>
      </c>
      <c r="C1086" s="189" t="s">
        <v>23</v>
      </c>
      <c r="D1086" s="190" t="s">
        <v>97</v>
      </c>
      <c r="E1086" s="189" t="s">
        <v>20</v>
      </c>
      <c r="F1086" s="191" t="n">
        <v>50.8</v>
      </c>
      <c r="G1086" s="192" t="n">
        <v>11</v>
      </c>
      <c r="H1086" s="193" t="s">
        <v>1825</v>
      </c>
    </row>
    <row r="1087" customFormat="false" ht="14.25" hidden="false" customHeight="false" outlineLevel="0" collapsed="false">
      <c r="A1087" s="14" t="n">
        <v>1085</v>
      </c>
      <c r="B1087" s="189" t="s">
        <v>1361</v>
      </c>
      <c r="C1087" s="189" t="s">
        <v>23</v>
      </c>
      <c r="D1087" s="190" t="s">
        <v>97</v>
      </c>
      <c r="E1087" s="189" t="s">
        <v>20</v>
      </c>
      <c r="F1087" s="191" t="n">
        <v>50.6</v>
      </c>
      <c r="G1087" s="192" t="n">
        <v>12</v>
      </c>
      <c r="H1087" s="193" t="s">
        <v>1825</v>
      </c>
    </row>
    <row r="1088" customFormat="false" ht="14.25" hidden="false" customHeight="false" outlineLevel="0" collapsed="false">
      <c r="A1088" s="14" t="n">
        <v>1086</v>
      </c>
      <c r="B1088" s="189" t="s">
        <v>1604</v>
      </c>
      <c r="C1088" s="189" t="s">
        <v>23</v>
      </c>
      <c r="D1088" s="190" t="s">
        <v>97</v>
      </c>
      <c r="E1088" s="189" t="s">
        <v>20</v>
      </c>
      <c r="F1088" s="191" t="n">
        <v>50.4</v>
      </c>
      <c r="G1088" s="192" t="n">
        <v>13</v>
      </c>
      <c r="H1088" s="193" t="s">
        <v>1825</v>
      </c>
    </row>
    <row r="1089" customFormat="false" ht="14.25" hidden="false" customHeight="false" outlineLevel="0" collapsed="false">
      <c r="A1089" s="14" t="n">
        <v>1087</v>
      </c>
      <c r="B1089" s="189" t="s">
        <v>1695</v>
      </c>
      <c r="C1089" s="189" t="s">
        <v>23</v>
      </c>
      <c r="D1089" s="190" t="s">
        <v>97</v>
      </c>
      <c r="E1089" s="189" t="s">
        <v>20</v>
      </c>
      <c r="F1089" s="191" t="n">
        <v>48.2</v>
      </c>
      <c r="G1089" s="192" t="n">
        <v>14</v>
      </c>
      <c r="H1089" s="193" t="s">
        <v>1825</v>
      </c>
    </row>
    <row r="1090" customFormat="false" ht="14.25" hidden="false" customHeight="false" outlineLevel="0" collapsed="false">
      <c r="A1090" s="14" t="n">
        <v>1088</v>
      </c>
      <c r="B1090" s="189" t="s">
        <v>704</v>
      </c>
      <c r="C1090" s="189" t="s">
        <v>23</v>
      </c>
      <c r="D1090" s="190" t="s">
        <v>97</v>
      </c>
      <c r="E1090" s="189" t="s">
        <v>20</v>
      </c>
      <c r="F1090" s="191" t="n">
        <v>48</v>
      </c>
      <c r="G1090" s="192" t="n">
        <v>15</v>
      </c>
      <c r="H1090" s="193" t="s">
        <v>1825</v>
      </c>
    </row>
    <row r="1091" customFormat="false" ht="14.25" hidden="false" customHeight="false" outlineLevel="0" collapsed="false">
      <c r="A1091" s="14" t="n">
        <v>1089</v>
      </c>
      <c r="B1091" s="189" t="s">
        <v>1155</v>
      </c>
      <c r="C1091" s="189" t="s">
        <v>23</v>
      </c>
      <c r="D1091" s="190" t="s">
        <v>97</v>
      </c>
      <c r="E1091" s="189" t="s">
        <v>20</v>
      </c>
      <c r="F1091" s="191" t="n">
        <v>47.2</v>
      </c>
      <c r="G1091" s="192"/>
      <c r="H1091" s="192"/>
    </row>
    <row r="1092" customFormat="false" ht="14.25" hidden="false" customHeight="false" outlineLevel="0" collapsed="false">
      <c r="A1092" s="14" t="n">
        <v>1090</v>
      </c>
      <c r="B1092" s="189" t="s">
        <v>1558</v>
      </c>
      <c r="C1092" s="189" t="s">
        <v>23</v>
      </c>
      <c r="D1092" s="190" t="s">
        <v>97</v>
      </c>
      <c r="E1092" s="189" t="s">
        <v>20</v>
      </c>
      <c r="F1092" s="191" t="n">
        <v>47</v>
      </c>
      <c r="G1092" s="192"/>
      <c r="H1092" s="192"/>
    </row>
    <row r="1093" customFormat="false" ht="14.25" hidden="false" customHeight="false" outlineLevel="0" collapsed="false">
      <c r="A1093" s="14" t="n">
        <v>1091</v>
      </c>
      <c r="B1093" s="189" t="s">
        <v>814</v>
      </c>
      <c r="C1093" s="189" t="s">
        <v>23</v>
      </c>
      <c r="D1093" s="190" t="s">
        <v>97</v>
      </c>
      <c r="E1093" s="189" t="s">
        <v>20</v>
      </c>
      <c r="F1093" s="191" t="n">
        <v>46.5</v>
      </c>
      <c r="G1093" s="192"/>
      <c r="H1093" s="192"/>
    </row>
    <row r="1094" customFormat="false" ht="14.25" hidden="false" customHeight="false" outlineLevel="0" collapsed="false">
      <c r="A1094" s="14" t="n">
        <v>1092</v>
      </c>
      <c r="B1094" s="189" t="s">
        <v>792</v>
      </c>
      <c r="C1094" s="189" t="s">
        <v>23</v>
      </c>
      <c r="D1094" s="190" t="s">
        <v>97</v>
      </c>
      <c r="E1094" s="189" t="s">
        <v>20</v>
      </c>
      <c r="F1094" s="191" t="n">
        <v>45.6</v>
      </c>
      <c r="G1094" s="192"/>
      <c r="H1094" s="192"/>
    </row>
    <row r="1095" customFormat="false" ht="14.25" hidden="false" customHeight="false" outlineLevel="0" collapsed="false">
      <c r="A1095" s="14" t="n">
        <v>1093</v>
      </c>
      <c r="B1095" s="189" t="s">
        <v>1513</v>
      </c>
      <c r="C1095" s="189" t="s">
        <v>23</v>
      </c>
      <c r="D1095" s="190" t="s">
        <v>97</v>
      </c>
      <c r="E1095" s="189" t="s">
        <v>20</v>
      </c>
      <c r="F1095" s="191" t="n">
        <v>45.6</v>
      </c>
      <c r="G1095" s="192"/>
      <c r="H1095" s="192"/>
    </row>
    <row r="1096" customFormat="false" ht="14.25" hidden="false" customHeight="false" outlineLevel="0" collapsed="false">
      <c r="A1096" s="14" t="n">
        <v>1094</v>
      </c>
      <c r="B1096" s="189" t="s">
        <v>686</v>
      </c>
      <c r="C1096" s="189" t="s">
        <v>23</v>
      </c>
      <c r="D1096" s="190" t="s">
        <v>97</v>
      </c>
      <c r="E1096" s="189" t="s">
        <v>20</v>
      </c>
      <c r="F1096" s="191" t="n">
        <v>45.3</v>
      </c>
      <c r="G1096" s="192"/>
      <c r="H1096" s="192"/>
    </row>
    <row r="1097" customFormat="false" ht="14.25" hidden="false" customHeight="false" outlineLevel="0" collapsed="false">
      <c r="A1097" s="14" t="n">
        <v>1095</v>
      </c>
      <c r="B1097" s="189" t="s">
        <v>657</v>
      </c>
      <c r="C1097" s="189" t="s">
        <v>23</v>
      </c>
      <c r="D1097" s="190" t="s">
        <v>97</v>
      </c>
      <c r="E1097" s="189" t="s">
        <v>20</v>
      </c>
      <c r="F1097" s="191" t="n">
        <v>44.2</v>
      </c>
      <c r="G1097" s="192"/>
      <c r="H1097" s="192"/>
    </row>
    <row r="1098" customFormat="false" ht="14.25" hidden="false" customHeight="false" outlineLevel="0" collapsed="false">
      <c r="A1098" s="14" t="n">
        <v>1096</v>
      </c>
      <c r="B1098" s="189" t="s">
        <v>1510</v>
      </c>
      <c r="C1098" s="189" t="s">
        <v>23</v>
      </c>
      <c r="D1098" s="190" t="s">
        <v>97</v>
      </c>
      <c r="E1098" s="189" t="s">
        <v>20</v>
      </c>
      <c r="F1098" s="191" t="n">
        <v>43.8</v>
      </c>
      <c r="G1098" s="192"/>
      <c r="H1098" s="192"/>
    </row>
    <row r="1099" customFormat="false" ht="14.25" hidden="false" customHeight="false" outlineLevel="0" collapsed="false">
      <c r="A1099" s="14" t="n">
        <v>1097</v>
      </c>
      <c r="B1099" s="189" t="s">
        <v>516</v>
      </c>
      <c r="C1099" s="189" t="s">
        <v>23</v>
      </c>
      <c r="D1099" s="190" t="s">
        <v>97</v>
      </c>
      <c r="E1099" s="189" t="s">
        <v>20</v>
      </c>
      <c r="F1099" s="191" t="n">
        <v>39.5</v>
      </c>
      <c r="G1099" s="192"/>
      <c r="H1099" s="192"/>
    </row>
    <row r="1100" customFormat="false" ht="14.25" hidden="false" customHeight="false" outlineLevel="0" collapsed="false">
      <c r="A1100" s="14" t="n">
        <v>1098</v>
      </c>
      <c r="B1100" s="189" t="s">
        <v>1541</v>
      </c>
      <c r="C1100" s="189" t="s">
        <v>23</v>
      </c>
      <c r="D1100" s="190" t="s">
        <v>97</v>
      </c>
      <c r="E1100" s="189" t="s">
        <v>20</v>
      </c>
      <c r="F1100" s="191" t="n">
        <v>37.6</v>
      </c>
      <c r="G1100" s="192"/>
      <c r="H1100" s="192"/>
    </row>
    <row r="1101" customFormat="false" ht="14.25" hidden="false" customHeight="false" outlineLevel="0" collapsed="false">
      <c r="A1101" s="14" t="n">
        <v>1099</v>
      </c>
      <c r="B1101" s="189" t="s">
        <v>1461</v>
      </c>
      <c r="C1101" s="189" t="s">
        <v>23</v>
      </c>
      <c r="D1101" s="190" t="s">
        <v>97</v>
      </c>
      <c r="E1101" s="189" t="s">
        <v>20</v>
      </c>
      <c r="F1101" s="191" t="n">
        <v>36.3</v>
      </c>
      <c r="G1101" s="192"/>
      <c r="H1101" s="192"/>
    </row>
    <row r="1102" customFormat="false" ht="14.25" hidden="false" customHeight="false" outlineLevel="0" collapsed="false">
      <c r="A1102" s="14" t="n">
        <v>1100</v>
      </c>
      <c r="B1102" s="194" t="s">
        <v>1710</v>
      </c>
      <c r="C1102" s="194" t="s">
        <v>23</v>
      </c>
      <c r="D1102" s="195" t="s">
        <v>44</v>
      </c>
      <c r="E1102" s="194" t="s">
        <v>45</v>
      </c>
      <c r="F1102" s="196" t="n">
        <v>70.1</v>
      </c>
      <c r="G1102" s="197" t="n">
        <v>1</v>
      </c>
      <c r="H1102" s="198" t="s">
        <v>1825</v>
      </c>
    </row>
    <row r="1103" customFormat="false" ht="14.25" hidden="false" customHeight="false" outlineLevel="0" collapsed="false">
      <c r="A1103" s="14" t="n">
        <v>1101</v>
      </c>
      <c r="B1103" s="194" t="s">
        <v>438</v>
      </c>
      <c r="C1103" s="194" t="s">
        <v>23</v>
      </c>
      <c r="D1103" s="195" t="s">
        <v>44</v>
      </c>
      <c r="E1103" s="194" t="s">
        <v>45</v>
      </c>
      <c r="F1103" s="196" t="n">
        <v>69.6</v>
      </c>
      <c r="G1103" s="197" t="n">
        <v>2</v>
      </c>
      <c r="H1103" s="198" t="s">
        <v>1825</v>
      </c>
    </row>
    <row r="1104" customFormat="false" ht="14.25" hidden="false" customHeight="false" outlineLevel="0" collapsed="false">
      <c r="A1104" s="14" t="n">
        <v>1102</v>
      </c>
      <c r="B1104" s="194" t="s">
        <v>467</v>
      </c>
      <c r="C1104" s="194" t="s">
        <v>23</v>
      </c>
      <c r="D1104" s="195" t="s">
        <v>44</v>
      </c>
      <c r="E1104" s="194" t="s">
        <v>45</v>
      </c>
      <c r="F1104" s="196" t="n">
        <v>62.6</v>
      </c>
      <c r="G1104" s="197" t="n">
        <v>3</v>
      </c>
      <c r="H1104" s="198" t="s">
        <v>1825</v>
      </c>
    </row>
    <row r="1105" customFormat="false" ht="14.25" hidden="false" customHeight="false" outlineLevel="0" collapsed="false">
      <c r="A1105" s="14" t="n">
        <v>1103</v>
      </c>
      <c r="B1105" s="194" t="s">
        <v>1621</v>
      </c>
      <c r="C1105" s="194" t="s">
        <v>23</v>
      </c>
      <c r="D1105" s="195" t="s">
        <v>44</v>
      </c>
      <c r="E1105" s="194" t="s">
        <v>45</v>
      </c>
      <c r="F1105" s="196" t="n">
        <v>62.5</v>
      </c>
      <c r="G1105" s="197" t="n">
        <v>4</v>
      </c>
      <c r="H1105" s="198" t="s">
        <v>1825</v>
      </c>
    </row>
    <row r="1106" customFormat="false" ht="14.25" hidden="false" customHeight="false" outlineLevel="0" collapsed="false">
      <c r="A1106" s="14" t="n">
        <v>1104</v>
      </c>
      <c r="B1106" s="194" t="s">
        <v>264</v>
      </c>
      <c r="C1106" s="194" t="s">
        <v>23</v>
      </c>
      <c r="D1106" s="195" t="s">
        <v>44</v>
      </c>
      <c r="E1106" s="194" t="s">
        <v>45</v>
      </c>
      <c r="F1106" s="196" t="n">
        <v>60</v>
      </c>
      <c r="G1106" s="197" t="n">
        <v>5</v>
      </c>
      <c r="H1106" s="198" t="s">
        <v>1825</v>
      </c>
    </row>
    <row r="1107" customFormat="false" ht="14.25" hidden="false" customHeight="false" outlineLevel="0" collapsed="false">
      <c r="A1107" s="14" t="n">
        <v>1105</v>
      </c>
      <c r="B1107" s="194" t="s">
        <v>657</v>
      </c>
      <c r="C1107" s="194" t="s">
        <v>23</v>
      </c>
      <c r="D1107" s="195" t="s">
        <v>44</v>
      </c>
      <c r="E1107" s="194" t="s">
        <v>45</v>
      </c>
      <c r="F1107" s="196" t="n">
        <v>59.9</v>
      </c>
      <c r="G1107" s="197" t="n">
        <v>6</v>
      </c>
      <c r="H1107" s="198" t="s">
        <v>1825</v>
      </c>
    </row>
    <row r="1108" customFormat="false" ht="14.25" hidden="false" customHeight="false" outlineLevel="0" collapsed="false">
      <c r="A1108" s="14" t="n">
        <v>1106</v>
      </c>
      <c r="B1108" s="194" t="s">
        <v>843</v>
      </c>
      <c r="C1108" s="194" t="s">
        <v>23</v>
      </c>
      <c r="D1108" s="195" t="s">
        <v>44</v>
      </c>
      <c r="E1108" s="194" t="s">
        <v>45</v>
      </c>
      <c r="F1108" s="196" t="n">
        <v>59.2</v>
      </c>
      <c r="G1108" s="197" t="n">
        <v>7</v>
      </c>
      <c r="H1108" s="198" t="s">
        <v>1825</v>
      </c>
    </row>
    <row r="1109" customFormat="false" ht="14.25" hidden="false" customHeight="false" outlineLevel="0" collapsed="false">
      <c r="A1109" s="14" t="n">
        <v>1107</v>
      </c>
      <c r="B1109" s="194" t="s">
        <v>962</v>
      </c>
      <c r="C1109" s="194" t="s">
        <v>23</v>
      </c>
      <c r="D1109" s="195" t="s">
        <v>44</v>
      </c>
      <c r="E1109" s="194" t="s">
        <v>45</v>
      </c>
      <c r="F1109" s="196" t="n">
        <v>59.1</v>
      </c>
      <c r="G1109" s="197" t="n">
        <v>8</v>
      </c>
      <c r="H1109" s="198" t="s">
        <v>1825</v>
      </c>
    </row>
    <row r="1110" customFormat="false" ht="14.25" hidden="false" customHeight="false" outlineLevel="0" collapsed="false">
      <c r="A1110" s="14" t="n">
        <v>1108</v>
      </c>
      <c r="B1110" s="194" t="s">
        <v>180</v>
      </c>
      <c r="C1110" s="194" t="s">
        <v>23</v>
      </c>
      <c r="D1110" s="195" t="s">
        <v>44</v>
      </c>
      <c r="E1110" s="194" t="s">
        <v>45</v>
      </c>
      <c r="F1110" s="196" t="n">
        <v>58.4</v>
      </c>
      <c r="G1110" s="197" t="n">
        <v>9</v>
      </c>
      <c r="H1110" s="198" t="s">
        <v>1825</v>
      </c>
    </row>
    <row r="1111" customFormat="false" ht="14.25" hidden="false" customHeight="false" outlineLevel="0" collapsed="false">
      <c r="A1111" s="14" t="n">
        <v>1109</v>
      </c>
      <c r="B1111" s="194" t="s">
        <v>990</v>
      </c>
      <c r="C1111" s="194" t="s">
        <v>23</v>
      </c>
      <c r="D1111" s="195" t="s">
        <v>44</v>
      </c>
      <c r="E1111" s="194" t="s">
        <v>45</v>
      </c>
      <c r="F1111" s="196" t="n">
        <v>58.3</v>
      </c>
      <c r="G1111" s="197" t="n">
        <v>10</v>
      </c>
      <c r="H1111" s="198" t="s">
        <v>1825</v>
      </c>
    </row>
    <row r="1112" customFormat="false" ht="14.25" hidden="false" customHeight="false" outlineLevel="0" collapsed="false">
      <c r="A1112" s="14" t="n">
        <v>1110</v>
      </c>
      <c r="B1112" s="194" t="s">
        <v>971</v>
      </c>
      <c r="C1112" s="194" t="s">
        <v>23</v>
      </c>
      <c r="D1112" s="195" t="s">
        <v>44</v>
      </c>
      <c r="E1112" s="194" t="s">
        <v>45</v>
      </c>
      <c r="F1112" s="196" t="n">
        <v>57.8</v>
      </c>
      <c r="G1112" s="197" t="n">
        <v>11</v>
      </c>
      <c r="H1112" s="198" t="s">
        <v>1825</v>
      </c>
    </row>
    <row r="1113" customFormat="false" ht="14.25" hidden="false" customHeight="false" outlineLevel="0" collapsed="false">
      <c r="A1113" s="14" t="n">
        <v>1111</v>
      </c>
      <c r="B1113" s="194" t="s">
        <v>1065</v>
      </c>
      <c r="C1113" s="194" t="s">
        <v>23</v>
      </c>
      <c r="D1113" s="195" t="s">
        <v>44</v>
      </c>
      <c r="E1113" s="194" t="s">
        <v>45</v>
      </c>
      <c r="F1113" s="196" t="n">
        <v>57.8</v>
      </c>
      <c r="G1113" s="197" t="n">
        <v>11</v>
      </c>
      <c r="H1113" s="198" t="s">
        <v>1825</v>
      </c>
    </row>
    <row r="1114" customFormat="false" ht="14.25" hidden="false" customHeight="false" outlineLevel="0" collapsed="false">
      <c r="A1114" s="14" t="n">
        <v>1112</v>
      </c>
      <c r="B1114" s="194" t="s">
        <v>1043</v>
      </c>
      <c r="C1114" s="194" t="s">
        <v>23</v>
      </c>
      <c r="D1114" s="195" t="s">
        <v>44</v>
      </c>
      <c r="E1114" s="194" t="s">
        <v>45</v>
      </c>
      <c r="F1114" s="196" t="n">
        <v>57.3</v>
      </c>
      <c r="G1114" s="197" t="n">
        <v>12</v>
      </c>
      <c r="H1114" s="198" t="s">
        <v>1825</v>
      </c>
    </row>
    <row r="1115" customFormat="false" ht="14.25" hidden="false" customHeight="false" outlineLevel="0" collapsed="false">
      <c r="A1115" s="14" t="n">
        <v>1113</v>
      </c>
      <c r="B1115" s="194" t="s">
        <v>1358</v>
      </c>
      <c r="C1115" s="194" t="s">
        <v>23</v>
      </c>
      <c r="D1115" s="195" t="s">
        <v>44</v>
      </c>
      <c r="E1115" s="194" t="s">
        <v>45</v>
      </c>
      <c r="F1115" s="196" t="n">
        <v>57.1</v>
      </c>
      <c r="G1115" s="197" t="n">
        <v>13</v>
      </c>
      <c r="H1115" s="198" t="s">
        <v>1825</v>
      </c>
    </row>
    <row r="1116" customFormat="false" ht="14.25" hidden="false" customHeight="false" outlineLevel="0" collapsed="false">
      <c r="A1116" s="14" t="n">
        <v>1114</v>
      </c>
      <c r="B1116" s="194" t="s">
        <v>56</v>
      </c>
      <c r="C1116" s="194" t="s">
        <v>23</v>
      </c>
      <c r="D1116" s="195" t="s">
        <v>44</v>
      </c>
      <c r="E1116" s="194" t="s">
        <v>45</v>
      </c>
      <c r="F1116" s="196" t="n">
        <v>56.4</v>
      </c>
      <c r="G1116" s="197" t="n">
        <v>14</v>
      </c>
      <c r="H1116" s="198" t="s">
        <v>1825</v>
      </c>
    </row>
    <row r="1117" customFormat="false" ht="14.25" hidden="false" customHeight="false" outlineLevel="0" collapsed="false">
      <c r="A1117" s="14" t="n">
        <v>1115</v>
      </c>
      <c r="B1117" s="194" t="s">
        <v>1658</v>
      </c>
      <c r="C1117" s="194" t="s">
        <v>23</v>
      </c>
      <c r="D1117" s="195" t="s">
        <v>44</v>
      </c>
      <c r="E1117" s="194" t="s">
        <v>45</v>
      </c>
      <c r="F1117" s="196" t="n">
        <v>56.1</v>
      </c>
      <c r="G1117" s="197" t="n">
        <v>15</v>
      </c>
      <c r="H1117" s="198" t="s">
        <v>1825</v>
      </c>
    </row>
    <row r="1118" customFormat="false" ht="14.25" hidden="false" customHeight="false" outlineLevel="0" collapsed="false">
      <c r="A1118" s="14" t="n">
        <v>1116</v>
      </c>
      <c r="B1118" s="194" t="s">
        <v>80</v>
      </c>
      <c r="C1118" s="194" t="s">
        <v>23</v>
      </c>
      <c r="D1118" s="195" t="s">
        <v>44</v>
      </c>
      <c r="E1118" s="194" t="s">
        <v>45</v>
      </c>
      <c r="F1118" s="196" t="n">
        <v>55.9</v>
      </c>
      <c r="G1118" s="197"/>
      <c r="H1118" s="197"/>
    </row>
    <row r="1119" customFormat="false" ht="14.25" hidden="false" customHeight="false" outlineLevel="0" collapsed="false">
      <c r="A1119" s="14" t="n">
        <v>1117</v>
      </c>
      <c r="B1119" s="194" t="s">
        <v>963</v>
      </c>
      <c r="C1119" s="194" t="s">
        <v>23</v>
      </c>
      <c r="D1119" s="195" t="s">
        <v>44</v>
      </c>
      <c r="E1119" s="194" t="s">
        <v>45</v>
      </c>
      <c r="F1119" s="196" t="n">
        <v>55.6</v>
      </c>
      <c r="G1119" s="197"/>
      <c r="H1119" s="197"/>
    </row>
    <row r="1120" customFormat="false" ht="14.25" hidden="false" customHeight="false" outlineLevel="0" collapsed="false">
      <c r="A1120" s="14" t="n">
        <v>1118</v>
      </c>
      <c r="B1120" s="194" t="s">
        <v>1337</v>
      </c>
      <c r="C1120" s="194" t="s">
        <v>23</v>
      </c>
      <c r="D1120" s="195" t="s">
        <v>44</v>
      </c>
      <c r="E1120" s="194" t="s">
        <v>45</v>
      </c>
      <c r="F1120" s="196" t="n">
        <v>55.3</v>
      </c>
      <c r="G1120" s="197"/>
      <c r="H1120" s="197"/>
    </row>
    <row r="1121" customFormat="false" ht="14.25" hidden="false" customHeight="false" outlineLevel="0" collapsed="false">
      <c r="A1121" s="14" t="n">
        <v>1119</v>
      </c>
      <c r="B1121" s="194" t="s">
        <v>265</v>
      </c>
      <c r="C1121" s="194" t="s">
        <v>23</v>
      </c>
      <c r="D1121" s="195" t="s">
        <v>44</v>
      </c>
      <c r="E1121" s="194" t="s">
        <v>45</v>
      </c>
      <c r="F1121" s="196" t="n">
        <v>54.7</v>
      </c>
      <c r="G1121" s="197"/>
      <c r="H1121" s="197"/>
    </row>
    <row r="1122" customFormat="false" ht="14.25" hidden="false" customHeight="false" outlineLevel="0" collapsed="false">
      <c r="A1122" s="14" t="n">
        <v>1120</v>
      </c>
      <c r="B1122" s="194" t="s">
        <v>320</v>
      </c>
      <c r="C1122" s="194" t="s">
        <v>23</v>
      </c>
      <c r="D1122" s="195" t="s">
        <v>44</v>
      </c>
      <c r="E1122" s="194" t="s">
        <v>45</v>
      </c>
      <c r="F1122" s="196" t="n">
        <v>54.7</v>
      </c>
      <c r="G1122" s="197"/>
      <c r="H1122" s="197"/>
    </row>
    <row r="1123" customFormat="false" ht="14.25" hidden="false" customHeight="false" outlineLevel="0" collapsed="false">
      <c r="A1123" s="14" t="n">
        <v>1121</v>
      </c>
      <c r="B1123" s="194" t="s">
        <v>344</v>
      </c>
      <c r="C1123" s="194" t="s">
        <v>23</v>
      </c>
      <c r="D1123" s="195" t="s">
        <v>44</v>
      </c>
      <c r="E1123" s="194" t="s">
        <v>45</v>
      </c>
      <c r="F1123" s="196" t="n">
        <v>54.4</v>
      </c>
      <c r="G1123" s="197"/>
      <c r="H1123" s="197"/>
    </row>
    <row r="1124" customFormat="false" ht="14.25" hidden="false" customHeight="false" outlineLevel="0" collapsed="false">
      <c r="A1124" s="14" t="n">
        <v>1122</v>
      </c>
      <c r="B1124" s="194" t="s">
        <v>423</v>
      </c>
      <c r="C1124" s="194" t="s">
        <v>23</v>
      </c>
      <c r="D1124" s="195" t="s">
        <v>44</v>
      </c>
      <c r="E1124" s="194" t="s">
        <v>45</v>
      </c>
      <c r="F1124" s="196" t="n">
        <v>53.8</v>
      </c>
      <c r="G1124" s="197"/>
      <c r="H1124" s="197"/>
    </row>
    <row r="1125" customFormat="false" ht="14.25" hidden="false" customHeight="false" outlineLevel="0" collapsed="false">
      <c r="A1125" s="14" t="n">
        <v>1123</v>
      </c>
      <c r="B1125" s="194" t="s">
        <v>526</v>
      </c>
      <c r="C1125" s="194" t="s">
        <v>23</v>
      </c>
      <c r="D1125" s="195" t="s">
        <v>44</v>
      </c>
      <c r="E1125" s="194" t="s">
        <v>45</v>
      </c>
      <c r="F1125" s="196" t="n">
        <v>53.8</v>
      </c>
      <c r="G1125" s="197"/>
      <c r="H1125" s="197"/>
    </row>
    <row r="1126" customFormat="false" ht="14.25" hidden="false" customHeight="false" outlineLevel="0" collapsed="false">
      <c r="A1126" s="14" t="n">
        <v>1124</v>
      </c>
      <c r="B1126" s="194" t="s">
        <v>1213</v>
      </c>
      <c r="C1126" s="194" t="s">
        <v>23</v>
      </c>
      <c r="D1126" s="195" t="s">
        <v>44</v>
      </c>
      <c r="E1126" s="194" t="s">
        <v>45</v>
      </c>
      <c r="F1126" s="196" t="n">
        <v>53.3</v>
      </c>
      <c r="G1126" s="197"/>
      <c r="H1126" s="197"/>
    </row>
    <row r="1127" customFormat="false" ht="14.25" hidden="false" customHeight="false" outlineLevel="0" collapsed="false">
      <c r="A1127" s="14" t="n">
        <v>1125</v>
      </c>
      <c r="B1127" s="194" t="s">
        <v>1118</v>
      </c>
      <c r="C1127" s="194" t="s">
        <v>23</v>
      </c>
      <c r="D1127" s="195" t="s">
        <v>44</v>
      </c>
      <c r="E1127" s="194" t="s">
        <v>45</v>
      </c>
      <c r="F1127" s="196" t="n">
        <v>52.9</v>
      </c>
      <c r="G1127" s="197"/>
      <c r="H1127" s="197"/>
    </row>
    <row r="1128" customFormat="false" ht="14.25" hidden="false" customHeight="false" outlineLevel="0" collapsed="false">
      <c r="A1128" s="14" t="n">
        <v>1126</v>
      </c>
      <c r="B1128" s="194" t="s">
        <v>1265</v>
      </c>
      <c r="C1128" s="194" t="s">
        <v>23</v>
      </c>
      <c r="D1128" s="195" t="s">
        <v>44</v>
      </c>
      <c r="E1128" s="194" t="s">
        <v>45</v>
      </c>
      <c r="F1128" s="196" t="n">
        <v>52.5</v>
      </c>
      <c r="G1128" s="197"/>
      <c r="H1128" s="197"/>
    </row>
    <row r="1129" customFormat="false" ht="14.25" hidden="false" customHeight="false" outlineLevel="0" collapsed="false">
      <c r="A1129" s="14" t="n">
        <v>1127</v>
      </c>
      <c r="B1129" s="194" t="s">
        <v>983</v>
      </c>
      <c r="C1129" s="194" t="s">
        <v>23</v>
      </c>
      <c r="D1129" s="195" t="s">
        <v>44</v>
      </c>
      <c r="E1129" s="194" t="s">
        <v>45</v>
      </c>
      <c r="F1129" s="196" t="n">
        <v>52.3</v>
      </c>
      <c r="G1129" s="197"/>
      <c r="H1129" s="197"/>
    </row>
    <row r="1130" customFormat="false" ht="14.25" hidden="false" customHeight="false" outlineLevel="0" collapsed="false">
      <c r="A1130" s="14" t="n">
        <v>1128</v>
      </c>
      <c r="B1130" s="194" t="s">
        <v>506</v>
      </c>
      <c r="C1130" s="194" t="s">
        <v>23</v>
      </c>
      <c r="D1130" s="195" t="s">
        <v>44</v>
      </c>
      <c r="E1130" s="194" t="s">
        <v>45</v>
      </c>
      <c r="F1130" s="196" t="n">
        <v>52</v>
      </c>
      <c r="G1130" s="197"/>
      <c r="H1130" s="197"/>
    </row>
    <row r="1131" customFormat="false" ht="14.25" hidden="false" customHeight="false" outlineLevel="0" collapsed="false">
      <c r="A1131" s="14" t="n">
        <v>1129</v>
      </c>
      <c r="B1131" s="194" t="s">
        <v>390</v>
      </c>
      <c r="C1131" s="194" t="s">
        <v>23</v>
      </c>
      <c r="D1131" s="195" t="s">
        <v>44</v>
      </c>
      <c r="E1131" s="194" t="s">
        <v>45</v>
      </c>
      <c r="F1131" s="196" t="n">
        <v>51.8</v>
      </c>
      <c r="G1131" s="197"/>
      <c r="H1131" s="197"/>
    </row>
    <row r="1132" customFormat="false" ht="14.25" hidden="false" customHeight="false" outlineLevel="0" collapsed="false">
      <c r="A1132" s="14" t="n">
        <v>1130</v>
      </c>
      <c r="B1132" s="194" t="s">
        <v>560</v>
      </c>
      <c r="C1132" s="194" t="s">
        <v>23</v>
      </c>
      <c r="D1132" s="195" t="s">
        <v>44</v>
      </c>
      <c r="E1132" s="194" t="s">
        <v>45</v>
      </c>
      <c r="F1132" s="196" t="n">
        <v>51.8</v>
      </c>
      <c r="G1132" s="197"/>
      <c r="H1132" s="197"/>
    </row>
    <row r="1133" customFormat="false" ht="14.25" hidden="false" customHeight="false" outlineLevel="0" collapsed="false">
      <c r="A1133" s="14" t="n">
        <v>1131</v>
      </c>
      <c r="B1133" s="194" t="s">
        <v>1671</v>
      </c>
      <c r="C1133" s="194" t="s">
        <v>23</v>
      </c>
      <c r="D1133" s="195" t="s">
        <v>44</v>
      </c>
      <c r="E1133" s="194" t="s">
        <v>45</v>
      </c>
      <c r="F1133" s="196" t="n">
        <v>51.6</v>
      </c>
      <c r="G1133" s="197"/>
      <c r="H1133" s="197"/>
    </row>
    <row r="1134" customFormat="false" ht="14.25" hidden="false" customHeight="false" outlineLevel="0" collapsed="false">
      <c r="A1134" s="14" t="n">
        <v>1132</v>
      </c>
      <c r="B1134" s="194" t="s">
        <v>1798</v>
      </c>
      <c r="C1134" s="194" t="s">
        <v>23</v>
      </c>
      <c r="D1134" s="195" t="s">
        <v>44</v>
      </c>
      <c r="E1134" s="194" t="s">
        <v>45</v>
      </c>
      <c r="F1134" s="196" t="n">
        <v>51.6</v>
      </c>
      <c r="G1134" s="197"/>
      <c r="H1134" s="197"/>
    </row>
    <row r="1135" customFormat="false" ht="14.25" hidden="false" customHeight="false" outlineLevel="0" collapsed="false">
      <c r="A1135" s="14" t="n">
        <v>1133</v>
      </c>
      <c r="B1135" s="194" t="s">
        <v>1268</v>
      </c>
      <c r="C1135" s="194" t="s">
        <v>23</v>
      </c>
      <c r="D1135" s="195" t="s">
        <v>44</v>
      </c>
      <c r="E1135" s="194" t="s">
        <v>45</v>
      </c>
      <c r="F1135" s="196" t="n">
        <v>50.9</v>
      </c>
      <c r="G1135" s="197"/>
      <c r="H1135" s="197"/>
    </row>
    <row r="1136" customFormat="false" ht="14.25" hidden="false" customHeight="false" outlineLevel="0" collapsed="false">
      <c r="A1136" s="14" t="n">
        <v>1134</v>
      </c>
      <c r="B1136" s="194" t="s">
        <v>1420</v>
      </c>
      <c r="C1136" s="194" t="s">
        <v>23</v>
      </c>
      <c r="D1136" s="195" t="s">
        <v>44</v>
      </c>
      <c r="E1136" s="194" t="s">
        <v>45</v>
      </c>
      <c r="F1136" s="196" t="n">
        <v>50</v>
      </c>
      <c r="G1136" s="197"/>
      <c r="H1136" s="197"/>
    </row>
    <row r="1137" customFormat="false" ht="14.25" hidden="false" customHeight="false" outlineLevel="0" collapsed="false">
      <c r="A1137" s="14" t="n">
        <v>1135</v>
      </c>
      <c r="B1137" s="194" t="s">
        <v>1278</v>
      </c>
      <c r="C1137" s="194" t="s">
        <v>23</v>
      </c>
      <c r="D1137" s="195" t="s">
        <v>44</v>
      </c>
      <c r="E1137" s="194" t="s">
        <v>45</v>
      </c>
      <c r="F1137" s="196" t="n">
        <v>49.8</v>
      </c>
      <c r="G1137" s="197"/>
      <c r="H1137" s="197"/>
    </row>
    <row r="1138" customFormat="false" ht="14.25" hidden="false" customHeight="false" outlineLevel="0" collapsed="false">
      <c r="A1138" s="14" t="n">
        <v>1136</v>
      </c>
      <c r="B1138" s="194" t="s">
        <v>339</v>
      </c>
      <c r="C1138" s="194" t="s">
        <v>23</v>
      </c>
      <c r="D1138" s="195" t="s">
        <v>44</v>
      </c>
      <c r="E1138" s="194" t="s">
        <v>45</v>
      </c>
      <c r="F1138" s="196" t="n">
        <v>49.5</v>
      </c>
      <c r="G1138" s="197"/>
      <c r="H1138" s="197"/>
    </row>
    <row r="1139" customFormat="false" ht="14.25" hidden="false" customHeight="false" outlineLevel="0" collapsed="false">
      <c r="A1139" s="14" t="n">
        <v>1137</v>
      </c>
      <c r="B1139" s="194" t="s">
        <v>1515</v>
      </c>
      <c r="C1139" s="194" t="s">
        <v>23</v>
      </c>
      <c r="D1139" s="195" t="s">
        <v>44</v>
      </c>
      <c r="E1139" s="194" t="s">
        <v>45</v>
      </c>
      <c r="F1139" s="196" t="n">
        <v>48.2</v>
      </c>
      <c r="G1139" s="197"/>
      <c r="H1139" s="197"/>
    </row>
    <row r="1140" customFormat="false" ht="14.25" hidden="false" customHeight="false" outlineLevel="0" collapsed="false">
      <c r="A1140" s="14" t="n">
        <v>1138</v>
      </c>
      <c r="B1140" s="194" t="s">
        <v>1440</v>
      </c>
      <c r="C1140" s="194" t="s">
        <v>23</v>
      </c>
      <c r="D1140" s="195" t="s">
        <v>44</v>
      </c>
      <c r="E1140" s="194" t="s">
        <v>45</v>
      </c>
      <c r="F1140" s="196" t="n">
        <v>47.2</v>
      </c>
      <c r="G1140" s="197"/>
      <c r="H1140" s="197"/>
    </row>
    <row r="1141" customFormat="false" ht="14.25" hidden="false" customHeight="false" outlineLevel="0" collapsed="false">
      <c r="A1141" s="14" t="n">
        <v>1139</v>
      </c>
      <c r="B1141" s="194" t="s">
        <v>1438</v>
      </c>
      <c r="C1141" s="194" t="s">
        <v>23</v>
      </c>
      <c r="D1141" s="195" t="s">
        <v>44</v>
      </c>
      <c r="E1141" s="194" t="s">
        <v>45</v>
      </c>
      <c r="F1141" s="196" t="n">
        <v>46.8</v>
      </c>
      <c r="G1141" s="197"/>
      <c r="H1141" s="197"/>
    </row>
    <row r="1142" customFormat="false" ht="14.25" hidden="false" customHeight="false" outlineLevel="0" collapsed="false">
      <c r="A1142" s="14" t="n">
        <v>1140</v>
      </c>
      <c r="B1142" s="194" t="s">
        <v>490</v>
      </c>
      <c r="C1142" s="194" t="s">
        <v>23</v>
      </c>
      <c r="D1142" s="195" t="s">
        <v>44</v>
      </c>
      <c r="E1142" s="194" t="s">
        <v>45</v>
      </c>
      <c r="F1142" s="196" t="n">
        <v>46.3</v>
      </c>
      <c r="G1142" s="197"/>
      <c r="H1142" s="197"/>
    </row>
    <row r="1143" customFormat="false" ht="14.25" hidden="false" customHeight="false" outlineLevel="0" collapsed="false">
      <c r="A1143" s="14" t="n">
        <v>1141</v>
      </c>
      <c r="B1143" s="194" t="s">
        <v>850</v>
      </c>
      <c r="C1143" s="194" t="s">
        <v>23</v>
      </c>
      <c r="D1143" s="195" t="s">
        <v>44</v>
      </c>
      <c r="E1143" s="194" t="s">
        <v>45</v>
      </c>
      <c r="F1143" s="196" t="n">
        <v>45.6</v>
      </c>
      <c r="G1143" s="197"/>
      <c r="H1143" s="197"/>
    </row>
    <row r="1144" customFormat="false" ht="14.25" hidden="false" customHeight="false" outlineLevel="0" collapsed="false">
      <c r="A1144" s="14" t="n">
        <v>1142</v>
      </c>
      <c r="B1144" s="194" t="s">
        <v>1442</v>
      </c>
      <c r="C1144" s="194" t="s">
        <v>23</v>
      </c>
      <c r="D1144" s="195" t="s">
        <v>44</v>
      </c>
      <c r="E1144" s="194" t="s">
        <v>45</v>
      </c>
      <c r="F1144" s="196" t="n">
        <v>45.6</v>
      </c>
      <c r="G1144" s="197"/>
      <c r="H1144" s="197"/>
    </row>
    <row r="1145" customFormat="false" ht="14.25" hidden="false" customHeight="false" outlineLevel="0" collapsed="false">
      <c r="A1145" s="14" t="n">
        <v>1143</v>
      </c>
      <c r="B1145" s="194" t="s">
        <v>1679</v>
      </c>
      <c r="C1145" s="194" t="s">
        <v>23</v>
      </c>
      <c r="D1145" s="195" t="s">
        <v>44</v>
      </c>
      <c r="E1145" s="194" t="s">
        <v>45</v>
      </c>
      <c r="F1145" s="196" t="n">
        <v>45.4</v>
      </c>
      <c r="G1145" s="197"/>
      <c r="H1145" s="197"/>
    </row>
    <row r="1146" customFormat="false" ht="14.25" hidden="false" customHeight="false" outlineLevel="0" collapsed="false">
      <c r="A1146" s="14" t="n">
        <v>1144</v>
      </c>
      <c r="B1146" s="194" t="s">
        <v>398</v>
      </c>
      <c r="C1146" s="194" t="s">
        <v>23</v>
      </c>
      <c r="D1146" s="195" t="s">
        <v>44</v>
      </c>
      <c r="E1146" s="194" t="s">
        <v>45</v>
      </c>
      <c r="F1146" s="196" t="n">
        <v>45.2</v>
      </c>
      <c r="G1146" s="197"/>
      <c r="H1146" s="197"/>
    </row>
    <row r="1147" customFormat="false" ht="14.25" hidden="false" customHeight="false" outlineLevel="0" collapsed="false">
      <c r="A1147" s="14" t="n">
        <v>1145</v>
      </c>
      <c r="B1147" s="194" t="s">
        <v>43</v>
      </c>
      <c r="C1147" s="194" t="s">
        <v>23</v>
      </c>
      <c r="D1147" s="195" t="s">
        <v>44</v>
      </c>
      <c r="E1147" s="194" t="s">
        <v>45</v>
      </c>
      <c r="F1147" s="196" t="n">
        <v>44.9</v>
      </c>
      <c r="G1147" s="197"/>
      <c r="H1147" s="197"/>
    </row>
    <row r="1148" customFormat="false" ht="14.25" hidden="false" customHeight="false" outlineLevel="0" collapsed="false">
      <c r="A1148" s="14" t="n">
        <v>1146</v>
      </c>
      <c r="B1148" s="194" t="s">
        <v>698</v>
      </c>
      <c r="C1148" s="194" t="s">
        <v>23</v>
      </c>
      <c r="D1148" s="195" t="s">
        <v>44</v>
      </c>
      <c r="E1148" s="194" t="s">
        <v>45</v>
      </c>
      <c r="F1148" s="196" t="n">
        <v>44.1</v>
      </c>
      <c r="G1148" s="197"/>
      <c r="H1148" s="197"/>
    </row>
    <row r="1149" customFormat="false" ht="14.25" hidden="false" customHeight="false" outlineLevel="0" collapsed="false">
      <c r="A1149" s="14" t="n">
        <v>1147</v>
      </c>
      <c r="B1149" s="194" t="s">
        <v>1793</v>
      </c>
      <c r="C1149" s="194" t="s">
        <v>23</v>
      </c>
      <c r="D1149" s="195" t="s">
        <v>44</v>
      </c>
      <c r="E1149" s="194" t="s">
        <v>45</v>
      </c>
      <c r="F1149" s="196" t="n">
        <v>42.6</v>
      </c>
      <c r="G1149" s="197"/>
      <c r="H1149" s="197"/>
    </row>
    <row r="1150" customFormat="false" ht="14.25" hidden="false" customHeight="false" outlineLevel="0" collapsed="false">
      <c r="A1150" s="14" t="n">
        <v>1148</v>
      </c>
      <c r="B1150" s="194" t="s">
        <v>1362</v>
      </c>
      <c r="C1150" s="194" t="s">
        <v>23</v>
      </c>
      <c r="D1150" s="195" t="s">
        <v>44</v>
      </c>
      <c r="E1150" s="194" t="s">
        <v>45</v>
      </c>
      <c r="F1150" s="196" t="n">
        <v>41.5</v>
      </c>
      <c r="G1150" s="197"/>
      <c r="H1150" s="197"/>
    </row>
    <row r="1151" customFormat="false" ht="14.25" hidden="false" customHeight="false" outlineLevel="0" collapsed="false">
      <c r="A1151" s="14" t="n">
        <v>1149</v>
      </c>
      <c r="B1151" s="194" t="s">
        <v>1327</v>
      </c>
      <c r="C1151" s="194" t="s">
        <v>23</v>
      </c>
      <c r="D1151" s="195" t="s">
        <v>44</v>
      </c>
      <c r="E1151" s="194" t="s">
        <v>45</v>
      </c>
      <c r="F1151" s="196" t="n">
        <v>41.2</v>
      </c>
      <c r="G1151" s="197"/>
      <c r="H1151" s="197"/>
    </row>
    <row r="1152" customFormat="false" ht="14.25" hidden="false" customHeight="false" outlineLevel="0" collapsed="false">
      <c r="A1152" s="14" t="n">
        <v>1150</v>
      </c>
      <c r="B1152" s="194" t="s">
        <v>1760</v>
      </c>
      <c r="C1152" s="194" t="s">
        <v>23</v>
      </c>
      <c r="D1152" s="195" t="s">
        <v>44</v>
      </c>
      <c r="E1152" s="194" t="s">
        <v>45</v>
      </c>
      <c r="F1152" s="196" t="n">
        <v>41</v>
      </c>
      <c r="G1152" s="197"/>
      <c r="H1152" s="197"/>
    </row>
    <row r="1153" customFormat="false" ht="14.25" hidden="false" customHeight="false" outlineLevel="0" collapsed="false">
      <c r="A1153" s="14" t="n">
        <v>1151</v>
      </c>
      <c r="B1153" s="194" t="s">
        <v>1086</v>
      </c>
      <c r="C1153" s="194" t="s">
        <v>23</v>
      </c>
      <c r="D1153" s="195" t="s">
        <v>44</v>
      </c>
      <c r="E1153" s="194" t="s">
        <v>45</v>
      </c>
      <c r="F1153" s="196" t="n">
        <v>39.1</v>
      </c>
      <c r="G1153" s="197"/>
      <c r="H1153" s="197"/>
    </row>
    <row r="1154" customFormat="false" ht="14.25" hidden="false" customHeight="false" outlineLevel="0" collapsed="false">
      <c r="A1154" s="14" t="n">
        <v>1152</v>
      </c>
      <c r="B1154" s="194" t="s">
        <v>1711</v>
      </c>
      <c r="C1154" s="194" t="s">
        <v>23</v>
      </c>
      <c r="D1154" s="195" t="s">
        <v>44</v>
      </c>
      <c r="E1154" s="194" t="s">
        <v>45</v>
      </c>
      <c r="F1154" s="196" t="n">
        <v>39.1</v>
      </c>
      <c r="G1154" s="197"/>
      <c r="H1154" s="197"/>
    </row>
    <row r="1155" customFormat="false" ht="14.25" hidden="false" customHeight="false" outlineLevel="0" collapsed="false">
      <c r="A1155" s="14" t="n">
        <v>1153</v>
      </c>
      <c r="B1155" s="194" t="s">
        <v>1736</v>
      </c>
      <c r="C1155" s="194" t="s">
        <v>23</v>
      </c>
      <c r="D1155" s="195" t="s">
        <v>44</v>
      </c>
      <c r="E1155" s="194" t="s">
        <v>45</v>
      </c>
      <c r="F1155" s="196" t="n">
        <v>39</v>
      </c>
      <c r="G1155" s="197"/>
      <c r="H1155" s="197"/>
    </row>
    <row r="1156" customFormat="false" ht="14.25" hidden="false" customHeight="false" outlineLevel="0" collapsed="false">
      <c r="A1156" s="14" t="n">
        <v>1154</v>
      </c>
      <c r="B1156" s="194" t="s">
        <v>1460</v>
      </c>
      <c r="C1156" s="194" t="s">
        <v>23</v>
      </c>
      <c r="D1156" s="195" t="s">
        <v>44</v>
      </c>
      <c r="E1156" s="194" t="s">
        <v>45</v>
      </c>
      <c r="F1156" s="196" t="n">
        <v>38.5</v>
      </c>
      <c r="G1156" s="197"/>
      <c r="H1156" s="197"/>
    </row>
    <row r="1157" customFormat="false" ht="14.25" hidden="false" customHeight="false" outlineLevel="0" collapsed="false">
      <c r="A1157" s="14" t="n">
        <v>1155</v>
      </c>
      <c r="B1157" s="194" t="s">
        <v>977</v>
      </c>
      <c r="C1157" s="194" t="s">
        <v>23</v>
      </c>
      <c r="D1157" s="195" t="s">
        <v>44</v>
      </c>
      <c r="E1157" s="194" t="s">
        <v>45</v>
      </c>
      <c r="F1157" s="196" t="n">
        <v>37.8</v>
      </c>
      <c r="G1157" s="197"/>
      <c r="H1157" s="197"/>
    </row>
    <row r="1158" customFormat="false" ht="14.25" hidden="false" customHeight="false" outlineLevel="0" collapsed="false">
      <c r="A1158" s="14" t="n">
        <v>1156</v>
      </c>
      <c r="B1158" s="194" t="s">
        <v>318</v>
      </c>
      <c r="C1158" s="194" t="s">
        <v>23</v>
      </c>
      <c r="D1158" s="195" t="s">
        <v>44</v>
      </c>
      <c r="E1158" s="194" t="s">
        <v>45</v>
      </c>
      <c r="F1158" s="196" t="n">
        <v>31.4</v>
      </c>
      <c r="G1158" s="197"/>
      <c r="H1158" s="197"/>
    </row>
    <row r="1159" customFormat="false" ht="14.25" hidden="false" customHeight="false" outlineLevel="0" collapsed="false">
      <c r="A1159" s="14" t="n">
        <v>1157</v>
      </c>
      <c r="B1159" s="199" t="s">
        <v>1354</v>
      </c>
      <c r="C1159" s="199" t="s">
        <v>23</v>
      </c>
      <c r="D1159" s="200" t="s">
        <v>191</v>
      </c>
      <c r="E1159" s="199" t="s">
        <v>192</v>
      </c>
      <c r="F1159" s="201" t="n">
        <v>65.4</v>
      </c>
      <c r="G1159" s="202" t="n">
        <v>1</v>
      </c>
      <c r="H1159" s="203" t="s">
        <v>1825</v>
      </c>
    </row>
    <row r="1160" customFormat="false" ht="14.25" hidden="false" customHeight="false" outlineLevel="0" collapsed="false">
      <c r="A1160" s="14" t="n">
        <v>1158</v>
      </c>
      <c r="B1160" s="199" t="s">
        <v>1627</v>
      </c>
      <c r="C1160" s="199" t="s">
        <v>23</v>
      </c>
      <c r="D1160" s="200" t="s">
        <v>191</v>
      </c>
      <c r="E1160" s="199" t="s">
        <v>192</v>
      </c>
      <c r="F1160" s="201" t="n">
        <v>62.3</v>
      </c>
      <c r="G1160" s="202" t="n">
        <v>2</v>
      </c>
      <c r="H1160" s="203" t="s">
        <v>1825</v>
      </c>
    </row>
    <row r="1161" customFormat="false" ht="14.25" hidden="false" customHeight="false" outlineLevel="0" collapsed="false">
      <c r="A1161" s="14" t="n">
        <v>1159</v>
      </c>
      <c r="B1161" s="199" t="s">
        <v>684</v>
      </c>
      <c r="C1161" s="199" t="s">
        <v>23</v>
      </c>
      <c r="D1161" s="200" t="s">
        <v>191</v>
      </c>
      <c r="E1161" s="199" t="s">
        <v>192</v>
      </c>
      <c r="F1161" s="201" t="n">
        <v>59.9</v>
      </c>
      <c r="G1161" s="202" t="n">
        <v>3</v>
      </c>
      <c r="H1161" s="203" t="s">
        <v>1825</v>
      </c>
    </row>
    <row r="1162" customFormat="false" ht="14.25" hidden="false" customHeight="false" outlineLevel="0" collapsed="false">
      <c r="A1162" s="14" t="n">
        <v>1160</v>
      </c>
      <c r="B1162" s="199" t="s">
        <v>1249</v>
      </c>
      <c r="C1162" s="199" t="s">
        <v>23</v>
      </c>
      <c r="D1162" s="200" t="s">
        <v>191</v>
      </c>
      <c r="E1162" s="199" t="s">
        <v>192</v>
      </c>
      <c r="F1162" s="201" t="n">
        <v>55.8</v>
      </c>
      <c r="G1162" s="202" t="n">
        <v>4</v>
      </c>
      <c r="H1162" s="203" t="s">
        <v>1825</v>
      </c>
    </row>
    <row r="1163" customFormat="false" ht="14.25" hidden="false" customHeight="false" outlineLevel="0" collapsed="false">
      <c r="A1163" s="14" t="n">
        <v>1161</v>
      </c>
      <c r="B1163" s="199" t="s">
        <v>1739</v>
      </c>
      <c r="C1163" s="199" t="s">
        <v>23</v>
      </c>
      <c r="D1163" s="200" t="s">
        <v>191</v>
      </c>
      <c r="E1163" s="199" t="s">
        <v>192</v>
      </c>
      <c r="F1163" s="201" t="n">
        <v>53</v>
      </c>
      <c r="G1163" s="202" t="n">
        <v>5</v>
      </c>
      <c r="H1163" s="203" t="s">
        <v>1825</v>
      </c>
    </row>
    <row r="1164" customFormat="false" ht="14.25" hidden="false" customHeight="false" outlineLevel="0" collapsed="false">
      <c r="A1164" s="14" t="n">
        <v>1162</v>
      </c>
      <c r="B1164" s="199" t="s">
        <v>1169</v>
      </c>
      <c r="C1164" s="199" t="s">
        <v>23</v>
      </c>
      <c r="D1164" s="200" t="s">
        <v>191</v>
      </c>
      <c r="E1164" s="199" t="s">
        <v>192</v>
      </c>
      <c r="F1164" s="201" t="n">
        <v>50.7</v>
      </c>
      <c r="G1164" s="202" t="n">
        <v>6</v>
      </c>
      <c r="H1164" s="203" t="s">
        <v>1825</v>
      </c>
    </row>
    <row r="1165" customFormat="false" ht="14.25" hidden="false" customHeight="false" outlineLevel="0" collapsed="false">
      <c r="A1165" s="14" t="n">
        <v>1163</v>
      </c>
      <c r="B1165" s="199" t="s">
        <v>1443</v>
      </c>
      <c r="C1165" s="199" t="s">
        <v>23</v>
      </c>
      <c r="D1165" s="200" t="s">
        <v>191</v>
      </c>
      <c r="E1165" s="199" t="s">
        <v>192</v>
      </c>
      <c r="F1165" s="201" t="n">
        <v>48.8</v>
      </c>
      <c r="G1165" s="202" t="n">
        <v>7</v>
      </c>
      <c r="H1165" s="203" t="s">
        <v>1825</v>
      </c>
    </row>
    <row r="1166" customFormat="false" ht="14.25" hidden="false" customHeight="false" outlineLevel="0" collapsed="false">
      <c r="A1166" s="14" t="n">
        <v>1164</v>
      </c>
      <c r="B1166" s="199" t="s">
        <v>190</v>
      </c>
      <c r="C1166" s="199" t="s">
        <v>23</v>
      </c>
      <c r="D1166" s="200" t="s">
        <v>191</v>
      </c>
      <c r="E1166" s="199" t="s">
        <v>192</v>
      </c>
      <c r="F1166" s="201" t="n">
        <v>48.2</v>
      </c>
      <c r="G1166" s="202" t="n">
        <v>8</v>
      </c>
      <c r="H1166" s="203" t="s">
        <v>1825</v>
      </c>
    </row>
    <row r="1167" customFormat="false" ht="14.25" hidden="false" customHeight="false" outlineLevel="0" collapsed="false">
      <c r="A1167" s="14" t="n">
        <v>1165</v>
      </c>
      <c r="B1167" s="7" t="s">
        <v>1264</v>
      </c>
      <c r="C1167" s="7" t="s">
        <v>95</v>
      </c>
      <c r="D1167" s="5" t="s">
        <v>225</v>
      </c>
      <c r="E1167" s="7" t="s">
        <v>39</v>
      </c>
      <c r="F1167" s="7" t="n">
        <v>70.2</v>
      </c>
      <c r="G1167" s="204" t="n">
        <v>1</v>
      </c>
      <c r="H1167" s="7" t="s">
        <v>1825</v>
      </c>
    </row>
    <row r="1168" customFormat="false" ht="14.25" hidden="false" customHeight="false" outlineLevel="0" collapsed="false">
      <c r="A1168" s="14" t="n">
        <v>1166</v>
      </c>
      <c r="B1168" s="7" t="s">
        <v>1329</v>
      </c>
      <c r="C1168" s="7" t="s">
        <v>95</v>
      </c>
      <c r="D1168" s="5" t="s">
        <v>225</v>
      </c>
      <c r="E1168" s="7" t="s">
        <v>39</v>
      </c>
      <c r="F1168" s="7" t="n">
        <v>59.5</v>
      </c>
      <c r="G1168" s="204" t="n">
        <v>2</v>
      </c>
      <c r="H1168" s="7" t="s">
        <v>1825</v>
      </c>
    </row>
    <row r="1169" customFormat="false" ht="14.25" hidden="false" customHeight="false" outlineLevel="0" collapsed="false">
      <c r="A1169" s="14" t="n">
        <v>1167</v>
      </c>
      <c r="B1169" s="7" t="s">
        <v>224</v>
      </c>
      <c r="C1169" s="7" t="s">
        <v>95</v>
      </c>
      <c r="D1169" s="5" t="s">
        <v>225</v>
      </c>
      <c r="E1169" s="7" t="s">
        <v>39</v>
      </c>
      <c r="F1169" s="7" t="n">
        <v>58.8</v>
      </c>
      <c r="G1169" s="204" t="n">
        <v>3</v>
      </c>
      <c r="H1169" s="7" t="s">
        <v>1825</v>
      </c>
    </row>
    <row r="1170" customFormat="false" ht="14.25" hidden="false" customHeight="false" outlineLevel="0" collapsed="false">
      <c r="A1170" s="14" t="n">
        <v>1168</v>
      </c>
      <c r="B1170" s="7" t="s">
        <v>1030</v>
      </c>
      <c r="C1170" s="7" t="s">
        <v>95</v>
      </c>
      <c r="D1170" s="5" t="s">
        <v>225</v>
      </c>
      <c r="E1170" s="7" t="s">
        <v>39</v>
      </c>
      <c r="F1170" s="7" t="n">
        <v>57.7</v>
      </c>
      <c r="G1170" s="204" t="n">
        <v>4</v>
      </c>
      <c r="H1170" s="7" t="s">
        <v>1825</v>
      </c>
    </row>
    <row r="1171" customFormat="false" ht="14.25" hidden="false" customHeight="false" outlineLevel="0" collapsed="false">
      <c r="A1171" s="14" t="n">
        <v>1169</v>
      </c>
      <c r="B1171" s="7" t="s">
        <v>1375</v>
      </c>
      <c r="C1171" s="7" t="s">
        <v>95</v>
      </c>
      <c r="D1171" s="5" t="s">
        <v>225</v>
      </c>
      <c r="E1171" s="7" t="s">
        <v>39</v>
      </c>
      <c r="F1171" s="7" t="n">
        <v>56.9</v>
      </c>
      <c r="G1171" s="204" t="n">
        <v>5</v>
      </c>
      <c r="H1171" s="7" t="s">
        <v>1825</v>
      </c>
    </row>
    <row r="1172" customFormat="false" ht="14.25" hidden="false" customHeight="false" outlineLevel="0" collapsed="false">
      <c r="A1172" s="14" t="n">
        <v>1170</v>
      </c>
      <c r="B1172" s="7" t="s">
        <v>261</v>
      </c>
      <c r="C1172" s="7" t="s">
        <v>95</v>
      </c>
      <c r="D1172" s="5" t="s">
        <v>225</v>
      </c>
      <c r="E1172" s="7" t="s">
        <v>39</v>
      </c>
      <c r="F1172" s="7" t="n">
        <v>56.2</v>
      </c>
      <c r="G1172" s="204"/>
      <c r="H1172" s="5"/>
    </row>
    <row r="1173" customFormat="false" ht="14.25" hidden="false" customHeight="false" outlineLevel="0" collapsed="false">
      <c r="A1173" s="14" t="n">
        <v>1171</v>
      </c>
      <c r="B1173" s="7" t="s">
        <v>1616</v>
      </c>
      <c r="C1173" s="7" t="s">
        <v>95</v>
      </c>
      <c r="D1173" s="5" t="s">
        <v>225</v>
      </c>
      <c r="E1173" s="7" t="s">
        <v>39</v>
      </c>
      <c r="F1173" s="7" t="n">
        <v>54.2</v>
      </c>
      <c r="G1173" s="204"/>
      <c r="H1173" s="5"/>
    </row>
    <row r="1174" customFormat="false" ht="14.25" hidden="false" customHeight="false" outlineLevel="0" collapsed="false">
      <c r="A1174" s="14" t="n">
        <v>1172</v>
      </c>
      <c r="B1174" s="7" t="s">
        <v>539</v>
      </c>
      <c r="C1174" s="7" t="s">
        <v>95</v>
      </c>
      <c r="D1174" s="5" t="s">
        <v>225</v>
      </c>
      <c r="E1174" s="7" t="s">
        <v>39</v>
      </c>
      <c r="F1174" s="7" t="n">
        <v>53.8</v>
      </c>
      <c r="G1174" s="204"/>
      <c r="H1174" s="5"/>
    </row>
    <row r="1175" customFormat="false" ht="14.25" hidden="false" customHeight="false" outlineLevel="0" collapsed="false">
      <c r="A1175" s="14" t="n">
        <v>1173</v>
      </c>
      <c r="B1175" s="7" t="s">
        <v>1284</v>
      </c>
      <c r="C1175" s="7" t="s">
        <v>95</v>
      </c>
      <c r="D1175" s="5" t="s">
        <v>225</v>
      </c>
      <c r="E1175" s="7" t="s">
        <v>39</v>
      </c>
      <c r="F1175" s="7" t="n">
        <v>53</v>
      </c>
      <c r="G1175" s="204"/>
      <c r="H1175" s="5"/>
    </row>
    <row r="1176" customFormat="false" ht="14.25" hidden="false" customHeight="false" outlineLevel="0" collapsed="false">
      <c r="A1176" s="14" t="n">
        <v>1174</v>
      </c>
      <c r="B1176" s="7" t="s">
        <v>305</v>
      </c>
      <c r="C1176" s="7" t="s">
        <v>95</v>
      </c>
      <c r="D1176" s="5" t="s">
        <v>225</v>
      </c>
      <c r="E1176" s="7" t="s">
        <v>39</v>
      </c>
      <c r="F1176" s="7" t="n">
        <v>51.6</v>
      </c>
      <c r="G1176" s="204"/>
      <c r="H1176" s="5"/>
    </row>
    <row r="1177" customFormat="false" ht="14.25" hidden="false" customHeight="false" outlineLevel="0" collapsed="false">
      <c r="A1177" s="14" t="n">
        <v>1175</v>
      </c>
      <c r="B1177" s="7" t="s">
        <v>1403</v>
      </c>
      <c r="C1177" s="7" t="s">
        <v>95</v>
      </c>
      <c r="D1177" s="5" t="s">
        <v>225</v>
      </c>
      <c r="E1177" s="7" t="s">
        <v>39</v>
      </c>
      <c r="F1177" s="7" t="n">
        <v>49</v>
      </c>
      <c r="G1177" s="204"/>
      <c r="H1177" s="5"/>
    </row>
    <row r="1178" customFormat="false" ht="14.25" hidden="false" customHeight="false" outlineLevel="0" collapsed="false">
      <c r="A1178" s="14" t="n">
        <v>1176</v>
      </c>
      <c r="B1178" s="7" t="s">
        <v>1136</v>
      </c>
      <c r="C1178" s="7" t="s">
        <v>95</v>
      </c>
      <c r="D1178" s="5" t="s">
        <v>225</v>
      </c>
      <c r="E1178" s="7" t="s">
        <v>39</v>
      </c>
      <c r="F1178" s="7" t="n">
        <v>47.3</v>
      </c>
      <c r="G1178" s="204"/>
      <c r="H1178" s="5"/>
    </row>
    <row r="1179" customFormat="false" ht="14.25" hidden="false" customHeight="false" outlineLevel="0" collapsed="false">
      <c r="A1179" s="14" t="n">
        <v>1177</v>
      </c>
      <c r="B1179" s="7" t="s">
        <v>1670</v>
      </c>
      <c r="C1179" s="7" t="s">
        <v>95</v>
      </c>
      <c r="D1179" s="5" t="s">
        <v>225</v>
      </c>
      <c r="E1179" s="7" t="s">
        <v>39</v>
      </c>
      <c r="F1179" s="7" t="n">
        <v>45.9</v>
      </c>
      <c r="G1179" s="204"/>
      <c r="H1179" s="5"/>
    </row>
    <row r="1180" customFormat="false" ht="14.25" hidden="false" customHeight="false" outlineLevel="0" collapsed="false">
      <c r="A1180" s="14" t="n">
        <v>1178</v>
      </c>
      <c r="B1180" s="7" t="s">
        <v>1026</v>
      </c>
      <c r="C1180" s="7" t="s">
        <v>95</v>
      </c>
      <c r="D1180" s="5" t="s">
        <v>270</v>
      </c>
      <c r="E1180" s="7" t="s">
        <v>16</v>
      </c>
      <c r="F1180" s="7" t="n">
        <v>60.6</v>
      </c>
      <c r="G1180" s="204" t="n">
        <v>1</v>
      </c>
      <c r="H1180" s="7" t="s">
        <v>1825</v>
      </c>
    </row>
    <row r="1181" customFormat="false" ht="14.25" hidden="false" customHeight="false" outlineLevel="0" collapsed="false">
      <c r="A1181" s="14" t="n">
        <v>1179</v>
      </c>
      <c r="B1181" s="7" t="s">
        <v>1812</v>
      </c>
      <c r="C1181" s="7" t="s">
        <v>95</v>
      </c>
      <c r="D1181" s="5" t="s">
        <v>270</v>
      </c>
      <c r="E1181" s="7" t="s">
        <v>16</v>
      </c>
      <c r="F1181" s="7" t="n">
        <v>51.5</v>
      </c>
      <c r="G1181" s="204" t="n">
        <v>2</v>
      </c>
      <c r="H1181" s="7" t="s">
        <v>1825</v>
      </c>
    </row>
    <row r="1182" customFormat="false" ht="14.25" hidden="false" customHeight="false" outlineLevel="0" collapsed="false">
      <c r="A1182" s="14" t="n">
        <v>1180</v>
      </c>
      <c r="B1182" s="7" t="s">
        <v>1368</v>
      </c>
      <c r="C1182" s="7" t="s">
        <v>95</v>
      </c>
      <c r="D1182" s="5" t="s">
        <v>270</v>
      </c>
      <c r="E1182" s="7" t="s">
        <v>16</v>
      </c>
      <c r="F1182" s="7" t="n">
        <v>50.5</v>
      </c>
      <c r="G1182" s="204" t="n">
        <v>3</v>
      </c>
      <c r="H1182" s="7" t="s">
        <v>1825</v>
      </c>
    </row>
    <row r="1183" customFormat="false" ht="14.25" hidden="false" customHeight="false" outlineLevel="0" collapsed="false">
      <c r="A1183" s="14" t="n">
        <v>1181</v>
      </c>
      <c r="B1183" s="7" t="s">
        <v>1741</v>
      </c>
      <c r="C1183" s="7" t="s">
        <v>95</v>
      </c>
      <c r="D1183" s="5" t="s">
        <v>270</v>
      </c>
      <c r="E1183" s="7" t="s">
        <v>16</v>
      </c>
      <c r="F1183" s="7" t="n">
        <v>47</v>
      </c>
      <c r="G1183" s="204" t="n">
        <v>4</v>
      </c>
      <c r="H1183" s="7" t="s">
        <v>1825</v>
      </c>
    </row>
    <row r="1184" customFormat="false" ht="14.25" hidden="false" customHeight="false" outlineLevel="0" collapsed="false">
      <c r="A1184" s="14" t="n">
        <v>1182</v>
      </c>
      <c r="B1184" s="7" t="s">
        <v>1677</v>
      </c>
      <c r="C1184" s="7" t="s">
        <v>95</v>
      </c>
      <c r="D1184" s="5" t="s">
        <v>270</v>
      </c>
      <c r="E1184" s="7" t="s">
        <v>16</v>
      </c>
      <c r="F1184" s="7" t="n">
        <v>44.9</v>
      </c>
      <c r="G1184" s="204" t="n">
        <v>5</v>
      </c>
      <c r="H1184" s="7" t="s">
        <v>1825</v>
      </c>
    </row>
    <row r="1185" customFormat="false" ht="14.25" hidden="false" customHeight="false" outlineLevel="0" collapsed="false">
      <c r="A1185" s="14" t="n">
        <v>1183</v>
      </c>
      <c r="B1185" s="7" t="s">
        <v>385</v>
      </c>
      <c r="C1185" s="7" t="s">
        <v>95</v>
      </c>
      <c r="D1185" s="5" t="s">
        <v>270</v>
      </c>
      <c r="E1185" s="7" t="s">
        <v>16</v>
      </c>
      <c r="F1185" s="7" t="n">
        <v>39.6</v>
      </c>
      <c r="G1185" s="204"/>
      <c r="H1185" s="5"/>
    </row>
    <row r="1186" customFormat="false" ht="14.25" hidden="false" customHeight="false" outlineLevel="0" collapsed="false">
      <c r="A1186" s="14" t="n">
        <v>1184</v>
      </c>
      <c r="B1186" s="7" t="s">
        <v>269</v>
      </c>
      <c r="C1186" s="7" t="s">
        <v>95</v>
      </c>
      <c r="D1186" s="5" t="s">
        <v>270</v>
      </c>
      <c r="E1186" s="7" t="s">
        <v>16</v>
      </c>
      <c r="F1186" s="7" t="n">
        <v>39</v>
      </c>
      <c r="G1186" s="204"/>
      <c r="H1186" s="5"/>
    </row>
    <row r="1187" customFormat="false" ht="14.25" hidden="false" customHeight="false" outlineLevel="0" collapsed="false">
      <c r="A1187" s="14" t="n">
        <v>1185</v>
      </c>
      <c r="B1187" s="7" t="s">
        <v>1571</v>
      </c>
      <c r="C1187" s="7" t="s">
        <v>95</v>
      </c>
      <c r="D1187" s="5" t="s">
        <v>270</v>
      </c>
      <c r="E1187" s="7" t="s">
        <v>16</v>
      </c>
      <c r="F1187" s="7" t="n">
        <v>38.2</v>
      </c>
      <c r="G1187" s="204"/>
      <c r="H1187" s="5"/>
    </row>
    <row r="1188" customFormat="false" ht="14.25" hidden="false" customHeight="false" outlineLevel="0" collapsed="false">
      <c r="A1188" s="14" t="n">
        <v>1186</v>
      </c>
      <c r="B1188" s="7" t="s">
        <v>631</v>
      </c>
      <c r="C1188" s="7" t="s">
        <v>95</v>
      </c>
      <c r="D1188" s="5" t="s">
        <v>94</v>
      </c>
      <c r="E1188" s="7" t="s">
        <v>45</v>
      </c>
      <c r="F1188" s="7" t="n">
        <v>67.8</v>
      </c>
      <c r="G1188" s="204" t="n">
        <v>1</v>
      </c>
      <c r="H1188" s="7" t="s">
        <v>1825</v>
      </c>
    </row>
    <row r="1189" customFormat="false" ht="14.25" hidden="false" customHeight="false" outlineLevel="0" collapsed="false">
      <c r="A1189" s="14" t="n">
        <v>1187</v>
      </c>
      <c r="B1189" s="7" t="s">
        <v>476</v>
      </c>
      <c r="C1189" s="7" t="s">
        <v>95</v>
      </c>
      <c r="D1189" s="5" t="s">
        <v>94</v>
      </c>
      <c r="E1189" s="7" t="s">
        <v>45</v>
      </c>
      <c r="F1189" s="7" t="n">
        <v>66.1</v>
      </c>
      <c r="G1189" s="204" t="n">
        <v>2</v>
      </c>
      <c r="H1189" s="7" t="s">
        <v>1825</v>
      </c>
    </row>
    <row r="1190" customFormat="false" ht="14.25" hidden="false" customHeight="false" outlineLevel="0" collapsed="false">
      <c r="A1190" s="14" t="n">
        <v>1188</v>
      </c>
      <c r="B1190" s="7" t="s">
        <v>1276</v>
      </c>
      <c r="C1190" s="7" t="s">
        <v>95</v>
      </c>
      <c r="D1190" s="5" t="s">
        <v>94</v>
      </c>
      <c r="E1190" s="7" t="s">
        <v>45</v>
      </c>
      <c r="F1190" s="7" t="n">
        <v>63.4</v>
      </c>
      <c r="G1190" s="204" t="n">
        <v>3</v>
      </c>
      <c r="H1190" s="7" t="s">
        <v>1825</v>
      </c>
    </row>
    <row r="1191" customFormat="false" ht="14.25" hidden="false" customHeight="false" outlineLevel="0" collapsed="false">
      <c r="A1191" s="14" t="n">
        <v>1189</v>
      </c>
      <c r="B1191" s="7" t="s">
        <v>1277</v>
      </c>
      <c r="C1191" s="7" t="s">
        <v>95</v>
      </c>
      <c r="D1191" s="5" t="s">
        <v>94</v>
      </c>
      <c r="E1191" s="7" t="s">
        <v>45</v>
      </c>
      <c r="F1191" s="7" t="n">
        <v>62.4</v>
      </c>
      <c r="G1191" s="204" t="n">
        <v>4</v>
      </c>
      <c r="H1191" s="7" t="s">
        <v>1825</v>
      </c>
    </row>
    <row r="1192" customFormat="false" ht="14.25" hidden="false" customHeight="false" outlineLevel="0" collapsed="false">
      <c r="A1192" s="14" t="n">
        <v>1190</v>
      </c>
      <c r="B1192" s="7" t="s">
        <v>1785</v>
      </c>
      <c r="C1192" s="7" t="s">
        <v>95</v>
      </c>
      <c r="D1192" s="5" t="s">
        <v>94</v>
      </c>
      <c r="E1192" s="7" t="s">
        <v>45</v>
      </c>
      <c r="F1192" s="7" t="n">
        <v>59.8</v>
      </c>
      <c r="G1192" s="204" t="n">
        <v>5</v>
      </c>
      <c r="H1192" s="7" t="s">
        <v>1825</v>
      </c>
    </row>
    <row r="1193" customFormat="false" ht="14.25" hidden="false" customHeight="false" outlineLevel="0" collapsed="false">
      <c r="A1193" s="14" t="n">
        <v>1191</v>
      </c>
      <c r="B1193" s="7" t="s">
        <v>645</v>
      </c>
      <c r="C1193" s="7" t="s">
        <v>95</v>
      </c>
      <c r="D1193" s="5" t="s">
        <v>94</v>
      </c>
      <c r="E1193" s="7" t="s">
        <v>45</v>
      </c>
      <c r="F1193" s="7" t="n">
        <v>58.8</v>
      </c>
      <c r="G1193" s="204"/>
      <c r="H1193" s="5"/>
    </row>
    <row r="1194" customFormat="false" ht="14.25" hidden="false" customHeight="false" outlineLevel="0" collapsed="false">
      <c r="A1194" s="14" t="n">
        <v>1192</v>
      </c>
      <c r="B1194" s="7" t="s">
        <v>1701</v>
      </c>
      <c r="C1194" s="7" t="s">
        <v>95</v>
      </c>
      <c r="D1194" s="5" t="s">
        <v>94</v>
      </c>
      <c r="E1194" s="7" t="s">
        <v>45</v>
      </c>
      <c r="F1194" s="7" t="n">
        <v>55.4</v>
      </c>
      <c r="G1194" s="204"/>
      <c r="H1194" s="5"/>
    </row>
    <row r="1195" customFormat="false" ht="14.25" hidden="false" customHeight="false" outlineLevel="0" collapsed="false">
      <c r="A1195" s="14" t="n">
        <v>1193</v>
      </c>
      <c r="B1195" s="7" t="s">
        <v>422</v>
      </c>
      <c r="C1195" s="7" t="s">
        <v>95</v>
      </c>
      <c r="D1195" s="5" t="s">
        <v>94</v>
      </c>
      <c r="E1195" s="7" t="s">
        <v>45</v>
      </c>
      <c r="F1195" s="7" t="n">
        <v>55.3</v>
      </c>
      <c r="G1195" s="204"/>
      <c r="H1195" s="5"/>
    </row>
    <row r="1196" customFormat="false" ht="14.25" hidden="false" customHeight="false" outlineLevel="0" collapsed="false">
      <c r="A1196" s="14" t="n">
        <v>1194</v>
      </c>
      <c r="B1196" s="7" t="s">
        <v>397</v>
      </c>
      <c r="C1196" s="7" t="s">
        <v>95</v>
      </c>
      <c r="D1196" s="5" t="s">
        <v>94</v>
      </c>
      <c r="E1196" s="7" t="s">
        <v>45</v>
      </c>
      <c r="F1196" s="7" t="n">
        <v>54.9</v>
      </c>
      <c r="G1196" s="204"/>
      <c r="H1196" s="5"/>
    </row>
    <row r="1197" customFormat="false" ht="14.25" hidden="false" customHeight="false" outlineLevel="0" collapsed="false">
      <c r="A1197" s="14" t="n">
        <v>1195</v>
      </c>
      <c r="B1197" s="7" t="s">
        <v>1083</v>
      </c>
      <c r="C1197" s="7" t="s">
        <v>95</v>
      </c>
      <c r="D1197" s="5" t="s">
        <v>94</v>
      </c>
      <c r="E1197" s="7" t="s">
        <v>45</v>
      </c>
      <c r="F1197" s="7" t="n">
        <v>54.6</v>
      </c>
      <c r="G1197" s="204"/>
      <c r="H1197" s="5"/>
    </row>
    <row r="1198" customFormat="false" ht="14.25" hidden="false" customHeight="false" outlineLevel="0" collapsed="false">
      <c r="A1198" s="14" t="n">
        <v>1196</v>
      </c>
      <c r="B1198" s="7" t="s">
        <v>500</v>
      </c>
      <c r="C1198" s="7" t="s">
        <v>95</v>
      </c>
      <c r="D1198" s="5" t="s">
        <v>94</v>
      </c>
      <c r="E1198" s="7" t="s">
        <v>45</v>
      </c>
      <c r="F1198" s="7" t="n">
        <v>53.7</v>
      </c>
      <c r="G1198" s="204"/>
      <c r="H1198" s="5"/>
    </row>
    <row r="1199" customFormat="false" ht="14.25" hidden="false" customHeight="false" outlineLevel="0" collapsed="false">
      <c r="A1199" s="14" t="n">
        <v>1197</v>
      </c>
      <c r="B1199" s="7" t="s">
        <v>1488</v>
      </c>
      <c r="C1199" s="7" t="s">
        <v>95</v>
      </c>
      <c r="D1199" s="5" t="s">
        <v>94</v>
      </c>
      <c r="E1199" s="7" t="s">
        <v>45</v>
      </c>
      <c r="F1199" s="7" t="n">
        <v>53.5</v>
      </c>
      <c r="G1199" s="204"/>
      <c r="H1199" s="5"/>
    </row>
    <row r="1200" customFormat="false" ht="14.25" hidden="false" customHeight="false" outlineLevel="0" collapsed="false">
      <c r="A1200" s="14" t="n">
        <v>1198</v>
      </c>
      <c r="B1200" s="7" t="s">
        <v>1413</v>
      </c>
      <c r="C1200" s="7" t="s">
        <v>95</v>
      </c>
      <c r="D1200" s="5" t="s">
        <v>94</v>
      </c>
      <c r="E1200" s="7" t="s">
        <v>45</v>
      </c>
      <c r="F1200" s="7" t="n">
        <v>51.8</v>
      </c>
      <c r="G1200" s="204"/>
      <c r="H1200" s="5"/>
    </row>
    <row r="1201" customFormat="false" ht="14.25" hidden="false" customHeight="false" outlineLevel="0" collapsed="false">
      <c r="A1201" s="14" t="n">
        <v>1199</v>
      </c>
      <c r="B1201" s="7" t="s">
        <v>1145</v>
      </c>
      <c r="C1201" s="7" t="s">
        <v>95</v>
      </c>
      <c r="D1201" s="5" t="s">
        <v>94</v>
      </c>
      <c r="E1201" s="7" t="s">
        <v>45</v>
      </c>
      <c r="F1201" s="7" t="n">
        <v>50.6</v>
      </c>
      <c r="G1201" s="204"/>
      <c r="H1201" s="5"/>
    </row>
    <row r="1202" customFormat="false" ht="14.25" hidden="false" customHeight="false" outlineLevel="0" collapsed="false">
      <c r="A1202" s="14" t="n">
        <v>1200</v>
      </c>
      <c r="B1202" s="7" t="s">
        <v>1749</v>
      </c>
      <c r="C1202" s="7" t="s">
        <v>95</v>
      </c>
      <c r="D1202" s="5" t="s">
        <v>94</v>
      </c>
      <c r="E1202" s="7" t="s">
        <v>45</v>
      </c>
      <c r="F1202" s="7" t="n">
        <v>50.3</v>
      </c>
      <c r="G1202" s="204"/>
      <c r="H1202" s="5"/>
    </row>
    <row r="1203" customFormat="false" ht="14.25" hidden="false" customHeight="false" outlineLevel="0" collapsed="false">
      <c r="A1203" s="14" t="n">
        <v>1201</v>
      </c>
      <c r="B1203" s="7" t="s">
        <v>93</v>
      </c>
      <c r="C1203" s="7" t="s">
        <v>95</v>
      </c>
      <c r="D1203" s="5" t="s">
        <v>94</v>
      </c>
      <c r="E1203" s="7" t="s">
        <v>45</v>
      </c>
      <c r="F1203" s="7" t="n">
        <v>49.9</v>
      </c>
      <c r="G1203" s="204"/>
      <c r="H1203" s="5"/>
    </row>
    <row r="1204" customFormat="false" ht="14.25" hidden="false" customHeight="false" outlineLevel="0" collapsed="false">
      <c r="A1204" s="14" t="n">
        <v>1202</v>
      </c>
      <c r="B1204" s="7" t="s">
        <v>1726</v>
      </c>
      <c r="C1204" s="7" t="s">
        <v>95</v>
      </c>
      <c r="D1204" s="5" t="s">
        <v>94</v>
      </c>
      <c r="E1204" s="7" t="s">
        <v>45</v>
      </c>
      <c r="F1204" s="7" t="n">
        <v>47.3</v>
      </c>
      <c r="G1204" s="204"/>
      <c r="H1204" s="5"/>
    </row>
    <row r="1205" customFormat="false" ht="14.25" hidden="false" customHeight="false" outlineLevel="0" collapsed="false">
      <c r="A1205" s="14" t="n">
        <v>1203</v>
      </c>
      <c r="B1205" s="7" t="s">
        <v>1082</v>
      </c>
      <c r="C1205" s="7" t="s">
        <v>95</v>
      </c>
      <c r="D1205" s="5" t="s">
        <v>94</v>
      </c>
      <c r="E1205" s="7" t="s">
        <v>45</v>
      </c>
      <c r="F1205" s="7" t="n">
        <v>46.9</v>
      </c>
      <c r="G1205" s="204"/>
      <c r="H1205" s="5"/>
    </row>
    <row r="1206" customFormat="false" ht="14.25" hidden="false" customHeight="false" outlineLevel="0" collapsed="false">
      <c r="A1206" s="14" t="n">
        <v>1204</v>
      </c>
      <c r="B1206" s="7" t="s">
        <v>1686</v>
      </c>
      <c r="C1206" s="7" t="s">
        <v>95</v>
      </c>
      <c r="D1206" s="5" t="s">
        <v>94</v>
      </c>
      <c r="E1206" s="7" t="s">
        <v>45</v>
      </c>
      <c r="F1206" s="7" t="n">
        <v>46.9</v>
      </c>
      <c r="G1206" s="204"/>
      <c r="H1206" s="5"/>
    </row>
    <row r="1207" customFormat="false" ht="14.25" hidden="false" customHeight="false" outlineLevel="0" collapsed="false">
      <c r="A1207" s="14" t="n">
        <v>1205</v>
      </c>
      <c r="B1207" s="7" t="s">
        <v>759</v>
      </c>
      <c r="C1207" s="7" t="s">
        <v>95</v>
      </c>
      <c r="D1207" s="5" t="s">
        <v>94</v>
      </c>
      <c r="E1207" s="7" t="s">
        <v>45</v>
      </c>
      <c r="F1207" s="7" t="n">
        <v>45.1</v>
      </c>
      <c r="G1207" s="204"/>
      <c r="H1207" s="5"/>
    </row>
    <row r="1208" customFormat="false" ht="14.25" hidden="false" customHeight="false" outlineLevel="0" collapsed="false">
      <c r="A1208" s="14" t="n">
        <v>1206</v>
      </c>
      <c r="B1208" s="7" t="s">
        <v>252</v>
      </c>
      <c r="C1208" s="7" t="s">
        <v>95</v>
      </c>
      <c r="D1208" s="5" t="s">
        <v>94</v>
      </c>
      <c r="E1208" s="7" t="s">
        <v>45</v>
      </c>
      <c r="F1208" s="7" t="n">
        <v>45</v>
      </c>
      <c r="G1208" s="204"/>
      <c r="H1208" s="5"/>
    </row>
    <row r="1209" customFormat="false" ht="14.25" hidden="false" customHeight="false" outlineLevel="0" collapsed="false">
      <c r="A1209" s="14" t="n">
        <v>1207</v>
      </c>
      <c r="B1209" s="7" t="s">
        <v>1569</v>
      </c>
      <c r="C1209" s="7" t="s">
        <v>95</v>
      </c>
      <c r="D1209" s="5" t="s">
        <v>94</v>
      </c>
      <c r="E1209" s="7" t="s">
        <v>45</v>
      </c>
      <c r="F1209" s="7" t="n">
        <v>44.6</v>
      </c>
      <c r="G1209" s="204"/>
      <c r="H1209" s="5"/>
    </row>
    <row r="1210" customFormat="false" ht="14.25" hidden="false" customHeight="false" outlineLevel="0" collapsed="false">
      <c r="A1210" s="14" t="n">
        <v>1208</v>
      </c>
      <c r="B1210" s="7" t="s">
        <v>1733</v>
      </c>
      <c r="C1210" s="7" t="s">
        <v>95</v>
      </c>
      <c r="D1210" s="5" t="s">
        <v>94</v>
      </c>
      <c r="E1210" s="7" t="s">
        <v>45</v>
      </c>
      <c r="F1210" s="7" t="n">
        <v>40.4</v>
      </c>
      <c r="G1210" s="204"/>
      <c r="H1210" s="5"/>
    </row>
    <row r="1211" customFormat="false" ht="14.25" hidden="false" customHeight="false" outlineLevel="0" collapsed="false">
      <c r="A1211" s="14" t="n">
        <v>1209</v>
      </c>
      <c r="B1211" s="7" t="s">
        <v>757</v>
      </c>
      <c r="C1211" s="7" t="s">
        <v>95</v>
      </c>
      <c r="D1211" s="5" t="s">
        <v>94</v>
      </c>
      <c r="E1211" s="7" t="s">
        <v>45</v>
      </c>
      <c r="F1211" s="7" t="n">
        <v>40.2</v>
      </c>
      <c r="G1211" s="204"/>
      <c r="H1211" s="5"/>
    </row>
    <row r="1212" customFormat="false" ht="14.25" hidden="false" customHeight="false" outlineLevel="0" collapsed="false">
      <c r="A1212" s="14" t="n">
        <v>1210</v>
      </c>
      <c r="B1212" s="7" t="s">
        <v>566</v>
      </c>
      <c r="C1212" s="7" t="s">
        <v>251</v>
      </c>
      <c r="D1212" s="5" t="s">
        <v>250</v>
      </c>
      <c r="E1212" s="7" t="s">
        <v>39</v>
      </c>
      <c r="F1212" s="7" t="n">
        <v>65.7</v>
      </c>
      <c r="G1212" s="204" t="n">
        <v>1</v>
      </c>
      <c r="H1212" s="7" t="s">
        <v>1825</v>
      </c>
    </row>
    <row r="1213" customFormat="false" ht="14.25" hidden="false" customHeight="false" outlineLevel="0" collapsed="false">
      <c r="A1213" s="14" t="n">
        <v>1211</v>
      </c>
      <c r="B1213" s="7" t="s">
        <v>1592</v>
      </c>
      <c r="C1213" s="7" t="s">
        <v>251</v>
      </c>
      <c r="D1213" s="5" t="s">
        <v>250</v>
      </c>
      <c r="E1213" s="7" t="s">
        <v>39</v>
      </c>
      <c r="F1213" s="7" t="n">
        <v>59.1</v>
      </c>
      <c r="G1213" s="204" t="n">
        <v>2</v>
      </c>
      <c r="H1213" s="7" t="s">
        <v>1825</v>
      </c>
    </row>
    <row r="1214" customFormat="false" ht="14.25" hidden="false" customHeight="false" outlineLevel="0" collapsed="false">
      <c r="A1214" s="14" t="n">
        <v>1212</v>
      </c>
      <c r="B1214" s="7" t="s">
        <v>882</v>
      </c>
      <c r="C1214" s="7" t="s">
        <v>251</v>
      </c>
      <c r="D1214" s="5" t="s">
        <v>250</v>
      </c>
      <c r="E1214" s="7" t="s">
        <v>39</v>
      </c>
      <c r="F1214" s="7" t="n">
        <v>54.1</v>
      </c>
      <c r="G1214" s="204" t="n">
        <v>3</v>
      </c>
      <c r="H1214" s="7" t="s">
        <v>1825</v>
      </c>
    </row>
    <row r="1215" customFormat="false" ht="14.25" hidden="false" customHeight="false" outlineLevel="0" collapsed="false">
      <c r="A1215" s="14" t="n">
        <v>1213</v>
      </c>
      <c r="B1215" s="7" t="s">
        <v>671</v>
      </c>
      <c r="C1215" s="7" t="s">
        <v>251</v>
      </c>
      <c r="D1215" s="5" t="s">
        <v>250</v>
      </c>
      <c r="E1215" s="7" t="s">
        <v>39</v>
      </c>
      <c r="F1215" s="7" t="n">
        <v>51.9</v>
      </c>
      <c r="G1215" s="204" t="n">
        <v>4</v>
      </c>
      <c r="H1215" s="7" t="s">
        <v>1825</v>
      </c>
    </row>
    <row r="1216" customFormat="false" ht="14.25" hidden="false" customHeight="false" outlineLevel="0" collapsed="false">
      <c r="A1216" s="14" t="n">
        <v>1214</v>
      </c>
      <c r="B1216" s="7" t="s">
        <v>1427</v>
      </c>
      <c r="C1216" s="7" t="s">
        <v>251</v>
      </c>
      <c r="D1216" s="5" t="s">
        <v>250</v>
      </c>
      <c r="E1216" s="7" t="s">
        <v>39</v>
      </c>
      <c r="F1216" s="7" t="n">
        <v>51.2</v>
      </c>
      <c r="G1216" s="204" t="n">
        <v>5</v>
      </c>
      <c r="H1216" s="7" t="s">
        <v>1825</v>
      </c>
    </row>
    <row r="1217" customFormat="false" ht="14.25" hidden="false" customHeight="false" outlineLevel="0" collapsed="false">
      <c r="A1217" s="14" t="n">
        <v>1215</v>
      </c>
      <c r="B1217" s="7" t="s">
        <v>452</v>
      </c>
      <c r="C1217" s="7" t="s">
        <v>251</v>
      </c>
      <c r="D1217" s="5" t="s">
        <v>250</v>
      </c>
      <c r="E1217" s="7" t="s">
        <v>39</v>
      </c>
      <c r="F1217" s="7" t="n">
        <v>47.7</v>
      </c>
      <c r="G1217" s="204"/>
      <c r="H1217" s="5"/>
    </row>
    <row r="1218" customFormat="false" ht="14.25" hidden="false" customHeight="false" outlineLevel="0" collapsed="false">
      <c r="A1218" s="14" t="n">
        <v>1216</v>
      </c>
      <c r="B1218" s="7" t="s">
        <v>249</v>
      </c>
      <c r="C1218" s="7" t="s">
        <v>251</v>
      </c>
      <c r="D1218" s="5" t="s">
        <v>250</v>
      </c>
      <c r="E1218" s="7" t="s">
        <v>39</v>
      </c>
      <c r="F1218" s="7" t="n">
        <v>47.3</v>
      </c>
      <c r="G1218" s="204"/>
      <c r="H1218" s="5"/>
    </row>
    <row r="1219" customFormat="false" ht="14.25" hidden="false" customHeight="false" outlineLevel="0" collapsed="false">
      <c r="A1219" s="14" t="n">
        <v>1217</v>
      </c>
      <c r="B1219" s="7" t="s">
        <v>879</v>
      </c>
      <c r="C1219" s="7" t="s">
        <v>251</v>
      </c>
      <c r="D1219" s="5" t="s">
        <v>292</v>
      </c>
      <c r="E1219" s="7" t="s">
        <v>16</v>
      </c>
      <c r="F1219" s="7" t="n">
        <v>60.5</v>
      </c>
      <c r="G1219" s="204" t="n">
        <v>1</v>
      </c>
      <c r="H1219" s="7" t="s">
        <v>1825</v>
      </c>
    </row>
    <row r="1220" customFormat="false" ht="14.25" hidden="false" customHeight="false" outlineLevel="0" collapsed="false">
      <c r="A1220" s="14" t="n">
        <v>1218</v>
      </c>
      <c r="B1220" s="7" t="s">
        <v>717</v>
      </c>
      <c r="C1220" s="7" t="s">
        <v>251</v>
      </c>
      <c r="D1220" s="5" t="s">
        <v>292</v>
      </c>
      <c r="E1220" s="7" t="s">
        <v>16</v>
      </c>
      <c r="F1220" s="7" t="n">
        <v>57.5</v>
      </c>
      <c r="G1220" s="204" t="n">
        <v>2</v>
      </c>
      <c r="H1220" s="7" t="s">
        <v>1825</v>
      </c>
    </row>
    <row r="1221" customFormat="false" ht="14.25" hidden="false" customHeight="false" outlineLevel="0" collapsed="false">
      <c r="A1221" s="14" t="n">
        <v>1219</v>
      </c>
      <c r="B1221" s="7" t="s">
        <v>616</v>
      </c>
      <c r="C1221" s="7" t="s">
        <v>251</v>
      </c>
      <c r="D1221" s="5" t="s">
        <v>292</v>
      </c>
      <c r="E1221" s="7" t="s">
        <v>16</v>
      </c>
      <c r="F1221" s="7" t="n">
        <v>57.1</v>
      </c>
      <c r="G1221" s="204" t="n">
        <v>3</v>
      </c>
      <c r="H1221" s="7" t="s">
        <v>1825</v>
      </c>
    </row>
    <row r="1222" customFormat="false" ht="14.25" hidden="false" customHeight="false" outlineLevel="0" collapsed="false">
      <c r="A1222" s="14" t="n">
        <v>1220</v>
      </c>
      <c r="B1222" s="7" t="s">
        <v>1048</v>
      </c>
      <c r="C1222" s="7" t="s">
        <v>251</v>
      </c>
      <c r="D1222" s="5" t="s">
        <v>292</v>
      </c>
      <c r="E1222" s="7" t="s">
        <v>16</v>
      </c>
      <c r="F1222" s="7" t="n">
        <v>57.1</v>
      </c>
      <c r="G1222" s="204" t="n">
        <v>4</v>
      </c>
      <c r="H1222" s="7" t="s">
        <v>1825</v>
      </c>
    </row>
    <row r="1223" customFormat="false" ht="14.25" hidden="false" customHeight="false" outlineLevel="0" collapsed="false">
      <c r="A1223" s="14" t="n">
        <v>1221</v>
      </c>
      <c r="B1223" s="7" t="s">
        <v>1552</v>
      </c>
      <c r="C1223" s="7" t="s">
        <v>251</v>
      </c>
      <c r="D1223" s="5" t="s">
        <v>292</v>
      </c>
      <c r="E1223" s="7" t="s">
        <v>16</v>
      </c>
      <c r="F1223" s="7" t="n">
        <v>52.5</v>
      </c>
      <c r="G1223" s="204" t="n">
        <v>5</v>
      </c>
      <c r="H1223" s="7" t="s">
        <v>1825</v>
      </c>
    </row>
    <row r="1224" customFormat="false" ht="14.25" hidden="false" customHeight="false" outlineLevel="0" collapsed="false">
      <c r="A1224" s="14" t="n">
        <v>1222</v>
      </c>
      <c r="B1224" s="7" t="s">
        <v>1168</v>
      </c>
      <c r="C1224" s="7" t="s">
        <v>251</v>
      </c>
      <c r="D1224" s="5" t="s">
        <v>292</v>
      </c>
      <c r="E1224" s="7" t="s">
        <v>16</v>
      </c>
      <c r="F1224" s="7" t="n">
        <v>52.3</v>
      </c>
      <c r="G1224" s="204"/>
      <c r="H1224" s="5"/>
    </row>
    <row r="1225" customFormat="false" ht="14.25" hidden="false" customHeight="false" outlineLevel="0" collapsed="false">
      <c r="A1225" s="14" t="n">
        <v>1223</v>
      </c>
      <c r="B1225" s="7" t="s">
        <v>662</v>
      </c>
      <c r="C1225" s="7" t="s">
        <v>251</v>
      </c>
      <c r="D1225" s="5" t="s">
        <v>292</v>
      </c>
      <c r="E1225" s="7" t="s">
        <v>16</v>
      </c>
      <c r="F1225" s="7" t="n">
        <v>52.1</v>
      </c>
      <c r="G1225" s="204"/>
      <c r="H1225" s="5"/>
    </row>
    <row r="1226" customFormat="false" ht="14.25" hidden="false" customHeight="false" outlineLevel="0" collapsed="false">
      <c r="A1226" s="14" t="n">
        <v>1224</v>
      </c>
      <c r="B1226" s="7" t="s">
        <v>1015</v>
      </c>
      <c r="C1226" s="7" t="s">
        <v>251</v>
      </c>
      <c r="D1226" s="5" t="s">
        <v>292</v>
      </c>
      <c r="E1226" s="7" t="s">
        <v>16</v>
      </c>
      <c r="F1226" s="7" t="n">
        <v>51.2</v>
      </c>
      <c r="G1226" s="204"/>
      <c r="H1226" s="5"/>
    </row>
    <row r="1227" customFormat="false" ht="14.25" hidden="false" customHeight="false" outlineLevel="0" collapsed="false">
      <c r="A1227" s="14" t="n">
        <v>1225</v>
      </c>
      <c r="B1227" s="7" t="s">
        <v>715</v>
      </c>
      <c r="C1227" s="7" t="s">
        <v>251</v>
      </c>
      <c r="D1227" s="5" t="s">
        <v>292</v>
      </c>
      <c r="E1227" s="7" t="s">
        <v>16</v>
      </c>
      <c r="F1227" s="7" t="n">
        <v>50.4</v>
      </c>
      <c r="G1227" s="204"/>
      <c r="H1227" s="5"/>
    </row>
    <row r="1228" customFormat="false" ht="14.25" hidden="false" customHeight="false" outlineLevel="0" collapsed="false">
      <c r="A1228" s="14" t="n">
        <v>1226</v>
      </c>
      <c r="B1228" s="7" t="s">
        <v>489</v>
      </c>
      <c r="C1228" s="7" t="s">
        <v>251</v>
      </c>
      <c r="D1228" s="5" t="s">
        <v>292</v>
      </c>
      <c r="E1228" s="7" t="s">
        <v>16</v>
      </c>
      <c r="F1228" s="7" t="n">
        <v>41.2</v>
      </c>
      <c r="G1228" s="204"/>
      <c r="H1228" s="5"/>
    </row>
    <row r="1229" customFormat="false" ht="14.25" hidden="false" customHeight="false" outlineLevel="0" collapsed="false">
      <c r="A1229" s="14" t="n">
        <v>1227</v>
      </c>
      <c r="B1229" s="7" t="s">
        <v>528</v>
      </c>
      <c r="C1229" s="7" t="s">
        <v>251</v>
      </c>
      <c r="D1229" s="5" t="s">
        <v>292</v>
      </c>
      <c r="E1229" s="7" t="s">
        <v>16</v>
      </c>
      <c r="F1229" s="7" t="n">
        <v>40.2</v>
      </c>
      <c r="G1229" s="204"/>
      <c r="H1229" s="5"/>
    </row>
    <row r="1230" customFormat="false" ht="14.25" hidden="false" customHeight="false" outlineLevel="0" collapsed="false">
      <c r="A1230" s="14" t="n">
        <v>1228</v>
      </c>
      <c r="B1230" s="7" t="s">
        <v>1123</v>
      </c>
      <c r="C1230" s="7" t="s">
        <v>251</v>
      </c>
      <c r="D1230" s="5" t="s">
        <v>292</v>
      </c>
      <c r="E1230" s="7" t="s">
        <v>16</v>
      </c>
      <c r="F1230" s="7" t="n">
        <v>39.8</v>
      </c>
      <c r="G1230" s="204"/>
      <c r="H1230" s="5"/>
    </row>
    <row r="1231" customFormat="false" ht="14.25" hidden="false" customHeight="false" outlineLevel="0" collapsed="false">
      <c r="A1231" s="14" t="n">
        <v>1229</v>
      </c>
      <c r="B1231" s="7" t="s">
        <v>291</v>
      </c>
      <c r="C1231" s="7" t="s">
        <v>251</v>
      </c>
      <c r="D1231" s="5" t="s">
        <v>292</v>
      </c>
      <c r="E1231" s="7" t="s">
        <v>16</v>
      </c>
      <c r="F1231" s="7" t="n">
        <v>37.9</v>
      </c>
      <c r="G1231" s="204"/>
      <c r="H1231" s="5"/>
    </row>
    <row r="1232" customFormat="false" ht="14.25" hidden="false" customHeight="false" outlineLevel="0" collapsed="false">
      <c r="A1232" s="14" t="n">
        <v>1230</v>
      </c>
      <c r="B1232" s="7" t="s">
        <v>1242</v>
      </c>
      <c r="C1232" s="7" t="s">
        <v>251</v>
      </c>
      <c r="D1232" s="5" t="s">
        <v>255</v>
      </c>
      <c r="E1232" s="7" t="s">
        <v>20</v>
      </c>
      <c r="F1232" s="7" t="n">
        <v>64.9</v>
      </c>
      <c r="G1232" s="204" t="n">
        <v>1</v>
      </c>
      <c r="H1232" s="7" t="s">
        <v>1825</v>
      </c>
    </row>
    <row r="1233" customFormat="false" ht="14.25" hidden="false" customHeight="false" outlineLevel="0" collapsed="false">
      <c r="A1233" s="14" t="n">
        <v>1231</v>
      </c>
      <c r="B1233" s="7" t="s">
        <v>699</v>
      </c>
      <c r="C1233" s="7" t="s">
        <v>251</v>
      </c>
      <c r="D1233" s="5" t="s">
        <v>255</v>
      </c>
      <c r="E1233" s="7" t="s">
        <v>20</v>
      </c>
      <c r="F1233" s="7" t="n">
        <v>60.3</v>
      </c>
      <c r="G1233" s="204" t="n">
        <v>2</v>
      </c>
      <c r="H1233" s="7" t="s">
        <v>1825</v>
      </c>
    </row>
    <row r="1234" customFormat="false" ht="14.25" hidden="false" customHeight="false" outlineLevel="0" collapsed="false">
      <c r="A1234" s="14" t="n">
        <v>1232</v>
      </c>
      <c r="B1234" s="7" t="s">
        <v>478</v>
      </c>
      <c r="C1234" s="7" t="s">
        <v>251</v>
      </c>
      <c r="D1234" s="5" t="s">
        <v>255</v>
      </c>
      <c r="E1234" s="7" t="s">
        <v>20</v>
      </c>
      <c r="F1234" s="7" t="n">
        <v>56.8</v>
      </c>
      <c r="G1234" s="204" t="n">
        <v>3</v>
      </c>
      <c r="H1234" s="7" t="s">
        <v>1825</v>
      </c>
    </row>
    <row r="1235" customFormat="false" ht="14.25" hidden="false" customHeight="false" outlineLevel="0" collapsed="false">
      <c r="A1235" s="14" t="n">
        <v>1233</v>
      </c>
      <c r="B1235" s="7" t="s">
        <v>1352</v>
      </c>
      <c r="C1235" s="7" t="s">
        <v>251</v>
      </c>
      <c r="D1235" s="5" t="s">
        <v>255</v>
      </c>
      <c r="E1235" s="7" t="s">
        <v>20</v>
      </c>
      <c r="F1235" s="7" t="n">
        <v>53.6</v>
      </c>
      <c r="G1235" s="204" t="n">
        <v>4</v>
      </c>
      <c r="H1235" s="7" t="s">
        <v>1825</v>
      </c>
    </row>
    <row r="1236" customFormat="false" ht="14.25" hidden="false" customHeight="false" outlineLevel="0" collapsed="false">
      <c r="A1236" s="14" t="n">
        <v>1234</v>
      </c>
      <c r="B1236" s="7" t="s">
        <v>460</v>
      </c>
      <c r="C1236" s="7" t="s">
        <v>251</v>
      </c>
      <c r="D1236" s="5" t="s">
        <v>255</v>
      </c>
      <c r="E1236" s="7" t="s">
        <v>20</v>
      </c>
      <c r="F1236" s="7" t="n">
        <v>53</v>
      </c>
      <c r="G1236" s="204" t="n">
        <v>5</v>
      </c>
      <c r="H1236" s="7" t="s">
        <v>1825</v>
      </c>
    </row>
    <row r="1237" customFormat="false" ht="14.25" hidden="false" customHeight="false" outlineLevel="0" collapsed="false">
      <c r="A1237" s="14" t="n">
        <v>1235</v>
      </c>
      <c r="B1237" s="7" t="s">
        <v>254</v>
      </c>
      <c r="C1237" s="7" t="s">
        <v>251</v>
      </c>
      <c r="D1237" s="5" t="s">
        <v>255</v>
      </c>
      <c r="E1237" s="7" t="s">
        <v>20</v>
      </c>
      <c r="F1237" s="7" t="n">
        <v>49.9</v>
      </c>
      <c r="G1237" s="204"/>
      <c r="H1237" s="5"/>
    </row>
    <row r="1238" customFormat="false" ht="14.25" hidden="false" customHeight="false" outlineLevel="0" collapsed="false">
      <c r="A1238" s="14" t="n">
        <v>1236</v>
      </c>
      <c r="B1238" s="7" t="s">
        <v>696</v>
      </c>
      <c r="C1238" s="7" t="s">
        <v>251</v>
      </c>
      <c r="D1238" s="5" t="s">
        <v>255</v>
      </c>
      <c r="E1238" s="7" t="s">
        <v>20</v>
      </c>
      <c r="F1238" s="7" t="n">
        <v>47.7</v>
      </c>
      <c r="G1238" s="204"/>
      <c r="H1238" s="5"/>
    </row>
    <row r="1239" customFormat="false" ht="14.25" hidden="false" customHeight="false" outlineLevel="0" collapsed="false">
      <c r="A1239" s="14" t="n">
        <v>1237</v>
      </c>
      <c r="B1239" s="7" t="s">
        <v>1613</v>
      </c>
      <c r="C1239" s="7" t="s">
        <v>251</v>
      </c>
      <c r="D1239" s="5" t="s">
        <v>255</v>
      </c>
      <c r="E1239" s="7" t="s">
        <v>20</v>
      </c>
      <c r="F1239" s="7" t="n">
        <v>47.5</v>
      </c>
      <c r="G1239" s="204"/>
      <c r="H1239" s="5"/>
    </row>
    <row r="1240" customFormat="false" ht="14.25" hidden="false" customHeight="false" outlineLevel="0" collapsed="false">
      <c r="A1240" s="14" t="n">
        <v>1238</v>
      </c>
      <c r="B1240" s="7" t="s">
        <v>1556</v>
      </c>
      <c r="C1240" s="7" t="s">
        <v>251</v>
      </c>
      <c r="D1240" s="5" t="s">
        <v>255</v>
      </c>
      <c r="E1240" s="7" t="s">
        <v>20</v>
      </c>
      <c r="F1240" s="7" t="n">
        <v>45</v>
      </c>
      <c r="G1240" s="204"/>
      <c r="H1240" s="5"/>
    </row>
    <row r="1241" customFormat="false" ht="14.25" hidden="false" customHeight="false" outlineLevel="0" collapsed="false">
      <c r="A1241" s="14" t="n">
        <v>1239</v>
      </c>
      <c r="B1241" s="7" t="s">
        <v>1371</v>
      </c>
      <c r="C1241" s="7" t="s">
        <v>83</v>
      </c>
      <c r="D1241" s="5" t="s">
        <v>82</v>
      </c>
      <c r="E1241" s="7" t="s">
        <v>39</v>
      </c>
      <c r="F1241" s="7" t="n">
        <v>74.9</v>
      </c>
      <c r="G1241" s="204" t="n">
        <v>1</v>
      </c>
      <c r="H1241" s="7" t="s">
        <v>1825</v>
      </c>
    </row>
    <row r="1242" customFormat="false" ht="14.25" hidden="false" customHeight="false" outlineLevel="0" collapsed="false">
      <c r="A1242" s="14" t="n">
        <v>1240</v>
      </c>
      <c r="B1242" s="7" t="s">
        <v>1255</v>
      </c>
      <c r="C1242" s="7" t="s">
        <v>83</v>
      </c>
      <c r="D1242" s="5" t="s">
        <v>82</v>
      </c>
      <c r="E1242" s="7" t="s">
        <v>39</v>
      </c>
      <c r="F1242" s="7" t="n">
        <v>73.3</v>
      </c>
      <c r="G1242" s="204" t="n">
        <v>2</v>
      </c>
      <c r="H1242" s="7" t="s">
        <v>1825</v>
      </c>
    </row>
    <row r="1243" customFormat="false" ht="14.25" hidden="false" customHeight="false" outlineLevel="0" collapsed="false">
      <c r="A1243" s="14" t="n">
        <v>1241</v>
      </c>
      <c r="B1243" s="7" t="s">
        <v>1348</v>
      </c>
      <c r="C1243" s="7" t="s">
        <v>83</v>
      </c>
      <c r="D1243" s="5" t="s">
        <v>82</v>
      </c>
      <c r="E1243" s="7" t="s">
        <v>39</v>
      </c>
      <c r="F1243" s="7" t="n">
        <v>62.7</v>
      </c>
      <c r="G1243" s="204" t="n">
        <v>3</v>
      </c>
      <c r="H1243" s="7" t="s">
        <v>1825</v>
      </c>
    </row>
    <row r="1244" customFormat="false" ht="14.25" hidden="false" customHeight="false" outlineLevel="0" collapsed="false">
      <c r="A1244" s="14" t="n">
        <v>1242</v>
      </c>
      <c r="B1244" s="7" t="s">
        <v>236</v>
      </c>
      <c r="C1244" s="7" t="s">
        <v>83</v>
      </c>
      <c r="D1244" s="5" t="s">
        <v>82</v>
      </c>
      <c r="E1244" s="7" t="s">
        <v>39</v>
      </c>
      <c r="F1244" s="7" t="n">
        <v>59.5</v>
      </c>
      <c r="G1244" s="204" t="n">
        <v>4</v>
      </c>
      <c r="H1244" s="7" t="s">
        <v>1825</v>
      </c>
    </row>
    <row r="1245" customFormat="false" ht="14.25" hidden="false" customHeight="false" outlineLevel="0" collapsed="false">
      <c r="A1245" s="14" t="n">
        <v>1243</v>
      </c>
      <c r="B1245" s="7" t="s">
        <v>535</v>
      </c>
      <c r="C1245" s="7" t="s">
        <v>83</v>
      </c>
      <c r="D1245" s="5" t="s">
        <v>82</v>
      </c>
      <c r="E1245" s="7" t="s">
        <v>39</v>
      </c>
      <c r="F1245" s="7" t="n">
        <v>58.4</v>
      </c>
      <c r="G1245" s="204" t="n">
        <v>5</v>
      </c>
      <c r="H1245" s="7" t="s">
        <v>1825</v>
      </c>
    </row>
    <row r="1246" customFormat="false" ht="14.25" hidden="false" customHeight="false" outlineLevel="0" collapsed="false">
      <c r="A1246" s="14" t="n">
        <v>1244</v>
      </c>
      <c r="B1246" s="7" t="s">
        <v>845</v>
      </c>
      <c r="C1246" s="7" t="s">
        <v>83</v>
      </c>
      <c r="D1246" s="5" t="s">
        <v>82</v>
      </c>
      <c r="E1246" s="7" t="s">
        <v>39</v>
      </c>
      <c r="F1246" s="7" t="n">
        <v>57.7</v>
      </c>
      <c r="G1246" s="204" t="n">
        <v>6</v>
      </c>
      <c r="H1246" s="7" t="s">
        <v>1825</v>
      </c>
    </row>
    <row r="1247" customFormat="false" ht="14.25" hidden="false" customHeight="false" outlineLevel="0" collapsed="false">
      <c r="A1247" s="14" t="n">
        <v>1245</v>
      </c>
      <c r="B1247" s="7" t="s">
        <v>362</v>
      </c>
      <c r="C1247" s="7" t="s">
        <v>83</v>
      </c>
      <c r="D1247" s="5" t="s">
        <v>82</v>
      </c>
      <c r="E1247" s="7" t="s">
        <v>39</v>
      </c>
      <c r="F1247" s="7" t="n">
        <v>56.8</v>
      </c>
      <c r="G1247" s="204" t="n">
        <v>7</v>
      </c>
      <c r="H1247" s="7" t="s">
        <v>1825</v>
      </c>
    </row>
    <row r="1248" customFormat="false" ht="14.25" hidden="false" customHeight="false" outlineLevel="0" collapsed="false">
      <c r="A1248" s="14" t="n">
        <v>1246</v>
      </c>
      <c r="B1248" s="7" t="s">
        <v>1635</v>
      </c>
      <c r="C1248" s="7" t="s">
        <v>83</v>
      </c>
      <c r="D1248" s="5" t="s">
        <v>82</v>
      </c>
      <c r="E1248" s="7" t="s">
        <v>39</v>
      </c>
      <c r="F1248" s="7" t="n">
        <v>54.9</v>
      </c>
      <c r="G1248" s="204" t="n">
        <v>8</v>
      </c>
      <c r="H1248" s="7" t="s">
        <v>1825</v>
      </c>
    </row>
    <row r="1249" customFormat="false" ht="14.25" hidden="false" customHeight="false" outlineLevel="0" collapsed="false">
      <c r="A1249" s="14" t="n">
        <v>1247</v>
      </c>
      <c r="B1249" s="7" t="s">
        <v>1731</v>
      </c>
      <c r="C1249" s="7" t="s">
        <v>83</v>
      </c>
      <c r="D1249" s="5" t="s">
        <v>82</v>
      </c>
      <c r="E1249" s="7" t="s">
        <v>39</v>
      </c>
      <c r="F1249" s="7" t="n">
        <v>53.9</v>
      </c>
      <c r="G1249" s="204" t="n">
        <v>9</v>
      </c>
      <c r="H1249" s="7" t="s">
        <v>1825</v>
      </c>
    </row>
    <row r="1250" customFormat="false" ht="14.25" hidden="false" customHeight="false" outlineLevel="0" collapsed="false">
      <c r="A1250" s="14" t="n">
        <v>1248</v>
      </c>
      <c r="B1250" s="7" t="s">
        <v>1113</v>
      </c>
      <c r="C1250" s="7" t="s">
        <v>83</v>
      </c>
      <c r="D1250" s="5" t="s">
        <v>82</v>
      </c>
      <c r="E1250" s="7" t="s">
        <v>39</v>
      </c>
      <c r="F1250" s="7" t="n">
        <v>53.4</v>
      </c>
      <c r="G1250" s="204" t="n">
        <v>10</v>
      </c>
      <c r="H1250" s="7" t="s">
        <v>1825</v>
      </c>
    </row>
    <row r="1251" customFormat="false" ht="14.25" hidden="false" customHeight="false" outlineLevel="0" collapsed="false">
      <c r="A1251" s="14" t="n">
        <v>1249</v>
      </c>
      <c r="B1251" s="7" t="s">
        <v>1747</v>
      </c>
      <c r="C1251" s="7" t="s">
        <v>83</v>
      </c>
      <c r="D1251" s="5" t="s">
        <v>82</v>
      </c>
      <c r="E1251" s="7" t="s">
        <v>39</v>
      </c>
      <c r="F1251" s="7" t="n">
        <v>53</v>
      </c>
      <c r="G1251" s="204" t="n">
        <v>11</v>
      </c>
      <c r="H1251" s="7" t="s">
        <v>1825</v>
      </c>
    </row>
    <row r="1252" customFormat="false" ht="14.25" hidden="false" customHeight="false" outlineLevel="0" collapsed="false">
      <c r="A1252" s="14" t="n">
        <v>1250</v>
      </c>
      <c r="B1252" s="7" t="s">
        <v>176</v>
      </c>
      <c r="C1252" s="7" t="s">
        <v>83</v>
      </c>
      <c r="D1252" s="5" t="s">
        <v>82</v>
      </c>
      <c r="E1252" s="7" t="s">
        <v>39</v>
      </c>
      <c r="F1252" s="7" t="n">
        <v>52.5</v>
      </c>
      <c r="G1252" s="204" t="n">
        <v>12</v>
      </c>
      <c r="H1252" s="7" t="s">
        <v>1825</v>
      </c>
    </row>
    <row r="1253" customFormat="false" ht="14.25" hidden="false" customHeight="false" outlineLevel="0" collapsed="false">
      <c r="A1253" s="14" t="n">
        <v>1251</v>
      </c>
      <c r="B1253" s="7" t="s">
        <v>771</v>
      </c>
      <c r="C1253" s="7" t="s">
        <v>83</v>
      </c>
      <c r="D1253" s="5" t="s">
        <v>82</v>
      </c>
      <c r="E1253" s="7" t="s">
        <v>39</v>
      </c>
      <c r="F1253" s="7" t="n">
        <v>52.5</v>
      </c>
      <c r="G1253" s="204" t="n">
        <v>13</v>
      </c>
      <c r="H1253" s="7" t="s">
        <v>1825</v>
      </c>
    </row>
    <row r="1254" customFormat="false" ht="14.25" hidden="false" customHeight="false" outlineLevel="0" collapsed="false">
      <c r="A1254" s="14" t="n">
        <v>1252</v>
      </c>
      <c r="B1254" s="7" t="s">
        <v>740</v>
      </c>
      <c r="C1254" s="7" t="s">
        <v>83</v>
      </c>
      <c r="D1254" s="5" t="s">
        <v>82</v>
      </c>
      <c r="E1254" s="7" t="s">
        <v>39</v>
      </c>
      <c r="F1254" s="7" t="n">
        <v>51.8</v>
      </c>
      <c r="G1254" s="204" t="n">
        <v>14</v>
      </c>
      <c r="H1254" s="7" t="s">
        <v>1825</v>
      </c>
    </row>
    <row r="1255" customFormat="false" ht="14.25" hidden="false" customHeight="false" outlineLevel="0" collapsed="false">
      <c r="A1255" s="14" t="n">
        <v>1253</v>
      </c>
      <c r="B1255" s="7" t="s">
        <v>1721</v>
      </c>
      <c r="C1255" s="7" t="s">
        <v>83</v>
      </c>
      <c r="D1255" s="5" t="s">
        <v>82</v>
      </c>
      <c r="E1255" s="7" t="s">
        <v>39</v>
      </c>
      <c r="F1255" s="7" t="n">
        <v>51.8</v>
      </c>
      <c r="G1255" s="204" t="n">
        <v>15</v>
      </c>
      <c r="H1255" s="7" t="s">
        <v>1825</v>
      </c>
    </row>
    <row r="1256" customFormat="false" ht="14.25" hidden="false" customHeight="false" outlineLevel="0" collapsed="false">
      <c r="A1256" s="14" t="n">
        <v>1254</v>
      </c>
      <c r="B1256" s="7" t="s">
        <v>1821</v>
      </c>
      <c r="C1256" s="7" t="s">
        <v>83</v>
      </c>
      <c r="D1256" s="5" t="s">
        <v>82</v>
      </c>
      <c r="E1256" s="7" t="s">
        <v>39</v>
      </c>
      <c r="F1256" s="7" t="n">
        <v>51.7</v>
      </c>
      <c r="G1256" s="204"/>
      <c r="H1256" s="5"/>
    </row>
    <row r="1257" customFormat="false" ht="14.25" hidden="false" customHeight="false" outlineLevel="0" collapsed="false">
      <c r="A1257" s="14" t="n">
        <v>1255</v>
      </c>
      <c r="B1257" s="7" t="s">
        <v>1061</v>
      </c>
      <c r="C1257" s="7" t="s">
        <v>83</v>
      </c>
      <c r="D1257" s="5" t="s">
        <v>82</v>
      </c>
      <c r="E1257" s="7" t="s">
        <v>39</v>
      </c>
      <c r="F1257" s="7" t="n">
        <v>50.7</v>
      </c>
      <c r="G1257" s="204"/>
      <c r="H1257" s="5"/>
    </row>
    <row r="1258" customFormat="false" ht="14.25" hidden="false" customHeight="false" outlineLevel="0" collapsed="false">
      <c r="A1258" s="14" t="n">
        <v>1256</v>
      </c>
      <c r="B1258" s="7" t="s">
        <v>81</v>
      </c>
      <c r="C1258" s="7" t="s">
        <v>83</v>
      </c>
      <c r="D1258" s="5" t="s">
        <v>82</v>
      </c>
      <c r="E1258" s="7" t="s">
        <v>39</v>
      </c>
      <c r="F1258" s="7" t="n">
        <v>49.2</v>
      </c>
      <c r="G1258" s="204"/>
      <c r="H1258" s="5"/>
    </row>
    <row r="1259" customFormat="false" ht="14.25" hidden="false" customHeight="false" outlineLevel="0" collapsed="false">
      <c r="A1259" s="14" t="n">
        <v>1257</v>
      </c>
      <c r="B1259" s="7" t="s">
        <v>920</v>
      </c>
      <c r="C1259" s="7" t="s">
        <v>83</v>
      </c>
      <c r="D1259" s="5" t="s">
        <v>82</v>
      </c>
      <c r="E1259" s="7" t="s">
        <v>39</v>
      </c>
      <c r="F1259" s="7" t="n">
        <v>46</v>
      </c>
      <c r="G1259" s="204"/>
      <c r="H1259" s="5"/>
    </row>
    <row r="1260" customFormat="false" ht="14.25" hidden="false" customHeight="false" outlineLevel="0" collapsed="false">
      <c r="A1260" s="14" t="n">
        <v>1258</v>
      </c>
      <c r="B1260" s="7" t="s">
        <v>224</v>
      </c>
      <c r="C1260" s="7" t="s">
        <v>83</v>
      </c>
      <c r="D1260" s="5" t="s">
        <v>82</v>
      </c>
      <c r="E1260" s="7" t="s">
        <v>39</v>
      </c>
      <c r="F1260" s="7" t="n">
        <v>45.8</v>
      </c>
      <c r="G1260" s="204"/>
      <c r="H1260" s="5"/>
    </row>
    <row r="1261" customFormat="false" ht="14.25" hidden="false" customHeight="false" outlineLevel="0" collapsed="false">
      <c r="A1261" s="14" t="n">
        <v>1259</v>
      </c>
      <c r="B1261" s="7" t="s">
        <v>1606</v>
      </c>
      <c r="C1261" s="7" t="s">
        <v>83</v>
      </c>
      <c r="D1261" s="5" t="s">
        <v>82</v>
      </c>
      <c r="E1261" s="7" t="s">
        <v>39</v>
      </c>
      <c r="F1261" s="7" t="n">
        <v>44.7</v>
      </c>
      <c r="G1261" s="204"/>
      <c r="H1261" s="5"/>
    </row>
    <row r="1262" customFormat="false" ht="14.25" hidden="false" customHeight="false" outlineLevel="0" collapsed="false">
      <c r="A1262" s="14" t="n">
        <v>1260</v>
      </c>
      <c r="B1262" s="7" t="s">
        <v>153</v>
      </c>
      <c r="C1262" s="7" t="s">
        <v>83</v>
      </c>
      <c r="D1262" s="5" t="s">
        <v>82</v>
      </c>
      <c r="E1262" s="7" t="s">
        <v>39</v>
      </c>
      <c r="F1262" s="7" t="n">
        <v>44.6</v>
      </c>
      <c r="G1262" s="204"/>
      <c r="H1262" s="5"/>
    </row>
    <row r="1263" customFormat="false" ht="14.25" hidden="false" customHeight="false" outlineLevel="0" collapsed="false">
      <c r="A1263" s="14" t="n">
        <v>1261</v>
      </c>
      <c r="B1263" s="7" t="s">
        <v>1717</v>
      </c>
      <c r="C1263" s="7" t="s">
        <v>83</v>
      </c>
      <c r="D1263" s="5" t="s">
        <v>82</v>
      </c>
      <c r="E1263" s="7" t="s">
        <v>39</v>
      </c>
      <c r="F1263" s="7" t="n">
        <v>43.5</v>
      </c>
      <c r="G1263" s="204"/>
      <c r="H1263" s="5"/>
    </row>
    <row r="1264" customFormat="false" ht="14.25" hidden="false" customHeight="false" outlineLevel="0" collapsed="false">
      <c r="A1264" s="14" t="n">
        <v>1262</v>
      </c>
      <c r="B1264" s="7" t="s">
        <v>993</v>
      </c>
      <c r="C1264" s="7" t="s">
        <v>83</v>
      </c>
      <c r="D1264" s="5" t="s">
        <v>82</v>
      </c>
      <c r="E1264" s="7" t="s">
        <v>39</v>
      </c>
      <c r="F1264" s="7" t="n">
        <v>42.4</v>
      </c>
      <c r="G1264" s="204"/>
      <c r="H1264" s="5"/>
    </row>
    <row r="1265" customFormat="false" ht="14.25" hidden="false" customHeight="false" outlineLevel="0" collapsed="false">
      <c r="A1265" s="14" t="n">
        <v>1263</v>
      </c>
      <c r="B1265" s="7" t="s">
        <v>1730</v>
      </c>
      <c r="C1265" s="7" t="s">
        <v>83</v>
      </c>
      <c r="D1265" s="5" t="s">
        <v>82</v>
      </c>
      <c r="E1265" s="7" t="s">
        <v>39</v>
      </c>
      <c r="F1265" s="7" t="n">
        <v>42.2</v>
      </c>
      <c r="G1265" s="204"/>
      <c r="H1265" s="5"/>
    </row>
    <row r="1266" customFormat="false" ht="14.25" hidden="false" customHeight="false" outlineLevel="0" collapsed="false">
      <c r="A1266" s="14" t="n">
        <v>1264</v>
      </c>
      <c r="B1266" s="7" t="s">
        <v>536</v>
      </c>
      <c r="C1266" s="7" t="s">
        <v>83</v>
      </c>
      <c r="D1266" s="5" t="s">
        <v>82</v>
      </c>
      <c r="E1266" s="7" t="s">
        <v>39</v>
      </c>
      <c r="F1266" s="7" t="n">
        <v>40.7</v>
      </c>
      <c r="G1266" s="204"/>
      <c r="H1266" s="5"/>
    </row>
    <row r="1267" customFormat="false" ht="14.25" hidden="false" customHeight="false" outlineLevel="0" collapsed="false">
      <c r="A1267" s="14" t="n">
        <v>1265</v>
      </c>
      <c r="B1267" s="7" t="s">
        <v>303</v>
      </c>
      <c r="C1267" s="7" t="s">
        <v>83</v>
      </c>
      <c r="D1267" s="5" t="s">
        <v>267</v>
      </c>
      <c r="E1267" s="7" t="s">
        <v>52</v>
      </c>
      <c r="F1267" s="7" t="n">
        <v>59.9</v>
      </c>
      <c r="G1267" s="204" t="n">
        <v>1</v>
      </c>
      <c r="H1267" s="7" t="s">
        <v>1825</v>
      </c>
    </row>
    <row r="1268" customFormat="false" ht="14.25" hidden="false" customHeight="false" outlineLevel="0" collapsed="false">
      <c r="A1268" s="14" t="n">
        <v>1266</v>
      </c>
      <c r="B1268" s="7" t="s">
        <v>908</v>
      </c>
      <c r="C1268" s="7" t="s">
        <v>83</v>
      </c>
      <c r="D1268" s="5" t="s">
        <v>267</v>
      </c>
      <c r="E1268" s="7" t="s">
        <v>52</v>
      </c>
      <c r="F1268" s="7" t="n">
        <v>55.1</v>
      </c>
      <c r="G1268" s="204" t="n">
        <v>2</v>
      </c>
      <c r="H1268" s="7" t="s">
        <v>1825</v>
      </c>
    </row>
    <row r="1269" customFormat="false" ht="14.25" hidden="false" customHeight="false" outlineLevel="0" collapsed="false">
      <c r="A1269" s="14" t="n">
        <v>1267</v>
      </c>
      <c r="B1269" s="7" t="s">
        <v>266</v>
      </c>
      <c r="C1269" s="7" t="s">
        <v>83</v>
      </c>
      <c r="D1269" s="5" t="s">
        <v>267</v>
      </c>
      <c r="E1269" s="7" t="s">
        <v>52</v>
      </c>
      <c r="F1269" s="7" t="n">
        <v>53.1</v>
      </c>
      <c r="G1269" s="204" t="n">
        <v>3</v>
      </c>
      <c r="H1269" s="7" t="s">
        <v>1825</v>
      </c>
    </row>
    <row r="1270" customFormat="false" ht="14.25" hidden="false" customHeight="false" outlineLevel="0" collapsed="false">
      <c r="A1270" s="14" t="n">
        <v>1268</v>
      </c>
      <c r="B1270" s="7" t="s">
        <v>797</v>
      </c>
      <c r="C1270" s="7" t="s">
        <v>83</v>
      </c>
      <c r="D1270" s="5" t="s">
        <v>267</v>
      </c>
      <c r="E1270" s="7" t="s">
        <v>52</v>
      </c>
      <c r="F1270" s="7" t="n">
        <v>44.7</v>
      </c>
      <c r="G1270" s="204" t="n">
        <v>4</v>
      </c>
      <c r="H1270" s="7" t="s">
        <v>1825</v>
      </c>
    </row>
    <row r="1271" customFormat="false" ht="14.25" hidden="false" customHeight="false" outlineLevel="0" collapsed="false">
      <c r="A1271" s="14" t="n">
        <v>1269</v>
      </c>
      <c r="B1271" s="7" t="s">
        <v>520</v>
      </c>
      <c r="C1271" s="7" t="s">
        <v>89</v>
      </c>
      <c r="D1271" s="5" t="s">
        <v>88</v>
      </c>
      <c r="E1271" s="7" t="s">
        <v>39</v>
      </c>
      <c r="F1271" s="7" t="n">
        <v>66.4</v>
      </c>
      <c r="G1271" s="204" t="n">
        <v>1</v>
      </c>
      <c r="H1271" s="7" t="s">
        <v>1825</v>
      </c>
    </row>
    <row r="1272" customFormat="false" ht="14.25" hidden="false" customHeight="false" outlineLevel="0" collapsed="false">
      <c r="A1272" s="14" t="n">
        <v>1270</v>
      </c>
      <c r="B1272" s="7" t="s">
        <v>1414</v>
      </c>
      <c r="C1272" s="7" t="s">
        <v>89</v>
      </c>
      <c r="D1272" s="5" t="s">
        <v>88</v>
      </c>
      <c r="E1272" s="7" t="s">
        <v>39</v>
      </c>
      <c r="F1272" s="7" t="n">
        <v>65.6</v>
      </c>
      <c r="G1272" s="204" t="n">
        <v>2</v>
      </c>
      <c r="H1272" s="7" t="s">
        <v>1825</v>
      </c>
    </row>
    <row r="1273" customFormat="false" ht="14.25" hidden="false" customHeight="false" outlineLevel="0" collapsed="false">
      <c r="A1273" s="14" t="n">
        <v>1271</v>
      </c>
      <c r="B1273" s="7" t="s">
        <v>594</v>
      </c>
      <c r="C1273" s="7" t="s">
        <v>89</v>
      </c>
      <c r="D1273" s="5" t="s">
        <v>88</v>
      </c>
      <c r="E1273" s="7" t="s">
        <v>39</v>
      </c>
      <c r="F1273" s="7" t="n">
        <v>61</v>
      </c>
      <c r="G1273" s="204" t="n">
        <v>3</v>
      </c>
      <c r="H1273" s="7" t="s">
        <v>1825</v>
      </c>
    </row>
    <row r="1274" customFormat="false" ht="14.25" hidden="false" customHeight="false" outlineLevel="0" collapsed="false">
      <c r="A1274" s="14" t="n">
        <v>1272</v>
      </c>
      <c r="B1274" s="7" t="s">
        <v>1298</v>
      </c>
      <c r="C1274" s="7" t="s">
        <v>89</v>
      </c>
      <c r="D1274" s="5" t="s">
        <v>88</v>
      </c>
      <c r="E1274" s="7" t="s">
        <v>39</v>
      </c>
      <c r="F1274" s="7" t="n">
        <v>60.1</v>
      </c>
      <c r="G1274" s="204" t="n">
        <v>4</v>
      </c>
      <c r="H1274" s="7" t="s">
        <v>1825</v>
      </c>
    </row>
    <row r="1275" customFormat="false" ht="14.25" hidden="false" customHeight="false" outlineLevel="0" collapsed="false">
      <c r="A1275" s="14" t="n">
        <v>1273</v>
      </c>
      <c r="B1275" s="7" t="s">
        <v>989</v>
      </c>
      <c r="C1275" s="7" t="s">
        <v>89</v>
      </c>
      <c r="D1275" s="5" t="s">
        <v>88</v>
      </c>
      <c r="E1275" s="7" t="s">
        <v>39</v>
      </c>
      <c r="F1275" s="7" t="n">
        <v>59.5</v>
      </c>
      <c r="G1275" s="204" t="n">
        <v>5</v>
      </c>
      <c r="H1275" s="7" t="s">
        <v>1825</v>
      </c>
    </row>
    <row r="1276" customFormat="false" ht="14.25" hidden="false" customHeight="false" outlineLevel="0" collapsed="false">
      <c r="A1276" s="14" t="n">
        <v>1274</v>
      </c>
      <c r="B1276" s="7" t="s">
        <v>1755</v>
      </c>
      <c r="C1276" s="7" t="s">
        <v>89</v>
      </c>
      <c r="D1276" s="5" t="s">
        <v>88</v>
      </c>
      <c r="E1276" s="7" t="s">
        <v>39</v>
      </c>
      <c r="F1276" s="7" t="n">
        <v>59.4</v>
      </c>
      <c r="G1276" s="204" t="n">
        <v>6</v>
      </c>
      <c r="H1276" s="7" t="s">
        <v>1825</v>
      </c>
    </row>
    <row r="1277" customFormat="false" ht="14.25" hidden="false" customHeight="false" outlineLevel="0" collapsed="false">
      <c r="A1277" s="14" t="n">
        <v>1275</v>
      </c>
      <c r="B1277" s="7" t="s">
        <v>1240</v>
      </c>
      <c r="C1277" s="7" t="s">
        <v>89</v>
      </c>
      <c r="D1277" s="5" t="s">
        <v>88</v>
      </c>
      <c r="E1277" s="7" t="s">
        <v>39</v>
      </c>
      <c r="F1277" s="7" t="n">
        <v>59.1</v>
      </c>
      <c r="G1277" s="204" t="n">
        <v>7</v>
      </c>
      <c r="H1277" s="7" t="s">
        <v>1825</v>
      </c>
    </row>
    <row r="1278" customFormat="false" ht="14.25" hidden="false" customHeight="false" outlineLevel="0" collapsed="false">
      <c r="A1278" s="14" t="n">
        <v>1276</v>
      </c>
      <c r="B1278" s="7" t="s">
        <v>539</v>
      </c>
      <c r="C1278" s="7" t="s">
        <v>89</v>
      </c>
      <c r="D1278" s="5" t="s">
        <v>88</v>
      </c>
      <c r="E1278" s="7" t="s">
        <v>39</v>
      </c>
      <c r="F1278" s="7" t="n">
        <v>59.1</v>
      </c>
      <c r="G1278" s="204" t="n">
        <v>8</v>
      </c>
      <c r="H1278" s="7" t="s">
        <v>1825</v>
      </c>
    </row>
    <row r="1279" customFormat="false" ht="14.25" hidden="false" customHeight="false" outlineLevel="0" collapsed="false">
      <c r="A1279" s="14" t="n">
        <v>1277</v>
      </c>
      <c r="B1279" s="7" t="s">
        <v>1104</v>
      </c>
      <c r="C1279" s="7" t="s">
        <v>89</v>
      </c>
      <c r="D1279" s="5" t="s">
        <v>88</v>
      </c>
      <c r="E1279" s="7" t="s">
        <v>39</v>
      </c>
      <c r="F1279" s="7" t="n">
        <v>58.7</v>
      </c>
      <c r="G1279" s="204" t="n">
        <v>9</v>
      </c>
      <c r="H1279" s="7" t="s">
        <v>1825</v>
      </c>
    </row>
    <row r="1280" customFormat="false" ht="14.25" hidden="false" customHeight="false" outlineLevel="0" collapsed="false">
      <c r="A1280" s="14" t="n">
        <v>1278</v>
      </c>
      <c r="B1280" s="7" t="s">
        <v>337</v>
      </c>
      <c r="C1280" s="7" t="s">
        <v>89</v>
      </c>
      <c r="D1280" s="5" t="s">
        <v>88</v>
      </c>
      <c r="E1280" s="7" t="s">
        <v>39</v>
      </c>
      <c r="F1280" s="7" t="n">
        <v>58.1</v>
      </c>
      <c r="G1280" s="204" t="n">
        <v>10</v>
      </c>
      <c r="H1280" s="7" t="s">
        <v>1825</v>
      </c>
    </row>
    <row r="1281" customFormat="false" ht="14.25" hidden="false" customHeight="false" outlineLevel="0" collapsed="false">
      <c r="A1281" s="14" t="n">
        <v>1279</v>
      </c>
      <c r="B1281" s="7" t="s">
        <v>632</v>
      </c>
      <c r="C1281" s="7" t="s">
        <v>89</v>
      </c>
      <c r="D1281" s="5" t="s">
        <v>88</v>
      </c>
      <c r="E1281" s="7" t="s">
        <v>39</v>
      </c>
      <c r="F1281" s="7" t="n">
        <v>57.7</v>
      </c>
      <c r="G1281" s="204" t="n">
        <v>11</v>
      </c>
      <c r="H1281" s="7" t="s">
        <v>1825</v>
      </c>
    </row>
    <row r="1282" customFormat="false" ht="14.25" hidden="false" customHeight="false" outlineLevel="0" collapsed="false">
      <c r="A1282" s="14" t="n">
        <v>1280</v>
      </c>
      <c r="B1282" s="7" t="s">
        <v>1425</v>
      </c>
      <c r="C1282" s="7" t="s">
        <v>89</v>
      </c>
      <c r="D1282" s="5" t="s">
        <v>88</v>
      </c>
      <c r="E1282" s="7" t="s">
        <v>39</v>
      </c>
      <c r="F1282" s="7" t="n">
        <v>56.6</v>
      </c>
      <c r="G1282" s="204" t="n">
        <v>12</v>
      </c>
      <c r="H1282" s="7" t="s">
        <v>1825</v>
      </c>
    </row>
    <row r="1283" customFormat="false" ht="14.25" hidden="false" customHeight="false" outlineLevel="0" collapsed="false">
      <c r="A1283" s="14" t="n">
        <v>1281</v>
      </c>
      <c r="B1283" s="7" t="s">
        <v>263</v>
      </c>
      <c r="C1283" s="7" t="s">
        <v>89</v>
      </c>
      <c r="D1283" s="5" t="s">
        <v>88</v>
      </c>
      <c r="E1283" s="7" t="s">
        <v>39</v>
      </c>
      <c r="F1283" s="7" t="n">
        <v>56.3</v>
      </c>
      <c r="G1283" s="204" t="n">
        <v>13</v>
      </c>
      <c r="H1283" s="7" t="s">
        <v>1825</v>
      </c>
    </row>
    <row r="1284" customFormat="false" ht="14.25" hidden="false" customHeight="false" outlineLevel="0" collapsed="false">
      <c r="A1284" s="14" t="n">
        <v>1282</v>
      </c>
      <c r="B1284" s="7" t="s">
        <v>242</v>
      </c>
      <c r="C1284" s="7" t="s">
        <v>89</v>
      </c>
      <c r="D1284" s="5" t="s">
        <v>88</v>
      </c>
      <c r="E1284" s="7" t="s">
        <v>39</v>
      </c>
      <c r="F1284" s="7" t="n">
        <v>55.5</v>
      </c>
      <c r="G1284" s="204" t="n">
        <v>14</v>
      </c>
      <c r="H1284" s="7" t="s">
        <v>1825</v>
      </c>
    </row>
    <row r="1285" customFormat="false" ht="14.25" hidden="false" customHeight="false" outlineLevel="0" collapsed="false">
      <c r="A1285" s="14" t="n">
        <v>1283</v>
      </c>
      <c r="B1285" s="7" t="s">
        <v>1804</v>
      </c>
      <c r="C1285" s="7" t="s">
        <v>89</v>
      </c>
      <c r="D1285" s="5" t="s">
        <v>88</v>
      </c>
      <c r="E1285" s="7" t="s">
        <v>39</v>
      </c>
      <c r="F1285" s="7" t="n">
        <v>54.6</v>
      </c>
      <c r="G1285" s="204" t="n">
        <v>15</v>
      </c>
      <c r="H1285" s="7" t="s">
        <v>1825</v>
      </c>
    </row>
    <row r="1286" customFormat="false" ht="14.25" hidden="false" customHeight="false" outlineLevel="0" collapsed="false">
      <c r="A1286" s="14" t="n">
        <v>1284</v>
      </c>
      <c r="B1286" s="7" t="s">
        <v>764</v>
      </c>
      <c r="C1286" s="7" t="s">
        <v>89</v>
      </c>
      <c r="D1286" s="5" t="s">
        <v>88</v>
      </c>
      <c r="E1286" s="7" t="s">
        <v>39</v>
      </c>
      <c r="F1286" s="7" t="n">
        <v>54.5</v>
      </c>
      <c r="G1286" s="204" t="n">
        <v>16</v>
      </c>
      <c r="H1286" s="7" t="s">
        <v>1825</v>
      </c>
    </row>
    <row r="1287" customFormat="false" ht="14.25" hidden="false" customHeight="false" outlineLevel="0" collapsed="false">
      <c r="A1287" s="14" t="n">
        <v>1285</v>
      </c>
      <c r="B1287" s="7" t="s">
        <v>786</v>
      </c>
      <c r="C1287" s="7" t="s">
        <v>89</v>
      </c>
      <c r="D1287" s="5" t="s">
        <v>88</v>
      </c>
      <c r="E1287" s="7" t="s">
        <v>39</v>
      </c>
      <c r="F1287" s="7" t="n">
        <v>54.3</v>
      </c>
      <c r="G1287" s="204" t="n">
        <v>17</v>
      </c>
      <c r="H1287" s="7" t="s">
        <v>1825</v>
      </c>
    </row>
    <row r="1288" customFormat="false" ht="14.25" hidden="false" customHeight="false" outlineLevel="0" collapsed="false">
      <c r="A1288" s="14" t="n">
        <v>1286</v>
      </c>
      <c r="B1288" s="7" t="s">
        <v>1811</v>
      </c>
      <c r="C1288" s="7" t="s">
        <v>89</v>
      </c>
      <c r="D1288" s="5" t="s">
        <v>88</v>
      </c>
      <c r="E1288" s="7" t="s">
        <v>39</v>
      </c>
      <c r="F1288" s="7" t="n">
        <v>54.3</v>
      </c>
      <c r="G1288" s="204" t="n">
        <v>18</v>
      </c>
      <c r="H1288" s="7" t="s">
        <v>1825</v>
      </c>
    </row>
    <row r="1289" customFormat="false" ht="14.25" hidden="false" customHeight="false" outlineLevel="0" collapsed="false">
      <c r="A1289" s="14" t="n">
        <v>1287</v>
      </c>
      <c r="B1289" s="7" t="s">
        <v>839</v>
      </c>
      <c r="C1289" s="7" t="s">
        <v>89</v>
      </c>
      <c r="D1289" s="5" t="s">
        <v>88</v>
      </c>
      <c r="E1289" s="7" t="s">
        <v>39</v>
      </c>
      <c r="F1289" s="7" t="n">
        <v>54</v>
      </c>
      <c r="G1289" s="204" t="n">
        <v>19</v>
      </c>
      <c r="H1289" s="7" t="s">
        <v>1825</v>
      </c>
    </row>
    <row r="1290" customFormat="false" ht="14.25" hidden="false" customHeight="false" outlineLevel="0" collapsed="false">
      <c r="A1290" s="14" t="n">
        <v>1288</v>
      </c>
      <c r="B1290" s="7" t="s">
        <v>396</v>
      </c>
      <c r="C1290" s="7" t="s">
        <v>89</v>
      </c>
      <c r="D1290" s="5" t="s">
        <v>88</v>
      </c>
      <c r="E1290" s="7" t="s">
        <v>39</v>
      </c>
      <c r="F1290" s="7" t="n">
        <v>53.2</v>
      </c>
      <c r="G1290" s="204" t="n">
        <v>20</v>
      </c>
      <c r="H1290" s="7" t="s">
        <v>1825</v>
      </c>
    </row>
    <row r="1291" customFormat="false" ht="14.25" hidden="false" customHeight="false" outlineLevel="0" collapsed="false">
      <c r="A1291" s="14" t="n">
        <v>1289</v>
      </c>
      <c r="B1291" s="7" t="s">
        <v>860</v>
      </c>
      <c r="C1291" s="7" t="s">
        <v>89</v>
      </c>
      <c r="D1291" s="5" t="s">
        <v>88</v>
      </c>
      <c r="E1291" s="7" t="s">
        <v>39</v>
      </c>
      <c r="F1291" s="7" t="n">
        <v>52.9</v>
      </c>
      <c r="G1291" s="204" t="n">
        <v>21</v>
      </c>
      <c r="H1291" s="7" t="s">
        <v>1825</v>
      </c>
    </row>
    <row r="1292" customFormat="false" ht="14.25" hidden="false" customHeight="false" outlineLevel="0" collapsed="false">
      <c r="A1292" s="14" t="n">
        <v>1290</v>
      </c>
      <c r="B1292" s="7" t="s">
        <v>130</v>
      </c>
      <c r="C1292" s="7" t="s">
        <v>89</v>
      </c>
      <c r="D1292" s="5" t="s">
        <v>88</v>
      </c>
      <c r="E1292" s="7" t="s">
        <v>39</v>
      </c>
      <c r="F1292" s="7" t="n">
        <v>52.8</v>
      </c>
      <c r="G1292" s="204" t="n">
        <v>22</v>
      </c>
      <c r="H1292" s="7" t="s">
        <v>1825</v>
      </c>
    </row>
    <row r="1293" customFormat="false" ht="14.25" hidden="false" customHeight="false" outlineLevel="0" collapsed="false">
      <c r="A1293" s="14" t="n">
        <v>1291</v>
      </c>
      <c r="B1293" s="7" t="s">
        <v>1567</v>
      </c>
      <c r="C1293" s="7" t="s">
        <v>89</v>
      </c>
      <c r="D1293" s="5" t="s">
        <v>88</v>
      </c>
      <c r="E1293" s="7" t="s">
        <v>39</v>
      </c>
      <c r="F1293" s="7" t="n">
        <v>52.5</v>
      </c>
      <c r="G1293" s="204" t="n">
        <v>23</v>
      </c>
      <c r="H1293" s="7" t="s">
        <v>1825</v>
      </c>
    </row>
    <row r="1294" customFormat="false" ht="14.25" hidden="false" customHeight="false" outlineLevel="0" collapsed="false">
      <c r="A1294" s="14" t="n">
        <v>1292</v>
      </c>
      <c r="B1294" s="7" t="s">
        <v>1485</v>
      </c>
      <c r="C1294" s="7" t="s">
        <v>89</v>
      </c>
      <c r="D1294" s="5" t="s">
        <v>88</v>
      </c>
      <c r="E1294" s="7" t="s">
        <v>39</v>
      </c>
      <c r="F1294" s="7" t="n">
        <v>52.4</v>
      </c>
      <c r="G1294" s="204" t="n">
        <v>24</v>
      </c>
      <c r="H1294" s="7" t="s">
        <v>1825</v>
      </c>
    </row>
    <row r="1295" customFormat="false" ht="14.25" hidden="false" customHeight="false" outlineLevel="0" collapsed="false">
      <c r="A1295" s="14" t="n">
        <v>1293</v>
      </c>
      <c r="B1295" s="7" t="s">
        <v>1037</v>
      </c>
      <c r="C1295" s="7" t="s">
        <v>89</v>
      </c>
      <c r="D1295" s="5" t="s">
        <v>88</v>
      </c>
      <c r="E1295" s="7" t="s">
        <v>39</v>
      </c>
      <c r="F1295" s="7" t="n">
        <v>51.6</v>
      </c>
      <c r="G1295" s="204" t="n">
        <v>25</v>
      </c>
      <c r="H1295" s="7" t="s">
        <v>1825</v>
      </c>
    </row>
    <row r="1296" customFormat="false" ht="14.25" hidden="false" customHeight="false" outlineLevel="0" collapsed="false">
      <c r="A1296" s="14" t="n">
        <v>1294</v>
      </c>
      <c r="B1296" s="7" t="s">
        <v>1594</v>
      </c>
      <c r="C1296" s="7" t="s">
        <v>89</v>
      </c>
      <c r="D1296" s="5" t="s">
        <v>88</v>
      </c>
      <c r="E1296" s="7" t="s">
        <v>39</v>
      </c>
      <c r="F1296" s="7" t="n">
        <v>51.5</v>
      </c>
      <c r="G1296" s="204" t="n">
        <v>26</v>
      </c>
      <c r="H1296" s="7" t="s">
        <v>1825</v>
      </c>
    </row>
    <row r="1297" customFormat="false" ht="14.25" hidden="false" customHeight="false" outlineLevel="0" collapsed="false">
      <c r="A1297" s="14" t="n">
        <v>1295</v>
      </c>
      <c r="B1297" s="7" t="s">
        <v>87</v>
      </c>
      <c r="C1297" s="7" t="s">
        <v>89</v>
      </c>
      <c r="D1297" s="5" t="s">
        <v>88</v>
      </c>
      <c r="E1297" s="7" t="s">
        <v>39</v>
      </c>
      <c r="F1297" s="7" t="n">
        <v>50.9</v>
      </c>
      <c r="G1297" s="204" t="n">
        <v>27</v>
      </c>
      <c r="H1297" s="7" t="s">
        <v>1825</v>
      </c>
    </row>
    <row r="1298" customFormat="false" ht="14.25" hidden="false" customHeight="false" outlineLevel="0" collapsed="false">
      <c r="A1298" s="14" t="n">
        <v>1296</v>
      </c>
      <c r="B1298" s="7" t="s">
        <v>301</v>
      </c>
      <c r="C1298" s="7" t="s">
        <v>89</v>
      </c>
      <c r="D1298" s="5" t="s">
        <v>88</v>
      </c>
      <c r="E1298" s="7" t="s">
        <v>39</v>
      </c>
      <c r="F1298" s="7" t="n">
        <v>50.4</v>
      </c>
      <c r="G1298" s="204" t="n">
        <v>28</v>
      </c>
      <c r="H1298" s="7" t="s">
        <v>1825</v>
      </c>
    </row>
    <row r="1299" customFormat="false" ht="14.25" hidden="false" customHeight="false" outlineLevel="0" collapsed="false">
      <c r="A1299" s="14" t="n">
        <v>1297</v>
      </c>
      <c r="B1299" s="7" t="s">
        <v>1303</v>
      </c>
      <c r="C1299" s="7" t="s">
        <v>89</v>
      </c>
      <c r="D1299" s="5" t="s">
        <v>88</v>
      </c>
      <c r="E1299" s="7" t="s">
        <v>39</v>
      </c>
      <c r="F1299" s="7" t="n">
        <v>50.3</v>
      </c>
      <c r="G1299" s="204" t="n">
        <v>29</v>
      </c>
      <c r="H1299" s="7" t="s">
        <v>1825</v>
      </c>
    </row>
    <row r="1300" customFormat="false" ht="14.25" hidden="false" customHeight="false" outlineLevel="0" collapsed="false">
      <c r="A1300" s="14" t="n">
        <v>1298</v>
      </c>
      <c r="B1300" s="7" t="s">
        <v>240</v>
      </c>
      <c r="C1300" s="7" t="s">
        <v>89</v>
      </c>
      <c r="D1300" s="5" t="s">
        <v>88</v>
      </c>
      <c r="E1300" s="7" t="s">
        <v>39</v>
      </c>
      <c r="F1300" s="7" t="n">
        <v>49.9</v>
      </c>
      <c r="G1300" s="204" t="n">
        <v>30</v>
      </c>
      <c r="H1300" s="7" t="s">
        <v>1825</v>
      </c>
    </row>
    <row r="1301" customFormat="false" ht="14.25" hidden="false" customHeight="false" outlineLevel="0" collapsed="false">
      <c r="A1301" s="14" t="n">
        <v>1299</v>
      </c>
      <c r="B1301" s="7" t="s">
        <v>606</v>
      </c>
      <c r="C1301" s="7" t="s">
        <v>89</v>
      </c>
      <c r="D1301" s="5" t="s">
        <v>88</v>
      </c>
      <c r="E1301" s="7" t="s">
        <v>39</v>
      </c>
      <c r="F1301" s="7" t="n">
        <v>49.6</v>
      </c>
      <c r="G1301" s="204" t="n">
        <v>31</v>
      </c>
      <c r="H1301" s="7" t="s">
        <v>1825</v>
      </c>
    </row>
    <row r="1302" customFormat="false" ht="14.25" hidden="false" customHeight="false" outlineLevel="0" collapsed="false">
      <c r="A1302" s="14" t="n">
        <v>1300</v>
      </c>
      <c r="B1302" s="7" t="s">
        <v>360</v>
      </c>
      <c r="C1302" s="7" t="s">
        <v>89</v>
      </c>
      <c r="D1302" s="5" t="s">
        <v>88</v>
      </c>
      <c r="E1302" s="7" t="s">
        <v>39</v>
      </c>
      <c r="F1302" s="7" t="n">
        <v>49.5</v>
      </c>
      <c r="G1302" s="204" t="n">
        <v>32</v>
      </c>
      <c r="H1302" s="7" t="s">
        <v>1825</v>
      </c>
    </row>
    <row r="1303" customFormat="false" ht="14.25" hidden="false" customHeight="false" outlineLevel="0" collapsed="false">
      <c r="A1303" s="14" t="n">
        <v>1301</v>
      </c>
      <c r="B1303" s="7" t="s">
        <v>939</v>
      </c>
      <c r="C1303" s="7" t="s">
        <v>89</v>
      </c>
      <c r="D1303" s="5" t="s">
        <v>88</v>
      </c>
      <c r="E1303" s="7" t="s">
        <v>39</v>
      </c>
      <c r="F1303" s="7" t="n">
        <v>49.5</v>
      </c>
      <c r="G1303" s="204" t="n">
        <v>33</v>
      </c>
      <c r="H1303" s="7" t="s">
        <v>1825</v>
      </c>
    </row>
    <row r="1304" customFormat="false" ht="14.25" hidden="false" customHeight="false" outlineLevel="0" collapsed="false">
      <c r="A1304" s="14" t="n">
        <v>1302</v>
      </c>
      <c r="B1304" s="7" t="s">
        <v>1520</v>
      </c>
      <c r="C1304" s="7" t="s">
        <v>89</v>
      </c>
      <c r="D1304" s="5" t="s">
        <v>88</v>
      </c>
      <c r="E1304" s="7" t="s">
        <v>39</v>
      </c>
      <c r="F1304" s="7" t="n">
        <v>49.2</v>
      </c>
      <c r="G1304" s="204" t="n">
        <v>34</v>
      </c>
      <c r="H1304" s="7" t="s">
        <v>1825</v>
      </c>
    </row>
    <row r="1305" customFormat="false" ht="14.25" hidden="false" customHeight="false" outlineLevel="0" collapsed="false">
      <c r="A1305" s="14" t="n">
        <v>1303</v>
      </c>
      <c r="B1305" s="7" t="s">
        <v>144</v>
      </c>
      <c r="C1305" s="7" t="s">
        <v>89</v>
      </c>
      <c r="D1305" s="5" t="s">
        <v>88</v>
      </c>
      <c r="E1305" s="7" t="s">
        <v>39</v>
      </c>
      <c r="F1305" s="7" t="n">
        <v>49.1</v>
      </c>
      <c r="G1305" s="204" t="n">
        <v>35</v>
      </c>
      <c r="H1305" s="7" t="s">
        <v>1825</v>
      </c>
    </row>
    <row r="1306" customFormat="false" ht="14.25" hidden="false" customHeight="false" outlineLevel="0" collapsed="false">
      <c r="A1306" s="14" t="n">
        <v>1304</v>
      </c>
      <c r="B1306" s="7" t="s">
        <v>772</v>
      </c>
      <c r="C1306" s="7" t="s">
        <v>89</v>
      </c>
      <c r="D1306" s="5" t="s">
        <v>88</v>
      </c>
      <c r="E1306" s="7" t="s">
        <v>39</v>
      </c>
      <c r="F1306" s="7" t="n">
        <v>48.9</v>
      </c>
      <c r="G1306" s="204" t="n">
        <v>36</v>
      </c>
      <c r="H1306" s="7" t="s">
        <v>1825</v>
      </c>
    </row>
    <row r="1307" customFormat="false" ht="14.25" hidden="false" customHeight="false" outlineLevel="0" collapsed="false">
      <c r="A1307" s="14" t="n">
        <v>1305</v>
      </c>
      <c r="B1307" s="7" t="s">
        <v>970</v>
      </c>
      <c r="C1307" s="7" t="s">
        <v>89</v>
      </c>
      <c r="D1307" s="5" t="s">
        <v>88</v>
      </c>
      <c r="E1307" s="7" t="s">
        <v>39</v>
      </c>
      <c r="F1307" s="7" t="n">
        <v>48.7</v>
      </c>
      <c r="G1307" s="204" t="n">
        <v>37</v>
      </c>
      <c r="H1307" s="7" t="s">
        <v>1825</v>
      </c>
    </row>
    <row r="1308" customFormat="false" ht="14.25" hidden="false" customHeight="false" outlineLevel="0" collapsed="false">
      <c r="A1308" s="14" t="n">
        <v>1306</v>
      </c>
      <c r="B1308" s="7" t="s">
        <v>90</v>
      </c>
      <c r="C1308" s="7" t="s">
        <v>89</v>
      </c>
      <c r="D1308" s="5" t="s">
        <v>88</v>
      </c>
      <c r="E1308" s="7" t="s">
        <v>39</v>
      </c>
      <c r="F1308" s="7" t="n">
        <v>48.5</v>
      </c>
      <c r="G1308" s="204" t="n">
        <v>38</v>
      </c>
      <c r="H1308" s="7" t="s">
        <v>1825</v>
      </c>
    </row>
    <row r="1309" customFormat="false" ht="14.25" hidden="false" customHeight="false" outlineLevel="0" collapsed="false">
      <c r="A1309" s="14" t="n">
        <v>1307</v>
      </c>
      <c r="B1309" s="7" t="s">
        <v>982</v>
      </c>
      <c r="C1309" s="7" t="s">
        <v>89</v>
      </c>
      <c r="D1309" s="5" t="s">
        <v>88</v>
      </c>
      <c r="E1309" s="7" t="s">
        <v>39</v>
      </c>
      <c r="F1309" s="7" t="n">
        <v>48.5</v>
      </c>
      <c r="G1309" s="204" t="n">
        <v>39</v>
      </c>
      <c r="H1309" s="7" t="s">
        <v>1825</v>
      </c>
    </row>
    <row r="1310" customFormat="false" ht="14.25" hidden="false" customHeight="false" outlineLevel="0" collapsed="false">
      <c r="A1310" s="14" t="n">
        <v>1308</v>
      </c>
      <c r="B1310" s="7" t="s">
        <v>613</v>
      </c>
      <c r="C1310" s="7" t="s">
        <v>89</v>
      </c>
      <c r="D1310" s="5" t="s">
        <v>88</v>
      </c>
      <c r="E1310" s="7" t="s">
        <v>39</v>
      </c>
      <c r="F1310" s="7" t="n">
        <v>47.7</v>
      </c>
      <c r="G1310" s="204" t="n">
        <v>40</v>
      </c>
      <c r="H1310" s="7" t="s">
        <v>1825</v>
      </c>
    </row>
    <row r="1311" customFormat="false" ht="14.25" hidden="false" customHeight="false" outlineLevel="0" collapsed="false">
      <c r="A1311" s="14" t="n">
        <v>1309</v>
      </c>
      <c r="B1311" s="7" t="s">
        <v>934</v>
      </c>
      <c r="C1311" s="7" t="s">
        <v>89</v>
      </c>
      <c r="D1311" s="5" t="s">
        <v>88</v>
      </c>
      <c r="E1311" s="7" t="s">
        <v>39</v>
      </c>
      <c r="F1311" s="7" t="n">
        <v>47.5</v>
      </c>
      <c r="G1311" s="204"/>
      <c r="H1311" s="5"/>
    </row>
    <row r="1312" customFormat="false" ht="14.25" hidden="false" customHeight="false" outlineLevel="0" collapsed="false">
      <c r="A1312" s="14" t="n">
        <v>1310</v>
      </c>
      <c r="B1312" s="7" t="s">
        <v>563</v>
      </c>
      <c r="C1312" s="7" t="s">
        <v>89</v>
      </c>
      <c r="D1312" s="5" t="s">
        <v>88</v>
      </c>
      <c r="E1312" s="7" t="s">
        <v>39</v>
      </c>
      <c r="F1312" s="7" t="n">
        <v>47.3</v>
      </c>
      <c r="G1312" s="204"/>
      <c r="H1312" s="5"/>
    </row>
    <row r="1313" customFormat="false" ht="14.25" hidden="false" customHeight="false" outlineLevel="0" collapsed="false">
      <c r="A1313" s="14" t="n">
        <v>1311</v>
      </c>
      <c r="B1313" s="7" t="s">
        <v>1253</v>
      </c>
      <c r="C1313" s="7" t="s">
        <v>89</v>
      </c>
      <c r="D1313" s="5" t="s">
        <v>88</v>
      </c>
      <c r="E1313" s="7" t="s">
        <v>39</v>
      </c>
      <c r="F1313" s="7" t="n">
        <v>47.2</v>
      </c>
      <c r="G1313" s="204"/>
      <c r="H1313" s="5"/>
    </row>
    <row r="1314" customFormat="false" ht="14.25" hidden="false" customHeight="false" outlineLevel="0" collapsed="false">
      <c r="A1314" s="14" t="n">
        <v>1312</v>
      </c>
      <c r="B1314" s="7" t="s">
        <v>1723</v>
      </c>
      <c r="C1314" s="7" t="s">
        <v>89</v>
      </c>
      <c r="D1314" s="5" t="s">
        <v>88</v>
      </c>
      <c r="E1314" s="7" t="s">
        <v>39</v>
      </c>
      <c r="F1314" s="7" t="n">
        <v>47.1</v>
      </c>
      <c r="G1314" s="204"/>
      <c r="H1314" s="5"/>
    </row>
    <row r="1315" customFormat="false" ht="14.25" hidden="false" customHeight="false" outlineLevel="0" collapsed="false">
      <c r="A1315" s="14" t="n">
        <v>1313</v>
      </c>
      <c r="B1315" s="7" t="s">
        <v>604</v>
      </c>
      <c r="C1315" s="7" t="s">
        <v>89</v>
      </c>
      <c r="D1315" s="5" t="s">
        <v>88</v>
      </c>
      <c r="E1315" s="7" t="s">
        <v>39</v>
      </c>
      <c r="F1315" s="7" t="n">
        <v>47</v>
      </c>
      <c r="G1315" s="204"/>
      <c r="H1315" s="5"/>
    </row>
    <row r="1316" customFormat="false" ht="14.25" hidden="false" customHeight="false" outlineLevel="0" collapsed="false">
      <c r="A1316" s="14" t="n">
        <v>1314</v>
      </c>
      <c r="B1316" s="7" t="s">
        <v>1344</v>
      </c>
      <c r="C1316" s="7" t="s">
        <v>89</v>
      </c>
      <c r="D1316" s="5" t="s">
        <v>88</v>
      </c>
      <c r="E1316" s="7" t="s">
        <v>39</v>
      </c>
      <c r="F1316" s="7" t="n">
        <v>46.3</v>
      </c>
      <c r="G1316" s="204"/>
      <c r="H1316" s="5"/>
    </row>
    <row r="1317" customFormat="false" ht="14.25" hidden="false" customHeight="false" outlineLevel="0" collapsed="false">
      <c r="A1317" s="14" t="n">
        <v>1315</v>
      </c>
      <c r="B1317" s="7" t="s">
        <v>184</v>
      </c>
      <c r="C1317" s="7" t="s">
        <v>89</v>
      </c>
      <c r="D1317" s="5" t="s">
        <v>88</v>
      </c>
      <c r="E1317" s="7" t="s">
        <v>39</v>
      </c>
      <c r="F1317" s="7" t="n">
        <v>46.2</v>
      </c>
      <c r="G1317" s="204"/>
      <c r="H1317" s="5"/>
    </row>
    <row r="1318" customFormat="false" ht="14.25" hidden="false" customHeight="false" outlineLevel="0" collapsed="false">
      <c r="A1318" s="14" t="n">
        <v>1316</v>
      </c>
      <c r="B1318" s="7" t="s">
        <v>1045</v>
      </c>
      <c r="C1318" s="7" t="s">
        <v>89</v>
      </c>
      <c r="D1318" s="5" t="s">
        <v>88</v>
      </c>
      <c r="E1318" s="7" t="s">
        <v>39</v>
      </c>
      <c r="F1318" s="7" t="n">
        <v>45.8</v>
      </c>
      <c r="G1318" s="204"/>
      <c r="H1318" s="5"/>
    </row>
    <row r="1319" customFormat="false" ht="14.25" hidden="false" customHeight="false" outlineLevel="0" collapsed="false">
      <c r="A1319" s="14" t="n">
        <v>1317</v>
      </c>
      <c r="B1319" s="7" t="s">
        <v>1659</v>
      </c>
      <c r="C1319" s="7" t="s">
        <v>89</v>
      </c>
      <c r="D1319" s="5" t="s">
        <v>88</v>
      </c>
      <c r="E1319" s="7" t="s">
        <v>39</v>
      </c>
      <c r="F1319" s="7" t="n">
        <v>44.9</v>
      </c>
      <c r="G1319" s="204"/>
      <c r="H1319" s="5"/>
    </row>
    <row r="1320" customFormat="false" ht="14.25" hidden="false" customHeight="false" outlineLevel="0" collapsed="false">
      <c r="A1320" s="14" t="n">
        <v>1318</v>
      </c>
      <c r="B1320" s="7" t="s">
        <v>828</v>
      </c>
      <c r="C1320" s="7" t="s">
        <v>89</v>
      </c>
      <c r="D1320" s="5" t="s">
        <v>88</v>
      </c>
      <c r="E1320" s="7" t="s">
        <v>39</v>
      </c>
      <c r="F1320" s="7" t="n">
        <v>44.6</v>
      </c>
      <c r="G1320" s="204"/>
      <c r="H1320" s="5"/>
    </row>
    <row r="1321" customFormat="false" ht="14.25" hidden="false" customHeight="false" outlineLevel="0" collapsed="false">
      <c r="A1321" s="14" t="n">
        <v>1319</v>
      </c>
      <c r="B1321" s="7" t="s">
        <v>946</v>
      </c>
      <c r="C1321" s="7" t="s">
        <v>89</v>
      </c>
      <c r="D1321" s="5" t="s">
        <v>88</v>
      </c>
      <c r="E1321" s="7" t="s">
        <v>39</v>
      </c>
      <c r="F1321" s="7" t="n">
        <v>44.1</v>
      </c>
      <c r="G1321" s="204"/>
      <c r="H1321" s="5"/>
    </row>
    <row r="1322" customFormat="false" ht="14.25" hidden="false" customHeight="false" outlineLevel="0" collapsed="false">
      <c r="A1322" s="14" t="n">
        <v>1320</v>
      </c>
      <c r="B1322" s="7" t="s">
        <v>1285</v>
      </c>
      <c r="C1322" s="7" t="s">
        <v>89</v>
      </c>
      <c r="D1322" s="5" t="s">
        <v>88</v>
      </c>
      <c r="E1322" s="7" t="s">
        <v>39</v>
      </c>
      <c r="F1322" s="7" t="n">
        <v>43.7</v>
      </c>
      <c r="G1322" s="204"/>
      <c r="H1322" s="5"/>
    </row>
    <row r="1323" customFormat="false" ht="14.25" hidden="false" customHeight="false" outlineLevel="0" collapsed="false">
      <c r="A1323" s="14" t="n">
        <v>1321</v>
      </c>
      <c r="B1323" s="7" t="s">
        <v>665</v>
      </c>
      <c r="C1323" s="7" t="s">
        <v>89</v>
      </c>
      <c r="D1323" s="5" t="s">
        <v>88</v>
      </c>
      <c r="E1323" s="7" t="s">
        <v>39</v>
      </c>
      <c r="F1323" s="7" t="n">
        <v>38.2</v>
      </c>
      <c r="G1323" s="204"/>
      <c r="H1323" s="5"/>
    </row>
    <row r="1324" customFormat="false" ht="14.25" hidden="false" customHeight="false" outlineLevel="0" collapsed="false">
      <c r="A1324" s="14" t="n">
        <v>1322</v>
      </c>
      <c r="B1324" s="7" t="s">
        <v>1311</v>
      </c>
      <c r="C1324" s="7" t="s">
        <v>89</v>
      </c>
      <c r="D1324" s="5" t="s">
        <v>630</v>
      </c>
      <c r="E1324" s="7" t="s">
        <v>52</v>
      </c>
      <c r="F1324" s="7" t="n">
        <v>67.6</v>
      </c>
      <c r="G1324" s="204" t="n">
        <v>1</v>
      </c>
      <c r="H1324" s="7" t="s">
        <v>1825</v>
      </c>
    </row>
    <row r="1325" customFormat="false" ht="14.25" hidden="false" customHeight="false" outlineLevel="0" collapsed="false">
      <c r="A1325" s="14" t="n">
        <v>1323</v>
      </c>
      <c r="B1325" s="7" t="s">
        <v>629</v>
      </c>
      <c r="C1325" s="7" t="s">
        <v>89</v>
      </c>
      <c r="D1325" s="5" t="s">
        <v>630</v>
      </c>
      <c r="E1325" s="7" t="s">
        <v>52</v>
      </c>
      <c r="F1325" s="7" t="n">
        <v>55.9</v>
      </c>
      <c r="G1325" s="204" t="n">
        <v>2</v>
      </c>
      <c r="H1325" s="7" t="s">
        <v>1825</v>
      </c>
    </row>
    <row r="1326" customFormat="false" ht="14.25" hidden="false" customHeight="false" outlineLevel="0" collapsed="false">
      <c r="A1326" s="14" t="n">
        <v>1324</v>
      </c>
      <c r="B1326" s="7" t="s">
        <v>1716</v>
      </c>
      <c r="C1326" s="7" t="s">
        <v>89</v>
      </c>
      <c r="D1326" s="5" t="s">
        <v>630</v>
      </c>
      <c r="E1326" s="7" t="s">
        <v>52</v>
      </c>
      <c r="F1326" s="7" t="n">
        <v>48.2</v>
      </c>
      <c r="G1326" s="204" t="n">
        <v>3</v>
      </c>
      <c r="H1326" s="7" t="s">
        <v>1825</v>
      </c>
    </row>
    <row r="1327" customFormat="false" ht="14.25" hidden="false" customHeight="false" outlineLevel="0" collapsed="false">
      <c r="A1327" s="14" t="n">
        <v>1325</v>
      </c>
      <c r="B1327" s="7" t="s">
        <v>868</v>
      </c>
      <c r="C1327" s="7" t="s">
        <v>89</v>
      </c>
      <c r="D1327" s="5" t="s">
        <v>630</v>
      </c>
      <c r="E1327" s="7" t="s">
        <v>52</v>
      </c>
      <c r="F1327" s="7" t="n">
        <v>39</v>
      </c>
      <c r="G1327" s="204" t="n">
        <v>4</v>
      </c>
      <c r="H1327" s="7" t="s">
        <v>1825</v>
      </c>
    </row>
    <row r="1328" customFormat="false" ht="14.25" hidden="false" customHeight="false" outlineLevel="0" collapsed="false">
      <c r="A1328" s="14" t="n">
        <v>1326</v>
      </c>
      <c r="B1328" s="7" t="s">
        <v>998</v>
      </c>
      <c r="C1328" s="7" t="s">
        <v>89</v>
      </c>
      <c r="D1328" s="5" t="s">
        <v>763</v>
      </c>
      <c r="E1328" s="7" t="s">
        <v>16</v>
      </c>
      <c r="F1328" s="7" t="n">
        <v>59.2</v>
      </c>
      <c r="G1328" s="204" t="n">
        <v>1</v>
      </c>
      <c r="H1328" s="7" t="s">
        <v>1825</v>
      </c>
    </row>
    <row r="1329" customFormat="false" ht="14.25" hidden="false" customHeight="false" outlineLevel="0" collapsed="false">
      <c r="A1329" s="14" t="n">
        <v>1327</v>
      </c>
      <c r="B1329" s="7" t="s">
        <v>852</v>
      </c>
      <c r="C1329" s="7" t="s">
        <v>89</v>
      </c>
      <c r="D1329" s="5" t="s">
        <v>763</v>
      </c>
      <c r="E1329" s="7" t="s">
        <v>16</v>
      </c>
      <c r="F1329" s="7" t="n">
        <v>54.2</v>
      </c>
      <c r="G1329" s="204" t="n">
        <v>2</v>
      </c>
      <c r="H1329" s="7" t="s">
        <v>1825</v>
      </c>
    </row>
    <row r="1330" customFormat="false" ht="14.25" hidden="false" customHeight="false" outlineLevel="0" collapsed="false">
      <c r="A1330" s="14" t="n">
        <v>1328</v>
      </c>
      <c r="B1330" s="7" t="s">
        <v>898</v>
      </c>
      <c r="C1330" s="7" t="s">
        <v>89</v>
      </c>
      <c r="D1330" s="5" t="s">
        <v>763</v>
      </c>
      <c r="E1330" s="7" t="s">
        <v>16</v>
      </c>
      <c r="F1330" s="7" t="n">
        <v>49.5</v>
      </c>
      <c r="G1330" s="204" t="n">
        <v>3</v>
      </c>
      <c r="H1330" s="7" t="s">
        <v>1825</v>
      </c>
    </row>
    <row r="1331" customFormat="false" ht="14.25" hidden="false" customHeight="false" outlineLevel="0" collapsed="false">
      <c r="A1331" s="14" t="n">
        <v>1329</v>
      </c>
      <c r="B1331" s="7" t="s">
        <v>762</v>
      </c>
      <c r="C1331" s="7" t="s">
        <v>89</v>
      </c>
      <c r="D1331" s="5" t="s">
        <v>763</v>
      </c>
      <c r="E1331" s="7" t="s">
        <v>16</v>
      </c>
      <c r="F1331" s="7" t="n">
        <v>44.6</v>
      </c>
      <c r="G1331" s="204" t="n">
        <v>4</v>
      </c>
      <c r="H1331" s="7" t="s">
        <v>1825</v>
      </c>
    </row>
    <row r="1332" customFormat="false" ht="14.25" hidden="false" customHeight="false" outlineLevel="0" collapsed="false">
      <c r="A1332" s="14" t="n">
        <v>1330</v>
      </c>
      <c r="B1332" s="7" t="s">
        <v>309</v>
      </c>
      <c r="C1332" s="7" t="s">
        <v>89</v>
      </c>
      <c r="D1332" s="5" t="s">
        <v>189</v>
      </c>
      <c r="E1332" s="7" t="s">
        <v>20</v>
      </c>
      <c r="F1332" s="7" t="n">
        <v>74.9</v>
      </c>
      <c r="G1332" s="204" t="n">
        <v>1</v>
      </c>
      <c r="H1332" s="7" t="s">
        <v>1825</v>
      </c>
    </row>
    <row r="1333" customFormat="false" ht="14.25" hidden="false" customHeight="false" outlineLevel="0" collapsed="false">
      <c r="A1333" s="14" t="n">
        <v>1331</v>
      </c>
      <c r="B1333" s="7" t="s">
        <v>1735</v>
      </c>
      <c r="C1333" s="7" t="s">
        <v>89</v>
      </c>
      <c r="D1333" s="5" t="s">
        <v>189</v>
      </c>
      <c r="E1333" s="7" t="s">
        <v>20</v>
      </c>
      <c r="F1333" s="7" t="n">
        <v>61.4</v>
      </c>
      <c r="G1333" s="204" t="n">
        <v>2</v>
      </c>
      <c r="H1333" s="7" t="s">
        <v>1825</v>
      </c>
    </row>
    <row r="1334" customFormat="false" ht="14.25" hidden="false" customHeight="false" outlineLevel="0" collapsed="false">
      <c r="A1334" s="14" t="n">
        <v>1332</v>
      </c>
      <c r="B1334" s="7" t="s">
        <v>609</v>
      </c>
      <c r="C1334" s="7" t="s">
        <v>89</v>
      </c>
      <c r="D1334" s="5" t="s">
        <v>189</v>
      </c>
      <c r="E1334" s="7" t="s">
        <v>20</v>
      </c>
      <c r="F1334" s="7" t="n">
        <v>56.5</v>
      </c>
      <c r="G1334" s="204" t="n">
        <v>3</v>
      </c>
      <c r="H1334" s="7" t="s">
        <v>1825</v>
      </c>
    </row>
    <row r="1335" customFormat="false" ht="14.25" hidden="false" customHeight="false" outlineLevel="0" collapsed="false">
      <c r="A1335" s="14" t="n">
        <v>1333</v>
      </c>
      <c r="B1335" s="7" t="s">
        <v>579</v>
      </c>
      <c r="C1335" s="7" t="s">
        <v>89</v>
      </c>
      <c r="D1335" s="5" t="s">
        <v>189</v>
      </c>
      <c r="E1335" s="7" t="s">
        <v>20</v>
      </c>
      <c r="F1335" s="7" t="n">
        <v>54.1</v>
      </c>
      <c r="G1335" s="204" t="n">
        <v>4</v>
      </c>
      <c r="H1335" s="7" t="s">
        <v>1825</v>
      </c>
    </row>
    <row r="1336" customFormat="false" ht="14.25" hidden="false" customHeight="false" outlineLevel="0" collapsed="false">
      <c r="A1336" s="14" t="n">
        <v>1334</v>
      </c>
      <c r="B1336" s="7" t="s">
        <v>1066</v>
      </c>
      <c r="C1336" s="7" t="s">
        <v>89</v>
      </c>
      <c r="D1336" s="5" t="s">
        <v>189</v>
      </c>
      <c r="E1336" s="7" t="s">
        <v>20</v>
      </c>
      <c r="F1336" s="7" t="n">
        <v>47.4</v>
      </c>
      <c r="G1336" s="204" t="n">
        <v>5</v>
      </c>
      <c r="H1336" s="7" t="s">
        <v>1825</v>
      </c>
    </row>
    <row r="1337" customFormat="false" ht="14.25" hidden="false" customHeight="false" outlineLevel="0" collapsed="false">
      <c r="A1337" s="14" t="n">
        <v>1335</v>
      </c>
      <c r="B1337" s="7" t="s">
        <v>1690</v>
      </c>
      <c r="C1337" s="7" t="s">
        <v>89</v>
      </c>
      <c r="D1337" s="5" t="s">
        <v>189</v>
      </c>
      <c r="E1337" s="7" t="s">
        <v>20</v>
      </c>
      <c r="F1337" s="7" t="n">
        <v>46.3</v>
      </c>
      <c r="G1337" s="204"/>
      <c r="H1337" s="5"/>
    </row>
    <row r="1338" customFormat="false" ht="14.25" hidden="false" customHeight="false" outlineLevel="0" collapsed="false">
      <c r="A1338" s="14" t="n">
        <v>1336</v>
      </c>
      <c r="B1338" s="7" t="s">
        <v>1203</v>
      </c>
      <c r="C1338" s="7" t="s">
        <v>89</v>
      </c>
      <c r="D1338" s="5" t="s">
        <v>189</v>
      </c>
      <c r="E1338" s="7" t="s">
        <v>20</v>
      </c>
      <c r="F1338" s="7" t="n">
        <v>45.2</v>
      </c>
      <c r="G1338" s="204"/>
      <c r="H1338" s="5"/>
    </row>
    <row r="1339" customFormat="false" ht="14.25" hidden="false" customHeight="false" outlineLevel="0" collapsed="false">
      <c r="A1339" s="14" t="n">
        <v>1337</v>
      </c>
      <c r="B1339" s="7" t="s">
        <v>188</v>
      </c>
      <c r="C1339" s="7" t="s">
        <v>89</v>
      </c>
      <c r="D1339" s="5" t="s">
        <v>189</v>
      </c>
      <c r="E1339" s="7" t="s">
        <v>20</v>
      </c>
      <c r="F1339" s="7" t="n">
        <v>44</v>
      </c>
      <c r="G1339" s="204"/>
      <c r="H1339" s="5"/>
    </row>
    <row r="1340" customFormat="false" ht="14.25" hidden="false" customHeight="false" outlineLevel="0" collapsed="false">
      <c r="A1340" s="14" t="n">
        <v>1338</v>
      </c>
      <c r="B1340" s="7" t="s">
        <v>1618</v>
      </c>
      <c r="C1340" s="7" t="s">
        <v>89</v>
      </c>
      <c r="D1340" s="5" t="s">
        <v>189</v>
      </c>
      <c r="E1340" s="7" t="s">
        <v>20</v>
      </c>
      <c r="F1340" s="7" t="n">
        <v>43.5</v>
      </c>
      <c r="G1340" s="204"/>
      <c r="H1340" s="5"/>
    </row>
    <row r="1341" customFormat="false" ht="14.25" hidden="false" customHeight="false" outlineLevel="0" collapsed="false">
      <c r="A1341" s="14" t="n">
        <v>1339</v>
      </c>
      <c r="B1341" s="7" t="s">
        <v>1207</v>
      </c>
      <c r="C1341" s="7" t="s">
        <v>89</v>
      </c>
      <c r="D1341" s="5" t="s">
        <v>189</v>
      </c>
      <c r="E1341" s="7" t="s">
        <v>20</v>
      </c>
      <c r="F1341" s="7" t="n">
        <v>42.7</v>
      </c>
      <c r="G1341" s="204"/>
      <c r="H1341" s="5"/>
    </row>
    <row r="1342" customFormat="false" ht="14.25" hidden="false" customHeight="false" outlineLevel="0" collapsed="false">
      <c r="A1342" s="14" t="n">
        <v>1340</v>
      </c>
      <c r="B1342" s="7" t="s">
        <v>1538</v>
      </c>
      <c r="C1342" s="7" t="s">
        <v>89</v>
      </c>
      <c r="D1342" s="5" t="s">
        <v>189</v>
      </c>
      <c r="E1342" s="7" t="s">
        <v>20</v>
      </c>
      <c r="F1342" s="7" t="n">
        <v>34.1</v>
      </c>
      <c r="G1342" s="204"/>
      <c r="H1342" s="5"/>
    </row>
    <row r="1343" customFormat="false" ht="14.25" hidden="false" customHeight="false" outlineLevel="0" collapsed="false">
      <c r="A1343" s="14" t="n">
        <v>1341</v>
      </c>
      <c r="B1343" s="7" t="s">
        <v>571</v>
      </c>
      <c r="C1343" s="7" t="s">
        <v>89</v>
      </c>
      <c r="D1343" s="5" t="s">
        <v>572</v>
      </c>
      <c r="E1343" s="7" t="s">
        <v>192</v>
      </c>
      <c r="F1343" s="7" t="n">
        <v>51.6</v>
      </c>
      <c r="G1343" s="204" t="n">
        <v>1</v>
      </c>
      <c r="H1343" s="7" t="s">
        <v>1825</v>
      </c>
    </row>
    <row r="1344" customFormat="false" ht="14.25" hidden="false" customHeight="false" outlineLevel="0" collapsed="false">
      <c r="A1344" s="14" t="n">
        <v>1342</v>
      </c>
      <c r="B1344" s="7" t="s">
        <v>1536</v>
      </c>
      <c r="C1344" s="7" t="s">
        <v>89</v>
      </c>
      <c r="D1344" s="5" t="s">
        <v>572</v>
      </c>
      <c r="E1344" s="7" t="s">
        <v>192</v>
      </c>
      <c r="F1344" s="7" t="n">
        <v>48</v>
      </c>
      <c r="G1344" s="204" t="n">
        <v>2</v>
      </c>
      <c r="H1344" s="7" t="s">
        <v>1825</v>
      </c>
    </row>
    <row r="1345" customFormat="false" ht="14.25" hidden="false" customHeight="false" outlineLevel="0" collapsed="false">
      <c r="A1345" s="14" t="n">
        <v>1343</v>
      </c>
      <c r="B1345" s="7" t="s">
        <v>1355</v>
      </c>
      <c r="C1345" s="7" t="s">
        <v>1357</v>
      </c>
      <c r="D1345" s="5" t="s">
        <v>1356</v>
      </c>
      <c r="E1345" s="7" t="s">
        <v>52</v>
      </c>
      <c r="F1345" s="7" t="n">
        <v>56.5</v>
      </c>
      <c r="G1345" s="204" t="n">
        <v>1</v>
      </c>
      <c r="H1345" s="7" t="s">
        <v>1825</v>
      </c>
    </row>
    <row r="1346" customFormat="false" ht="14.25" hidden="false" customHeight="false" outlineLevel="0" collapsed="false">
      <c r="A1346" s="14" t="n">
        <v>1344</v>
      </c>
      <c r="B1346" s="7" t="s">
        <v>1333</v>
      </c>
      <c r="C1346" s="7" t="s">
        <v>165</v>
      </c>
      <c r="D1346" s="5" t="s">
        <v>164</v>
      </c>
      <c r="E1346" s="7" t="s">
        <v>39</v>
      </c>
      <c r="F1346" s="7" t="n">
        <v>74.9</v>
      </c>
      <c r="G1346" s="204" t="n">
        <v>1</v>
      </c>
      <c r="H1346" s="7" t="s">
        <v>1825</v>
      </c>
    </row>
    <row r="1347" customFormat="false" ht="14.25" hidden="false" customHeight="false" outlineLevel="0" collapsed="false">
      <c r="A1347" s="14" t="n">
        <v>1345</v>
      </c>
      <c r="B1347" s="7" t="s">
        <v>465</v>
      </c>
      <c r="C1347" s="7" t="s">
        <v>165</v>
      </c>
      <c r="D1347" s="5" t="s">
        <v>164</v>
      </c>
      <c r="E1347" s="7" t="s">
        <v>39</v>
      </c>
      <c r="F1347" s="7" t="n">
        <v>58.2</v>
      </c>
      <c r="G1347" s="204" t="n">
        <v>2</v>
      </c>
      <c r="H1347" s="7" t="s">
        <v>1825</v>
      </c>
    </row>
    <row r="1348" customFormat="false" ht="14.25" hidden="false" customHeight="false" outlineLevel="0" collapsed="false">
      <c r="A1348" s="14" t="n">
        <v>1346</v>
      </c>
      <c r="B1348" s="7" t="s">
        <v>247</v>
      </c>
      <c r="C1348" s="7" t="s">
        <v>165</v>
      </c>
      <c r="D1348" s="5" t="s">
        <v>164</v>
      </c>
      <c r="E1348" s="7" t="s">
        <v>39</v>
      </c>
      <c r="F1348" s="7" t="n">
        <v>57.9</v>
      </c>
      <c r="G1348" s="204" t="n">
        <v>3</v>
      </c>
      <c r="H1348" s="7" t="s">
        <v>1825</v>
      </c>
    </row>
    <row r="1349" customFormat="false" ht="14.25" hidden="false" customHeight="false" outlineLevel="0" collapsed="false">
      <c r="A1349" s="14" t="n">
        <v>1347</v>
      </c>
      <c r="B1349" s="7" t="s">
        <v>936</v>
      </c>
      <c r="C1349" s="7" t="s">
        <v>165</v>
      </c>
      <c r="D1349" s="5" t="s">
        <v>164</v>
      </c>
      <c r="E1349" s="7" t="s">
        <v>39</v>
      </c>
      <c r="F1349" s="7" t="n">
        <v>57.8</v>
      </c>
      <c r="G1349" s="204" t="n">
        <v>4</v>
      </c>
      <c r="H1349" s="7" t="s">
        <v>1825</v>
      </c>
    </row>
    <row r="1350" customFormat="false" ht="14.25" hidden="false" customHeight="false" outlineLevel="0" collapsed="false">
      <c r="A1350" s="14" t="n">
        <v>1348</v>
      </c>
      <c r="B1350" s="7" t="s">
        <v>163</v>
      </c>
      <c r="C1350" s="7" t="s">
        <v>165</v>
      </c>
      <c r="D1350" s="5" t="s">
        <v>164</v>
      </c>
      <c r="E1350" s="7" t="s">
        <v>39</v>
      </c>
      <c r="F1350" s="7" t="n">
        <v>56.8</v>
      </c>
      <c r="G1350" s="204" t="n">
        <v>5</v>
      </c>
      <c r="H1350" s="7" t="s">
        <v>1825</v>
      </c>
    </row>
    <row r="1351" customFormat="false" ht="14.25" hidden="false" customHeight="false" outlineLevel="0" collapsed="false">
      <c r="A1351" s="14" t="n">
        <v>1349</v>
      </c>
      <c r="B1351" s="7" t="s">
        <v>227</v>
      </c>
      <c r="C1351" s="7" t="s">
        <v>165</v>
      </c>
      <c r="D1351" s="5" t="s">
        <v>164</v>
      </c>
      <c r="E1351" s="7" t="s">
        <v>39</v>
      </c>
      <c r="F1351" s="7" t="n">
        <v>54.1</v>
      </c>
      <c r="G1351" s="204" t="n">
        <v>6</v>
      </c>
      <c r="H1351" s="7" t="s">
        <v>1825</v>
      </c>
    </row>
    <row r="1352" customFormat="false" ht="14.25" hidden="false" customHeight="false" outlineLevel="0" collapsed="false">
      <c r="A1352" s="14" t="n">
        <v>1350</v>
      </c>
      <c r="B1352" s="7" t="s">
        <v>647</v>
      </c>
      <c r="C1352" s="7" t="s">
        <v>165</v>
      </c>
      <c r="D1352" s="5" t="s">
        <v>164</v>
      </c>
      <c r="E1352" s="7" t="s">
        <v>39</v>
      </c>
      <c r="F1352" s="7" t="n">
        <v>53.6</v>
      </c>
      <c r="G1352" s="204" t="n">
        <v>7</v>
      </c>
      <c r="H1352" s="7" t="s">
        <v>1825</v>
      </c>
    </row>
    <row r="1353" customFormat="false" ht="14.25" hidden="false" customHeight="false" outlineLevel="0" collapsed="false">
      <c r="A1353" s="14" t="n">
        <v>1351</v>
      </c>
      <c r="B1353" s="7" t="s">
        <v>1068</v>
      </c>
      <c r="C1353" s="7" t="s">
        <v>165</v>
      </c>
      <c r="D1353" s="5" t="s">
        <v>164</v>
      </c>
      <c r="E1353" s="7" t="s">
        <v>39</v>
      </c>
      <c r="F1353" s="7" t="n">
        <v>53.4</v>
      </c>
      <c r="G1353" s="204" t="n">
        <v>8</v>
      </c>
      <c r="H1353" s="7" t="s">
        <v>1825</v>
      </c>
    </row>
    <row r="1354" customFormat="false" ht="14.25" hidden="false" customHeight="false" outlineLevel="0" collapsed="false">
      <c r="A1354" s="14" t="n">
        <v>1352</v>
      </c>
      <c r="B1354" s="7" t="s">
        <v>409</v>
      </c>
      <c r="C1354" s="7" t="s">
        <v>165</v>
      </c>
      <c r="D1354" s="5" t="s">
        <v>164</v>
      </c>
      <c r="E1354" s="7" t="s">
        <v>39</v>
      </c>
      <c r="F1354" s="7" t="n">
        <v>53.3</v>
      </c>
      <c r="G1354" s="204" t="n">
        <v>9</v>
      </c>
      <c r="H1354" s="7" t="s">
        <v>1825</v>
      </c>
    </row>
    <row r="1355" customFormat="false" ht="14.25" hidden="false" customHeight="false" outlineLevel="0" collapsed="false">
      <c r="A1355" s="14" t="n">
        <v>1353</v>
      </c>
      <c r="B1355" s="7" t="s">
        <v>1773</v>
      </c>
      <c r="C1355" s="7" t="s">
        <v>165</v>
      </c>
      <c r="D1355" s="5" t="s">
        <v>164</v>
      </c>
      <c r="E1355" s="7" t="s">
        <v>39</v>
      </c>
      <c r="F1355" s="7" t="n">
        <v>52.2</v>
      </c>
      <c r="G1355" s="204" t="n">
        <v>10</v>
      </c>
      <c r="H1355" s="7" t="s">
        <v>1825</v>
      </c>
    </row>
    <row r="1356" customFormat="false" ht="14.25" hidden="false" customHeight="false" outlineLevel="0" collapsed="false">
      <c r="A1356" s="14" t="n">
        <v>1354</v>
      </c>
      <c r="B1356" s="7" t="s">
        <v>395</v>
      </c>
      <c r="C1356" s="7" t="s">
        <v>165</v>
      </c>
      <c r="D1356" s="5" t="s">
        <v>164</v>
      </c>
      <c r="E1356" s="7" t="s">
        <v>39</v>
      </c>
      <c r="F1356" s="7" t="n">
        <v>52.1</v>
      </c>
      <c r="G1356" s="204" t="n">
        <v>11</v>
      </c>
      <c r="H1356" s="7" t="s">
        <v>1825</v>
      </c>
    </row>
    <row r="1357" customFormat="false" ht="14.25" hidden="false" customHeight="false" outlineLevel="0" collapsed="false">
      <c r="A1357" s="14" t="n">
        <v>1355</v>
      </c>
      <c r="B1357" s="7" t="s">
        <v>981</v>
      </c>
      <c r="C1357" s="7" t="s">
        <v>165</v>
      </c>
      <c r="D1357" s="5" t="s">
        <v>164</v>
      </c>
      <c r="E1357" s="7" t="s">
        <v>39</v>
      </c>
      <c r="F1357" s="7" t="n">
        <v>50.4</v>
      </c>
      <c r="G1357" s="204" t="n">
        <v>12</v>
      </c>
      <c r="H1357" s="7" t="s">
        <v>1825</v>
      </c>
    </row>
    <row r="1358" customFormat="false" ht="14.25" hidden="false" customHeight="false" outlineLevel="0" collapsed="false">
      <c r="A1358" s="14" t="n">
        <v>1356</v>
      </c>
      <c r="B1358" s="7" t="s">
        <v>779</v>
      </c>
      <c r="C1358" s="7" t="s">
        <v>165</v>
      </c>
      <c r="D1358" s="5" t="s">
        <v>164</v>
      </c>
      <c r="E1358" s="7" t="s">
        <v>39</v>
      </c>
      <c r="F1358" s="7" t="n">
        <v>49.2</v>
      </c>
      <c r="G1358" s="204" t="n">
        <v>13</v>
      </c>
      <c r="H1358" s="7" t="s">
        <v>1825</v>
      </c>
    </row>
    <row r="1359" customFormat="false" ht="14.25" hidden="false" customHeight="false" outlineLevel="0" collapsed="false">
      <c r="A1359" s="14" t="n">
        <v>1357</v>
      </c>
      <c r="B1359" s="7" t="s">
        <v>1502</v>
      </c>
      <c r="C1359" s="7" t="s">
        <v>165</v>
      </c>
      <c r="D1359" s="5" t="s">
        <v>164</v>
      </c>
      <c r="E1359" s="7" t="s">
        <v>39</v>
      </c>
      <c r="F1359" s="7" t="n">
        <v>49.2</v>
      </c>
      <c r="G1359" s="204" t="n">
        <v>14</v>
      </c>
      <c r="H1359" s="7" t="s">
        <v>1825</v>
      </c>
    </row>
    <row r="1360" customFormat="false" ht="14.25" hidden="false" customHeight="false" outlineLevel="0" collapsed="false">
      <c r="A1360" s="14" t="n">
        <v>1358</v>
      </c>
      <c r="B1360" s="7" t="s">
        <v>1640</v>
      </c>
      <c r="C1360" s="7" t="s">
        <v>165</v>
      </c>
      <c r="D1360" s="5" t="s">
        <v>164</v>
      </c>
      <c r="E1360" s="7" t="s">
        <v>39</v>
      </c>
      <c r="F1360" s="7" t="n">
        <v>48</v>
      </c>
      <c r="G1360" s="204" t="n">
        <v>15</v>
      </c>
      <c r="H1360" s="7" t="s">
        <v>1825</v>
      </c>
    </row>
    <row r="1361" customFormat="false" ht="14.25" hidden="false" customHeight="false" outlineLevel="0" collapsed="false">
      <c r="A1361" s="14" t="n">
        <v>1359</v>
      </c>
      <c r="B1361" s="7" t="s">
        <v>499</v>
      </c>
      <c r="C1361" s="7" t="s">
        <v>165</v>
      </c>
      <c r="D1361" s="5" t="s">
        <v>164</v>
      </c>
      <c r="E1361" s="7" t="s">
        <v>39</v>
      </c>
      <c r="F1361" s="7" t="n">
        <v>47.9</v>
      </c>
      <c r="G1361" s="204"/>
      <c r="H1361" s="5"/>
    </row>
    <row r="1362" customFormat="false" ht="14.25" hidden="false" customHeight="false" outlineLevel="0" collapsed="false">
      <c r="A1362" s="14" t="n">
        <v>1360</v>
      </c>
      <c r="B1362" s="7" t="s">
        <v>1027</v>
      </c>
      <c r="C1362" s="7" t="s">
        <v>165</v>
      </c>
      <c r="D1362" s="5" t="s">
        <v>164</v>
      </c>
      <c r="E1362" s="7" t="s">
        <v>39</v>
      </c>
      <c r="F1362" s="7" t="n">
        <v>46.4</v>
      </c>
      <c r="G1362" s="204"/>
      <c r="H1362" s="5"/>
    </row>
    <row r="1363" customFormat="false" ht="14.25" hidden="false" customHeight="false" outlineLevel="0" collapsed="false">
      <c r="A1363" s="14" t="n">
        <v>1361</v>
      </c>
      <c r="B1363" s="7" t="s">
        <v>435</v>
      </c>
      <c r="C1363" s="7" t="s">
        <v>165</v>
      </c>
      <c r="D1363" s="5" t="s">
        <v>164</v>
      </c>
      <c r="E1363" s="7" t="s">
        <v>39</v>
      </c>
      <c r="F1363" s="7" t="n">
        <v>45.4</v>
      </c>
      <c r="G1363" s="204"/>
      <c r="H1363" s="5"/>
    </row>
    <row r="1364" customFormat="false" ht="14.25" hidden="false" customHeight="false" outlineLevel="0" collapsed="false">
      <c r="A1364" s="14" t="n">
        <v>1362</v>
      </c>
      <c r="B1364" s="7" t="s">
        <v>1789</v>
      </c>
      <c r="C1364" s="7" t="s">
        <v>165</v>
      </c>
      <c r="D1364" s="5" t="s">
        <v>164</v>
      </c>
      <c r="E1364" s="7" t="s">
        <v>39</v>
      </c>
      <c r="F1364" s="7" t="n">
        <v>43.9</v>
      </c>
      <c r="G1364" s="204"/>
      <c r="H1364" s="5"/>
    </row>
    <row r="1365" customFormat="false" ht="14.25" hidden="false" customHeight="false" outlineLevel="0" collapsed="false">
      <c r="A1365" s="14" t="n">
        <v>1363</v>
      </c>
      <c r="B1365" s="7" t="s">
        <v>1392</v>
      </c>
      <c r="C1365" s="7" t="s">
        <v>165</v>
      </c>
      <c r="D1365" s="5" t="s">
        <v>164</v>
      </c>
      <c r="E1365" s="7" t="s">
        <v>39</v>
      </c>
      <c r="F1365" s="7" t="n">
        <v>43.3</v>
      </c>
      <c r="G1365" s="204"/>
      <c r="H1365" s="5"/>
    </row>
    <row r="1366" customFormat="false" ht="14.25" hidden="false" customHeight="false" outlineLevel="0" collapsed="false">
      <c r="A1366" s="14" t="n">
        <v>1364</v>
      </c>
      <c r="B1366" s="7" t="s">
        <v>1577</v>
      </c>
      <c r="C1366" s="7" t="s">
        <v>165</v>
      </c>
      <c r="D1366" s="5" t="s">
        <v>164</v>
      </c>
      <c r="E1366" s="7" t="s">
        <v>39</v>
      </c>
      <c r="F1366" s="7" t="n">
        <v>41.2</v>
      </c>
      <c r="G1366" s="204"/>
      <c r="H1366" s="5"/>
    </row>
    <row r="1367" customFormat="false" ht="14.25" hidden="false" customHeight="false" outlineLevel="0" collapsed="false">
      <c r="A1367" s="14" t="n">
        <v>1365</v>
      </c>
      <c r="B1367" s="7" t="s">
        <v>716</v>
      </c>
      <c r="C1367" s="7" t="s">
        <v>165</v>
      </c>
      <c r="D1367" s="5" t="s">
        <v>164</v>
      </c>
      <c r="E1367" s="7" t="s">
        <v>39</v>
      </c>
      <c r="F1367" s="7" t="n">
        <v>41.1</v>
      </c>
      <c r="G1367" s="204"/>
      <c r="H1367" s="5"/>
    </row>
    <row r="1368" customFormat="false" ht="14.25" hidden="false" customHeight="false" outlineLevel="0" collapsed="false">
      <c r="A1368" s="14" t="n">
        <v>1366</v>
      </c>
      <c r="B1368" s="7" t="s">
        <v>1623</v>
      </c>
      <c r="C1368" s="7" t="s">
        <v>165</v>
      </c>
      <c r="D1368" s="5" t="s">
        <v>164</v>
      </c>
      <c r="E1368" s="7" t="s">
        <v>39</v>
      </c>
      <c r="F1368" s="7" t="n">
        <v>40.8</v>
      </c>
      <c r="G1368" s="204"/>
      <c r="H1368" s="5"/>
    </row>
    <row r="1369" customFormat="false" ht="14.25" hidden="false" customHeight="false" outlineLevel="0" collapsed="false">
      <c r="A1369" s="14" t="n">
        <v>1367</v>
      </c>
      <c r="B1369" s="7" t="s">
        <v>555</v>
      </c>
      <c r="C1369" s="7" t="s">
        <v>165</v>
      </c>
      <c r="D1369" s="5" t="s">
        <v>164</v>
      </c>
      <c r="E1369" s="7" t="s">
        <v>39</v>
      </c>
      <c r="F1369" s="7" t="n">
        <v>33</v>
      </c>
      <c r="G1369" s="204"/>
      <c r="H1369" s="5"/>
    </row>
    <row r="1370" customFormat="false" ht="14.25" hidden="false" customHeight="false" outlineLevel="0" collapsed="false">
      <c r="A1370" s="14" t="n">
        <v>1368</v>
      </c>
      <c r="B1370" s="7" t="s">
        <v>810</v>
      </c>
      <c r="C1370" s="7" t="s">
        <v>26</v>
      </c>
      <c r="D1370" s="5" t="s">
        <v>25</v>
      </c>
      <c r="E1370" s="7" t="s">
        <v>16</v>
      </c>
      <c r="F1370" s="7" t="n">
        <v>60.5</v>
      </c>
      <c r="G1370" s="204" t="n">
        <v>1</v>
      </c>
      <c r="H1370" s="7" t="s">
        <v>1825</v>
      </c>
    </row>
    <row r="1371" customFormat="false" ht="14.25" hidden="false" customHeight="false" outlineLevel="0" collapsed="false">
      <c r="A1371" s="14" t="n">
        <v>1369</v>
      </c>
      <c r="B1371" s="7" t="s">
        <v>1411</v>
      </c>
      <c r="C1371" s="7" t="s">
        <v>26</v>
      </c>
      <c r="D1371" s="5" t="s">
        <v>25</v>
      </c>
      <c r="E1371" s="7" t="s">
        <v>16</v>
      </c>
      <c r="F1371" s="7" t="n">
        <v>59.4</v>
      </c>
      <c r="G1371" s="204" t="n">
        <v>2</v>
      </c>
      <c r="H1371" s="7" t="s">
        <v>1825</v>
      </c>
    </row>
    <row r="1372" customFormat="false" ht="14.25" hidden="false" customHeight="false" outlineLevel="0" collapsed="false">
      <c r="A1372" s="14" t="n">
        <v>1370</v>
      </c>
      <c r="B1372" s="7" t="s">
        <v>450</v>
      </c>
      <c r="C1372" s="7" t="s">
        <v>26</v>
      </c>
      <c r="D1372" s="5" t="s">
        <v>25</v>
      </c>
      <c r="E1372" s="7" t="s">
        <v>16</v>
      </c>
      <c r="F1372" s="7" t="n">
        <v>47.6</v>
      </c>
      <c r="G1372" s="204" t="n">
        <v>3</v>
      </c>
      <c r="H1372" s="7" t="s">
        <v>1825</v>
      </c>
    </row>
    <row r="1373" customFormat="false" ht="14.25" hidden="false" customHeight="false" outlineLevel="0" collapsed="false">
      <c r="A1373" s="14" t="n">
        <v>1371</v>
      </c>
      <c r="B1373" s="7" t="s">
        <v>24</v>
      </c>
      <c r="C1373" s="7" t="s">
        <v>26</v>
      </c>
      <c r="D1373" s="5" t="s">
        <v>25</v>
      </c>
      <c r="E1373" s="7" t="s">
        <v>16</v>
      </c>
      <c r="F1373" s="7" t="n">
        <v>46.5</v>
      </c>
      <c r="G1373" s="204" t="n">
        <v>4</v>
      </c>
      <c r="H1373" s="7" t="s">
        <v>1825</v>
      </c>
    </row>
    <row r="1374" customFormat="false" ht="14.25" hidden="false" customHeight="false" outlineLevel="0" collapsed="false">
      <c r="A1374" s="14" t="n">
        <v>1372</v>
      </c>
      <c r="B1374" s="7" t="s">
        <v>432</v>
      </c>
      <c r="C1374" s="7" t="s">
        <v>26</v>
      </c>
      <c r="D1374" s="5" t="s">
        <v>25</v>
      </c>
      <c r="E1374" s="7" t="s">
        <v>16</v>
      </c>
      <c r="F1374" s="7" t="n">
        <v>46.2</v>
      </c>
      <c r="G1374" s="204" t="n">
        <v>5</v>
      </c>
      <c r="H1374" s="7" t="s">
        <v>1825</v>
      </c>
    </row>
    <row r="1375" customFormat="false" ht="14.25" hidden="false" customHeight="false" outlineLevel="0" collapsed="false">
      <c r="A1375" s="14" t="n">
        <v>1373</v>
      </c>
      <c r="B1375" s="7" t="s">
        <v>1363</v>
      </c>
      <c r="C1375" s="7" t="s">
        <v>952</v>
      </c>
      <c r="D1375" s="5" t="s">
        <v>951</v>
      </c>
      <c r="E1375" s="7" t="s">
        <v>52</v>
      </c>
      <c r="F1375" s="7" t="n">
        <v>53.5</v>
      </c>
      <c r="G1375" s="204" t="n">
        <v>1</v>
      </c>
      <c r="H1375" s="7" t="s">
        <v>1825</v>
      </c>
    </row>
    <row r="1376" customFormat="false" ht="14.25" hidden="false" customHeight="false" outlineLevel="0" collapsed="false">
      <c r="A1376" s="14" t="n">
        <v>1374</v>
      </c>
      <c r="B1376" s="7" t="s">
        <v>950</v>
      </c>
      <c r="C1376" s="7" t="s">
        <v>952</v>
      </c>
      <c r="D1376" s="5" t="s">
        <v>951</v>
      </c>
      <c r="E1376" s="7" t="s">
        <v>52</v>
      </c>
      <c r="F1376" s="7" t="n">
        <v>48.6</v>
      </c>
      <c r="G1376" s="204" t="n">
        <v>2</v>
      </c>
      <c r="H1376" s="7" t="s">
        <v>1825</v>
      </c>
    </row>
    <row r="1377" customFormat="false" ht="14.25" hidden="false" customHeight="false" outlineLevel="0" collapsed="false">
      <c r="A1377" s="14" t="n">
        <v>1375</v>
      </c>
      <c r="B1377" s="7" t="s">
        <v>231</v>
      </c>
      <c r="C1377" s="7" t="s">
        <v>233</v>
      </c>
      <c r="D1377" s="5" t="s">
        <v>232</v>
      </c>
      <c r="E1377" s="7" t="s">
        <v>52</v>
      </c>
      <c r="F1377" s="7" t="n">
        <v>37.3</v>
      </c>
      <c r="G1377" s="204" t="n">
        <v>1</v>
      </c>
      <c r="H1377" s="7" t="s">
        <v>1825</v>
      </c>
    </row>
    <row r="1378" customFormat="false" ht="14.25" hidden="false" customHeight="false" outlineLevel="0" collapsed="false">
      <c r="A1378" s="14" t="n">
        <v>1376</v>
      </c>
      <c r="B1378" s="7" t="s">
        <v>790</v>
      </c>
      <c r="C1378" s="7" t="s">
        <v>59</v>
      </c>
      <c r="D1378" s="5" t="s">
        <v>58</v>
      </c>
      <c r="E1378" s="7" t="s">
        <v>39</v>
      </c>
      <c r="F1378" s="7" t="n">
        <v>61.5</v>
      </c>
      <c r="G1378" s="204" t="n">
        <v>1</v>
      </c>
      <c r="H1378" s="7" t="s">
        <v>1825</v>
      </c>
    </row>
    <row r="1379" customFormat="false" ht="14.25" hidden="false" customHeight="false" outlineLevel="0" collapsed="false">
      <c r="A1379" s="14" t="n">
        <v>1377</v>
      </c>
      <c r="B1379" s="7" t="s">
        <v>57</v>
      </c>
      <c r="C1379" s="7" t="s">
        <v>59</v>
      </c>
      <c r="D1379" s="5" t="s">
        <v>58</v>
      </c>
      <c r="E1379" s="7" t="s">
        <v>39</v>
      </c>
      <c r="F1379" s="7" t="n">
        <v>61.2</v>
      </c>
      <c r="G1379" s="204" t="n">
        <v>2</v>
      </c>
      <c r="H1379" s="7" t="s">
        <v>1825</v>
      </c>
    </row>
    <row r="1380" customFormat="false" ht="14.25" hidden="false" customHeight="false" outlineLevel="0" collapsed="false">
      <c r="A1380" s="14" t="n">
        <v>1378</v>
      </c>
      <c r="B1380" s="7" t="s">
        <v>1243</v>
      </c>
      <c r="C1380" s="7" t="s">
        <v>59</v>
      </c>
      <c r="D1380" s="5" t="s">
        <v>58</v>
      </c>
      <c r="E1380" s="7" t="s">
        <v>39</v>
      </c>
      <c r="F1380" s="7" t="n">
        <v>54.6</v>
      </c>
      <c r="G1380" s="204" t="n">
        <v>3</v>
      </c>
      <c r="H1380" s="7" t="s">
        <v>1825</v>
      </c>
    </row>
    <row r="1381" customFormat="false" ht="14.25" hidden="false" customHeight="false" outlineLevel="0" collapsed="false">
      <c r="A1381" s="14" t="n">
        <v>1379</v>
      </c>
      <c r="B1381" s="7" t="s">
        <v>361</v>
      </c>
      <c r="C1381" s="7" t="s">
        <v>59</v>
      </c>
      <c r="D1381" s="5" t="s">
        <v>58</v>
      </c>
      <c r="E1381" s="7" t="s">
        <v>39</v>
      </c>
      <c r="F1381" s="7" t="n">
        <v>54.4</v>
      </c>
      <c r="G1381" s="204" t="n">
        <v>4</v>
      </c>
      <c r="H1381" s="7" t="s">
        <v>1825</v>
      </c>
    </row>
    <row r="1382" customFormat="false" ht="14.25" hidden="false" customHeight="false" outlineLevel="0" collapsed="false">
      <c r="A1382" s="14" t="n">
        <v>1380</v>
      </c>
      <c r="B1382" s="7" t="s">
        <v>796</v>
      </c>
      <c r="C1382" s="7" t="s">
        <v>59</v>
      </c>
      <c r="D1382" s="5" t="s">
        <v>58</v>
      </c>
      <c r="E1382" s="7" t="s">
        <v>39</v>
      </c>
      <c r="F1382" s="7" t="n">
        <v>53.6</v>
      </c>
      <c r="G1382" s="204" t="n">
        <v>5</v>
      </c>
      <c r="H1382" s="7" t="s">
        <v>1825</v>
      </c>
    </row>
    <row r="1383" customFormat="false" ht="14.25" hidden="false" customHeight="false" outlineLevel="0" collapsed="false">
      <c r="A1383" s="14" t="n">
        <v>1381</v>
      </c>
      <c r="B1383" s="7" t="s">
        <v>92</v>
      </c>
      <c r="C1383" s="7" t="s">
        <v>59</v>
      </c>
      <c r="D1383" s="5" t="s">
        <v>58</v>
      </c>
      <c r="E1383" s="7" t="s">
        <v>39</v>
      </c>
      <c r="F1383" s="7" t="n">
        <v>53.1</v>
      </c>
      <c r="G1383" s="204"/>
      <c r="H1383" s="5"/>
    </row>
    <row r="1384" customFormat="false" ht="14.25" hidden="false" customHeight="false" outlineLevel="0" collapsed="false">
      <c r="A1384" s="14" t="n">
        <v>1382</v>
      </c>
      <c r="B1384" s="7" t="s">
        <v>492</v>
      </c>
      <c r="C1384" s="7" t="s">
        <v>59</v>
      </c>
      <c r="D1384" s="5" t="s">
        <v>58</v>
      </c>
      <c r="E1384" s="7" t="s">
        <v>39</v>
      </c>
      <c r="F1384" s="7" t="n">
        <v>51.5</v>
      </c>
      <c r="G1384" s="204"/>
      <c r="H1384" s="5"/>
    </row>
    <row r="1385" customFormat="false" ht="14.25" hidden="false" customHeight="false" outlineLevel="0" collapsed="false">
      <c r="A1385" s="14" t="n">
        <v>1383</v>
      </c>
      <c r="B1385" s="7" t="s">
        <v>1657</v>
      </c>
      <c r="C1385" s="7" t="s">
        <v>59</v>
      </c>
      <c r="D1385" s="5" t="s">
        <v>58</v>
      </c>
      <c r="E1385" s="7" t="s">
        <v>39</v>
      </c>
      <c r="F1385" s="7" t="n">
        <v>50.5</v>
      </c>
      <c r="G1385" s="204"/>
      <c r="H1385" s="5"/>
    </row>
    <row r="1386" customFormat="false" ht="14.25" hidden="false" customHeight="false" outlineLevel="0" collapsed="false">
      <c r="A1386" s="14" t="n">
        <v>1384</v>
      </c>
      <c r="B1386" s="7" t="s">
        <v>1694</v>
      </c>
      <c r="C1386" s="7" t="s">
        <v>11</v>
      </c>
      <c r="D1386" s="5" t="s">
        <v>113</v>
      </c>
      <c r="E1386" s="7" t="s">
        <v>12</v>
      </c>
      <c r="F1386" s="7" t="n">
        <v>62.1</v>
      </c>
      <c r="G1386" s="204" t="n">
        <v>1</v>
      </c>
      <c r="H1386" s="7" t="s">
        <v>1825</v>
      </c>
    </row>
    <row r="1387" customFormat="false" ht="14.25" hidden="false" customHeight="false" outlineLevel="0" collapsed="false">
      <c r="A1387" s="14" t="n">
        <v>1385</v>
      </c>
      <c r="B1387" s="7" t="s">
        <v>973</v>
      </c>
      <c r="C1387" s="7" t="s">
        <v>11</v>
      </c>
      <c r="D1387" s="5" t="s">
        <v>113</v>
      </c>
      <c r="E1387" s="7" t="s">
        <v>12</v>
      </c>
      <c r="F1387" s="7" t="n">
        <v>61.9</v>
      </c>
      <c r="G1387" s="204" t="n">
        <v>2</v>
      </c>
      <c r="H1387" s="7" t="s">
        <v>1825</v>
      </c>
    </row>
    <row r="1388" customFormat="false" ht="14.25" hidden="false" customHeight="false" outlineLevel="0" collapsed="false">
      <c r="A1388" s="14" t="n">
        <v>1386</v>
      </c>
      <c r="B1388" s="7" t="s">
        <v>115</v>
      </c>
      <c r="C1388" s="7" t="s">
        <v>11</v>
      </c>
      <c r="D1388" s="5" t="s">
        <v>113</v>
      </c>
      <c r="E1388" s="7" t="s">
        <v>12</v>
      </c>
      <c r="F1388" s="7" t="n">
        <v>61.5</v>
      </c>
      <c r="G1388" s="204" t="n">
        <v>3</v>
      </c>
      <c r="H1388" s="7" t="s">
        <v>1825</v>
      </c>
    </row>
    <row r="1389" customFormat="false" ht="14.25" hidden="false" customHeight="false" outlineLevel="0" collapsed="false">
      <c r="A1389" s="14" t="n">
        <v>1387</v>
      </c>
      <c r="B1389" s="7" t="s">
        <v>326</v>
      </c>
      <c r="C1389" s="7" t="s">
        <v>11</v>
      </c>
      <c r="D1389" s="5" t="s">
        <v>113</v>
      </c>
      <c r="E1389" s="7" t="s">
        <v>12</v>
      </c>
      <c r="F1389" s="7" t="n">
        <v>59.7</v>
      </c>
      <c r="G1389" s="204" t="n">
        <v>4</v>
      </c>
      <c r="H1389" s="7" t="s">
        <v>1825</v>
      </c>
    </row>
    <row r="1390" customFormat="false" ht="14.25" hidden="false" customHeight="false" outlineLevel="0" collapsed="false">
      <c r="A1390" s="14" t="n">
        <v>1388</v>
      </c>
      <c r="B1390" s="7" t="s">
        <v>1609</v>
      </c>
      <c r="C1390" s="7" t="s">
        <v>11</v>
      </c>
      <c r="D1390" s="5" t="s">
        <v>113</v>
      </c>
      <c r="E1390" s="7" t="s">
        <v>12</v>
      </c>
      <c r="F1390" s="7" t="n">
        <v>59.3</v>
      </c>
      <c r="G1390" s="204" t="n">
        <v>5</v>
      </c>
      <c r="H1390" s="7" t="s">
        <v>1825</v>
      </c>
    </row>
    <row r="1391" customFormat="false" ht="14.25" hidden="false" customHeight="false" outlineLevel="0" collapsed="false">
      <c r="A1391" s="14" t="n">
        <v>1389</v>
      </c>
      <c r="B1391" s="7" t="s">
        <v>885</v>
      </c>
      <c r="C1391" s="7" t="s">
        <v>11</v>
      </c>
      <c r="D1391" s="5" t="s">
        <v>113</v>
      </c>
      <c r="E1391" s="7" t="s">
        <v>12</v>
      </c>
      <c r="F1391" s="7" t="n">
        <v>58.1</v>
      </c>
      <c r="G1391" s="204" t="n">
        <v>6</v>
      </c>
      <c r="H1391" s="7" t="s">
        <v>1825</v>
      </c>
    </row>
    <row r="1392" customFormat="false" ht="14.25" hidden="false" customHeight="false" outlineLevel="0" collapsed="false">
      <c r="A1392" s="14" t="n">
        <v>1390</v>
      </c>
      <c r="B1392" s="7" t="s">
        <v>1703</v>
      </c>
      <c r="C1392" s="7" t="s">
        <v>11</v>
      </c>
      <c r="D1392" s="5" t="s">
        <v>113</v>
      </c>
      <c r="E1392" s="7" t="s">
        <v>12</v>
      </c>
      <c r="F1392" s="7" t="n">
        <v>57.9</v>
      </c>
      <c r="G1392" s="204" t="n">
        <v>7</v>
      </c>
      <c r="H1392" s="7" t="s">
        <v>1825</v>
      </c>
    </row>
    <row r="1393" customFormat="false" ht="14.25" hidden="false" customHeight="false" outlineLevel="0" collapsed="false">
      <c r="A1393" s="14" t="n">
        <v>1391</v>
      </c>
      <c r="B1393" s="7" t="s">
        <v>1684</v>
      </c>
      <c r="C1393" s="7" t="s">
        <v>11</v>
      </c>
      <c r="D1393" s="5" t="s">
        <v>113</v>
      </c>
      <c r="E1393" s="7" t="s">
        <v>12</v>
      </c>
      <c r="F1393" s="7" t="n">
        <v>57.8</v>
      </c>
      <c r="G1393" s="204" t="n">
        <v>8</v>
      </c>
      <c r="H1393" s="7" t="s">
        <v>1825</v>
      </c>
    </row>
    <row r="1394" customFormat="false" ht="14.25" hidden="false" customHeight="false" outlineLevel="0" collapsed="false">
      <c r="A1394" s="14" t="n">
        <v>1392</v>
      </c>
      <c r="B1394" s="7" t="s">
        <v>174</v>
      </c>
      <c r="C1394" s="7" t="s">
        <v>11</v>
      </c>
      <c r="D1394" s="5" t="s">
        <v>113</v>
      </c>
      <c r="E1394" s="7" t="s">
        <v>12</v>
      </c>
      <c r="F1394" s="7" t="n">
        <v>57.2</v>
      </c>
      <c r="G1394" s="204" t="n">
        <v>9</v>
      </c>
      <c r="H1394" s="7" t="s">
        <v>1825</v>
      </c>
    </row>
    <row r="1395" customFormat="false" ht="14.25" hidden="false" customHeight="false" outlineLevel="0" collapsed="false">
      <c r="A1395" s="14" t="n">
        <v>1393</v>
      </c>
      <c r="B1395" s="7" t="s">
        <v>278</v>
      </c>
      <c r="C1395" s="7" t="s">
        <v>11</v>
      </c>
      <c r="D1395" s="5" t="s">
        <v>113</v>
      </c>
      <c r="E1395" s="7" t="s">
        <v>12</v>
      </c>
      <c r="F1395" s="7" t="n">
        <v>56.7</v>
      </c>
      <c r="G1395" s="204" t="n">
        <v>10</v>
      </c>
      <c r="H1395" s="7" t="s">
        <v>1825</v>
      </c>
    </row>
    <row r="1396" customFormat="false" ht="14.25" hidden="false" customHeight="false" outlineLevel="0" collapsed="false">
      <c r="A1396" s="14" t="n">
        <v>1394</v>
      </c>
      <c r="B1396" s="7" t="s">
        <v>428</v>
      </c>
      <c r="C1396" s="7" t="s">
        <v>11</v>
      </c>
      <c r="D1396" s="5" t="s">
        <v>113</v>
      </c>
      <c r="E1396" s="7" t="s">
        <v>12</v>
      </c>
      <c r="F1396" s="7" t="n">
        <v>56.6</v>
      </c>
      <c r="G1396" s="204" t="n">
        <v>11</v>
      </c>
      <c r="H1396" s="7" t="s">
        <v>1825</v>
      </c>
    </row>
    <row r="1397" customFormat="false" ht="14.25" hidden="false" customHeight="false" outlineLevel="0" collapsed="false">
      <c r="A1397" s="14" t="n">
        <v>1395</v>
      </c>
      <c r="B1397" s="7" t="s">
        <v>402</v>
      </c>
      <c r="C1397" s="7" t="s">
        <v>11</v>
      </c>
      <c r="D1397" s="5" t="s">
        <v>113</v>
      </c>
      <c r="E1397" s="7" t="s">
        <v>12</v>
      </c>
      <c r="F1397" s="7" t="n">
        <v>56.3</v>
      </c>
      <c r="G1397" s="204" t="n">
        <v>12</v>
      </c>
      <c r="H1397" s="7" t="s">
        <v>1825</v>
      </c>
    </row>
    <row r="1398" customFormat="false" ht="14.25" hidden="false" customHeight="false" outlineLevel="0" collapsed="false">
      <c r="A1398" s="14" t="n">
        <v>1396</v>
      </c>
      <c r="B1398" s="7" t="s">
        <v>836</v>
      </c>
      <c r="C1398" s="7" t="s">
        <v>11</v>
      </c>
      <c r="D1398" s="5" t="s">
        <v>113</v>
      </c>
      <c r="E1398" s="7" t="s">
        <v>12</v>
      </c>
      <c r="F1398" s="7" t="n">
        <v>56.3</v>
      </c>
      <c r="G1398" s="204" t="n">
        <v>13</v>
      </c>
      <c r="H1398" s="7" t="s">
        <v>1825</v>
      </c>
    </row>
    <row r="1399" customFormat="false" ht="14.25" hidden="false" customHeight="false" outlineLevel="0" collapsed="false">
      <c r="A1399" s="14" t="n">
        <v>1397</v>
      </c>
      <c r="B1399" s="7" t="s">
        <v>1091</v>
      </c>
      <c r="C1399" s="7" t="s">
        <v>11</v>
      </c>
      <c r="D1399" s="5" t="s">
        <v>113</v>
      </c>
      <c r="E1399" s="7" t="s">
        <v>12</v>
      </c>
      <c r="F1399" s="7" t="n">
        <v>56.1</v>
      </c>
      <c r="G1399" s="204" t="n">
        <v>14</v>
      </c>
      <c r="H1399" s="7" t="s">
        <v>1825</v>
      </c>
    </row>
    <row r="1400" customFormat="false" ht="14.25" hidden="false" customHeight="false" outlineLevel="0" collapsed="false">
      <c r="A1400" s="14" t="n">
        <v>1398</v>
      </c>
      <c r="B1400" s="7" t="s">
        <v>448</v>
      </c>
      <c r="C1400" s="7" t="s">
        <v>11</v>
      </c>
      <c r="D1400" s="5" t="s">
        <v>113</v>
      </c>
      <c r="E1400" s="7" t="s">
        <v>12</v>
      </c>
      <c r="F1400" s="7" t="n">
        <v>52.3</v>
      </c>
      <c r="G1400" s="204" t="n">
        <v>15</v>
      </c>
      <c r="H1400" s="7" t="s">
        <v>1825</v>
      </c>
    </row>
    <row r="1401" customFormat="false" ht="14.25" hidden="false" customHeight="false" outlineLevel="0" collapsed="false">
      <c r="A1401" s="14" t="n">
        <v>1399</v>
      </c>
      <c r="B1401" s="7" t="s">
        <v>340</v>
      </c>
      <c r="C1401" s="7" t="s">
        <v>11</v>
      </c>
      <c r="D1401" s="5" t="s">
        <v>113</v>
      </c>
      <c r="E1401" s="7" t="s">
        <v>12</v>
      </c>
      <c r="F1401" s="7" t="n">
        <v>50.5</v>
      </c>
      <c r="G1401" s="204" t="n">
        <v>16</v>
      </c>
      <c r="H1401" s="7" t="s">
        <v>1825</v>
      </c>
    </row>
    <row r="1402" customFormat="false" ht="14.25" hidden="false" customHeight="false" outlineLevel="0" collapsed="false">
      <c r="A1402" s="14" t="n">
        <v>1400</v>
      </c>
      <c r="B1402" s="7" t="s">
        <v>1353</v>
      </c>
      <c r="C1402" s="7" t="s">
        <v>11</v>
      </c>
      <c r="D1402" s="5" t="s">
        <v>113</v>
      </c>
      <c r="E1402" s="7" t="s">
        <v>12</v>
      </c>
      <c r="F1402" s="7" t="n">
        <v>50.1</v>
      </c>
      <c r="G1402" s="204" t="n">
        <v>17</v>
      </c>
      <c r="H1402" s="7" t="s">
        <v>1825</v>
      </c>
    </row>
    <row r="1403" customFormat="false" ht="14.25" hidden="false" customHeight="false" outlineLevel="0" collapsed="false">
      <c r="A1403" s="14" t="n">
        <v>1401</v>
      </c>
      <c r="B1403" s="7" t="s">
        <v>463</v>
      </c>
      <c r="C1403" s="7" t="s">
        <v>11</v>
      </c>
      <c r="D1403" s="5" t="s">
        <v>113</v>
      </c>
      <c r="E1403" s="7" t="s">
        <v>12</v>
      </c>
      <c r="F1403" s="7" t="n">
        <v>49.7</v>
      </c>
      <c r="G1403" s="204" t="n">
        <v>18</v>
      </c>
      <c r="H1403" s="7" t="s">
        <v>1825</v>
      </c>
    </row>
    <row r="1404" customFormat="false" ht="14.25" hidden="false" customHeight="false" outlineLevel="0" collapsed="false">
      <c r="A1404" s="14" t="n">
        <v>1402</v>
      </c>
      <c r="B1404" s="7" t="s">
        <v>945</v>
      </c>
      <c r="C1404" s="7" t="s">
        <v>11</v>
      </c>
      <c r="D1404" s="5" t="s">
        <v>113</v>
      </c>
      <c r="E1404" s="7" t="s">
        <v>12</v>
      </c>
      <c r="F1404" s="7" t="n">
        <v>49.6</v>
      </c>
      <c r="G1404" s="204" t="n">
        <v>19</v>
      </c>
      <c r="H1404" s="7" t="s">
        <v>1825</v>
      </c>
    </row>
    <row r="1405" customFormat="false" ht="14.25" hidden="false" customHeight="false" outlineLevel="0" collapsed="false">
      <c r="A1405" s="14" t="n">
        <v>1403</v>
      </c>
      <c r="B1405" s="7" t="s">
        <v>1188</v>
      </c>
      <c r="C1405" s="7" t="s">
        <v>11</v>
      </c>
      <c r="D1405" s="5" t="s">
        <v>113</v>
      </c>
      <c r="E1405" s="7" t="s">
        <v>12</v>
      </c>
      <c r="F1405" s="7" t="n">
        <v>49.4</v>
      </c>
      <c r="G1405" s="204" t="n">
        <v>20</v>
      </c>
      <c r="H1405" s="7" t="s">
        <v>1825</v>
      </c>
    </row>
    <row r="1406" customFormat="false" ht="14.25" hidden="false" customHeight="false" outlineLevel="0" collapsed="false">
      <c r="A1406" s="14" t="n">
        <v>1404</v>
      </c>
      <c r="B1406" s="7" t="s">
        <v>112</v>
      </c>
      <c r="C1406" s="7" t="s">
        <v>11</v>
      </c>
      <c r="D1406" s="5" t="s">
        <v>113</v>
      </c>
      <c r="E1406" s="7" t="s">
        <v>12</v>
      </c>
      <c r="F1406" s="7" t="n">
        <v>49.3</v>
      </c>
      <c r="G1406" s="204" t="n">
        <v>21</v>
      </c>
      <c r="H1406" s="7" t="s">
        <v>1825</v>
      </c>
    </row>
    <row r="1407" customFormat="false" ht="14.25" hidden="false" customHeight="false" outlineLevel="0" collapsed="false">
      <c r="A1407" s="14" t="n">
        <v>1405</v>
      </c>
      <c r="B1407" s="7" t="s">
        <v>1022</v>
      </c>
      <c r="C1407" s="7" t="s">
        <v>11</v>
      </c>
      <c r="D1407" s="5" t="s">
        <v>113</v>
      </c>
      <c r="E1407" s="7" t="s">
        <v>12</v>
      </c>
      <c r="F1407" s="7" t="n">
        <v>48</v>
      </c>
      <c r="G1407" s="204" t="n">
        <v>22</v>
      </c>
      <c r="H1407" s="7" t="s">
        <v>1825</v>
      </c>
    </row>
    <row r="1408" customFormat="false" ht="14.25" hidden="false" customHeight="false" outlineLevel="0" collapsed="false">
      <c r="A1408" s="14" t="n">
        <v>1406</v>
      </c>
      <c r="B1408" s="7" t="s">
        <v>1011</v>
      </c>
      <c r="C1408" s="7" t="s">
        <v>11</v>
      </c>
      <c r="D1408" s="5" t="s">
        <v>113</v>
      </c>
      <c r="E1408" s="7" t="s">
        <v>12</v>
      </c>
      <c r="F1408" s="7" t="n">
        <v>47.9</v>
      </c>
      <c r="G1408" s="204" t="n">
        <v>23</v>
      </c>
      <c r="H1408" s="7" t="s">
        <v>1825</v>
      </c>
    </row>
    <row r="1409" customFormat="false" ht="14.25" hidden="false" customHeight="false" outlineLevel="0" collapsed="false">
      <c r="A1409" s="14" t="n">
        <v>1407</v>
      </c>
      <c r="B1409" s="7" t="s">
        <v>1072</v>
      </c>
      <c r="C1409" s="7" t="s">
        <v>11</v>
      </c>
      <c r="D1409" s="5" t="s">
        <v>113</v>
      </c>
      <c r="E1409" s="7" t="s">
        <v>12</v>
      </c>
      <c r="F1409" s="7" t="n">
        <v>46.6</v>
      </c>
      <c r="G1409" s="204" t="n">
        <v>24</v>
      </c>
      <c r="H1409" s="7" t="s">
        <v>1825</v>
      </c>
    </row>
    <row r="1410" customFormat="false" ht="14.25" hidden="false" customHeight="false" outlineLevel="0" collapsed="false">
      <c r="A1410" s="14" t="n">
        <v>1408</v>
      </c>
      <c r="B1410" s="7" t="s">
        <v>1475</v>
      </c>
      <c r="C1410" s="7" t="s">
        <v>11</v>
      </c>
      <c r="D1410" s="5" t="s">
        <v>113</v>
      </c>
      <c r="E1410" s="7" t="s">
        <v>12</v>
      </c>
      <c r="F1410" s="7" t="n">
        <v>46.3</v>
      </c>
      <c r="G1410" s="204" t="n">
        <v>25</v>
      </c>
      <c r="H1410" s="7" t="s">
        <v>1825</v>
      </c>
    </row>
    <row r="1411" customFormat="false" ht="14.25" hidden="false" customHeight="false" outlineLevel="0" collapsed="false">
      <c r="A1411" s="14" t="n">
        <v>1409</v>
      </c>
      <c r="B1411" s="7" t="s">
        <v>521</v>
      </c>
      <c r="C1411" s="7" t="s">
        <v>11</v>
      </c>
      <c r="D1411" s="5" t="s">
        <v>113</v>
      </c>
      <c r="E1411" s="7" t="s">
        <v>12</v>
      </c>
      <c r="F1411" s="7" t="n">
        <v>45</v>
      </c>
      <c r="G1411" s="204" t="n">
        <v>26</v>
      </c>
      <c r="H1411" s="7" t="s">
        <v>1825</v>
      </c>
    </row>
    <row r="1412" customFormat="false" ht="14.25" hidden="false" customHeight="false" outlineLevel="0" collapsed="false">
      <c r="A1412" s="14" t="n">
        <v>1410</v>
      </c>
      <c r="B1412" s="7" t="s">
        <v>696</v>
      </c>
      <c r="C1412" s="7" t="s">
        <v>11</v>
      </c>
      <c r="D1412" s="5" t="s">
        <v>113</v>
      </c>
      <c r="E1412" s="7" t="s">
        <v>12</v>
      </c>
      <c r="F1412" s="7" t="n">
        <v>42.6</v>
      </c>
      <c r="G1412" s="204" t="n">
        <v>27</v>
      </c>
      <c r="H1412" s="7" t="s">
        <v>1825</v>
      </c>
    </row>
    <row r="1413" customFormat="false" ht="14.25" hidden="false" customHeight="false" outlineLevel="0" collapsed="false">
      <c r="A1413" s="14" t="n">
        <v>1411</v>
      </c>
      <c r="B1413" s="7" t="s">
        <v>733</v>
      </c>
      <c r="C1413" s="7" t="s">
        <v>11</v>
      </c>
      <c r="D1413" s="5" t="s">
        <v>113</v>
      </c>
      <c r="E1413" s="7" t="s">
        <v>12</v>
      </c>
      <c r="F1413" s="7" t="n">
        <v>42.1</v>
      </c>
      <c r="G1413" s="204" t="n">
        <v>28</v>
      </c>
      <c r="H1413" s="7" t="s">
        <v>1825</v>
      </c>
    </row>
    <row r="1414" customFormat="false" ht="14.25" hidden="false" customHeight="false" outlineLevel="0" collapsed="false">
      <c r="A1414" s="14" t="n">
        <v>1412</v>
      </c>
      <c r="B1414" s="7" t="s">
        <v>1720</v>
      </c>
      <c r="C1414" s="7" t="s">
        <v>11</v>
      </c>
      <c r="D1414" s="5" t="s">
        <v>113</v>
      </c>
      <c r="E1414" s="7" t="s">
        <v>12</v>
      </c>
      <c r="F1414" s="7" t="n">
        <v>39.9</v>
      </c>
      <c r="G1414" s="204" t="n">
        <v>29</v>
      </c>
      <c r="H1414" s="7" t="s">
        <v>1825</v>
      </c>
    </row>
    <row r="1415" customFormat="false" ht="14.25" hidden="false" customHeight="false" outlineLevel="0" collapsed="false">
      <c r="A1415" s="14" t="n">
        <v>1413</v>
      </c>
      <c r="B1415" s="7" t="s">
        <v>1035</v>
      </c>
      <c r="C1415" s="7" t="s">
        <v>11</v>
      </c>
      <c r="D1415" s="5" t="s">
        <v>113</v>
      </c>
      <c r="E1415" s="7" t="s">
        <v>12</v>
      </c>
      <c r="F1415" s="7" t="n">
        <v>39.2</v>
      </c>
      <c r="G1415" s="204" t="n">
        <v>30</v>
      </c>
      <c r="H1415" s="7" t="s">
        <v>1825</v>
      </c>
    </row>
    <row r="1416" customFormat="false" ht="14.25" hidden="false" customHeight="false" outlineLevel="0" collapsed="false">
      <c r="A1416" s="14" t="n">
        <v>1414</v>
      </c>
      <c r="B1416" s="7" t="s">
        <v>477</v>
      </c>
      <c r="C1416" s="7" t="s">
        <v>11</v>
      </c>
      <c r="D1416" s="5" t="s">
        <v>113</v>
      </c>
      <c r="E1416" s="7" t="s">
        <v>12</v>
      </c>
      <c r="F1416" s="7" t="n">
        <v>36.5</v>
      </c>
      <c r="G1416" s="204"/>
      <c r="H1416" s="5"/>
    </row>
    <row r="1417" customFormat="false" ht="14.25" hidden="false" customHeight="false" outlineLevel="0" collapsed="false">
      <c r="A1417" s="14" t="n">
        <v>1415</v>
      </c>
      <c r="B1417" s="7" t="s">
        <v>888</v>
      </c>
      <c r="C1417" s="7" t="s">
        <v>11</v>
      </c>
      <c r="D1417" s="5" t="s">
        <v>113</v>
      </c>
      <c r="E1417" s="7" t="s">
        <v>12</v>
      </c>
      <c r="F1417" s="7" t="n">
        <v>34.9</v>
      </c>
      <c r="G1417" s="204"/>
      <c r="H1417" s="5"/>
    </row>
    <row r="1418" customFormat="false" ht="14.25" hidden="false" customHeight="false" outlineLevel="0" collapsed="false">
      <c r="A1418" s="14" t="n">
        <v>1416</v>
      </c>
      <c r="B1418" s="7" t="s">
        <v>644</v>
      </c>
      <c r="C1418" s="7" t="s">
        <v>11</v>
      </c>
      <c r="D1418" s="5" t="s">
        <v>113</v>
      </c>
      <c r="E1418" s="7" t="s">
        <v>12</v>
      </c>
      <c r="F1418" s="7" t="n">
        <v>33.6</v>
      </c>
      <c r="G1418" s="204"/>
      <c r="H1418" s="5"/>
    </row>
    <row r="1419" customFormat="false" ht="14.25" hidden="false" customHeight="false" outlineLevel="0" collapsed="false">
      <c r="A1419" s="14" t="n">
        <v>1417</v>
      </c>
      <c r="B1419" s="7" t="s">
        <v>543</v>
      </c>
      <c r="C1419" s="7" t="s">
        <v>11</v>
      </c>
      <c r="D1419" s="5" t="s">
        <v>10</v>
      </c>
      <c r="E1419" s="7" t="s">
        <v>12</v>
      </c>
      <c r="F1419" s="7" t="n">
        <v>69.8</v>
      </c>
      <c r="G1419" s="204" t="n">
        <v>1</v>
      </c>
      <c r="H1419" s="7" t="s">
        <v>1825</v>
      </c>
    </row>
    <row r="1420" customFormat="false" ht="14.25" hidden="false" customHeight="false" outlineLevel="0" collapsed="false">
      <c r="A1420" s="14" t="n">
        <v>1418</v>
      </c>
      <c r="B1420" s="7" t="s">
        <v>382</v>
      </c>
      <c r="C1420" s="7" t="s">
        <v>11</v>
      </c>
      <c r="D1420" s="5" t="s">
        <v>10</v>
      </c>
      <c r="E1420" s="7" t="s">
        <v>12</v>
      </c>
      <c r="F1420" s="7" t="n">
        <v>62.7</v>
      </c>
      <c r="G1420" s="204" t="n">
        <v>2</v>
      </c>
      <c r="H1420" s="7" t="s">
        <v>1825</v>
      </c>
    </row>
    <row r="1421" customFormat="false" ht="14.25" hidden="false" customHeight="false" outlineLevel="0" collapsed="false">
      <c r="A1421" s="14" t="n">
        <v>1419</v>
      </c>
      <c r="B1421" s="7" t="s">
        <v>1318</v>
      </c>
      <c r="C1421" s="7" t="s">
        <v>11</v>
      </c>
      <c r="D1421" s="5" t="s">
        <v>10</v>
      </c>
      <c r="E1421" s="7" t="s">
        <v>12</v>
      </c>
      <c r="F1421" s="7" t="n">
        <v>61.4</v>
      </c>
      <c r="G1421" s="204" t="n">
        <v>3</v>
      </c>
      <c r="H1421" s="7" t="s">
        <v>1825</v>
      </c>
    </row>
    <row r="1422" customFormat="false" ht="14.25" hidden="false" customHeight="false" outlineLevel="0" collapsed="false">
      <c r="A1422" s="14" t="n">
        <v>1420</v>
      </c>
      <c r="B1422" s="7" t="s">
        <v>649</v>
      </c>
      <c r="C1422" s="7" t="s">
        <v>11</v>
      </c>
      <c r="D1422" s="5" t="s">
        <v>10</v>
      </c>
      <c r="E1422" s="7" t="s">
        <v>12</v>
      </c>
      <c r="F1422" s="7" t="n">
        <v>60.4</v>
      </c>
      <c r="G1422" s="204" t="n">
        <v>4</v>
      </c>
      <c r="H1422" s="7" t="s">
        <v>1825</v>
      </c>
    </row>
    <row r="1423" customFormat="false" ht="14.25" hidden="false" customHeight="false" outlineLevel="0" collapsed="false">
      <c r="A1423" s="14" t="n">
        <v>1421</v>
      </c>
      <c r="B1423" s="7" t="s">
        <v>1750</v>
      </c>
      <c r="C1423" s="7" t="s">
        <v>11</v>
      </c>
      <c r="D1423" s="5" t="s">
        <v>10</v>
      </c>
      <c r="E1423" s="7" t="s">
        <v>12</v>
      </c>
      <c r="F1423" s="7" t="n">
        <v>60.4</v>
      </c>
      <c r="G1423" s="204" t="n">
        <v>5</v>
      </c>
      <c r="H1423" s="7" t="s">
        <v>1825</v>
      </c>
    </row>
    <row r="1424" customFormat="false" ht="14.25" hidden="false" customHeight="false" outlineLevel="0" collapsed="false">
      <c r="A1424" s="14" t="n">
        <v>1422</v>
      </c>
      <c r="B1424" s="7" t="s">
        <v>1702</v>
      </c>
      <c r="C1424" s="7" t="s">
        <v>11</v>
      </c>
      <c r="D1424" s="5" t="s">
        <v>10</v>
      </c>
      <c r="E1424" s="7" t="s">
        <v>12</v>
      </c>
      <c r="F1424" s="7" t="n">
        <v>59.9</v>
      </c>
      <c r="G1424" s="204" t="n">
        <v>6</v>
      </c>
      <c r="H1424" s="7" t="s">
        <v>1825</v>
      </c>
    </row>
    <row r="1425" customFormat="false" ht="14.25" hidden="false" customHeight="false" outlineLevel="0" collapsed="false">
      <c r="A1425" s="14" t="n">
        <v>1423</v>
      </c>
      <c r="B1425" s="7" t="s">
        <v>287</v>
      </c>
      <c r="C1425" s="7" t="s">
        <v>11</v>
      </c>
      <c r="D1425" s="5" t="s">
        <v>10</v>
      </c>
      <c r="E1425" s="7" t="s">
        <v>12</v>
      </c>
      <c r="F1425" s="7" t="n">
        <v>59.3</v>
      </c>
      <c r="G1425" s="204" t="n">
        <v>7</v>
      </c>
      <c r="H1425" s="7" t="s">
        <v>1825</v>
      </c>
    </row>
    <row r="1426" customFormat="false" ht="14.25" hidden="false" customHeight="false" outlineLevel="0" collapsed="false">
      <c r="A1426" s="14" t="n">
        <v>1424</v>
      </c>
      <c r="B1426" s="7" t="s">
        <v>877</v>
      </c>
      <c r="C1426" s="7" t="s">
        <v>11</v>
      </c>
      <c r="D1426" s="5" t="s">
        <v>10</v>
      </c>
      <c r="E1426" s="7" t="s">
        <v>12</v>
      </c>
      <c r="F1426" s="7" t="n">
        <v>58.6</v>
      </c>
      <c r="G1426" s="204" t="n">
        <v>8</v>
      </c>
      <c r="H1426" s="7" t="s">
        <v>1825</v>
      </c>
    </row>
    <row r="1427" customFormat="false" ht="14.25" hidden="false" customHeight="false" outlineLevel="0" collapsed="false">
      <c r="A1427" s="14" t="n">
        <v>1425</v>
      </c>
      <c r="B1427" s="7" t="s">
        <v>324</v>
      </c>
      <c r="C1427" s="7" t="s">
        <v>11</v>
      </c>
      <c r="D1427" s="5" t="s">
        <v>10</v>
      </c>
      <c r="E1427" s="7" t="s">
        <v>12</v>
      </c>
      <c r="F1427" s="7" t="n">
        <v>58.3</v>
      </c>
      <c r="G1427" s="204" t="n">
        <v>9</v>
      </c>
      <c r="H1427" s="7" t="s">
        <v>1825</v>
      </c>
    </row>
    <row r="1428" customFormat="false" ht="14.25" hidden="false" customHeight="false" outlineLevel="0" collapsed="false">
      <c r="A1428" s="14" t="n">
        <v>1426</v>
      </c>
      <c r="B1428" s="7" t="s">
        <v>1315</v>
      </c>
      <c r="C1428" s="7" t="s">
        <v>11</v>
      </c>
      <c r="D1428" s="5" t="s">
        <v>10</v>
      </c>
      <c r="E1428" s="7" t="s">
        <v>12</v>
      </c>
      <c r="F1428" s="7" t="n">
        <v>57.9</v>
      </c>
      <c r="G1428" s="204" t="n">
        <v>10</v>
      </c>
      <c r="H1428" s="7" t="s">
        <v>1825</v>
      </c>
    </row>
    <row r="1429" customFormat="false" ht="14.25" hidden="false" customHeight="false" outlineLevel="0" collapsed="false">
      <c r="A1429" s="14" t="n">
        <v>1427</v>
      </c>
      <c r="B1429" s="7" t="s">
        <v>9</v>
      </c>
      <c r="C1429" s="7" t="s">
        <v>11</v>
      </c>
      <c r="D1429" s="5" t="s">
        <v>10</v>
      </c>
      <c r="E1429" s="7" t="s">
        <v>12</v>
      </c>
      <c r="F1429" s="7" t="n">
        <v>55.3</v>
      </c>
      <c r="G1429" s="204" t="n">
        <v>11</v>
      </c>
      <c r="H1429" s="7" t="s">
        <v>1825</v>
      </c>
    </row>
    <row r="1430" customFormat="false" ht="14.25" hidden="false" customHeight="false" outlineLevel="0" collapsed="false">
      <c r="A1430" s="14" t="n">
        <v>1428</v>
      </c>
      <c r="B1430" s="7" t="s">
        <v>1056</v>
      </c>
      <c r="C1430" s="7" t="s">
        <v>11</v>
      </c>
      <c r="D1430" s="5" t="s">
        <v>10</v>
      </c>
      <c r="E1430" s="7" t="s">
        <v>12</v>
      </c>
      <c r="F1430" s="7" t="n">
        <v>53.6</v>
      </c>
      <c r="G1430" s="204" t="n">
        <v>12</v>
      </c>
      <c r="H1430" s="7" t="s">
        <v>1825</v>
      </c>
    </row>
    <row r="1431" customFormat="false" ht="14.25" hidden="false" customHeight="false" outlineLevel="0" collapsed="false">
      <c r="A1431" s="14" t="n">
        <v>1429</v>
      </c>
      <c r="B1431" s="7" t="s">
        <v>548</v>
      </c>
      <c r="C1431" s="7" t="s">
        <v>11</v>
      </c>
      <c r="D1431" s="5" t="s">
        <v>10</v>
      </c>
      <c r="E1431" s="7" t="s">
        <v>12</v>
      </c>
      <c r="F1431" s="7" t="n">
        <v>51.4</v>
      </c>
      <c r="G1431" s="204" t="n">
        <v>13</v>
      </c>
      <c r="H1431" s="7" t="s">
        <v>1825</v>
      </c>
    </row>
    <row r="1432" customFormat="false" ht="14.25" hidden="false" customHeight="false" outlineLevel="0" collapsed="false">
      <c r="A1432" s="14" t="n">
        <v>1430</v>
      </c>
      <c r="B1432" s="7" t="s">
        <v>272</v>
      </c>
      <c r="C1432" s="7" t="s">
        <v>11</v>
      </c>
      <c r="D1432" s="5" t="s">
        <v>10</v>
      </c>
      <c r="E1432" s="7" t="s">
        <v>12</v>
      </c>
      <c r="F1432" s="7" t="n">
        <v>51</v>
      </c>
      <c r="G1432" s="204" t="n">
        <v>14</v>
      </c>
      <c r="H1432" s="7" t="s">
        <v>1825</v>
      </c>
    </row>
    <row r="1433" customFormat="false" ht="14.25" hidden="false" customHeight="false" outlineLevel="0" collapsed="false">
      <c r="A1433" s="14" t="n">
        <v>1431</v>
      </c>
      <c r="B1433" s="7" t="s">
        <v>777</v>
      </c>
      <c r="C1433" s="7" t="s">
        <v>11</v>
      </c>
      <c r="D1433" s="5" t="s">
        <v>10</v>
      </c>
      <c r="E1433" s="7" t="s">
        <v>12</v>
      </c>
      <c r="F1433" s="7" t="n">
        <v>50.5</v>
      </c>
      <c r="G1433" s="204" t="n">
        <v>15</v>
      </c>
      <c r="H1433" s="7" t="s">
        <v>1825</v>
      </c>
    </row>
    <row r="1434" customFormat="false" ht="14.25" hidden="false" customHeight="false" outlineLevel="0" collapsed="false">
      <c r="A1434" s="14" t="n">
        <v>1432</v>
      </c>
      <c r="B1434" s="7" t="s">
        <v>1032</v>
      </c>
      <c r="C1434" s="7" t="s">
        <v>11</v>
      </c>
      <c r="D1434" s="5" t="s">
        <v>10</v>
      </c>
      <c r="E1434" s="7" t="s">
        <v>12</v>
      </c>
      <c r="F1434" s="7" t="n">
        <v>50.1</v>
      </c>
      <c r="G1434" s="204" t="n">
        <v>16</v>
      </c>
      <c r="H1434" s="7" t="s">
        <v>1825</v>
      </c>
    </row>
    <row r="1435" customFormat="false" ht="14.25" hidden="false" customHeight="false" outlineLevel="0" collapsed="false">
      <c r="A1435" s="14" t="n">
        <v>1433</v>
      </c>
      <c r="B1435" s="7" t="s">
        <v>1665</v>
      </c>
      <c r="C1435" s="7" t="s">
        <v>11</v>
      </c>
      <c r="D1435" s="5" t="s">
        <v>10</v>
      </c>
      <c r="E1435" s="7" t="s">
        <v>12</v>
      </c>
      <c r="F1435" s="7" t="n">
        <v>49.7</v>
      </c>
      <c r="G1435" s="204" t="n">
        <v>17</v>
      </c>
      <c r="H1435" s="7" t="s">
        <v>1825</v>
      </c>
    </row>
    <row r="1436" customFormat="false" ht="14.25" hidden="false" customHeight="false" outlineLevel="0" collapsed="false">
      <c r="A1436" s="14" t="n">
        <v>1434</v>
      </c>
      <c r="B1436" s="7" t="s">
        <v>659</v>
      </c>
      <c r="C1436" s="7" t="s">
        <v>11</v>
      </c>
      <c r="D1436" s="5" t="s">
        <v>10</v>
      </c>
      <c r="E1436" s="7" t="s">
        <v>12</v>
      </c>
      <c r="F1436" s="7" t="n">
        <v>49.5</v>
      </c>
      <c r="G1436" s="204" t="n">
        <v>18</v>
      </c>
      <c r="H1436" s="7" t="s">
        <v>1825</v>
      </c>
    </row>
    <row r="1437" customFormat="false" ht="14.25" hidden="false" customHeight="false" outlineLevel="0" collapsed="false">
      <c r="A1437" s="14" t="n">
        <v>1435</v>
      </c>
      <c r="B1437" s="7" t="s">
        <v>1528</v>
      </c>
      <c r="C1437" s="7" t="s">
        <v>11</v>
      </c>
      <c r="D1437" s="5" t="s">
        <v>10</v>
      </c>
      <c r="E1437" s="7" t="s">
        <v>12</v>
      </c>
      <c r="F1437" s="7" t="n">
        <v>49.1</v>
      </c>
      <c r="G1437" s="204" t="n">
        <v>19</v>
      </c>
      <c r="H1437" s="7" t="s">
        <v>1825</v>
      </c>
    </row>
    <row r="1438" customFormat="false" ht="14.25" hidden="false" customHeight="false" outlineLevel="0" collapsed="false">
      <c r="A1438" s="14" t="n">
        <v>1436</v>
      </c>
      <c r="B1438" s="7" t="s">
        <v>1250</v>
      </c>
      <c r="C1438" s="7" t="s">
        <v>11</v>
      </c>
      <c r="D1438" s="5" t="s">
        <v>10</v>
      </c>
      <c r="E1438" s="7" t="s">
        <v>12</v>
      </c>
      <c r="F1438" s="7" t="n">
        <v>49</v>
      </c>
      <c r="G1438" s="204" t="n">
        <v>20</v>
      </c>
      <c r="H1438" s="7" t="s">
        <v>1825</v>
      </c>
    </row>
    <row r="1439" customFormat="false" ht="14.25" hidden="false" customHeight="false" outlineLevel="0" collapsed="false">
      <c r="A1439" s="14" t="n">
        <v>1437</v>
      </c>
      <c r="B1439" s="7" t="s">
        <v>925</v>
      </c>
      <c r="C1439" s="7" t="s">
        <v>11</v>
      </c>
      <c r="D1439" s="5" t="s">
        <v>10</v>
      </c>
      <c r="E1439" s="7" t="s">
        <v>12</v>
      </c>
      <c r="F1439" s="7" t="n">
        <v>48.1</v>
      </c>
      <c r="G1439" s="204" t="n">
        <v>21</v>
      </c>
      <c r="H1439" s="7" t="s">
        <v>1825</v>
      </c>
    </row>
    <row r="1440" customFormat="false" ht="14.25" hidden="false" customHeight="false" outlineLevel="0" collapsed="false">
      <c r="A1440" s="14" t="n">
        <v>1438</v>
      </c>
      <c r="B1440" s="7" t="s">
        <v>260</v>
      </c>
      <c r="C1440" s="7" t="s">
        <v>11</v>
      </c>
      <c r="D1440" s="5" t="s">
        <v>10</v>
      </c>
      <c r="E1440" s="7" t="s">
        <v>12</v>
      </c>
      <c r="F1440" s="7" t="n">
        <v>47.3</v>
      </c>
      <c r="G1440" s="204" t="n">
        <v>22</v>
      </c>
      <c r="H1440" s="7" t="s">
        <v>1825</v>
      </c>
    </row>
    <row r="1441" customFormat="false" ht="14.25" hidden="false" customHeight="false" outlineLevel="0" collapsed="false">
      <c r="A1441" s="14" t="n">
        <v>1439</v>
      </c>
      <c r="B1441" s="7" t="s">
        <v>811</v>
      </c>
      <c r="C1441" s="7" t="s">
        <v>11</v>
      </c>
      <c r="D1441" s="5" t="s">
        <v>10</v>
      </c>
      <c r="E1441" s="7" t="s">
        <v>12</v>
      </c>
      <c r="F1441" s="7" t="n">
        <v>46.8</v>
      </c>
      <c r="G1441" s="204" t="n">
        <v>23</v>
      </c>
      <c r="H1441" s="7" t="s">
        <v>1825</v>
      </c>
    </row>
    <row r="1442" customFormat="false" ht="14.25" hidden="false" customHeight="false" outlineLevel="0" collapsed="false">
      <c r="A1442" s="14" t="n">
        <v>1440</v>
      </c>
      <c r="B1442" s="7" t="s">
        <v>341</v>
      </c>
      <c r="C1442" s="7" t="s">
        <v>11</v>
      </c>
      <c r="D1442" s="5" t="s">
        <v>10</v>
      </c>
      <c r="E1442" s="7" t="s">
        <v>12</v>
      </c>
      <c r="F1442" s="7" t="n">
        <v>46.7</v>
      </c>
      <c r="G1442" s="204" t="n">
        <v>24</v>
      </c>
      <c r="H1442" s="7" t="s">
        <v>1825</v>
      </c>
    </row>
    <row r="1443" customFormat="false" ht="14.25" hidden="false" customHeight="false" outlineLevel="0" collapsed="false">
      <c r="A1443" s="14" t="n">
        <v>1441</v>
      </c>
      <c r="B1443" s="7" t="s">
        <v>1196</v>
      </c>
      <c r="C1443" s="7" t="s">
        <v>11</v>
      </c>
      <c r="D1443" s="5" t="s">
        <v>10</v>
      </c>
      <c r="E1443" s="7" t="s">
        <v>12</v>
      </c>
      <c r="F1443" s="7" t="n">
        <v>43.1</v>
      </c>
      <c r="G1443" s="204" t="n">
        <v>25</v>
      </c>
      <c r="H1443" s="7" t="s">
        <v>1825</v>
      </c>
    </row>
    <row r="1444" customFormat="false" ht="14.25" hidden="false" customHeight="false" outlineLevel="0" collapsed="false">
      <c r="A1444" s="14" t="n">
        <v>1442</v>
      </c>
      <c r="B1444" s="7" t="s">
        <v>687</v>
      </c>
      <c r="C1444" s="7" t="s">
        <v>11</v>
      </c>
      <c r="D1444" s="5" t="s">
        <v>10</v>
      </c>
      <c r="E1444" s="7" t="s">
        <v>12</v>
      </c>
      <c r="F1444" s="7" t="n">
        <v>43</v>
      </c>
      <c r="G1444" s="204" t="n">
        <v>26</v>
      </c>
      <c r="H1444" s="7" t="s">
        <v>1825</v>
      </c>
    </row>
    <row r="1445" customFormat="false" ht="14.25" hidden="false" customHeight="false" outlineLevel="0" collapsed="false">
      <c r="A1445" s="14" t="n">
        <v>1443</v>
      </c>
      <c r="B1445" s="7" t="s">
        <v>1801</v>
      </c>
      <c r="C1445" s="7" t="s">
        <v>11</v>
      </c>
      <c r="D1445" s="5" t="s">
        <v>10</v>
      </c>
      <c r="E1445" s="7" t="s">
        <v>12</v>
      </c>
      <c r="F1445" s="7" t="n">
        <v>41.6</v>
      </c>
      <c r="G1445" s="204" t="n">
        <v>27</v>
      </c>
      <c r="H1445" s="7" t="s">
        <v>1825</v>
      </c>
    </row>
    <row r="1446" customFormat="false" ht="14.25" hidden="false" customHeight="false" outlineLevel="0" collapsed="false">
      <c r="A1446" s="14" t="n">
        <v>1444</v>
      </c>
      <c r="B1446" s="7" t="s">
        <v>907</v>
      </c>
      <c r="C1446" s="7" t="s">
        <v>11</v>
      </c>
      <c r="D1446" s="5" t="s">
        <v>10</v>
      </c>
      <c r="E1446" s="7" t="s">
        <v>12</v>
      </c>
      <c r="F1446" s="7" t="n">
        <v>39</v>
      </c>
      <c r="G1446" s="204" t="n">
        <v>28</v>
      </c>
      <c r="H1446" s="7" t="s">
        <v>1825</v>
      </c>
    </row>
    <row r="1447" customFormat="false" ht="14.25" hidden="false" customHeight="false" outlineLevel="0" collapsed="false">
      <c r="A1447" s="14" t="n">
        <v>1445</v>
      </c>
      <c r="B1447" s="7" t="s">
        <v>471</v>
      </c>
      <c r="C1447" s="7" t="s">
        <v>11</v>
      </c>
      <c r="D1447" s="5" t="s">
        <v>10</v>
      </c>
      <c r="E1447" s="7" t="s">
        <v>12</v>
      </c>
      <c r="F1447" s="7" t="n">
        <v>37.5</v>
      </c>
      <c r="G1447" s="204" t="n">
        <v>29</v>
      </c>
      <c r="H1447" s="7" t="s">
        <v>1825</v>
      </c>
    </row>
    <row r="1448" customFormat="false" ht="14.25" hidden="false" customHeight="false" outlineLevel="0" collapsed="false">
      <c r="A1448" s="14" t="n">
        <v>1446</v>
      </c>
      <c r="B1448" s="7" t="s">
        <v>940</v>
      </c>
      <c r="C1448" s="7" t="s">
        <v>11</v>
      </c>
      <c r="D1448" s="5" t="s">
        <v>10</v>
      </c>
      <c r="E1448" s="7" t="s">
        <v>12</v>
      </c>
      <c r="F1448" s="7" t="n">
        <v>35</v>
      </c>
      <c r="G1448" s="204" t="n">
        <v>30</v>
      </c>
      <c r="H1448" s="7" t="s">
        <v>1825</v>
      </c>
    </row>
    <row r="1449" customFormat="false" ht="14.25" hidden="false" customHeight="false" outlineLevel="0" collapsed="false">
      <c r="A1449" s="14" t="n">
        <v>1447</v>
      </c>
      <c r="B1449" s="7" t="s">
        <v>1642</v>
      </c>
      <c r="C1449" s="7" t="s">
        <v>11</v>
      </c>
      <c r="D1449" s="5" t="s">
        <v>10</v>
      </c>
      <c r="E1449" s="7" t="s">
        <v>12</v>
      </c>
      <c r="F1449" s="7" t="n">
        <v>31.8</v>
      </c>
      <c r="G1449" s="204"/>
      <c r="H1449" s="5"/>
    </row>
    <row r="1450" customFormat="false" ht="14.25" hidden="false" customHeight="false" outlineLevel="0" collapsed="false">
      <c r="A1450" s="14" t="n">
        <v>1448</v>
      </c>
      <c r="B1450" s="7" t="s">
        <v>1563</v>
      </c>
      <c r="C1450" s="7" t="s">
        <v>11</v>
      </c>
      <c r="D1450" s="5" t="s">
        <v>10</v>
      </c>
      <c r="E1450" s="7" t="s">
        <v>12</v>
      </c>
      <c r="F1450" s="7" t="n">
        <v>29.6</v>
      </c>
      <c r="G1450" s="204"/>
      <c r="H1450" s="5"/>
    </row>
    <row r="1451" customFormat="false" ht="14.25" hidden="false" customHeight="false" outlineLevel="0" collapsed="false">
      <c r="A1451" s="14" t="n">
        <v>1449</v>
      </c>
      <c r="B1451" s="7" t="s">
        <v>1745</v>
      </c>
      <c r="C1451" s="7" t="s">
        <v>11</v>
      </c>
      <c r="D1451" s="5" t="s">
        <v>32</v>
      </c>
      <c r="E1451" s="7" t="s">
        <v>12</v>
      </c>
      <c r="F1451" s="7" t="n">
        <v>64.8</v>
      </c>
      <c r="G1451" s="204" t="n">
        <v>1</v>
      </c>
      <c r="H1451" s="7" t="s">
        <v>1825</v>
      </c>
    </row>
    <row r="1452" customFormat="false" ht="14.25" hidden="false" customHeight="false" outlineLevel="0" collapsed="false">
      <c r="A1452" s="14" t="n">
        <v>1450</v>
      </c>
      <c r="B1452" s="7" t="s">
        <v>1209</v>
      </c>
      <c r="C1452" s="7" t="s">
        <v>11</v>
      </c>
      <c r="D1452" s="5" t="s">
        <v>32</v>
      </c>
      <c r="E1452" s="7" t="s">
        <v>12</v>
      </c>
      <c r="F1452" s="7" t="n">
        <v>63.7</v>
      </c>
      <c r="G1452" s="204" t="n">
        <v>2</v>
      </c>
      <c r="H1452" s="7" t="s">
        <v>1825</v>
      </c>
    </row>
    <row r="1453" customFormat="false" ht="14.25" hidden="false" customHeight="false" outlineLevel="0" collapsed="false">
      <c r="A1453" s="14" t="n">
        <v>1451</v>
      </c>
      <c r="B1453" s="7" t="s">
        <v>1554</v>
      </c>
      <c r="C1453" s="7" t="s">
        <v>11</v>
      </c>
      <c r="D1453" s="5" t="s">
        <v>32</v>
      </c>
      <c r="E1453" s="7" t="s">
        <v>12</v>
      </c>
      <c r="F1453" s="7" t="n">
        <v>60.7</v>
      </c>
      <c r="G1453" s="204" t="n">
        <v>3</v>
      </c>
      <c r="H1453" s="7" t="s">
        <v>1825</v>
      </c>
    </row>
    <row r="1454" customFormat="false" ht="14.25" hidden="false" customHeight="false" outlineLevel="0" collapsed="false">
      <c r="A1454" s="14" t="n">
        <v>1452</v>
      </c>
      <c r="B1454" s="7" t="s">
        <v>1483</v>
      </c>
      <c r="C1454" s="7" t="s">
        <v>11</v>
      </c>
      <c r="D1454" s="5" t="s">
        <v>32</v>
      </c>
      <c r="E1454" s="7" t="s">
        <v>12</v>
      </c>
      <c r="F1454" s="7" t="n">
        <v>59.5</v>
      </c>
      <c r="G1454" s="204" t="n">
        <v>4</v>
      </c>
      <c r="H1454" s="7" t="s">
        <v>1825</v>
      </c>
    </row>
    <row r="1455" customFormat="false" ht="14.25" hidden="false" customHeight="false" outlineLevel="0" collapsed="false">
      <c r="A1455" s="14" t="n">
        <v>1453</v>
      </c>
      <c r="B1455" s="7" t="s">
        <v>1328</v>
      </c>
      <c r="C1455" s="7" t="s">
        <v>11</v>
      </c>
      <c r="D1455" s="5" t="s">
        <v>32</v>
      </c>
      <c r="E1455" s="7" t="s">
        <v>12</v>
      </c>
      <c r="F1455" s="7" t="n">
        <v>58.3</v>
      </c>
      <c r="G1455" s="204" t="n">
        <v>5</v>
      </c>
      <c r="H1455" s="7" t="s">
        <v>1825</v>
      </c>
    </row>
    <row r="1456" customFormat="false" ht="14.25" hidden="false" customHeight="false" outlineLevel="0" collapsed="false">
      <c r="A1456" s="14" t="n">
        <v>1454</v>
      </c>
      <c r="B1456" s="7" t="s">
        <v>1615</v>
      </c>
      <c r="C1456" s="7" t="s">
        <v>11</v>
      </c>
      <c r="D1456" s="5" t="s">
        <v>32</v>
      </c>
      <c r="E1456" s="7" t="s">
        <v>12</v>
      </c>
      <c r="F1456" s="7" t="n">
        <v>57.3</v>
      </c>
      <c r="G1456" s="204" t="n">
        <v>6</v>
      </c>
      <c r="H1456" s="7" t="s">
        <v>1825</v>
      </c>
    </row>
    <row r="1457" customFormat="false" ht="14.25" hidden="false" customHeight="false" outlineLevel="0" collapsed="false">
      <c r="A1457" s="14" t="n">
        <v>1455</v>
      </c>
      <c r="B1457" s="7" t="s">
        <v>1576</v>
      </c>
      <c r="C1457" s="7" t="s">
        <v>11</v>
      </c>
      <c r="D1457" s="5" t="s">
        <v>32</v>
      </c>
      <c r="E1457" s="7" t="s">
        <v>12</v>
      </c>
      <c r="F1457" s="7" t="n">
        <v>57.1</v>
      </c>
      <c r="G1457" s="204" t="n">
        <v>7</v>
      </c>
      <c r="H1457" s="7" t="s">
        <v>1825</v>
      </c>
    </row>
    <row r="1458" customFormat="false" ht="14.25" hidden="false" customHeight="false" outlineLevel="0" collapsed="false">
      <c r="A1458" s="14" t="n">
        <v>1456</v>
      </c>
      <c r="B1458" s="7" t="s">
        <v>1452</v>
      </c>
      <c r="C1458" s="7" t="s">
        <v>11</v>
      </c>
      <c r="D1458" s="5" t="s">
        <v>32</v>
      </c>
      <c r="E1458" s="7" t="s">
        <v>12</v>
      </c>
      <c r="F1458" s="7" t="n">
        <v>56.4</v>
      </c>
      <c r="G1458" s="204" t="n">
        <v>8</v>
      </c>
      <c r="H1458" s="7" t="s">
        <v>1825</v>
      </c>
    </row>
    <row r="1459" customFormat="false" ht="14.25" hidden="false" customHeight="false" outlineLevel="0" collapsed="false">
      <c r="A1459" s="14" t="n">
        <v>1457</v>
      </c>
      <c r="B1459" s="7" t="s">
        <v>1432</v>
      </c>
      <c r="C1459" s="7" t="s">
        <v>11</v>
      </c>
      <c r="D1459" s="5" t="s">
        <v>32</v>
      </c>
      <c r="E1459" s="7" t="s">
        <v>12</v>
      </c>
      <c r="F1459" s="7" t="n">
        <v>55.5</v>
      </c>
      <c r="G1459" s="204" t="n">
        <v>9</v>
      </c>
      <c r="H1459" s="7" t="s">
        <v>1825</v>
      </c>
    </row>
    <row r="1460" customFormat="false" ht="14.25" hidden="false" customHeight="false" outlineLevel="0" collapsed="false">
      <c r="A1460" s="14" t="n">
        <v>1458</v>
      </c>
      <c r="B1460" s="7" t="s">
        <v>842</v>
      </c>
      <c r="C1460" s="7" t="s">
        <v>11</v>
      </c>
      <c r="D1460" s="5" t="s">
        <v>32</v>
      </c>
      <c r="E1460" s="7" t="s">
        <v>12</v>
      </c>
      <c r="F1460" s="7" t="n">
        <v>54.7</v>
      </c>
      <c r="G1460" s="204" t="n">
        <v>10</v>
      </c>
      <c r="H1460" s="7" t="s">
        <v>1825</v>
      </c>
    </row>
    <row r="1461" customFormat="false" ht="14.25" hidden="false" customHeight="false" outlineLevel="0" collapsed="false">
      <c r="A1461" s="14" t="n">
        <v>1459</v>
      </c>
      <c r="B1461" s="7" t="s">
        <v>1770</v>
      </c>
      <c r="C1461" s="7" t="s">
        <v>11</v>
      </c>
      <c r="D1461" s="5" t="s">
        <v>32</v>
      </c>
      <c r="E1461" s="7" t="s">
        <v>12</v>
      </c>
      <c r="F1461" s="7" t="n">
        <v>54.3</v>
      </c>
      <c r="G1461" s="204" t="n">
        <v>11</v>
      </c>
      <c r="H1461" s="7" t="s">
        <v>1825</v>
      </c>
    </row>
    <row r="1462" customFormat="false" ht="14.25" hidden="false" customHeight="false" outlineLevel="0" collapsed="false">
      <c r="A1462" s="14" t="n">
        <v>1460</v>
      </c>
      <c r="B1462" s="7" t="s">
        <v>1799</v>
      </c>
      <c r="C1462" s="7" t="s">
        <v>11</v>
      </c>
      <c r="D1462" s="5" t="s">
        <v>32</v>
      </c>
      <c r="E1462" s="7" t="s">
        <v>12</v>
      </c>
      <c r="F1462" s="7" t="n">
        <v>51.9</v>
      </c>
      <c r="G1462" s="204" t="n">
        <v>12</v>
      </c>
      <c r="H1462" s="7" t="s">
        <v>1825</v>
      </c>
    </row>
    <row r="1463" customFormat="false" ht="14.25" hidden="false" customHeight="false" outlineLevel="0" collapsed="false">
      <c r="A1463" s="14" t="n">
        <v>1461</v>
      </c>
      <c r="B1463" s="7" t="s">
        <v>587</v>
      </c>
      <c r="C1463" s="7" t="s">
        <v>11</v>
      </c>
      <c r="D1463" s="5" t="s">
        <v>32</v>
      </c>
      <c r="E1463" s="7" t="s">
        <v>12</v>
      </c>
      <c r="F1463" s="7" t="n">
        <v>49.6</v>
      </c>
      <c r="G1463" s="204" t="n">
        <v>13</v>
      </c>
      <c r="H1463" s="7" t="s">
        <v>1825</v>
      </c>
    </row>
    <row r="1464" customFormat="false" ht="14.25" hidden="false" customHeight="false" outlineLevel="0" collapsed="false">
      <c r="A1464" s="14" t="n">
        <v>1462</v>
      </c>
      <c r="B1464" s="7" t="s">
        <v>1374</v>
      </c>
      <c r="C1464" s="7" t="s">
        <v>11</v>
      </c>
      <c r="D1464" s="5" t="s">
        <v>32</v>
      </c>
      <c r="E1464" s="7" t="s">
        <v>12</v>
      </c>
      <c r="F1464" s="7" t="n">
        <v>49.2</v>
      </c>
      <c r="G1464" s="204" t="n">
        <v>14</v>
      </c>
      <c r="H1464" s="7" t="s">
        <v>1825</v>
      </c>
    </row>
    <row r="1465" customFormat="false" ht="14.25" hidden="false" customHeight="false" outlineLevel="0" collapsed="false">
      <c r="A1465" s="14" t="n">
        <v>1463</v>
      </c>
      <c r="B1465" s="7" t="s">
        <v>1101</v>
      </c>
      <c r="C1465" s="7" t="s">
        <v>11</v>
      </c>
      <c r="D1465" s="5" t="s">
        <v>32</v>
      </c>
      <c r="E1465" s="7" t="s">
        <v>12</v>
      </c>
      <c r="F1465" s="7" t="n">
        <v>48.9</v>
      </c>
      <c r="G1465" s="204" t="n">
        <v>15</v>
      </c>
      <c r="H1465" s="7" t="s">
        <v>1825</v>
      </c>
    </row>
    <row r="1466" customFormat="false" ht="14.25" hidden="false" customHeight="false" outlineLevel="0" collapsed="false">
      <c r="A1466" s="14" t="n">
        <v>1464</v>
      </c>
      <c r="B1466" s="7" t="s">
        <v>1559</v>
      </c>
      <c r="C1466" s="7" t="s">
        <v>11</v>
      </c>
      <c r="D1466" s="5" t="s">
        <v>32</v>
      </c>
      <c r="E1466" s="7" t="s">
        <v>12</v>
      </c>
      <c r="F1466" s="7" t="n">
        <v>48.9</v>
      </c>
      <c r="G1466" s="204" t="n">
        <v>16</v>
      </c>
      <c r="H1466" s="7" t="s">
        <v>1825</v>
      </c>
    </row>
    <row r="1467" customFormat="false" ht="14.25" hidden="false" customHeight="false" outlineLevel="0" collapsed="false">
      <c r="A1467" s="14" t="n">
        <v>1465</v>
      </c>
      <c r="B1467" s="7" t="s">
        <v>1518</v>
      </c>
      <c r="C1467" s="7" t="s">
        <v>11</v>
      </c>
      <c r="D1467" s="5" t="s">
        <v>32</v>
      </c>
      <c r="E1467" s="7" t="s">
        <v>12</v>
      </c>
      <c r="F1467" s="7" t="n">
        <v>47.2</v>
      </c>
      <c r="G1467" s="204" t="n">
        <v>17</v>
      </c>
      <c r="H1467" s="7" t="s">
        <v>1825</v>
      </c>
    </row>
    <row r="1468" customFormat="false" ht="14.25" hidden="false" customHeight="false" outlineLevel="0" collapsed="false">
      <c r="A1468" s="14" t="n">
        <v>1466</v>
      </c>
      <c r="B1468" s="7" t="s">
        <v>1748</v>
      </c>
      <c r="C1468" s="7" t="s">
        <v>11</v>
      </c>
      <c r="D1468" s="5" t="s">
        <v>32</v>
      </c>
      <c r="E1468" s="7" t="s">
        <v>12</v>
      </c>
      <c r="F1468" s="7" t="n">
        <v>46.9</v>
      </c>
      <c r="G1468" s="204" t="n">
        <v>18</v>
      </c>
      <c r="H1468" s="7" t="s">
        <v>1825</v>
      </c>
    </row>
    <row r="1469" customFormat="false" ht="14.25" hidden="false" customHeight="false" outlineLevel="0" collapsed="false">
      <c r="A1469" s="14" t="n">
        <v>1467</v>
      </c>
      <c r="B1469" s="7" t="s">
        <v>556</v>
      </c>
      <c r="C1469" s="7" t="s">
        <v>11</v>
      </c>
      <c r="D1469" s="5" t="s">
        <v>32</v>
      </c>
      <c r="E1469" s="7" t="s">
        <v>12</v>
      </c>
      <c r="F1469" s="7" t="n">
        <v>46.4</v>
      </c>
      <c r="G1469" s="204" t="n">
        <v>19</v>
      </c>
      <c r="H1469" s="7" t="s">
        <v>1825</v>
      </c>
    </row>
    <row r="1470" customFormat="false" ht="14.25" hidden="false" customHeight="false" outlineLevel="0" collapsed="false">
      <c r="A1470" s="14" t="n">
        <v>1468</v>
      </c>
      <c r="B1470" s="7" t="s">
        <v>991</v>
      </c>
      <c r="C1470" s="7" t="s">
        <v>11</v>
      </c>
      <c r="D1470" s="5" t="s">
        <v>32</v>
      </c>
      <c r="E1470" s="7" t="s">
        <v>12</v>
      </c>
      <c r="F1470" s="7" t="n">
        <v>45.7</v>
      </c>
      <c r="G1470" s="204" t="n">
        <v>20</v>
      </c>
      <c r="H1470" s="7" t="s">
        <v>1825</v>
      </c>
    </row>
    <row r="1471" customFormat="false" ht="14.25" hidden="false" customHeight="false" outlineLevel="0" collapsed="false">
      <c r="A1471" s="14" t="n">
        <v>1469</v>
      </c>
      <c r="B1471" s="7" t="s">
        <v>1820</v>
      </c>
      <c r="C1471" s="7" t="s">
        <v>11</v>
      </c>
      <c r="D1471" s="5" t="s">
        <v>32</v>
      </c>
      <c r="E1471" s="7" t="s">
        <v>12</v>
      </c>
      <c r="F1471" s="7" t="n">
        <v>45.5</v>
      </c>
      <c r="G1471" s="204" t="n">
        <v>21</v>
      </c>
      <c r="H1471" s="7" t="s">
        <v>1825</v>
      </c>
    </row>
    <row r="1472" customFormat="false" ht="14.25" hidden="false" customHeight="false" outlineLevel="0" collapsed="false">
      <c r="A1472" s="14" t="n">
        <v>1470</v>
      </c>
      <c r="B1472" s="7" t="s">
        <v>31</v>
      </c>
      <c r="C1472" s="7" t="s">
        <v>11</v>
      </c>
      <c r="D1472" s="5" t="s">
        <v>32</v>
      </c>
      <c r="E1472" s="7" t="s">
        <v>12</v>
      </c>
      <c r="F1472" s="7" t="n">
        <v>45.4</v>
      </c>
      <c r="G1472" s="204" t="n">
        <v>22</v>
      </c>
      <c r="H1472" s="7" t="s">
        <v>1825</v>
      </c>
    </row>
    <row r="1473" customFormat="false" ht="14.25" hidden="false" customHeight="false" outlineLevel="0" collapsed="false">
      <c r="A1473" s="14" t="n">
        <v>1471</v>
      </c>
      <c r="B1473" s="7" t="s">
        <v>1024</v>
      </c>
      <c r="C1473" s="7" t="s">
        <v>11</v>
      </c>
      <c r="D1473" s="5" t="s">
        <v>32</v>
      </c>
      <c r="E1473" s="7" t="s">
        <v>12</v>
      </c>
      <c r="F1473" s="7" t="n">
        <v>45.4</v>
      </c>
      <c r="G1473" s="204" t="n">
        <v>23</v>
      </c>
      <c r="H1473" s="7" t="s">
        <v>1825</v>
      </c>
    </row>
    <row r="1474" customFormat="false" ht="14.25" hidden="false" customHeight="false" outlineLevel="0" collapsed="false">
      <c r="A1474" s="14" t="n">
        <v>1472</v>
      </c>
      <c r="B1474" s="7" t="s">
        <v>1309</v>
      </c>
      <c r="C1474" s="7" t="s">
        <v>11</v>
      </c>
      <c r="D1474" s="5" t="s">
        <v>32</v>
      </c>
      <c r="E1474" s="7" t="s">
        <v>12</v>
      </c>
      <c r="F1474" s="7" t="n">
        <v>44.8</v>
      </c>
      <c r="G1474" s="204" t="n">
        <v>24</v>
      </c>
      <c r="H1474" s="7" t="s">
        <v>1825</v>
      </c>
    </row>
    <row r="1475" customFormat="false" ht="14.25" hidden="false" customHeight="false" outlineLevel="0" collapsed="false">
      <c r="A1475" s="14" t="n">
        <v>1473</v>
      </c>
      <c r="B1475" s="7" t="s">
        <v>1477</v>
      </c>
      <c r="C1475" s="7" t="s">
        <v>11</v>
      </c>
      <c r="D1475" s="5" t="s">
        <v>32</v>
      </c>
      <c r="E1475" s="7" t="s">
        <v>12</v>
      </c>
      <c r="F1475" s="7" t="n">
        <v>44.2</v>
      </c>
      <c r="G1475" s="204" t="n">
        <v>25</v>
      </c>
      <c r="H1475" s="7" t="s">
        <v>1825</v>
      </c>
    </row>
    <row r="1476" customFormat="false" ht="14.25" hidden="false" customHeight="false" outlineLevel="0" collapsed="false">
      <c r="A1476" s="14" t="n">
        <v>1474</v>
      </c>
      <c r="B1476" s="7" t="s">
        <v>1279</v>
      </c>
      <c r="C1476" s="7" t="s">
        <v>11</v>
      </c>
      <c r="D1476" s="5" t="s">
        <v>32</v>
      </c>
      <c r="E1476" s="7" t="s">
        <v>12</v>
      </c>
      <c r="F1476" s="7" t="n">
        <v>43.6</v>
      </c>
      <c r="G1476" s="204" t="n">
        <v>26</v>
      </c>
      <c r="H1476" s="7" t="s">
        <v>1825</v>
      </c>
    </row>
    <row r="1477" customFormat="false" ht="14.25" hidden="false" customHeight="false" outlineLevel="0" collapsed="false">
      <c r="A1477" s="14" t="n">
        <v>1475</v>
      </c>
      <c r="B1477" s="7" t="s">
        <v>1297</v>
      </c>
      <c r="C1477" s="7" t="s">
        <v>11</v>
      </c>
      <c r="D1477" s="5" t="s">
        <v>32</v>
      </c>
      <c r="E1477" s="7" t="s">
        <v>12</v>
      </c>
      <c r="F1477" s="7" t="n">
        <v>42.9</v>
      </c>
      <c r="G1477" s="204" t="n">
        <v>27</v>
      </c>
      <c r="H1477" s="7" t="s">
        <v>1825</v>
      </c>
    </row>
    <row r="1478" customFormat="false" ht="14.25" hidden="false" customHeight="false" outlineLevel="0" collapsed="false">
      <c r="A1478" s="14" t="n">
        <v>1476</v>
      </c>
      <c r="B1478" s="7" t="s">
        <v>652</v>
      </c>
      <c r="C1478" s="7" t="s">
        <v>11</v>
      </c>
      <c r="D1478" s="5" t="s">
        <v>32</v>
      </c>
      <c r="E1478" s="7" t="s">
        <v>12</v>
      </c>
      <c r="F1478" s="7" t="n">
        <v>41.9</v>
      </c>
      <c r="G1478" s="204" t="n">
        <v>28</v>
      </c>
      <c r="H1478" s="7" t="s">
        <v>1825</v>
      </c>
    </row>
    <row r="1479" customFormat="false" ht="14.25" hidden="false" customHeight="false" outlineLevel="0" collapsed="false">
      <c r="A1479" s="14" t="n">
        <v>1477</v>
      </c>
      <c r="B1479" s="7" t="s">
        <v>838</v>
      </c>
      <c r="C1479" s="7" t="s">
        <v>11</v>
      </c>
      <c r="D1479" s="5" t="s">
        <v>32</v>
      </c>
      <c r="E1479" s="7" t="s">
        <v>12</v>
      </c>
      <c r="F1479" s="7" t="n">
        <v>41</v>
      </c>
      <c r="G1479" s="204" t="n">
        <v>29</v>
      </c>
      <c r="H1479" s="7" t="s">
        <v>1825</v>
      </c>
    </row>
    <row r="1480" customFormat="false" ht="14.25" hidden="false" customHeight="false" outlineLevel="0" collapsed="false">
      <c r="A1480" s="14" t="n">
        <v>1478</v>
      </c>
      <c r="B1480" s="7" t="s">
        <v>910</v>
      </c>
      <c r="C1480" s="7" t="s">
        <v>11</v>
      </c>
      <c r="D1480" s="5" t="s">
        <v>32</v>
      </c>
      <c r="E1480" s="7" t="s">
        <v>12</v>
      </c>
      <c r="F1480" s="7" t="n">
        <v>39.9</v>
      </c>
      <c r="G1480" s="204" t="n">
        <v>30</v>
      </c>
      <c r="H1480" s="7" t="s">
        <v>1825</v>
      </c>
    </row>
    <row r="1481" customFormat="false" ht="14.25" hidden="false" customHeight="false" outlineLevel="0" collapsed="false">
      <c r="A1481" s="14" t="n">
        <v>1479</v>
      </c>
      <c r="B1481" s="7" t="s">
        <v>1527</v>
      </c>
      <c r="C1481" s="7" t="s">
        <v>11</v>
      </c>
      <c r="D1481" s="5" t="s">
        <v>32</v>
      </c>
      <c r="E1481" s="7" t="s">
        <v>12</v>
      </c>
      <c r="F1481" s="7" t="n">
        <v>39.9</v>
      </c>
      <c r="G1481" s="204" t="n">
        <v>30</v>
      </c>
      <c r="H1481" s="7" t="s">
        <v>1825</v>
      </c>
    </row>
    <row r="1482" customFormat="false" ht="14.25" hidden="false" customHeight="false" outlineLevel="0" collapsed="false">
      <c r="A1482" s="14" t="n">
        <v>1480</v>
      </c>
      <c r="B1482" s="7" t="s">
        <v>1566</v>
      </c>
      <c r="C1482" s="7" t="s">
        <v>11</v>
      </c>
      <c r="D1482" s="5" t="s">
        <v>32</v>
      </c>
      <c r="E1482" s="7" t="s">
        <v>12</v>
      </c>
      <c r="F1482" s="7" t="n">
        <v>39.9</v>
      </c>
      <c r="G1482" s="204" t="n">
        <v>30</v>
      </c>
      <c r="H1482" s="7" t="s">
        <v>1825</v>
      </c>
    </row>
    <row r="1483" customFormat="false" ht="14.25" hidden="false" customHeight="false" outlineLevel="0" collapsed="false">
      <c r="A1483" s="14" t="n">
        <v>1481</v>
      </c>
      <c r="B1483" s="7" t="s">
        <v>1117</v>
      </c>
      <c r="C1483" s="7" t="s">
        <v>11</v>
      </c>
      <c r="D1483" s="5" t="s">
        <v>32</v>
      </c>
      <c r="E1483" s="7" t="s">
        <v>12</v>
      </c>
      <c r="F1483" s="7" t="n">
        <v>39</v>
      </c>
      <c r="G1483" s="204"/>
      <c r="H1483" s="5"/>
    </row>
    <row r="1484" customFormat="false" ht="14.25" hidden="false" customHeight="false" outlineLevel="0" collapsed="false">
      <c r="A1484" s="14" t="n">
        <v>1482</v>
      </c>
      <c r="B1484" s="7" t="s">
        <v>1166</v>
      </c>
      <c r="C1484" s="7" t="s">
        <v>11</v>
      </c>
      <c r="D1484" s="5" t="s">
        <v>32</v>
      </c>
      <c r="E1484" s="7" t="s">
        <v>12</v>
      </c>
      <c r="F1484" s="7" t="n">
        <v>39</v>
      </c>
      <c r="G1484" s="204"/>
      <c r="H1484" s="5"/>
    </row>
    <row r="1485" customFormat="false" ht="14.25" hidden="false" customHeight="false" outlineLevel="0" collapsed="false">
      <c r="A1485" s="14" t="n">
        <v>1483</v>
      </c>
      <c r="B1485" s="7" t="s">
        <v>220</v>
      </c>
      <c r="C1485" s="7" t="s">
        <v>11</v>
      </c>
      <c r="D1485" s="5" t="s">
        <v>32</v>
      </c>
      <c r="E1485" s="7" t="s">
        <v>12</v>
      </c>
      <c r="F1485" s="7" t="n">
        <v>37.4</v>
      </c>
      <c r="G1485" s="204"/>
      <c r="H1485" s="5"/>
    </row>
    <row r="1486" customFormat="false" ht="14.25" hidden="false" customHeight="false" outlineLevel="0" collapsed="false">
      <c r="A1486" s="14" t="n">
        <v>1484</v>
      </c>
      <c r="B1486" s="7" t="s">
        <v>1319</v>
      </c>
      <c r="C1486" s="7" t="s">
        <v>11</v>
      </c>
      <c r="D1486" s="5" t="s">
        <v>32</v>
      </c>
      <c r="E1486" s="7" t="s">
        <v>12</v>
      </c>
      <c r="F1486" s="7" t="n">
        <v>37</v>
      </c>
      <c r="G1486" s="204"/>
      <c r="H1486" s="5"/>
    </row>
    <row r="1487" customFormat="false" ht="14.25" hidden="false" customHeight="false" outlineLevel="0" collapsed="false">
      <c r="A1487" s="14" t="n">
        <v>1485</v>
      </c>
      <c r="B1487" s="7" t="s">
        <v>848</v>
      </c>
      <c r="C1487" s="7" t="s">
        <v>11</v>
      </c>
      <c r="D1487" s="5" t="s">
        <v>32</v>
      </c>
      <c r="E1487" s="7" t="s">
        <v>12</v>
      </c>
      <c r="F1487" s="7" t="n">
        <v>36.5</v>
      </c>
      <c r="G1487" s="204"/>
      <c r="H1487" s="5"/>
    </row>
    <row r="1488" customFormat="false" ht="14.25" hidden="false" customHeight="false" outlineLevel="0" collapsed="false">
      <c r="A1488" s="14" t="n">
        <v>1486</v>
      </c>
      <c r="B1488" s="7" t="s">
        <v>1222</v>
      </c>
      <c r="C1488" s="7" t="s">
        <v>11</v>
      </c>
      <c r="D1488" s="5" t="s">
        <v>32</v>
      </c>
      <c r="E1488" s="7" t="s">
        <v>12</v>
      </c>
      <c r="F1488" s="7" t="n">
        <v>34.3</v>
      </c>
      <c r="G1488" s="204"/>
      <c r="H1488" s="5"/>
    </row>
    <row r="1489" customFormat="false" ht="14.25" hidden="false" customHeight="false" outlineLevel="0" collapsed="false">
      <c r="A1489" s="14" t="n">
        <v>1487</v>
      </c>
      <c r="B1489" s="7" t="s">
        <v>300</v>
      </c>
      <c r="C1489" s="7" t="s">
        <v>11</v>
      </c>
      <c r="D1489" s="5" t="s">
        <v>32</v>
      </c>
      <c r="E1489" s="7" t="s">
        <v>12</v>
      </c>
      <c r="F1489" s="7" t="n">
        <v>32</v>
      </c>
      <c r="G1489" s="204"/>
      <c r="H1489" s="5"/>
    </row>
    <row r="1490" customFormat="false" ht="14.25" hidden="false" customHeight="false" outlineLevel="0" collapsed="false">
      <c r="A1490" s="14" t="n">
        <v>1488</v>
      </c>
      <c r="B1490" s="7" t="s">
        <v>1772</v>
      </c>
      <c r="C1490" s="7" t="s">
        <v>11</v>
      </c>
      <c r="D1490" s="5" t="s">
        <v>32</v>
      </c>
      <c r="E1490" s="7" t="s">
        <v>12</v>
      </c>
      <c r="F1490" s="7" t="n">
        <v>30.9</v>
      </c>
      <c r="G1490" s="204"/>
      <c r="H1490" s="5"/>
    </row>
    <row r="1491" customFormat="false" ht="14.25" hidden="false" customHeight="false" outlineLevel="0" collapsed="false">
      <c r="A1491" s="14" t="n">
        <v>1489</v>
      </c>
      <c r="B1491" s="7" t="s">
        <v>743</v>
      </c>
      <c r="C1491" s="7" t="s">
        <v>62</v>
      </c>
      <c r="D1491" s="5" t="s">
        <v>61</v>
      </c>
      <c r="E1491" s="7" t="s">
        <v>12</v>
      </c>
      <c r="F1491" s="7" t="n">
        <v>73.9</v>
      </c>
      <c r="G1491" s="204" t="n">
        <v>1</v>
      </c>
      <c r="H1491" s="7" t="s">
        <v>1825</v>
      </c>
    </row>
    <row r="1492" customFormat="false" ht="14.25" hidden="false" customHeight="false" outlineLevel="0" collapsed="false">
      <c r="A1492" s="14" t="n">
        <v>1490</v>
      </c>
      <c r="B1492" s="7" t="s">
        <v>1595</v>
      </c>
      <c r="C1492" s="7" t="s">
        <v>62</v>
      </c>
      <c r="D1492" s="5" t="s">
        <v>61</v>
      </c>
      <c r="E1492" s="7" t="s">
        <v>12</v>
      </c>
      <c r="F1492" s="7" t="n">
        <v>59.4</v>
      </c>
      <c r="G1492" s="204" t="n">
        <v>2</v>
      </c>
      <c r="H1492" s="7" t="s">
        <v>1825</v>
      </c>
    </row>
    <row r="1493" customFormat="false" ht="14.25" hidden="false" customHeight="false" outlineLevel="0" collapsed="false">
      <c r="A1493" s="14" t="n">
        <v>1491</v>
      </c>
      <c r="B1493" s="7" t="s">
        <v>114</v>
      </c>
      <c r="C1493" s="7" t="s">
        <v>62</v>
      </c>
      <c r="D1493" s="5" t="s">
        <v>61</v>
      </c>
      <c r="E1493" s="7" t="s">
        <v>12</v>
      </c>
      <c r="F1493" s="7" t="n">
        <v>58.8</v>
      </c>
      <c r="G1493" s="204" t="n">
        <v>3</v>
      </c>
      <c r="H1493" s="7" t="s">
        <v>1825</v>
      </c>
    </row>
    <row r="1494" customFormat="false" ht="14.25" hidden="false" customHeight="false" outlineLevel="0" collapsed="false">
      <c r="A1494" s="14" t="n">
        <v>1492</v>
      </c>
      <c r="B1494" s="7" t="s">
        <v>1161</v>
      </c>
      <c r="C1494" s="7" t="s">
        <v>62</v>
      </c>
      <c r="D1494" s="5" t="s">
        <v>61</v>
      </c>
      <c r="E1494" s="7" t="s">
        <v>12</v>
      </c>
      <c r="F1494" s="7" t="n">
        <v>53.8</v>
      </c>
      <c r="G1494" s="204" t="n">
        <v>4</v>
      </c>
      <c r="H1494" s="7" t="s">
        <v>1825</v>
      </c>
    </row>
    <row r="1495" customFormat="false" ht="14.25" hidden="false" customHeight="false" outlineLevel="0" collapsed="false">
      <c r="A1495" s="14" t="n">
        <v>1493</v>
      </c>
      <c r="B1495" s="7" t="s">
        <v>1634</v>
      </c>
      <c r="C1495" s="7" t="s">
        <v>62</v>
      </c>
      <c r="D1495" s="5" t="s">
        <v>61</v>
      </c>
      <c r="E1495" s="7" t="s">
        <v>12</v>
      </c>
      <c r="F1495" s="7" t="n">
        <v>52.4</v>
      </c>
      <c r="G1495" s="204" t="n">
        <v>5</v>
      </c>
      <c r="H1495" s="7" t="s">
        <v>1825</v>
      </c>
    </row>
    <row r="1496" customFormat="false" ht="14.25" hidden="false" customHeight="false" outlineLevel="0" collapsed="false">
      <c r="A1496" s="14" t="n">
        <v>1494</v>
      </c>
      <c r="B1496" s="7" t="s">
        <v>321</v>
      </c>
      <c r="C1496" s="7" t="s">
        <v>62</v>
      </c>
      <c r="D1496" s="5" t="s">
        <v>61</v>
      </c>
      <c r="E1496" s="7" t="s">
        <v>12</v>
      </c>
      <c r="F1496" s="7" t="n">
        <v>52.1</v>
      </c>
      <c r="G1496" s="204" t="n">
        <v>6</v>
      </c>
      <c r="H1496" s="7" t="s">
        <v>1825</v>
      </c>
    </row>
    <row r="1497" customFormat="false" ht="14.25" hidden="false" customHeight="false" outlineLevel="0" collapsed="false">
      <c r="A1497" s="14" t="n">
        <v>1495</v>
      </c>
      <c r="B1497" s="7" t="s">
        <v>1346</v>
      </c>
      <c r="C1497" s="7" t="s">
        <v>62</v>
      </c>
      <c r="D1497" s="5" t="s">
        <v>61</v>
      </c>
      <c r="E1497" s="7" t="s">
        <v>12</v>
      </c>
      <c r="F1497" s="7" t="n">
        <v>52.1</v>
      </c>
      <c r="G1497" s="204" t="n">
        <v>7</v>
      </c>
      <c r="H1497" s="7" t="s">
        <v>1825</v>
      </c>
    </row>
    <row r="1498" customFormat="false" ht="14.25" hidden="false" customHeight="false" outlineLevel="0" collapsed="false">
      <c r="A1498" s="14" t="n">
        <v>1496</v>
      </c>
      <c r="B1498" s="7" t="s">
        <v>1405</v>
      </c>
      <c r="C1498" s="7" t="s">
        <v>62</v>
      </c>
      <c r="D1498" s="5" t="s">
        <v>61</v>
      </c>
      <c r="E1498" s="7" t="s">
        <v>12</v>
      </c>
      <c r="F1498" s="7" t="n">
        <v>51.7</v>
      </c>
      <c r="G1498" s="204" t="n">
        <v>8</v>
      </c>
      <c r="H1498" s="7" t="s">
        <v>1825</v>
      </c>
    </row>
    <row r="1499" customFormat="false" ht="14.25" hidden="false" customHeight="false" outlineLevel="0" collapsed="false">
      <c r="A1499" s="14" t="n">
        <v>1497</v>
      </c>
      <c r="B1499" s="7" t="s">
        <v>557</v>
      </c>
      <c r="C1499" s="7" t="s">
        <v>62</v>
      </c>
      <c r="D1499" s="5" t="s">
        <v>61</v>
      </c>
      <c r="E1499" s="7" t="s">
        <v>12</v>
      </c>
      <c r="F1499" s="7" t="n">
        <v>51.5</v>
      </c>
      <c r="G1499" s="204" t="n">
        <v>9</v>
      </c>
      <c r="H1499" s="7" t="s">
        <v>1825</v>
      </c>
    </row>
    <row r="1500" customFormat="false" ht="14.25" hidden="false" customHeight="false" outlineLevel="0" collapsed="false">
      <c r="A1500" s="14" t="n">
        <v>1498</v>
      </c>
      <c r="B1500" s="7" t="s">
        <v>403</v>
      </c>
      <c r="C1500" s="7" t="s">
        <v>62</v>
      </c>
      <c r="D1500" s="5" t="s">
        <v>61</v>
      </c>
      <c r="E1500" s="7" t="s">
        <v>12</v>
      </c>
      <c r="F1500" s="7" t="n">
        <v>50.9</v>
      </c>
      <c r="G1500" s="204" t="n">
        <v>10</v>
      </c>
      <c r="H1500" s="7" t="s">
        <v>1825</v>
      </c>
    </row>
    <row r="1501" customFormat="false" ht="14.25" hidden="false" customHeight="false" outlineLevel="0" collapsed="false">
      <c r="A1501" s="14" t="n">
        <v>1499</v>
      </c>
      <c r="B1501" s="7" t="s">
        <v>1263</v>
      </c>
      <c r="C1501" s="7" t="s">
        <v>62</v>
      </c>
      <c r="D1501" s="5" t="s">
        <v>61</v>
      </c>
      <c r="E1501" s="7" t="s">
        <v>12</v>
      </c>
      <c r="F1501" s="7" t="n">
        <v>50.8</v>
      </c>
      <c r="G1501" s="204" t="n">
        <v>11</v>
      </c>
      <c r="H1501" s="7" t="s">
        <v>1825</v>
      </c>
    </row>
    <row r="1502" customFormat="false" ht="14.25" hidden="false" customHeight="false" outlineLevel="0" collapsed="false">
      <c r="A1502" s="14" t="n">
        <v>1500</v>
      </c>
      <c r="B1502" s="7" t="s">
        <v>218</v>
      </c>
      <c r="C1502" s="7" t="s">
        <v>62</v>
      </c>
      <c r="D1502" s="5" t="s">
        <v>61</v>
      </c>
      <c r="E1502" s="7" t="s">
        <v>12</v>
      </c>
      <c r="F1502" s="7" t="n">
        <v>50</v>
      </c>
      <c r="G1502" s="204" t="n">
        <v>12</v>
      </c>
      <c r="H1502" s="7" t="s">
        <v>1825</v>
      </c>
    </row>
    <row r="1503" customFormat="false" ht="14.25" hidden="false" customHeight="false" outlineLevel="0" collapsed="false">
      <c r="A1503" s="14" t="n">
        <v>1501</v>
      </c>
      <c r="B1503" s="7" t="s">
        <v>749</v>
      </c>
      <c r="C1503" s="7" t="s">
        <v>62</v>
      </c>
      <c r="D1503" s="5" t="s">
        <v>61</v>
      </c>
      <c r="E1503" s="7" t="s">
        <v>12</v>
      </c>
      <c r="F1503" s="7" t="n">
        <v>50</v>
      </c>
      <c r="G1503" s="204" t="n">
        <v>13</v>
      </c>
      <c r="H1503" s="7" t="s">
        <v>1825</v>
      </c>
    </row>
    <row r="1504" customFormat="false" ht="14.25" hidden="false" customHeight="false" outlineLevel="0" collapsed="false">
      <c r="A1504" s="14" t="n">
        <v>1502</v>
      </c>
      <c r="B1504" s="7" t="s">
        <v>434</v>
      </c>
      <c r="C1504" s="7" t="s">
        <v>62</v>
      </c>
      <c r="D1504" s="5" t="s">
        <v>61</v>
      </c>
      <c r="E1504" s="7" t="s">
        <v>12</v>
      </c>
      <c r="F1504" s="7" t="n">
        <v>49.7</v>
      </c>
      <c r="G1504" s="204" t="n">
        <v>14</v>
      </c>
      <c r="H1504" s="7" t="s">
        <v>1825</v>
      </c>
    </row>
    <row r="1505" customFormat="false" ht="14.25" hidden="false" customHeight="false" outlineLevel="0" collapsed="false">
      <c r="A1505" s="14" t="n">
        <v>1503</v>
      </c>
      <c r="B1505" s="7" t="s">
        <v>680</v>
      </c>
      <c r="C1505" s="7" t="s">
        <v>62</v>
      </c>
      <c r="D1505" s="5" t="s">
        <v>61</v>
      </c>
      <c r="E1505" s="7" t="s">
        <v>12</v>
      </c>
      <c r="F1505" s="7" t="n">
        <v>49.7</v>
      </c>
      <c r="G1505" s="204" t="n">
        <v>15</v>
      </c>
      <c r="H1505" s="7" t="s">
        <v>1825</v>
      </c>
    </row>
    <row r="1506" customFormat="false" ht="14.25" hidden="false" customHeight="false" outlineLevel="0" collapsed="false">
      <c r="A1506" s="14" t="n">
        <v>1504</v>
      </c>
      <c r="B1506" s="7" t="s">
        <v>1450</v>
      </c>
      <c r="C1506" s="7" t="s">
        <v>62</v>
      </c>
      <c r="D1506" s="5" t="s">
        <v>61</v>
      </c>
      <c r="E1506" s="7" t="s">
        <v>12</v>
      </c>
      <c r="F1506" s="7" t="n">
        <v>48.9</v>
      </c>
      <c r="G1506" s="204" t="n">
        <v>16</v>
      </c>
      <c r="H1506" s="7" t="s">
        <v>1825</v>
      </c>
    </row>
    <row r="1507" customFormat="false" ht="14.25" hidden="false" customHeight="false" outlineLevel="0" collapsed="false">
      <c r="A1507" s="14" t="n">
        <v>1505</v>
      </c>
      <c r="B1507" s="7" t="s">
        <v>1090</v>
      </c>
      <c r="C1507" s="7" t="s">
        <v>62</v>
      </c>
      <c r="D1507" s="5" t="s">
        <v>61</v>
      </c>
      <c r="E1507" s="7" t="s">
        <v>12</v>
      </c>
      <c r="F1507" s="7" t="n">
        <v>48.8</v>
      </c>
      <c r="G1507" s="204" t="n">
        <v>17</v>
      </c>
      <c r="H1507" s="7" t="s">
        <v>1825</v>
      </c>
    </row>
    <row r="1508" customFormat="false" ht="14.25" hidden="false" customHeight="false" outlineLevel="0" collapsed="false">
      <c r="A1508" s="14" t="n">
        <v>1506</v>
      </c>
      <c r="B1508" s="7" t="s">
        <v>965</v>
      </c>
      <c r="C1508" s="7" t="s">
        <v>62</v>
      </c>
      <c r="D1508" s="5" t="s">
        <v>61</v>
      </c>
      <c r="E1508" s="7" t="s">
        <v>12</v>
      </c>
      <c r="F1508" s="7" t="n">
        <v>48.5</v>
      </c>
      <c r="G1508" s="204" t="n">
        <v>18</v>
      </c>
      <c r="H1508" s="7" t="s">
        <v>1825</v>
      </c>
    </row>
    <row r="1509" customFormat="false" ht="14.25" hidden="false" customHeight="false" outlineLevel="0" collapsed="false">
      <c r="A1509" s="14" t="n">
        <v>1507</v>
      </c>
      <c r="B1509" s="7" t="s">
        <v>653</v>
      </c>
      <c r="C1509" s="7" t="s">
        <v>62</v>
      </c>
      <c r="D1509" s="5" t="s">
        <v>61</v>
      </c>
      <c r="E1509" s="7" t="s">
        <v>12</v>
      </c>
      <c r="F1509" s="7" t="n">
        <v>48</v>
      </c>
      <c r="G1509" s="204" t="n">
        <v>19</v>
      </c>
      <c r="H1509" s="7" t="s">
        <v>1825</v>
      </c>
    </row>
    <row r="1510" customFormat="false" ht="14.25" hidden="false" customHeight="false" outlineLevel="0" collapsed="false">
      <c r="A1510" s="14" t="n">
        <v>1508</v>
      </c>
      <c r="B1510" s="7" t="s">
        <v>328</v>
      </c>
      <c r="C1510" s="7" t="s">
        <v>62</v>
      </c>
      <c r="D1510" s="5" t="s">
        <v>61</v>
      </c>
      <c r="E1510" s="7" t="s">
        <v>12</v>
      </c>
      <c r="F1510" s="7" t="n">
        <v>47.5</v>
      </c>
      <c r="G1510" s="204" t="n">
        <v>20</v>
      </c>
      <c r="H1510" s="7" t="s">
        <v>1825</v>
      </c>
    </row>
    <row r="1511" customFormat="false" ht="14.25" hidden="false" customHeight="false" outlineLevel="0" collapsed="false">
      <c r="A1511" s="14" t="n">
        <v>1509</v>
      </c>
      <c r="B1511" s="7" t="s">
        <v>789</v>
      </c>
      <c r="C1511" s="7" t="s">
        <v>62</v>
      </c>
      <c r="D1511" s="5" t="s">
        <v>61</v>
      </c>
      <c r="E1511" s="7" t="s">
        <v>12</v>
      </c>
      <c r="F1511" s="7" t="n">
        <v>47.4</v>
      </c>
      <c r="G1511" s="204"/>
      <c r="H1511" s="5"/>
    </row>
    <row r="1512" customFormat="false" ht="14.25" hidden="false" customHeight="false" outlineLevel="0" collapsed="false">
      <c r="A1512" s="14" t="n">
        <v>1510</v>
      </c>
      <c r="B1512" s="7" t="s">
        <v>929</v>
      </c>
      <c r="C1512" s="7" t="s">
        <v>62</v>
      </c>
      <c r="D1512" s="5" t="s">
        <v>61</v>
      </c>
      <c r="E1512" s="7" t="s">
        <v>12</v>
      </c>
      <c r="F1512" s="7" t="n">
        <v>46.5</v>
      </c>
      <c r="G1512" s="204"/>
      <c r="H1512" s="5"/>
    </row>
    <row r="1513" customFormat="false" ht="14.25" hidden="false" customHeight="false" outlineLevel="0" collapsed="false">
      <c r="A1513" s="14" t="n">
        <v>1511</v>
      </c>
      <c r="B1513" s="7" t="s">
        <v>1462</v>
      </c>
      <c r="C1513" s="7" t="s">
        <v>62</v>
      </c>
      <c r="D1513" s="5" t="s">
        <v>61</v>
      </c>
      <c r="E1513" s="7" t="s">
        <v>12</v>
      </c>
      <c r="F1513" s="7" t="n">
        <v>46.5</v>
      </c>
      <c r="G1513" s="204"/>
      <c r="H1513" s="5"/>
    </row>
    <row r="1514" customFormat="false" ht="14.25" hidden="false" customHeight="false" outlineLevel="0" collapsed="false">
      <c r="A1514" s="14" t="n">
        <v>1512</v>
      </c>
      <c r="B1514" s="7" t="s">
        <v>1225</v>
      </c>
      <c r="C1514" s="7" t="s">
        <v>62</v>
      </c>
      <c r="D1514" s="5" t="s">
        <v>61</v>
      </c>
      <c r="E1514" s="7" t="s">
        <v>12</v>
      </c>
      <c r="F1514" s="7" t="n">
        <v>46</v>
      </c>
      <c r="G1514" s="204"/>
      <c r="H1514" s="5"/>
    </row>
    <row r="1515" customFormat="false" ht="14.25" hidden="false" customHeight="false" outlineLevel="0" collapsed="false">
      <c r="A1515" s="14" t="n">
        <v>1513</v>
      </c>
      <c r="B1515" s="7" t="s">
        <v>1139</v>
      </c>
      <c r="C1515" s="7" t="s">
        <v>62</v>
      </c>
      <c r="D1515" s="5" t="s">
        <v>61</v>
      </c>
      <c r="E1515" s="7" t="s">
        <v>12</v>
      </c>
      <c r="F1515" s="7" t="n">
        <v>45.6</v>
      </c>
      <c r="G1515" s="204"/>
      <c r="H1515" s="5"/>
    </row>
    <row r="1516" customFormat="false" ht="14.25" hidden="false" customHeight="false" outlineLevel="0" collapsed="false">
      <c r="A1516" s="14" t="n">
        <v>1514</v>
      </c>
      <c r="B1516" s="7" t="s">
        <v>942</v>
      </c>
      <c r="C1516" s="7" t="s">
        <v>62</v>
      </c>
      <c r="D1516" s="5" t="s">
        <v>61</v>
      </c>
      <c r="E1516" s="7" t="s">
        <v>12</v>
      </c>
      <c r="F1516" s="7" t="n">
        <v>45.5</v>
      </c>
      <c r="G1516" s="204"/>
      <c r="H1516" s="5"/>
    </row>
    <row r="1517" customFormat="false" ht="14.25" hidden="false" customHeight="false" outlineLevel="0" collapsed="false">
      <c r="A1517" s="14" t="n">
        <v>1515</v>
      </c>
      <c r="B1517" s="7" t="s">
        <v>311</v>
      </c>
      <c r="C1517" s="7" t="s">
        <v>62</v>
      </c>
      <c r="D1517" s="5" t="s">
        <v>61</v>
      </c>
      <c r="E1517" s="7" t="s">
        <v>12</v>
      </c>
      <c r="F1517" s="7" t="n">
        <v>45.4</v>
      </c>
      <c r="G1517" s="204"/>
      <c r="H1517" s="5"/>
    </row>
    <row r="1518" customFormat="false" ht="14.25" hidden="false" customHeight="false" outlineLevel="0" collapsed="false">
      <c r="A1518" s="14" t="n">
        <v>1516</v>
      </c>
      <c r="B1518" s="7" t="s">
        <v>1458</v>
      </c>
      <c r="C1518" s="7" t="s">
        <v>62</v>
      </c>
      <c r="D1518" s="5" t="s">
        <v>61</v>
      </c>
      <c r="E1518" s="7" t="s">
        <v>12</v>
      </c>
      <c r="F1518" s="7" t="n">
        <v>43.8</v>
      </c>
      <c r="G1518" s="204"/>
      <c r="H1518" s="5"/>
    </row>
    <row r="1519" customFormat="false" ht="14.25" hidden="false" customHeight="false" outlineLevel="0" collapsed="false">
      <c r="A1519" s="14" t="n">
        <v>1517</v>
      </c>
      <c r="B1519" s="7" t="s">
        <v>1572</v>
      </c>
      <c r="C1519" s="7" t="s">
        <v>62</v>
      </c>
      <c r="D1519" s="5" t="s">
        <v>61</v>
      </c>
      <c r="E1519" s="7" t="s">
        <v>12</v>
      </c>
      <c r="F1519" s="7" t="n">
        <v>43.5</v>
      </c>
      <c r="G1519" s="204"/>
      <c r="H1519" s="5"/>
    </row>
    <row r="1520" customFormat="false" ht="14.25" hidden="false" customHeight="false" outlineLevel="0" collapsed="false">
      <c r="A1520" s="14" t="n">
        <v>1518</v>
      </c>
      <c r="B1520" s="7" t="s">
        <v>1426</v>
      </c>
      <c r="C1520" s="7" t="s">
        <v>62</v>
      </c>
      <c r="D1520" s="5" t="s">
        <v>61</v>
      </c>
      <c r="E1520" s="7" t="s">
        <v>12</v>
      </c>
      <c r="F1520" s="7" t="n">
        <v>43.3</v>
      </c>
      <c r="G1520" s="204"/>
      <c r="H1520" s="5"/>
    </row>
    <row r="1521" customFormat="false" ht="14.25" hidden="false" customHeight="false" outlineLevel="0" collapsed="false">
      <c r="A1521" s="14" t="n">
        <v>1519</v>
      </c>
      <c r="B1521" s="7" t="s">
        <v>1698</v>
      </c>
      <c r="C1521" s="7" t="s">
        <v>62</v>
      </c>
      <c r="D1521" s="5" t="s">
        <v>61</v>
      </c>
      <c r="E1521" s="7" t="s">
        <v>12</v>
      </c>
      <c r="F1521" s="7" t="n">
        <v>42.9</v>
      </c>
      <c r="G1521" s="204"/>
      <c r="H1521" s="5"/>
    </row>
    <row r="1522" customFormat="false" ht="14.25" hidden="false" customHeight="false" outlineLevel="0" collapsed="false">
      <c r="A1522" s="14" t="n">
        <v>1520</v>
      </c>
      <c r="B1522" s="7" t="s">
        <v>235</v>
      </c>
      <c r="C1522" s="7" t="s">
        <v>62</v>
      </c>
      <c r="D1522" s="5" t="s">
        <v>61</v>
      </c>
      <c r="E1522" s="7" t="s">
        <v>12</v>
      </c>
      <c r="F1522" s="7" t="n">
        <v>42.7</v>
      </c>
      <c r="G1522" s="204"/>
      <c r="H1522" s="5"/>
    </row>
    <row r="1523" customFormat="false" ht="14.25" hidden="false" customHeight="false" outlineLevel="0" collapsed="false">
      <c r="A1523" s="14" t="n">
        <v>1521</v>
      </c>
      <c r="B1523" s="7" t="s">
        <v>1586</v>
      </c>
      <c r="C1523" s="7" t="s">
        <v>62</v>
      </c>
      <c r="D1523" s="5" t="s">
        <v>61</v>
      </c>
      <c r="E1523" s="7" t="s">
        <v>12</v>
      </c>
      <c r="F1523" s="7" t="n">
        <v>42.4</v>
      </c>
      <c r="G1523" s="204"/>
      <c r="H1523" s="5"/>
    </row>
    <row r="1524" customFormat="false" ht="14.25" hidden="false" customHeight="false" outlineLevel="0" collapsed="false">
      <c r="A1524" s="14" t="n">
        <v>1522</v>
      </c>
      <c r="B1524" s="7" t="s">
        <v>1017</v>
      </c>
      <c r="C1524" s="7" t="s">
        <v>62</v>
      </c>
      <c r="D1524" s="5" t="s">
        <v>61</v>
      </c>
      <c r="E1524" s="7" t="s">
        <v>12</v>
      </c>
      <c r="F1524" s="7" t="n">
        <v>42.3</v>
      </c>
      <c r="G1524" s="204"/>
      <c r="H1524" s="5"/>
    </row>
    <row r="1525" customFormat="false" ht="14.25" hidden="false" customHeight="false" outlineLevel="0" collapsed="false">
      <c r="A1525" s="14" t="n">
        <v>1523</v>
      </c>
      <c r="B1525" s="7" t="s">
        <v>1075</v>
      </c>
      <c r="C1525" s="7" t="s">
        <v>62</v>
      </c>
      <c r="D1525" s="5" t="s">
        <v>61</v>
      </c>
      <c r="E1525" s="7" t="s">
        <v>12</v>
      </c>
      <c r="F1525" s="7" t="n">
        <v>42.2</v>
      </c>
      <c r="G1525" s="204"/>
      <c r="H1525" s="5"/>
    </row>
    <row r="1526" customFormat="false" ht="14.25" hidden="false" customHeight="false" outlineLevel="0" collapsed="false">
      <c r="A1526" s="14" t="n">
        <v>1524</v>
      </c>
      <c r="B1526" s="7" t="s">
        <v>1339</v>
      </c>
      <c r="C1526" s="7" t="s">
        <v>62</v>
      </c>
      <c r="D1526" s="5" t="s">
        <v>61</v>
      </c>
      <c r="E1526" s="7" t="s">
        <v>12</v>
      </c>
      <c r="F1526" s="7" t="n">
        <v>42.2</v>
      </c>
      <c r="G1526" s="204"/>
      <c r="H1526" s="5"/>
    </row>
    <row r="1527" customFormat="false" ht="14.25" hidden="false" customHeight="false" outlineLevel="0" collapsed="false">
      <c r="A1527" s="14" t="n">
        <v>1525</v>
      </c>
      <c r="B1527" s="7" t="s">
        <v>1234</v>
      </c>
      <c r="C1527" s="7" t="s">
        <v>62</v>
      </c>
      <c r="D1527" s="5" t="s">
        <v>61</v>
      </c>
      <c r="E1527" s="7" t="s">
        <v>12</v>
      </c>
      <c r="F1527" s="7" t="n">
        <v>42</v>
      </c>
      <c r="G1527" s="204"/>
      <c r="H1527" s="5"/>
    </row>
    <row r="1528" customFormat="false" ht="14.25" hidden="false" customHeight="false" outlineLevel="0" collapsed="false">
      <c r="A1528" s="14" t="n">
        <v>1526</v>
      </c>
      <c r="B1528" s="7" t="s">
        <v>350</v>
      </c>
      <c r="C1528" s="7" t="s">
        <v>62</v>
      </c>
      <c r="D1528" s="5" t="s">
        <v>61</v>
      </c>
      <c r="E1528" s="7" t="s">
        <v>12</v>
      </c>
      <c r="F1528" s="7" t="n">
        <v>41.9</v>
      </c>
      <c r="G1528" s="204"/>
      <c r="H1528" s="5"/>
    </row>
    <row r="1529" customFormat="false" ht="14.25" hidden="false" customHeight="false" outlineLevel="0" collapsed="false">
      <c r="A1529" s="14" t="n">
        <v>1527</v>
      </c>
      <c r="B1529" s="7" t="s">
        <v>607</v>
      </c>
      <c r="C1529" s="7" t="s">
        <v>62</v>
      </c>
      <c r="D1529" s="5" t="s">
        <v>61</v>
      </c>
      <c r="E1529" s="7" t="s">
        <v>12</v>
      </c>
      <c r="F1529" s="7" t="n">
        <v>41.9</v>
      </c>
      <c r="G1529" s="204"/>
      <c r="H1529" s="5"/>
    </row>
    <row r="1530" customFormat="false" ht="14.25" hidden="false" customHeight="false" outlineLevel="0" collapsed="false">
      <c r="A1530" s="14" t="n">
        <v>1528</v>
      </c>
      <c r="B1530" s="7" t="s">
        <v>448</v>
      </c>
      <c r="C1530" s="7" t="s">
        <v>62</v>
      </c>
      <c r="D1530" s="5" t="s">
        <v>61</v>
      </c>
      <c r="E1530" s="7" t="s">
        <v>12</v>
      </c>
      <c r="F1530" s="7" t="n">
        <v>41.6</v>
      </c>
      <c r="G1530" s="204"/>
      <c r="H1530" s="5"/>
    </row>
    <row r="1531" customFormat="false" ht="14.25" hidden="false" customHeight="false" outlineLevel="0" collapsed="false">
      <c r="A1531" s="14" t="n">
        <v>1529</v>
      </c>
      <c r="B1531" s="7" t="s">
        <v>1091</v>
      </c>
      <c r="C1531" s="7" t="s">
        <v>62</v>
      </c>
      <c r="D1531" s="5" t="s">
        <v>61</v>
      </c>
      <c r="E1531" s="7" t="s">
        <v>12</v>
      </c>
      <c r="F1531" s="7" t="n">
        <v>41.2</v>
      </c>
      <c r="G1531" s="204"/>
      <c r="H1531" s="5"/>
    </row>
    <row r="1532" customFormat="false" ht="14.25" hidden="false" customHeight="false" outlineLevel="0" collapsed="false">
      <c r="A1532" s="14" t="n">
        <v>1530</v>
      </c>
      <c r="B1532" s="7" t="s">
        <v>289</v>
      </c>
      <c r="C1532" s="7" t="s">
        <v>62</v>
      </c>
      <c r="D1532" s="5" t="s">
        <v>61</v>
      </c>
      <c r="E1532" s="7" t="s">
        <v>12</v>
      </c>
      <c r="F1532" s="7" t="n">
        <v>40.8</v>
      </c>
      <c r="G1532" s="204"/>
      <c r="H1532" s="5"/>
    </row>
    <row r="1533" customFormat="false" ht="14.25" hidden="false" customHeight="false" outlineLevel="0" collapsed="false">
      <c r="A1533" s="14" t="n">
        <v>1531</v>
      </c>
      <c r="B1533" s="7" t="s">
        <v>884</v>
      </c>
      <c r="C1533" s="7" t="s">
        <v>62</v>
      </c>
      <c r="D1533" s="5" t="s">
        <v>61</v>
      </c>
      <c r="E1533" s="7" t="s">
        <v>12</v>
      </c>
      <c r="F1533" s="7" t="n">
        <v>40.8</v>
      </c>
      <c r="G1533" s="204"/>
      <c r="H1533" s="5"/>
    </row>
    <row r="1534" customFormat="false" ht="14.25" hidden="false" customHeight="false" outlineLevel="0" collapsed="false">
      <c r="A1534" s="14" t="n">
        <v>1532</v>
      </c>
      <c r="B1534" s="7" t="s">
        <v>966</v>
      </c>
      <c r="C1534" s="7" t="s">
        <v>62</v>
      </c>
      <c r="D1534" s="5" t="s">
        <v>61</v>
      </c>
      <c r="E1534" s="7" t="s">
        <v>12</v>
      </c>
      <c r="F1534" s="7" t="n">
        <v>40.3</v>
      </c>
      <c r="G1534" s="204"/>
      <c r="H1534" s="5"/>
    </row>
    <row r="1535" customFormat="false" ht="14.25" hidden="false" customHeight="false" outlineLevel="0" collapsed="false">
      <c r="A1535" s="14" t="n">
        <v>1533</v>
      </c>
      <c r="B1535" s="7" t="s">
        <v>1512</v>
      </c>
      <c r="C1535" s="7" t="s">
        <v>62</v>
      </c>
      <c r="D1535" s="5" t="s">
        <v>61</v>
      </c>
      <c r="E1535" s="7" t="s">
        <v>12</v>
      </c>
      <c r="F1535" s="7" t="n">
        <v>39.8</v>
      </c>
      <c r="G1535" s="204"/>
      <c r="H1535" s="5"/>
    </row>
    <row r="1536" customFormat="false" ht="14.25" hidden="false" customHeight="false" outlineLevel="0" collapsed="false">
      <c r="A1536" s="14" t="n">
        <v>1534</v>
      </c>
      <c r="B1536" s="7" t="s">
        <v>1146</v>
      </c>
      <c r="C1536" s="7" t="s">
        <v>62</v>
      </c>
      <c r="D1536" s="5" t="s">
        <v>61</v>
      </c>
      <c r="E1536" s="7" t="s">
        <v>12</v>
      </c>
      <c r="F1536" s="7" t="n">
        <v>39</v>
      </c>
      <c r="G1536" s="204"/>
      <c r="H1536" s="5"/>
    </row>
    <row r="1537" customFormat="false" ht="14.25" hidden="false" customHeight="false" outlineLevel="0" collapsed="false">
      <c r="A1537" s="14" t="n">
        <v>1535</v>
      </c>
      <c r="B1537" s="7" t="s">
        <v>1390</v>
      </c>
      <c r="C1537" s="7" t="s">
        <v>62</v>
      </c>
      <c r="D1537" s="5" t="s">
        <v>61</v>
      </c>
      <c r="E1537" s="7" t="s">
        <v>12</v>
      </c>
      <c r="F1537" s="7" t="n">
        <v>38.3</v>
      </c>
      <c r="G1537" s="204"/>
      <c r="H1537" s="5"/>
    </row>
    <row r="1538" customFormat="false" ht="14.25" hidden="false" customHeight="false" outlineLevel="0" collapsed="false">
      <c r="A1538" s="14" t="n">
        <v>1536</v>
      </c>
      <c r="B1538" s="7" t="s">
        <v>141</v>
      </c>
      <c r="C1538" s="7" t="s">
        <v>62</v>
      </c>
      <c r="D1538" s="5" t="s">
        <v>61</v>
      </c>
      <c r="E1538" s="7" t="s">
        <v>12</v>
      </c>
      <c r="F1538" s="7" t="n">
        <v>37.8</v>
      </c>
      <c r="G1538" s="204"/>
      <c r="H1538" s="5"/>
    </row>
    <row r="1539" customFormat="false" ht="14.25" hidden="false" customHeight="false" outlineLevel="0" collapsed="false">
      <c r="A1539" s="14" t="n">
        <v>1537</v>
      </c>
      <c r="B1539" s="7" t="s">
        <v>846</v>
      </c>
      <c r="C1539" s="7" t="s">
        <v>62</v>
      </c>
      <c r="D1539" s="5" t="s">
        <v>61</v>
      </c>
      <c r="E1539" s="7" t="s">
        <v>12</v>
      </c>
      <c r="F1539" s="7" t="n">
        <v>37.3</v>
      </c>
      <c r="G1539" s="204"/>
      <c r="H1539" s="5"/>
    </row>
    <row r="1540" customFormat="false" ht="14.25" hidden="false" customHeight="false" outlineLevel="0" collapsed="false">
      <c r="A1540" s="14" t="n">
        <v>1538</v>
      </c>
      <c r="B1540" s="7" t="s">
        <v>1648</v>
      </c>
      <c r="C1540" s="7" t="s">
        <v>62</v>
      </c>
      <c r="D1540" s="5" t="s">
        <v>61</v>
      </c>
      <c r="E1540" s="7" t="s">
        <v>12</v>
      </c>
      <c r="F1540" s="7" t="n">
        <v>37.2</v>
      </c>
      <c r="G1540" s="204"/>
      <c r="H1540" s="5"/>
    </row>
    <row r="1541" customFormat="false" ht="14.25" hidden="false" customHeight="false" outlineLevel="0" collapsed="false">
      <c r="A1541" s="14" t="n">
        <v>1539</v>
      </c>
      <c r="B1541" s="7" t="s">
        <v>1633</v>
      </c>
      <c r="C1541" s="7" t="s">
        <v>62</v>
      </c>
      <c r="D1541" s="5" t="s">
        <v>61</v>
      </c>
      <c r="E1541" s="7" t="s">
        <v>12</v>
      </c>
      <c r="F1541" s="7" t="n">
        <v>37</v>
      </c>
      <c r="G1541" s="204"/>
      <c r="H1541" s="5"/>
    </row>
    <row r="1542" customFormat="false" ht="14.25" hidden="false" customHeight="false" outlineLevel="0" collapsed="false">
      <c r="A1542" s="14" t="n">
        <v>1540</v>
      </c>
      <c r="B1542" s="7" t="s">
        <v>1200</v>
      </c>
      <c r="C1542" s="7" t="s">
        <v>62</v>
      </c>
      <c r="D1542" s="5" t="s">
        <v>61</v>
      </c>
      <c r="E1542" s="7" t="s">
        <v>12</v>
      </c>
      <c r="F1542" s="7" t="n">
        <v>36.6</v>
      </c>
      <c r="G1542" s="204"/>
      <c r="H1542" s="5"/>
    </row>
    <row r="1543" customFormat="false" ht="14.25" hidden="false" customHeight="false" outlineLevel="0" collapsed="false">
      <c r="A1543" s="14" t="n">
        <v>1541</v>
      </c>
      <c r="B1543" s="7" t="s">
        <v>60</v>
      </c>
      <c r="C1543" s="7" t="s">
        <v>62</v>
      </c>
      <c r="D1543" s="5" t="s">
        <v>61</v>
      </c>
      <c r="E1543" s="7" t="s">
        <v>12</v>
      </c>
      <c r="F1543" s="7" t="n">
        <v>34.9</v>
      </c>
      <c r="G1543" s="204"/>
      <c r="H1543" s="5"/>
    </row>
    <row r="1544" customFormat="false" ht="14.25" hidden="false" customHeight="false" outlineLevel="0" collapsed="false">
      <c r="A1544" s="14" t="n">
        <v>1542</v>
      </c>
      <c r="B1544" s="7" t="s">
        <v>675</v>
      </c>
      <c r="C1544" s="7" t="s">
        <v>62</v>
      </c>
      <c r="D1544" s="5" t="s">
        <v>61</v>
      </c>
      <c r="E1544" s="7" t="s">
        <v>12</v>
      </c>
      <c r="F1544" s="7" t="n">
        <v>32.2</v>
      </c>
      <c r="G1544" s="204"/>
      <c r="H1544" s="5"/>
    </row>
    <row r="1545" customFormat="false" ht="14.25" hidden="false" customHeight="false" outlineLevel="0" collapsed="false">
      <c r="A1545" s="14" t="n">
        <v>1543</v>
      </c>
      <c r="B1545" s="7" t="s">
        <v>1409</v>
      </c>
      <c r="C1545" s="7" t="s">
        <v>123</v>
      </c>
      <c r="D1545" s="5" t="s">
        <v>122</v>
      </c>
      <c r="E1545" s="7" t="s">
        <v>12</v>
      </c>
      <c r="F1545" s="7" t="n">
        <v>64</v>
      </c>
      <c r="G1545" s="204" t="n">
        <v>1</v>
      </c>
      <c r="H1545" s="7" t="s">
        <v>1825</v>
      </c>
    </row>
    <row r="1546" customFormat="false" ht="14.25" hidden="false" customHeight="false" outlineLevel="0" collapsed="false">
      <c r="A1546" s="14" t="n">
        <v>1544</v>
      </c>
      <c r="B1546" s="7" t="s">
        <v>1688</v>
      </c>
      <c r="C1546" s="7" t="s">
        <v>123</v>
      </c>
      <c r="D1546" s="5" t="s">
        <v>122</v>
      </c>
      <c r="E1546" s="7" t="s">
        <v>12</v>
      </c>
      <c r="F1546" s="7" t="n">
        <v>58.8</v>
      </c>
      <c r="G1546" s="204" t="n">
        <v>2</v>
      </c>
      <c r="H1546" s="7" t="s">
        <v>1825</v>
      </c>
    </row>
    <row r="1547" customFormat="false" ht="14.25" hidden="false" customHeight="false" outlineLevel="0" collapsed="false">
      <c r="A1547" s="14" t="n">
        <v>1545</v>
      </c>
      <c r="B1547" s="7" t="s">
        <v>1186</v>
      </c>
      <c r="C1547" s="7" t="s">
        <v>123</v>
      </c>
      <c r="D1547" s="5" t="s">
        <v>122</v>
      </c>
      <c r="E1547" s="7" t="s">
        <v>12</v>
      </c>
      <c r="F1547" s="7" t="n">
        <v>57.6</v>
      </c>
      <c r="G1547" s="204" t="n">
        <v>3</v>
      </c>
      <c r="H1547" s="7" t="s">
        <v>1825</v>
      </c>
    </row>
    <row r="1548" customFormat="false" ht="14.25" hidden="false" customHeight="false" outlineLevel="0" collapsed="false">
      <c r="A1548" s="14" t="n">
        <v>1546</v>
      </c>
      <c r="B1548" s="7" t="s">
        <v>522</v>
      </c>
      <c r="C1548" s="7" t="s">
        <v>123</v>
      </c>
      <c r="D1548" s="5" t="s">
        <v>122</v>
      </c>
      <c r="E1548" s="7" t="s">
        <v>12</v>
      </c>
      <c r="F1548" s="7" t="n">
        <v>56.7</v>
      </c>
      <c r="G1548" s="204" t="n">
        <v>4</v>
      </c>
      <c r="H1548" s="7" t="s">
        <v>1825</v>
      </c>
    </row>
    <row r="1549" customFormat="false" ht="14.25" hidden="false" customHeight="false" outlineLevel="0" collapsed="false">
      <c r="A1549" s="14" t="n">
        <v>1547</v>
      </c>
      <c r="B1549" s="7" t="s">
        <v>1388</v>
      </c>
      <c r="C1549" s="7" t="s">
        <v>123</v>
      </c>
      <c r="D1549" s="5" t="s">
        <v>122</v>
      </c>
      <c r="E1549" s="7" t="s">
        <v>12</v>
      </c>
      <c r="F1549" s="7" t="n">
        <v>56.7</v>
      </c>
      <c r="G1549" s="204" t="n">
        <v>5</v>
      </c>
      <c r="H1549" s="7" t="s">
        <v>1825</v>
      </c>
    </row>
    <row r="1550" customFormat="false" ht="14.25" hidden="false" customHeight="false" outlineLevel="0" collapsed="false">
      <c r="A1550" s="14" t="n">
        <v>1548</v>
      </c>
      <c r="B1550" s="7" t="s">
        <v>1078</v>
      </c>
      <c r="C1550" s="7" t="s">
        <v>123</v>
      </c>
      <c r="D1550" s="5" t="s">
        <v>122</v>
      </c>
      <c r="E1550" s="7" t="s">
        <v>12</v>
      </c>
      <c r="F1550" s="7" t="n">
        <v>52.4</v>
      </c>
      <c r="G1550" s="204" t="n">
        <v>6</v>
      </c>
      <c r="H1550" s="7" t="s">
        <v>1825</v>
      </c>
    </row>
    <row r="1551" customFormat="false" ht="14.25" hidden="false" customHeight="false" outlineLevel="0" collapsed="false">
      <c r="A1551" s="14" t="n">
        <v>1549</v>
      </c>
      <c r="B1551" s="7" t="s">
        <v>1424</v>
      </c>
      <c r="C1551" s="7" t="s">
        <v>123</v>
      </c>
      <c r="D1551" s="5" t="s">
        <v>122</v>
      </c>
      <c r="E1551" s="7" t="s">
        <v>12</v>
      </c>
      <c r="F1551" s="7" t="n">
        <v>51.4</v>
      </c>
      <c r="G1551" s="204" t="n">
        <v>7</v>
      </c>
      <c r="H1551" s="7" t="s">
        <v>1825</v>
      </c>
    </row>
    <row r="1552" customFormat="false" ht="14.25" hidden="false" customHeight="false" outlineLevel="0" collapsed="false">
      <c r="A1552" s="14" t="n">
        <v>1550</v>
      </c>
      <c r="B1552" s="7" t="s">
        <v>1550</v>
      </c>
      <c r="C1552" s="7" t="s">
        <v>123</v>
      </c>
      <c r="D1552" s="5" t="s">
        <v>122</v>
      </c>
      <c r="E1552" s="7" t="s">
        <v>12</v>
      </c>
      <c r="F1552" s="7" t="n">
        <v>51.1</v>
      </c>
      <c r="G1552" s="204" t="n">
        <v>8</v>
      </c>
      <c r="H1552" s="7" t="s">
        <v>1825</v>
      </c>
    </row>
    <row r="1553" customFormat="false" ht="14.25" hidden="false" customHeight="false" outlineLevel="0" collapsed="false">
      <c r="A1553" s="14" t="n">
        <v>1551</v>
      </c>
      <c r="B1553" s="7" t="s">
        <v>1002</v>
      </c>
      <c r="C1553" s="7" t="s">
        <v>123</v>
      </c>
      <c r="D1553" s="5" t="s">
        <v>122</v>
      </c>
      <c r="E1553" s="7" t="s">
        <v>12</v>
      </c>
      <c r="F1553" s="7" t="n">
        <v>51</v>
      </c>
      <c r="G1553" s="204" t="n">
        <v>9</v>
      </c>
      <c r="H1553" s="7" t="s">
        <v>1825</v>
      </c>
    </row>
    <row r="1554" customFormat="false" ht="14.25" hidden="false" customHeight="false" outlineLevel="0" collapsed="false">
      <c r="A1554" s="14" t="n">
        <v>1552</v>
      </c>
      <c r="B1554" s="7" t="s">
        <v>1784</v>
      </c>
      <c r="C1554" s="7" t="s">
        <v>123</v>
      </c>
      <c r="D1554" s="5" t="s">
        <v>122</v>
      </c>
      <c r="E1554" s="7" t="s">
        <v>12</v>
      </c>
      <c r="F1554" s="7" t="n">
        <v>50.3</v>
      </c>
      <c r="G1554" s="204" t="n">
        <v>10</v>
      </c>
      <c r="H1554" s="7" t="s">
        <v>1825</v>
      </c>
    </row>
    <row r="1555" customFormat="false" ht="14.25" hidden="false" customHeight="false" outlineLevel="0" collapsed="false">
      <c r="A1555" s="14" t="n">
        <v>1553</v>
      </c>
      <c r="B1555" s="7" t="s">
        <v>154</v>
      </c>
      <c r="C1555" s="7" t="s">
        <v>123</v>
      </c>
      <c r="D1555" s="5" t="s">
        <v>122</v>
      </c>
      <c r="E1555" s="7" t="s">
        <v>12</v>
      </c>
      <c r="F1555" s="7" t="n">
        <v>49.2</v>
      </c>
      <c r="G1555" s="204" t="n">
        <v>11</v>
      </c>
      <c r="H1555" s="7" t="s">
        <v>1825</v>
      </c>
    </row>
    <row r="1556" customFormat="false" ht="14.25" hidden="false" customHeight="false" outlineLevel="0" collapsed="false">
      <c r="A1556" s="14" t="n">
        <v>1554</v>
      </c>
      <c r="B1556" s="7" t="s">
        <v>1459</v>
      </c>
      <c r="C1556" s="7" t="s">
        <v>123</v>
      </c>
      <c r="D1556" s="5" t="s">
        <v>122</v>
      </c>
      <c r="E1556" s="7" t="s">
        <v>12</v>
      </c>
      <c r="F1556" s="7" t="n">
        <v>49.2</v>
      </c>
      <c r="G1556" s="204" t="n">
        <v>12</v>
      </c>
      <c r="H1556" s="7" t="s">
        <v>1825</v>
      </c>
    </row>
    <row r="1557" customFormat="false" ht="14.25" hidden="false" customHeight="false" outlineLevel="0" collapsed="false">
      <c r="A1557" s="14" t="n">
        <v>1555</v>
      </c>
      <c r="B1557" s="7" t="s">
        <v>258</v>
      </c>
      <c r="C1557" s="7" t="s">
        <v>123</v>
      </c>
      <c r="D1557" s="5" t="s">
        <v>122</v>
      </c>
      <c r="E1557" s="7" t="s">
        <v>12</v>
      </c>
      <c r="F1557" s="7" t="n">
        <v>48.8</v>
      </c>
      <c r="G1557" s="204" t="n">
        <v>13</v>
      </c>
      <c r="H1557" s="7" t="s">
        <v>1825</v>
      </c>
    </row>
    <row r="1558" customFormat="false" ht="14.25" hidden="false" customHeight="false" outlineLevel="0" collapsed="false">
      <c r="A1558" s="14" t="n">
        <v>1556</v>
      </c>
      <c r="B1558" s="7" t="s">
        <v>1193</v>
      </c>
      <c r="C1558" s="7" t="s">
        <v>123</v>
      </c>
      <c r="D1558" s="5" t="s">
        <v>122</v>
      </c>
      <c r="E1558" s="7" t="s">
        <v>12</v>
      </c>
      <c r="F1558" s="7" t="n">
        <v>48.7</v>
      </c>
      <c r="G1558" s="204" t="n">
        <v>14</v>
      </c>
      <c r="H1558" s="7" t="s">
        <v>1825</v>
      </c>
    </row>
    <row r="1559" customFormat="false" ht="14.25" hidden="false" customHeight="false" outlineLevel="0" collapsed="false">
      <c r="A1559" s="14" t="n">
        <v>1557</v>
      </c>
      <c r="B1559" s="7" t="s">
        <v>1246</v>
      </c>
      <c r="C1559" s="7" t="s">
        <v>123</v>
      </c>
      <c r="D1559" s="5" t="s">
        <v>122</v>
      </c>
      <c r="E1559" s="7" t="s">
        <v>12</v>
      </c>
      <c r="F1559" s="7" t="n">
        <v>46.8</v>
      </c>
      <c r="G1559" s="204" t="n">
        <v>15</v>
      </c>
      <c r="H1559" s="7" t="s">
        <v>1825</v>
      </c>
    </row>
    <row r="1560" customFormat="false" ht="14.25" hidden="false" customHeight="false" outlineLevel="0" collapsed="false">
      <c r="A1560" s="14" t="n">
        <v>1558</v>
      </c>
      <c r="B1560" s="7" t="s">
        <v>787</v>
      </c>
      <c r="C1560" s="7" t="s">
        <v>123</v>
      </c>
      <c r="D1560" s="5" t="s">
        <v>122</v>
      </c>
      <c r="E1560" s="7" t="s">
        <v>12</v>
      </c>
      <c r="F1560" s="7" t="n">
        <v>46.7</v>
      </c>
      <c r="G1560" s="204" t="n">
        <v>16</v>
      </c>
      <c r="H1560" s="7" t="s">
        <v>1825</v>
      </c>
    </row>
    <row r="1561" customFormat="false" ht="14.25" hidden="false" customHeight="false" outlineLevel="0" collapsed="false">
      <c r="A1561" s="14" t="n">
        <v>1559</v>
      </c>
      <c r="B1561" s="7" t="s">
        <v>672</v>
      </c>
      <c r="C1561" s="7" t="s">
        <v>123</v>
      </c>
      <c r="D1561" s="5" t="s">
        <v>122</v>
      </c>
      <c r="E1561" s="7" t="s">
        <v>12</v>
      </c>
      <c r="F1561" s="7" t="n">
        <v>46.4</v>
      </c>
      <c r="G1561" s="204" t="n">
        <v>17</v>
      </c>
      <c r="H1561" s="7" t="s">
        <v>1825</v>
      </c>
    </row>
    <row r="1562" customFormat="false" ht="14.25" hidden="false" customHeight="false" outlineLevel="0" collapsed="false">
      <c r="A1562" s="14" t="n">
        <v>1560</v>
      </c>
      <c r="B1562" s="7" t="s">
        <v>679</v>
      </c>
      <c r="C1562" s="7" t="s">
        <v>123</v>
      </c>
      <c r="D1562" s="5" t="s">
        <v>122</v>
      </c>
      <c r="E1562" s="7" t="s">
        <v>12</v>
      </c>
      <c r="F1562" s="7" t="n">
        <v>46.3</v>
      </c>
      <c r="G1562" s="204" t="n">
        <v>18</v>
      </c>
      <c r="H1562" s="7" t="s">
        <v>1825</v>
      </c>
    </row>
    <row r="1563" customFormat="false" ht="14.25" hidden="false" customHeight="false" outlineLevel="0" collapsed="false">
      <c r="A1563" s="14" t="n">
        <v>1561</v>
      </c>
      <c r="B1563" s="7" t="s">
        <v>1287</v>
      </c>
      <c r="C1563" s="7" t="s">
        <v>123</v>
      </c>
      <c r="D1563" s="5" t="s">
        <v>122</v>
      </c>
      <c r="E1563" s="7" t="s">
        <v>12</v>
      </c>
      <c r="F1563" s="7" t="n">
        <v>44.7</v>
      </c>
      <c r="G1563" s="204" t="n">
        <v>19</v>
      </c>
      <c r="H1563" s="7" t="s">
        <v>1825</v>
      </c>
    </row>
    <row r="1564" customFormat="false" ht="14.25" hidden="false" customHeight="false" outlineLevel="0" collapsed="false">
      <c r="A1564" s="14" t="n">
        <v>1562</v>
      </c>
      <c r="B1564" s="7" t="s">
        <v>1763</v>
      </c>
      <c r="C1564" s="7" t="s">
        <v>123</v>
      </c>
      <c r="D1564" s="5" t="s">
        <v>122</v>
      </c>
      <c r="E1564" s="7" t="s">
        <v>12</v>
      </c>
      <c r="F1564" s="7" t="n">
        <v>44.5</v>
      </c>
      <c r="G1564" s="204" t="n">
        <v>20</v>
      </c>
      <c r="H1564" s="7" t="s">
        <v>1825</v>
      </c>
    </row>
    <row r="1565" customFormat="false" ht="14.25" hidden="false" customHeight="false" outlineLevel="0" collapsed="false">
      <c r="A1565" s="14" t="n">
        <v>1563</v>
      </c>
      <c r="B1565" s="7" t="s">
        <v>1399</v>
      </c>
      <c r="C1565" s="7" t="s">
        <v>123</v>
      </c>
      <c r="D1565" s="5" t="s">
        <v>122</v>
      </c>
      <c r="E1565" s="7" t="s">
        <v>12</v>
      </c>
      <c r="F1565" s="7" t="n">
        <v>44.3</v>
      </c>
      <c r="G1565" s="204"/>
      <c r="H1565" s="5"/>
    </row>
    <row r="1566" customFormat="false" ht="14.25" hidden="false" customHeight="false" outlineLevel="0" collapsed="false">
      <c r="A1566" s="14" t="n">
        <v>1564</v>
      </c>
      <c r="B1566" s="7" t="s">
        <v>284</v>
      </c>
      <c r="C1566" s="7" t="s">
        <v>123</v>
      </c>
      <c r="D1566" s="5" t="s">
        <v>122</v>
      </c>
      <c r="E1566" s="7" t="s">
        <v>12</v>
      </c>
      <c r="F1566" s="7" t="n">
        <v>44.1</v>
      </c>
      <c r="G1566" s="204"/>
      <c r="H1566" s="5"/>
    </row>
    <row r="1567" customFormat="false" ht="14.25" hidden="false" customHeight="false" outlineLevel="0" collapsed="false">
      <c r="A1567" s="14" t="n">
        <v>1565</v>
      </c>
      <c r="B1567" s="7" t="s">
        <v>775</v>
      </c>
      <c r="C1567" s="7" t="s">
        <v>123</v>
      </c>
      <c r="D1567" s="5" t="s">
        <v>122</v>
      </c>
      <c r="E1567" s="7" t="s">
        <v>12</v>
      </c>
      <c r="F1567" s="7" t="n">
        <v>44.1</v>
      </c>
      <c r="G1567" s="204"/>
      <c r="H1567" s="5"/>
    </row>
    <row r="1568" customFormat="false" ht="14.25" hidden="false" customHeight="false" outlineLevel="0" collapsed="false">
      <c r="A1568" s="14" t="n">
        <v>1566</v>
      </c>
      <c r="B1568" s="7" t="s">
        <v>1084</v>
      </c>
      <c r="C1568" s="7" t="s">
        <v>123</v>
      </c>
      <c r="D1568" s="5" t="s">
        <v>122</v>
      </c>
      <c r="E1568" s="7" t="s">
        <v>12</v>
      </c>
      <c r="F1568" s="7" t="n">
        <v>43.9</v>
      </c>
      <c r="G1568" s="204"/>
      <c r="H1568" s="5"/>
    </row>
    <row r="1569" customFormat="false" ht="14.25" hidden="false" customHeight="false" outlineLevel="0" collapsed="false">
      <c r="A1569" s="14" t="n">
        <v>1567</v>
      </c>
      <c r="B1569" s="7" t="s">
        <v>529</v>
      </c>
      <c r="C1569" s="7" t="s">
        <v>123</v>
      </c>
      <c r="D1569" s="5" t="s">
        <v>122</v>
      </c>
      <c r="E1569" s="7" t="s">
        <v>12</v>
      </c>
      <c r="F1569" s="7" t="n">
        <v>43.8</v>
      </c>
      <c r="G1569" s="204"/>
      <c r="H1569" s="5"/>
    </row>
    <row r="1570" customFormat="false" ht="14.25" hidden="false" customHeight="false" outlineLevel="0" collapsed="false">
      <c r="A1570" s="14" t="n">
        <v>1568</v>
      </c>
      <c r="B1570" s="7" t="s">
        <v>808</v>
      </c>
      <c r="C1570" s="7" t="s">
        <v>123</v>
      </c>
      <c r="D1570" s="5" t="s">
        <v>122</v>
      </c>
      <c r="E1570" s="7" t="s">
        <v>12</v>
      </c>
      <c r="F1570" s="7" t="n">
        <v>43.7</v>
      </c>
      <c r="G1570" s="204"/>
      <c r="H1570" s="5"/>
    </row>
    <row r="1571" customFormat="false" ht="14.25" hidden="false" customHeight="false" outlineLevel="0" collapsed="false">
      <c r="A1571" s="14" t="n">
        <v>1569</v>
      </c>
      <c r="B1571" s="7" t="s">
        <v>1221</v>
      </c>
      <c r="C1571" s="7" t="s">
        <v>123</v>
      </c>
      <c r="D1571" s="5" t="s">
        <v>122</v>
      </c>
      <c r="E1571" s="7" t="s">
        <v>12</v>
      </c>
      <c r="F1571" s="7" t="n">
        <v>43.5</v>
      </c>
      <c r="G1571" s="204"/>
      <c r="H1571" s="5"/>
    </row>
    <row r="1572" customFormat="false" ht="14.25" hidden="false" customHeight="false" outlineLevel="0" collapsed="false">
      <c r="A1572" s="14" t="n">
        <v>1570</v>
      </c>
      <c r="B1572" s="7" t="s">
        <v>1397</v>
      </c>
      <c r="C1572" s="7" t="s">
        <v>123</v>
      </c>
      <c r="D1572" s="5" t="s">
        <v>122</v>
      </c>
      <c r="E1572" s="7" t="s">
        <v>12</v>
      </c>
      <c r="F1572" s="7" t="n">
        <v>43.4</v>
      </c>
      <c r="G1572" s="204"/>
      <c r="H1572" s="5"/>
    </row>
    <row r="1573" customFormat="false" ht="14.25" hidden="false" customHeight="false" outlineLevel="0" collapsed="false">
      <c r="A1573" s="14" t="n">
        <v>1571</v>
      </c>
      <c r="B1573" s="7" t="s">
        <v>1038</v>
      </c>
      <c r="C1573" s="7" t="s">
        <v>123</v>
      </c>
      <c r="D1573" s="5" t="s">
        <v>122</v>
      </c>
      <c r="E1573" s="7" t="s">
        <v>12</v>
      </c>
      <c r="F1573" s="7" t="n">
        <v>43.3</v>
      </c>
      <c r="G1573" s="204"/>
      <c r="H1573" s="5"/>
    </row>
    <row r="1574" customFormat="false" ht="14.25" hidden="false" customHeight="false" outlineLevel="0" collapsed="false">
      <c r="A1574" s="14" t="n">
        <v>1572</v>
      </c>
      <c r="B1574" s="7" t="s">
        <v>121</v>
      </c>
      <c r="C1574" s="7" t="s">
        <v>123</v>
      </c>
      <c r="D1574" s="5" t="s">
        <v>122</v>
      </c>
      <c r="E1574" s="7" t="s">
        <v>12</v>
      </c>
      <c r="F1574" s="7" t="n">
        <v>42.4</v>
      </c>
      <c r="G1574" s="204"/>
      <c r="H1574" s="5"/>
    </row>
    <row r="1575" customFormat="false" ht="14.25" hidden="false" customHeight="false" outlineLevel="0" collapsed="false">
      <c r="A1575" s="14" t="n">
        <v>1573</v>
      </c>
      <c r="B1575" s="7" t="s">
        <v>148</v>
      </c>
      <c r="C1575" s="7" t="s">
        <v>123</v>
      </c>
      <c r="D1575" s="5" t="s">
        <v>122</v>
      </c>
      <c r="E1575" s="7" t="s">
        <v>12</v>
      </c>
      <c r="F1575" s="7" t="n">
        <v>42.3</v>
      </c>
      <c r="G1575" s="204"/>
      <c r="H1575" s="5"/>
    </row>
    <row r="1576" customFormat="false" ht="14.25" hidden="false" customHeight="false" outlineLevel="0" collapsed="false">
      <c r="A1576" s="14" t="n">
        <v>1574</v>
      </c>
      <c r="B1576" s="7" t="s">
        <v>484</v>
      </c>
      <c r="C1576" s="7" t="s">
        <v>123</v>
      </c>
      <c r="D1576" s="5" t="s">
        <v>122</v>
      </c>
      <c r="E1576" s="7" t="s">
        <v>12</v>
      </c>
      <c r="F1576" s="7" t="n">
        <v>41.2</v>
      </c>
      <c r="G1576" s="204"/>
      <c r="H1576" s="5"/>
    </row>
    <row r="1577" customFormat="false" ht="14.25" hidden="false" customHeight="false" outlineLevel="0" collapsed="false">
      <c r="A1577" s="14" t="n">
        <v>1575</v>
      </c>
      <c r="B1577" s="7" t="s">
        <v>654</v>
      </c>
      <c r="C1577" s="7" t="s">
        <v>123</v>
      </c>
      <c r="D1577" s="5" t="s">
        <v>122</v>
      </c>
      <c r="E1577" s="7" t="s">
        <v>12</v>
      </c>
      <c r="F1577" s="7" t="n">
        <v>41.2</v>
      </c>
      <c r="G1577" s="204"/>
      <c r="H1577" s="5"/>
    </row>
    <row r="1578" customFormat="false" ht="14.25" hidden="false" customHeight="false" outlineLevel="0" collapsed="false">
      <c r="A1578" s="14" t="n">
        <v>1576</v>
      </c>
      <c r="B1578" s="7" t="s">
        <v>816</v>
      </c>
      <c r="C1578" s="7" t="s">
        <v>123</v>
      </c>
      <c r="D1578" s="5" t="s">
        <v>122</v>
      </c>
      <c r="E1578" s="7" t="s">
        <v>12</v>
      </c>
      <c r="F1578" s="7" t="n">
        <v>41</v>
      </c>
      <c r="G1578" s="204"/>
      <c r="H1578" s="5"/>
    </row>
    <row r="1579" customFormat="false" ht="14.25" hidden="false" customHeight="false" outlineLevel="0" collapsed="false">
      <c r="A1579" s="14" t="n">
        <v>1577</v>
      </c>
      <c r="B1579" s="7" t="s">
        <v>439</v>
      </c>
      <c r="C1579" s="7" t="s">
        <v>123</v>
      </c>
      <c r="D1579" s="5" t="s">
        <v>122</v>
      </c>
      <c r="E1579" s="7" t="s">
        <v>12</v>
      </c>
      <c r="F1579" s="7" t="n">
        <v>40.9</v>
      </c>
      <c r="G1579" s="204"/>
      <c r="H1579" s="5"/>
    </row>
    <row r="1580" customFormat="false" ht="14.25" hidden="false" customHeight="false" outlineLevel="0" collapsed="false">
      <c r="A1580" s="14" t="n">
        <v>1578</v>
      </c>
      <c r="B1580" s="7" t="s">
        <v>1119</v>
      </c>
      <c r="C1580" s="7" t="s">
        <v>123</v>
      </c>
      <c r="D1580" s="5" t="s">
        <v>122</v>
      </c>
      <c r="E1580" s="7" t="s">
        <v>12</v>
      </c>
      <c r="F1580" s="7" t="n">
        <v>40.4</v>
      </c>
      <c r="G1580" s="204"/>
      <c r="H1580" s="5"/>
    </row>
    <row r="1581" customFormat="false" ht="14.25" hidden="false" customHeight="false" outlineLevel="0" collapsed="false">
      <c r="A1581" s="14" t="n">
        <v>1579</v>
      </c>
      <c r="B1581" s="7" t="s">
        <v>157</v>
      </c>
      <c r="C1581" s="7" t="s">
        <v>123</v>
      </c>
      <c r="D1581" s="5" t="s">
        <v>122</v>
      </c>
      <c r="E1581" s="7" t="s">
        <v>12</v>
      </c>
      <c r="F1581" s="7" t="n">
        <v>40.1</v>
      </c>
      <c r="G1581" s="204"/>
      <c r="H1581" s="5"/>
    </row>
    <row r="1582" customFormat="false" ht="14.25" hidden="false" customHeight="false" outlineLevel="0" collapsed="false">
      <c r="A1582" s="14" t="n">
        <v>1580</v>
      </c>
      <c r="B1582" s="7" t="s">
        <v>413</v>
      </c>
      <c r="C1582" s="7" t="s">
        <v>123</v>
      </c>
      <c r="D1582" s="5" t="s">
        <v>122</v>
      </c>
      <c r="E1582" s="7" t="s">
        <v>12</v>
      </c>
      <c r="F1582" s="7" t="n">
        <v>39.9</v>
      </c>
      <c r="G1582" s="204"/>
      <c r="H1582" s="5"/>
    </row>
    <row r="1583" customFormat="false" ht="14.25" hidden="false" customHeight="false" outlineLevel="0" collapsed="false">
      <c r="A1583" s="14" t="n">
        <v>1581</v>
      </c>
      <c r="B1583" s="7" t="s">
        <v>1788</v>
      </c>
      <c r="C1583" s="7" t="s">
        <v>123</v>
      </c>
      <c r="D1583" s="5" t="s">
        <v>122</v>
      </c>
      <c r="E1583" s="7" t="s">
        <v>12</v>
      </c>
      <c r="F1583" s="7" t="n">
        <v>39.5</v>
      </c>
      <c r="G1583" s="204"/>
      <c r="H1583" s="5"/>
    </row>
    <row r="1584" customFormat="false" ht="14.25" hidden="false" customHeight="false" outlineLevel="0" collapsed="false">
      <c r="A1584" s="14" t="n">
        <v>1582</v>
      </c>
      <c r="B1584" s="7" t="s">
        <v>960</v>
      </c>
      <c r="C1584" s="7" t="s">
        <v>123</v>
      </c>
      <c r="D1584" s="5" t="s">
        <v>122</v>
      </c>
      <c r="E1584" s="7" t="s">
        <v>12</v>
      </c>
      <c r="F1584" s="7" t="n">
        <v>39.4</v>
      </c>
      <c r="G1584" s="204"/>
      <c r="H1584" s="5"/>
    </row>
    <row r="1585" customFormat="false" ht="14.25" hidden="false" customHeight="false" outlineLevel="0" collapsed="false">
      <c r="A1585" s="14" t="n">
        <v>1583</v>
      </c>
      <c r="B1585" s="7" t="s">
        <v>1070</v>
      </c>
      <c r="C1585" s="7" t="s">
        <v>123</v>
      </c>
      <c r="D1585" s="5" t="s">
        <v>122</v>
      </c>
      <c r="E1585" s="7" t="s">
        <v>12</v>
      </c>
      <c r="F1585" s="7" t="n">
        <v>38.2</v>
      </c>
      <c r="G1585" s="204"/>
      <c r="H1585" s="5"/>
    </row>
    <row r="1586" customFormat="false" ht="14.25" hidden="false" customHeight="false" outlineLevel="0" collapsed="false">
      <c r="A1586" s="14" t="n">
        <v>1584</v>
      </c>
      <c r="B1586" s="7" t="s">
        <v>389</v>
      </c>
      <c r="C1586" s="7" t="s">
        <v>123</v>
      </c>
      <c r="D1586" s="5" t="s">
        <v>122</v>
      </c>
      <c r="E1586" s="7" t="s">
        <v>12</v>
      </c>
      <c r="F1586" s="7" t="n">
        <v>38</v>
      </c>
      <c r="G1586" s="204"/>
      <c r="H1586" s="5"/>
    </row>
    <row r="1587" customFormat="false" ht="14.25" hidden="false" customHeight="false" outlineLevel="0" collapsed="false">
      <c r="A1587" s="14" t="n">
        <v>1585</v>
      </c>
      <c r="B1587" s="7" t="s">
        <v>226</v>
      </c>
      <c r="C1587" s="7" t="s">
        <v>123</v>
      </c>
      <c r="D1587" s="5" t="s">
        <v>122</v>
      </c>
      <c r="E1587" s="7" t="s">
        <v>12</v>
      </c>
      <c r="F1587" s="7" t="n">
        <v>37.5</v>
      </c>
      <c r="G1587" s="204"/>
      <c r="H1587" s="5"/>
    </row>
    <row r="1588" customFormat="false" ht="14.25" hidden="false" customHeight="false" outlineLevel="0" collapsed="false">
      <c r="A1588" s="14" t="n">
        <v>1586</v>
      </c>
      <c r="B1588" s="7" t="s">
        <v>449</v>
      </c>
      <c r="C1588" s="7" t="s">
        <v>123</v>
      </c>
      <c r="D1588" s="5" t="s">
        <v>122</v>
      </c>
      <c r="E1588" s="7" t="s">
        <v>12</v>
      </c>
      <c r="F1588" s="7" t="n">
        <v>37.3</v>
      </c>
      <c r="G1588" s="204"/>
      <c r="H1588" s="5"/>
    </row>
    <row r="1589" customFormat="false" ht="14.25" hidden="false" customHeight="false" outlineLevel="0" collapsed="false">
      <c r="A1589" s="14" t="n">
        <v>1587</v>
      </c>
      <c r="B1589" s="7" t="s">
        <v>197</v>
      </c>
      <c r="C1589" s="7" t="s">
        <v>123</v>
      </c>
      <c r="D1589" s="5" t="s">
        <v>122</v>
      </c>
      <c r="E1589" s="7" t="s">
        <v>12</v>
      </c>
      <c r="F1589" s="7" t="n">
        <v>37.2</v>
      </c>
      <c r="G1589" s="204"/>
      <c r="H1589" s="5"/>
    </row>
    <row r="1590" customFormat="false" ht="14.25" hidden="false" customHeight="false" outlineLevel="0" collapsed="false">
      <c r="A1590" s="14" t="n">
        <v>1588</v>
      </c>
      <c r="B1590" s="7" t="s">
        <v>1759</v>
      </c>
      <c r="C1590" s="7" t="s">
        <v>123</v>
      </c>
      <c r="D1590" s="5" t="s">
        <v>122</v>
      </c>
      <c r="E1590" s="7" t="s">
        <v>12</v>
      </c>
      <c r="F1590" s="7" t="n">
        <v>36.4</v>
      </c>
      <c r="G1590" s="204"/>
      <c r="H1590" s="5"/>
    </row>
    <row r="1591" customFormat="false" ht="14.25" hidden="false" customHeight="false" outlineLevel="0" collapsed="false">
      <c r="A1591" s="14" t="n">
        <v>1589</v>
      </c>
      <c r="B1591" s="7" t="s">
        <v>540</v>
      </c>
      <c r="C1591" s="7" t="s">
        <v>123</v>
      </c>
      <c r="D1591" s="5" t="s">
        <v>122</v>
      </c>
      <c r="E1591" s="7" t="s">
        <v>12</v>
      </c>
      <c r="F1591" s="7" t="n">
        <v>35.8</v>
      </c>
      <c r="G1591" s="204"/>
      <c r="H1591" s="5"/>
    </row>
    <row r="1592" customFormat="false" ht="14.25" hidden="false" customHeight="false" outlineLevel="0" collapsed="false">
      <c r="A1592" s="14" t="n">
        <v>1590</v>
      </c>
      <c r="B1592" s="7" t="s">
        <v>1708</v>
      </c>
      <c r="C1592" s="7" t="s">
        <v>123</v>
      </c>
      <c r="D1592" s="5" t="s">
        <v>122</v>
      </c>
      <c r="E1592" s="7" t="s">
        <v>12</v>
      </c>
      <c r="F1592" s="7" t="n">
        <v>35.4</v>
      </c>
      <c r="G1592" s="204"/>
      <c r="H1592" s="5"/>
    </row>
    <row r="1593" customFormat="false" ht="14.25" hidden="false" customHeight="false" outlineLevel="0" collapsed="false">
      <c r="A1593" s="14" t="n">
        <v>1591</v>
      </c>
      <c r="B1593" s="7" t="s">
        <v>444</v>
      </c>
      <c r="C1593" s="7" t="s">
        <v>123</v>
      </c>
      <c r="D1593" s="5" t="s">
        <v>122</v>
      </c>
      <c r="E1593" s="7" t="s">
        <v>12</v>
      </c>
      <c r="F1593" s="7" t="n">
        <v>33.6</v>
      </c>
      <c r="G1593" s="204"/>
      <c r="H1593" s="5"/>
    </row>
    <row r="1594" customFormat="false" ht="14.25" hidden="false" customHeight="false" outlineLevel="0" collapsed="false">
      <c r="A1594" s="14" t="n">
        <v>1592</v>
      </c>
      <c r="B1594" s="7" t="s">
        <v>1175</v>
      </c>
      <c r="C1594" s="7" t="s">
        <v>123</v>
      </c>
      <c r="D1594" s="5" t="s">
        <v>122</v>
      </c>
      <c r="E1594" s="7" t="s">
        <v>12</v>
      </c>
      <c r="F1594" s="7" t="n">
        <v>32.7</v>
      </c>
      <c r="G1594" s="204"/>
      <c r="H1594" s="5"/>
    </row>
    <row r="1595" customFormat="false" ht="14.25" hidden="false" customHeight="false" outlineLevel="0" collapsed="false">
      <c r="A1595" s="14" t="n">
        <v>1593</v>
      </c>
      <c r="B1595" s="7" t="s">
        <v>1295</v>
      </c>
      <c r="C1595" s="7" t="s">
        <v>209</v>
      </c>
      <c r="D1595" s="5" t="s">
        <v>208</v>
      </c>
      <c r="E1595" s="7" t="s">
        <v>12</v>
      </c>
      <c r="F1595" s="7" t="n">
        <v>47.9</v>
      </c>
      <c r="G1595" s="204" t="n">
        <v>1</v>
      </c>
      <c r="H1595" s="7" t="s">
        <v>1825</v>
      </c>
    </row>
    <row r="1596" customFormat="false" ht="14.25" hidden="false" customHeight="false" outlineLevel="0" collapsed="false">
      <c r="A1596" s="14" t="n">
        <v>1594</v>
      </c>
      <c r="B1596" s="7" t="s">
        <v>798</v>
      </c>
      <c r="C1596" s="7" t="s">
        <v>209</v>
      </c>
      <c r="D1596" s="5" t="s">
        <v>208</v>
      </c>
      <c r="E1596" s="7" t="s">
        <v>12</v>
      </c>
      <c r="F1596" s="7" t="n">
        <v>46.6</v>
      </c>
      <c r="G1596" s="204" t="n">
        <v>2</v>
      </c>
      <c r="H1596" s="7" t="s">
        <v>1825</v>
      </c>
    </row>
    <row r="1597" customFormat="false" ht="14.25" hidden="false" customHeight="false" outlineLevel="0" collapsed="false">
      <c r="A1597" s="14" t="n">
        <v>1595</v>
      </c>
      <c r="B1597" s="7" t="s">
        <v>207</v>
      </c>
      <c r="C1597" s="7" t="s">
        <v>209</v>
      </c>
      <c r="D1597" s="5" t="s">
        <v>208</v>
      </c>
      <c r="E1597" s="7" t="s">
        <v>12</v>
      </c>
      <c r="F1597" s="7" t="n">
        <v>46.5</v>
      </c>
      <c r="G1597" s="204" t="n">
        <v>3</v>
      </c>
      <c r="H1597" s="7" t="s">
        <v>1825</v>
      </c>
    </row>
    <row r="1598" customFormat="false" ht="14.25" hidden="false" customHeight="false" outlineLevel="0" collapsed="false">
      <c r="A1598" s="14" t="n">
        <v>1596</v>
      </c>
      <c r="B1598" s="7" t="s">
        <v>1229</v>
      </c>
      <c r="C1598" s="7" t="s">
        <v>209</v>
      </c>
      <c r="D1598" s="5" t="s">
        <v>208</v>
      </c>
      <c r="E1598" s="7" t="s">
        <v>12</v>
      </c>
      <c r="F1598" s="7" t="n">
        <v>44.5</v>
      </c>
      <c r="G1598" s="204" t="n">
        <v>4</v>
      </c>
      <c r="H1598" s="7" t="s">
        <v>1825</v>
      </c>
    </row>
    <row r="1599" customFormat="false" ht="14.25" hidden="false" customHeight="false" outlineLevel="0" collapsed="false">
      <c r="A1599" s="14" t="n">
        <v>1597</v>
      </c>
      <c r="B1599" s="7" t="s">
        <v>1112</v>
      </c>
      <c r="C1599" s="7" t="s">
        <v>209</v>
      </c>
      <c r="D1599" s="5" t="s">
        <v>208</v>
      </c>
      <c r="E1599" s="7" t="s">
        <v>12</v>
      </c>
      <c r="F1599" s="7" t="n">
        <v>43.8</v>
      </c>
      <c r="G1599" s="204" t="n">
        <v>5</v>
      </c>
      <c r="H1599" s="7" t="s">
        <v>1825</v>
      </c>
    </row>
    <row r="1600" customFormat="false" ht="14.25" hidden="false" customHeight="false" outlineLevel="0" collapsed="false">
      <c r="A1600" s="14" t="n">
        <v>1598</v>
      </c>
      <c r="B1600" s="7" t="s">
        <v>1133</v>
      </c>
      <c r="C1600" s="7" t="s">
        <v>209</v>
      </c>
      <c r="D1600" s="5" t="s">
        <v>208</v>
      </c>
      <c r="E1600" s="7" t="s">
        <v>12</v>
      </c>
      <c r="F1600" s="7" t="n">
        <v>43.8</v>
      </c>
      <c r="G1600" s="204" t="n">
        <v>6</v>
      </c>
      <c r="H1600" s="7" t="s">
        <v>1825</v>
      </c>
    </row>
    <row r="1601" customFormat="false" ht="14.25" hidden="false" customHeight="false" outlineLevel="0" collapsed="false">
      <c r="A1601" s="14" t="n">
        <v>1599</v>
      </c>
      <c r="B1601" s="7" t="s">
        <v>1272</v>
      </c>
      <c r="C1601" s="7" t="s">
        <v>209</v>
      </c>
      <c r="D1601" s="5" t="s">
        <v>208</v>
      </c>
      <c r="E1601" s="7" t="s">
        <v>12</v>
      </c>
      <c r="F1601" s="7" t="n">
        <v>41.9</v>
      </c>
      <c r="G1601" s="204" t="n">
        <v>7</v>
      </c>
      <c r="H1601" s="7" t="s">
        <v>1825</v>
      </c>
    </row>
    <row r="1602" customFormat="false" ht="14.25" hidden="false" customHeight="false" outlineLevel="0" collapsed="false">
      <c r="A1602" s="14" t="n">
        <v>1600</v>
      </c>
      <c r="B1602" s="7" t="s">
        <v>830</v>
      </c>
      <c r="C1602" s="7" t="s">
        <v>209</v>
      </c>
      <c r="D1602" s="5" t="s">
        <v>208</v>
      </c>
      <c r="E1602" s="7" t="s">
        <v>12</v>
      </c>
      <c r="F1602" s="7" t="n">
        <v>41.8</v>
      </c>
      <c r="G1602" s="204" t="n">
        <v>8</v>
      </c>
      <c r="H1602" s="7" t="s">
        <v>1825</v>
      </c>
    </row>
    <row r="1603" customFormat="false" ht="14.25" hidden="false" customHeight="false" outlineLevel="0" collapsed="false">
      <c r="A1603" s="14" t="n">
        <v>1601</v>
      </c>
      <c r="B1603" s="7" t="s">
        <v>905</v>
      </c>
      <c r="C1603" s="7" t="s">
        <v>209</v>
      </c>
      <c r="D1603" s="5" t="s">
        <v>208</v>
      </c>
      <c r="E1603" s="7" t="s">
        <v>12</v>
      </c>
      <c r="F1603" s="7" t="n">
        <v>41.7</v>
      </c>
      <c r="G1603" s="204" t="n">
        <v>9</v>
      </c>
      <c r="H1603" s="7" t="s">
        <v>1825</v>
      </c>
    </row>
    <row r="1604" customFormat="false" ht="14.25" hidden="false" customHeight="false" outlineLevel="0" collapsed="false">
      <c r="A1604" s="14" t="n">
        <v>1602</v>
      </c>
      <c r="B1604" s="7" t="s">
        <v>1497</v>
      </c>
      <c r="C1604" s="7" t="s">
        <v>209</v>
      </c>
      <c r="D1604" s="5" t="s">
        <v>208</v>
      </c>
      <c r="E1604" s="7" t="s">
        <v>12</v>
      </c>
      <c r="F1604" s="7" t="n">
        <v>41</v>
      </c>
      <c r="G1604" s="204" t="n">
        <v>10</v>
      </c>
      <c r="H1604" s="7" t="s">
        <v>1825</v>
      </c>
    </row>
    <row r="1605" customFormat="false" ht="14.25" hidden="false" customHeight="false" outlineLevel="0" collapsed="false">
      <c r="A1605" s="14" t="n">
        <v>1603</v>
      </c>
      <c r="B1605" s="7" t="s">
        <v>974</v>
      </c>
      <c r="C1605" s="7" t="s">
        <v>209</v>
      </c>
      <c r="D1605" s="5" t="s">
        <v>208</v>
      </c>
      <c r="E1605" s="7" t="s">
        <v>12</v>
      </c>
      <c r="F1605" s="7" t="n">
        <v>40.6</v>
      </c>
      <c r="G1605" s="204"/>
      <c r="H1605" s="5"/>
    </row>
    <row r="1606" customFormat="false" ht="14.25" hidden="false" customHeight="false" outlineLevel="0" collapsed="false">
      <c r="A1606" s="14" t="n">
        <v>1604</v>
      </c>
      <c r="B1606" s="7" t="s">
        <v>948</v>
      </c>
      <c r="C1606" s="7" t="s">
        <v>209</v>
      </c>
      <c r="D1606" s="5" t="s">
        <v>208</v>
      </c>
      <c r="E1606" s="7" t="s">
        <v>12</v>
      </c>
      <c r="F1606" s="7" t="n">
        <v>38.1</v>
      </c>
      <c r="G1606" s="204"/>
      <c r="H1606" s="5"/>
    </row>
    <row r="1607" customFormat="false" ht="14.25" hidden="false" customHeight="false" outlineLevel="0" collapsed="false">
      <c r="A1607" s="14" t="n">
        <v>1605</v>
      </c>
      <c r="B1607" s="7" t="s">
        <v>730</v>
      </c>
      <c r="C1607" s="7" t="s">
        <v>209</v>
      </c>
      <c r="D1607" s="5" t="s">
        <v>208</v>
      </c>
      <c r="E1607" s="7" t="s">
        <v>12</v>
      </c>
      <c r="F1607" s="7" t="n">
        <v>34.2</v>
      </c>
      <c r="G1607" s="204"/>
      <c r="H1607" s="5"/>
    </row>
    <row r="1608" customFormat="false" ht="14.25" hidden="false" customHeight="false" outlineLevel="0" collapsed="false">
      <c r="A1608" s="14" t="n">
        <v>1606</v>
      </c>
      <c r="B1608" s="7" t="s">
        <v>738</v>
      </c>
      <c r="C1608" s="7" t="s">
        <v>209</v>
      </c>
      <c r="D1608" s="5" t="s">
        <v>208</v>
      </c>
      <c r="E1608" s="7" t="s">
        <v>12</v>
      </c>
      <c r="F1608" s="7" t="n">
        <v>34.2</v>
      </c>
      <c r="G1608" s="204"/>
      <c r="H1608" s="5"/>
    </row>
    <row r="1609" customFormat="false" ht="14.25" hidden="false" customHeight="false" outlineLevel="0" collapsed="false">
      <c r="A1609" s="14" t="n">
        <v>1607</v>
      </c>
      <c r="B1609" s="7" t="s">
        <v>860</v>
      </c>
      <c r="C1609" s="7" t="s">
        <v>42</v>
      </c>
      <c r="D1609" s="5" t="s">
        <v>41</v>
      </c>
      <c r="E1609" s="7" t="s">
        <v>12</v>
      </c>
      <c r="F1609" s="7" t="n">
        <v>59.5</v>
      </c>
      <c r="G1609" s="204" t="n">
        <v>1</v>
      </c>
      <c r="H1609" s="7" t="s">
        <v>1825</v>
      </c>
    </row>
    <row r="1610" customFormat="false" ht="14.25" hidden="false" customHeight="false" outlineLevel="0" collapsed="false">
      <c r="A1610" s="14" t="n">
        <v>1608</v>
      </c>
      <c r="B1610" s="7" t="s">
        <v>1177</v>
      </c>
      <c r="C1610" s="7" t="s">
        <v>42</v>
      </c>
      <c r="D1610" s="5" t="s">
        <v>41</v>
      </c>
      <c r="E1610" s="7" t="s">
        <v>12</v>
      </c>
      <c r="F1610" s="7" t="n">
        <v>59.1</v>
      </c>
      <c r="G1610" s="204" t="n">
        <v>2</v>
      </c>
      <c r="H1610" s="7" t="s">
        <v>1825</v>
      </c>
    </row>
    <row r="1611" customFormat="false" ht="14.25" hidden="false" customHeight="false" outlineLevel="0" collapsed="false">
      <c r="A1611" s="14" t="n">
        <v>1609</v>
      </c>
      <c r="B1611" s="7" t="s">
        <v>346</v>
      </c>
      <c r="C1611" s="7" t="s">
        <v>42</v>
      </c>
      <c r="D1611" s="5" t="s">
        <v>41</v>
      </c>
      <c r="E1611" s="7" t="s">
        <v>12</v>
      </c>
      <c r="F1611" s="7" t="n">
        <v>57.2</v>
      </c>
      <c r="G1611" s="204" t="n">
        <v>3</v>
      </c>
      <c r="H1611" s="7" t="s">
        <v>1825</v>
      </c>
    </row>
    <row r="1612" customFormat="false" ht="14.25" hidden="false" customHeight="false" outlineLevel="0" collapsed="false">
      <c r="A1612" s="14" t="n">
        <v>1610</v>
      </c>
      <c r="B1612" s="7" t="s">
        <v>141</v>
      </c>
      <c r="C1612" s="7" t="s">
        <v>42</v>
      </c>
      <c r="D1612" s="5" t="s">
        <v>41</v>
      </c>
      <c r="E1612" s="7" t="s">
        <v>12</v>
      </c>
      <c r="F1612" s="7" t="n">
        <v>56.8</v>
      </c>
      <c r="G1612" s="204" t="n">
        <v>4</v>
      </c>
      <c r="H1612" s="7" t="s">
        <v>1825</v>
      </c>
    </row>
    <row r="1613" customFormat="false" ht="14.25" hidden="false" customHeight="false" outlineLevel="0" collapsed="false">
      <c r="A1613" s="14" t="n">
        <v>1611</v>
      </c>
      <c r="B1613" s="7" t="s">
        <v>1570</v>
      </c>
      <c r="C1613" s="7" t="s">
        <v>42</v>
      </c>
      <c r="D1613" s="5" t="s">
        <v>41</v>
      </c>
      <c r="E1613" s="7" t="s">
        <v>12</v>
      </c>
      <c r="F1613" s="7" t="n">
        <v>55.5</v>
      </c>
      <c r="G1613" s="204" t="n">
        <v>5</v>
      </c>
      <c r="H1613" s="7" t="s">
        <v>1825</v>
      </c>
    </row>
    <row r="1614" customFormat="false" ht="14.25" hidden="false" customHeight="false" outlineLevel="0" collapsed="false">
      <c r="A1614" s="14" t="n">
        <v>1612</v>
      </c>
      <c r="B1614" s="7" t="s">
        <v>576</v>
      </c>
      <c r="C1614" s="7" t="s">
        <v>42</v>
      </c>
      <c r="D1614" s="5" t="s">
        <v>41</v>
      </c>
      <c r="E1614" s="7" t="s">
        <v>12</v>
      </c>
      <c r="F1614" s="7" t="n">
        <v>53</v>
      </c>
      <c r="G1614" s="204" t="n">
        <v>6</v>
      </c>
      <c r="H1614" s="7" t="s">
        <v>1825</v>
      </c>
    </row>
    <row r="1615" customFormat="false" ht="14.25" hidden="false" customHeight="false" outlineLevel="0" collapsed="false">
      <c r="A1615" s="14" t="n">
        <v>1613</v>
      </c>
      <c r="B1615" s="7" t="s">
        <v>1114</v>
      </c>
      <c r="C1615" s="7" t="s">
        <v>42</v>
      </c>
      <c r="D1615" s="5" t="s">
        <v>41</v>
      </c>
      <c r="E1615" s="7" t="s">
        <v>12</v>
      </c>
      <c r="F1615" s="7" t="n">
        <v>52.7</v>
      </c>
      <c r="G1615" s="204" t="n">
        <v>7</v>
      </c>
      <c r="H1615" s="7" t="s">
        <v>1825</v>
      </c>
    </row>
    <row r="1616" customFormat="false" ht="14.25" hidden="false" customHeight="false" outlineLevel="0" collapsed="false">
      <c r="A1616" s="14" t="n">
        <v>1614</v>
      </c>
      <c r="B1616" s="7" t="s">
        <v>702</v>
      </c>
      <c r="C1616" s="7" t="s">
        <v>42</v>
      </c>
      <c r="D1616" s="5" t="s">
        <v>41</v>
      </c>
      <c r="E1616" s="7" t="s">
        <v>12</v>
      </c>
      <c r="F1616" s="7" t="n">
        <v>50.5</v>
      </c>
      <c r="G1616" s="204" t="n">
        <v>8</v>
      </c>
      <c r="H1616" s="7" t="s">
        <v>1825</v>
      </c>
    </row>
    <row r="1617" customFormat="false" ht="14.25" hidden="false" customHeight="false" outlineLevel="0" collapsed="false">
      <c r="A1617" s="14" t="n">
        <v>1615</v>
      </c>
      <c r="B1617" s="7" t="s">
        <v>834</v>
      </c>
      <c r="C1617" s="7" t="s">
        <v>42</v>
      </c>
      <c r="D1617" s="5" t="s">
        <v>41</v>
      </c>
      <c r="E1617" s="7" t="s">
        <v>12</v>
      </c>
      <c r="F1617" s="7" t="n">
        <v>49.9</v>
      </c>
      <c r="G1617" s="204" t="n">
        <v>9</v>
      </c>
      <c r="H1617" s="7" t="s">
        <v>1825</v>
      </c>
    </row>
    <row r="1618" customFormat="false" ht="14.25" hidden="false" customHeight="false" outlineLevel="0" collapsed="false">
      <c r="A1618" s="14" t="n">
        <v>1616</v>
      </c>
      <c r="B1618" s="7" t="s">
        <v>1226</v>
      </c>
      <c r="C1618" s="7" t="s">
        <v>42</v>
      </c>
      <c r="D1618" s="5" t="s">
        <v>41</v>
      </c>
      <c r="E1618" s="7" t="s">
        <v>12</v>
      </c>
      <c r="F1618" s="7" t="n">
        <v>49.7</v>
      </c>
      <c r="G1618" s="204" t="n">
        <v>10</v>
      </c>
      <c r="H1618" s="7" t="s">
        <v>1825</v>
      </c>
    </row>
    <row r="1619" customFormat="false" ht="14.25" hidden="false" customHeight="false" outlineLevel="0" collapsed="false">
      <c r="A1619" s="14" t="n">
        <v>1617</v>
      </c>
      <c r="B1619" s="7" t="s">
        <v>1393</v>
      </c>
      <c r="C1619" s="7" t="s">
        <v>42</v>
      </c>
      <c r="D1619" s="5" t="s">
        <v>41</v>
      </c>
      <c r="E1619" s="7" t="s">
        <v>12</v>
      </c>
      <c r="F1619" s="7" t="n">
        <v>49.1</v>
      </c>
      <c r="G1619" s="204" t="n">
        <v>11</v>
      </c>
      <c r="H1619" s="7" t="s">
        <v>1825</v>
      </c>
    </row>
    <row r="1620" customFormat="false" ht="14.25" hidden="false" customHeight="false" outlineLevel="0" collapsed="false">
      <c r="A1620" s="14" t="n">
        <v>1618</v>
      </c>
      <c r="B1620" s="7" t="s">
        <v>1656</v>
      </c>
      <c r="C1620" s="7" t="s">
        <v>42</v>
      </c>
      <c r="D1620" s="5" t="s">
        <v>41</v>
      </c>
      <c r="E1620" s="7" t="s">
        <v>12</v>
      </c>
      <c r="F1620" s="7" t="n">
        <v>48.4</v>
      </c>
      <c r="G1620" s="204" t="n">
        <v>12</v>
      </c>
      <c r="H1620" s="7" t="s">
        <v>1825</v>
      </c>
    </row>
    <row r="1621" customFormat="false" ht="14.25" hidden="false" customHeight="false" outlineLevel="0" collapsed="false">
      <c r="A1621" s="14" t="n">
        <v>1619</v>
      </c>
      <c r="B1621" s="7" t="s">
        <v>1313</v>
      </c>
      <c r="C1621" s="7" t="s">
        <v>42</v>
      </c>
      <c r="D1621" s="5" t="s">
        <v>41</v>
      </c>
      <c r="E1621" s="7" t="s">
        <v>12</v>
      </c>
      <c r="F1621" s="7" t="n">
        <v>47.8</v>
      </c>
      <c r="G1621" s="204" t="n">
        <v>13</v>
      </c>
      <c r="H1621" s="7" t="s">
        <v>1825</v>
      </c>
    </row>
    <row r="1622" customFormat="false" ht="14.25" hidden="false" customHeight="false" outlineLevel="0" collapsed="false">
      <c r="A1622" s="14" t="n">
        <v>1620</v>
      </c>
      <c r="B1622" s="7" t="s">
        <v>599</v>
      </c>
      <c r="C1622" s="7" t="s">
        <v>42</v>
      </c>
      <c r="D1622" s="5" t="s">
        <v>41</v>
      </c>
      <c r="E1622" s="7" t="s">
        <v>12</v>
      </c>
      <c r="F1622" s="7" t="n">
        <v>47.5</v>
      </c>
      <c r="G1622" s="204" t="n">
        <v>14</v>
      </c>
      <c r="H1622" s="7" t="s">
        <v>1825</v>
      </c>
    </row>
    <row r="1623" customFormat="false" ht="14.25" hidden="false" customHeight="false" outlineLevel="0" collapsed="false">
      <c r="A1623" s="14" t="n">
        <v>1621</v>
      </c>
      <c r="B1623" s="7" t="s">
        <v>878</v>
      </c>
      <c r="C1623" s="7" t="s">
        <v>42</v>
      </c>
      <c r="D1623" s="5" t="s">
        <v>41</v>
      </c>
      <c r="E1623" s="7" t="s">
        <v>12</v>
      </c>
      <c r="F1623" s="7" t="n">
        <v>47.2</v>
      </c>
      <c r="G1623" s="204" t="n">
        <v>15</v>
      </c>
      <c r="H1623" s="7" t="s">
        <v>1825</v>
      </c>
    </row>
    <row r="1624" customFormat="false" ht="14.25" hidden="false" customHeight="false" outlineLevel="0" collapsed="false">
      <c r="A1624" s="14" t="n">
        <v>1622</v>
      </c>
      <c r="B1624" s="7" t="s">
        <v>65</v>
      </c>
      <c r="C1624" s="7" t="s">
        <v>42</v>
      </c>
      <c r="D1624" s="5" t="s">
        <v>41</v>
      </c>
      <c r="E1624" s="7" t="s">
        <v>12</v>
      </c>
      <c r="F1624" s="7" t="n">
        <v>47.1</v>
      </c>
      <c r="G1624" s="204" t="n">
        <v>16</v>
      </c>
      <c r="H1624" s="7" t="s">
        <v>1825</v>
      </c>
    </row>
    <row r="1625" customFormat="false" ht="14.25" hidden="false" customHeight="false" outlineLevel="0" collapsed="false">
      <c r="A1625" s="14" t="n">
        <v>1623</v>
      </c>
      <c r="B1625" s="7" t="s">
        <v>380</v>
      </c>
      <c r="C1625" s="7" t="s">
        <v>42</v>
      </c>
      <c r="D1625" s="5" t="s">
        <v>41</v>
      </c>
      <c r="E1625" s="7" t="s">
        <v>12</v>
      </c>
      <c r="F1625" s="7" t="n">
        <v>46.3</v>
      </c>
      <c r="G1625" s="204" t="n">
        <v>17</v>
      </c>
      <c r="H1625" s="7" t="s">
        <v>1825</v>
      </c>
    </row>
    <row r="1626" customFormat="false" ht="14.25" hidden="false" customHeight="false" outlineLevel="0" collapsed="false">
      <c r="A1626" s="14" t="n">
        <v>1624</v>
      </c>
      <c r="B1626" s="7" t="s">
        <v>332</v>
      </c>
      <c r="C1626" s="7" t="s">
        <v>42</v>
      </c>
      <c r="D1626" s="5" t="s">
        <v>41</v>
      </c>
      <c r="E1626" s="7" t="s">
        <v>12</v>
      </c>
      <c r="F1626" s="7" t="n">
        <v>46.1</v>
      </c>
      <c r="G1626" s="204" t="n">
        <v>18</v>
      </c>
      <c r="H1626" s="7" t="s">
        <v>1825</v>
      </c>
    </row>
    <row r="1627" customFormat="false" ht="14.25" hidden="false" customHeight="false" outlineLevel="0" collapsed="false">
      <c r="A1627" s="14" t="n">
        <v>1625</v>
      </c>
      <c r="B1627" s="7" t="s">
        <v>416</v>
      </c>
      <c r="C1627" s="7" t="s">
        <v>42</v>
      </c>
      <c r="D1627" s="5" t="s">
        <v>41</v>
      </c>
      <c r="E1627" s="7" t="s">
        <v>12</v>
      </c>
      <c r="F1627" s="7" t="n">
        <v>45.8</v>
      </c>
      <c r="G1627" s="204" t="n">
        <v>19</v>
      </c>
      <c r="H1627" s="7" t="s">
        <v>1825</v>
      </c>
    </row>
    <row r="1628" customFormat="false" ht="14.25" hidden="false" customHeight="false" outlineLevel="0" collapsed="false">
      <c r="A1628" s="14" t="n">
        <v>1626</v>
      </c>
      <c r="B1628" s="7" t="s">
        <v>959</v>
      </c>
      <c r="C1628" s="7" t="s">
        <v>42</v>
      </c>
      <c r="D1628" s="5" t="s">
        <v>41</v>
      </c>
      <c r="E1628" s="7" t="s">
        <v>12</v>
      </c>
      <c r="F1628" s="7" t="n">
        <v>45.7</v>
      </c>
      <c r="G1628" s="204" t="n">
        <v>20</v>
      </c>
      <c r="H1628" s="7" t="s">
        <v>1825</v>
      </c>
    </row>
    <row r="1629" customFormat="false" ht="14.25" hidden="false" customHeight="false" outlineLevel="0" collapsed="false">
      <c r="A1629" s="14" t="n">
        <v>1627</v>
      </c>
      <c r="B1629" s="7" t="s">
        <v>1054</v>
      </c>
      <c r="C1629" s="7" t="s">
        <v>42</v>
      </c>
      <c r="D1629" s="5" t="s">
        <v>41</v>
      </c>
      <c r="E1629" s="7" t="s">
        <v>12</v>
      </c>
      <c r="F1629" s="7" t="n">
        <v>45.7</v>
      </c>
      <c r="G1629" s="204" t="n">
        <v>21</v>
      </c>
      <c r="H1629" s="7" t="s">
        <v>1825</v>
      </c>
    </row>
    <row r="1630" customFormat="false" ht="14.25" hidden="false" customHeight="false" outlineLevel="0" collapsed="false">
      <c r="A1630" s="14" t="n">
        <v>1628</v>
      </c>
      <c r="B1630" s="7" t="s">
        <v>429</v>
      </c>
      <c r="C1630" s="7" t="s">
        <v>42</v>
      </c>
      <c r="D1630" s="5" t="s">
        <v>41</v>
      </c>
      <c r="E1630" s="7" t="s">
        <v>12</v>
      </c>
      <c r="F1630" s="7" t="n">
        <v>45.6</v>
      </c>
      <c r="G1630" s="204" t="n">
        <v>22</v>
      </c>
      <c r="H1630" s="7" t="s">
        <v>1825</v>
      </c>
    </row>
    <row r="1631" customFormat="false" ht="14.25" hidden="false" customHeight="false" outlineLevel="0" collapsed="false">
      <c r="A1631" s="14" t="n">
        <v>1629</v>
      </c>
      <c r="B1631" s="7" t="s">
        <v>433</v>
      </c>
      <c r="C1631" s="7" t="s">
        <v>42</v>
      </c>
      <c r="D1631" s="5" t="s">
        <v>41</v>
      </c>
      <c r="E1631" s="7" t="s">
        <v>12</v>
      </c>
      <c r="F1631" s="7" t="n">
        <v>45.4</v>
      </c>
      <c r="G1631" s="204" t="n">
        <v>23</v>
      </c>
      <c r="H1631" s="7" t="s">
        <v>1825</v>
      </c>
    </row>
    <row r="1632" customFormat="false" ht="14.25" hidden="false" customHeight="false" outlineLevel="0" collapsed="false">
      <c r="A1632" s="14" t="n">
        <v>1630</v>
      </c>
      <c r="B1632" s="7" t="s">
        <v>239</v>
      </c>
      <c r="C1632" s="7" t="s">
        <v>42</v>
      </c>
      <c r="D1632" s="5" t="s">
        <v>41</v>
      </c>
      <c r="E1632" s="7" t="s">
        <v>12</v>
      </c>
      <c r="F1632" s="7" t="n">
        <v>45.3</v>
      </c>
      <c r="G1632" s="204" t="n">
        <v>24</v>
      </c>
      <c r="H1632" s="7" t="s">
        <v>1825</v>
      </c>
    </row>
    <row r="1633" customFormat="false" ht="14.25" hidden="false" customHeight="false" outlineLevel="0" collapsed="false">
      <c r="A1633" s="14" t="n">
        <v>1631</v>
      </c>
      <c r="B1633" s="7" t="s">
        <v>273</v>
      </c>
      <c r="C1633" s="7" t="s">
        <v>42</v>
      </c>
      <c r="D1633" s="5" t="s">
        <v>41</v>
      </c>
      <c r="E1633" s="7" t="s">
        <v>12</v>
      </c>
      <c r="F1633" s="7" t="n">
        <v>45.2</v>
      </c>
      <c r="G1633" s="204" t="n">
        <v>25</v>
      </c>
      <c r="H1633" s="7" t="s">
        <v>1825</v>
      </c>
    </row>
    <row r="1634" customFormat="false" ht="14.25" hidden="false" customHeight="false" outlineLevel="0" collapsed="false">
      <c r="A1634" s="14" t="n">
        <v>1632</v>
      </c>
      <c r="B1634" s="7" t="s">
        <v>1387</v>
      </c>
      <c r="C1634" s="7" t="s">
        <v>42</v>
      </c>
      <c r="D1634" s="5" t="s">
        <v>41</v>
      </c>
      <c r="E1634" s="7" t="s">
        <v>12</v>
      </c>
      <c r="F1634" s="7" t="n">
        <v>45.1</v>
      </c>
      <c r="G1634" s="204"/>
      <c r="H1634" s="5"/>
    </row>
    <row r="1635" customFormat="false" ht="14.25" hidden="false" customHeight="false" outlineLevel="0" collapsed="false">
      <c r="A1635" s="14" t="n">
        <v>1633</v>
      </c>
      <c r="B1635" s="7" t="s">
        <v>663</v>
      </c>
      <c r="C1635" s="7" t="s">
        <v>42</v>
      </c>
      <c r="D1635" s="5" t="s">
        <v>41</v>
      </c>
      <c r="E1635" s="7" t="s">
        <v>12</v>
      </c>
      <c r="F1635" s="7" t="n">
        <v>44.2</v>
      </c>
      <c r="G1635" s="204"/>
      <c r="H1635" s="5"/>
    </row>
    <row r="1636" customFormat="false" ht="14.25" hidden="false" customHeight="false" outlineLevel="0" collapsed="false">
      <c r="A1636" s="14" t="n">
        <v>1634</v>
      </c>
      <c r="B1636" s="7" t="s">
        <v>1564</v>
      </c>
      <c r="C1636" s="7" t="s">
        <v>42</v>
      </c>
      <c r="D1636" s="5" t="s">
        <v>41</v>
      </c>
      <c r="E1636" s="7" t="s">
        <v>12</v>
      </c>
      <c r="F1636" s="7" t="n">
        <v>44</v>
      </c>
      <c r="G1636" s="204"/>
      <c r="H1636" s="5"/>
    </row>
    <row r="1637" customFormat="false" ht="14.25" hidden="false" customHeight="false" outlineLevel="0" collapsed="false">
      <c r="A1637" s="14" t="n">
        <v>1635</v>
      </c>
      <c r="B1637" s="7" t="s">
        <v>168</v>
      </c>
      <c r="C1637" s="7" t="s">
        <v>42</v>
      </c>
      <c r="D1637" s="5" t="s">
        <v>41</v>
      </c>
      <c r="E1637" s="7" t="s">
        <v>12</v>
      </c>
      <c r="F1637" s="7" t="n">
        <v>43.5</v>
      </c>
      <c r="G1637" s="204"/>
      <c r="H1637" s="5"/>
    </row>
    <row r="1638" customFormat="false" ht="14.25" hidden="false" customHeight="false" outlineLevel="0" collapsed="false">
      <c r="A1638" s="14" t="n">
        <v>1636</v>
      </c>
      <c r="B1638" s="7" t="s">
        <v>1125</v>
      </c>
      <c r="C1638" s="7" t="s">
        <v>42</v>
      </c>
      <c r="D1638" s="5" t="s">
        <v>41</v>
      </c>
      <c r="E1638" s="7" t="s">
        <v>12</v>
      </c>
      <c r="F1638" s="7" t="n">
        <v>43.1</v>
      </c>
      <c r="G1638" s="204"/>
      <c r="H1638" s="5"/>
    </row>
    <row r="1639" customFormat="false" ht="14.25" hidden="false" customHeight="false" outlineLevel="0" collapsed="false">
      <c r="A1639" s="14" t="n">
        <v>1637</v>
      </c>
      <c r="B1639" s="7" t="s">
        <v>1506</v>
      </c>
      <c r="C1639" s="7" t="s">
        <v>42</v>
      </c>
      <c r="D1639" s="5" t="s">
        <v>41</v>
      </c>
      <c r="E1639" s="7" t="s">
        <v>12</v>
      </c>
      <c r="F1639" s="7" t="n">
        <v>42.4</v>
      </c>
      <c r="G1639" s="204"/>
      <c r="H1639" s="5"/>
    </row>
    <row r="1640" customFormat="false" ht="14.25" hidden="false" customHeight="false" outlineLevel="0" collapsed="false">
      <c r="A1640" s="14" t="n">
        <v>1638</v>
      </c>
      <c r="B1640" s="7" t="s">
        <v>927</v>
      </c>
      <c r="C1640" s="7" t="s">
        <v>42</v>
      </c>
      <c r="D1640" s="5" t="s">
        <v>41</v>
      </c>
      <c r="E1640" s="7" t="s">
        <v>12</v>
      </c>
      <c r="F1640" s="7" t="n">
        <v>42.2</v>
      </c>
      <c r="G1640" s="204"/>
      <c r="H1640" s="5"/>
    </row>
    <row r="1641" customFormat="false" ht="14.25" hidden="false" customHeight="false" outlineLevel="0" collapsed="false">
      <c r="A1641" s="14" t="n">
        <v>1639</v>
      </c>
      <c r="B1641" s="7" t="s">
        <v>1127</v>
      </c>
      <c r="C1641" s="7" t="s">
        <v>42</v>
      </c>
      <c r="D1641" s="5" t="s">
        <v>41</v>
      </c>
      <c r="E1641" s="7" t="s">
        <v>12</v>
      </c>
      <c r="F1641" s="7" t="n">
        <v>42.1</v>
      </c>
      <c r="G1641" s="204"/>
      <c r="H1641" s="5"/>
    </row>
    <row r="1642" customFormat="false" ht="14.25" hidden="false" customHeight="false" outlineLevel="0" collapsed="false">
      <c r="A1642" s="14" t="n">
        <v>1640</v>
      </c>
      <c r="B1642" s="7" t="s">
        <v>583</v>
      </c>
      <c r="C1642" s="7" t="s">
        <v>42</v>
      </c>
      <c r="D1642" s="5" t="s">
        <v>41</v>
      </c>
      <c r="E1642" s="7" t="s">
        <v>12</v>
      </c>
      <c r="F1642" s="7" t="n">
        <v>42</v>
      </c>
      <c r="G1642" s="204"/>
      <c r="H1642" s="5"/>
    </row>
    <row r="1643" customFormat="false" ht="14.25" hidden="false" customHeight="false" outlineLevel="0" collapsed="false">
      <c r="A1643" s="14" t="n">
        <v>1641</v>
      </c>
      <c r="B1643" s="7" t="s">
        <v>419</v>
      </c>
      <c r="C1643" s="7" t="s">
        <v>42</v>
      </c>
      <c r="D1643" s="5" t="s">
        <v>41</v>
      </c>
      <c r="E1643" s="7" t="s">
        <v>12</v>
      </c>
      <c r="F1643" s="7" t="n">
        <v>41.7</v>
      </c>
      <c r="G1643" s="204"/>
      <c r="H1643" s="5"/>
    </row>
    <row r="1644" customFormat="false" ht="14.25" hidden="false" customHeight="false" outlineLevel="0" collapsed="false">
      <c r="A1644" s="14" t="n">
        <v>1642</v>
      </c>
      <c r="B1644" s="7" t="s">
        <v>442</v>
      </c>
      <c r="C1644" s="7" t="s">
        <v>42</v>
      </c>
      <c r="D1644" s="5" t="s">
        <v>41</v>
      </c>
      <c r="E1644" s="7" t="s">
        <v>12</v>
      </c>
      <c r="F1644" s="7" t="n">
        <v>41.6</v>
      </c>
      <c r="G1644" s="204"/>
      <c r="H1644" s="5"/>
    </row>
    <row r="1645" customFormat="false" ht="14.25" hidden="false" customHeight="false" outlineLevel="0" collapsed="false">
      <c r="A1645" s="14" t="n">
        <v>1643</v>
      </c>
      <c r="B1645" s="7" t="s">
        <v>642</v>
      </c>
      <c r="C1645" s="7" t="s">
        <v>42</v>
      </c>
      <c r="D1645" s="5" t="s">
        <v>41</v>
      </c>
      <c r="E1645" s="7" t="s">
        <v>12</v>
      </c>
      <c r="F1645" s="7" t="n">
        <v>41.6</v>
      </c>
      <c r="G1645" s="204"/>
      <c r="H1645" s="5"/>
    </row>
    <row r="1646" customFormat="false" ht="14.25" hidden="false" customHeight="false" outlineLevel="0" collapsed="false">
      <c r="A1646" s="14" t="n">
        <v>1644</v>
      </c>
      <c r="B1646" s="7" t="s">
        <v>660</v>
      </c>
      <c r="C1646" s="7" t="s">
        <v>42</v>
      </c>
      <c r="D1646" s="5" t="s">
        <v>41</v>
      </c>
      <c r="E1646" s="7" t="s">
        <v>12</v>
      </c>
      <c r="F1646" s="7" t="n">
        <v>41.6</v>
      </c>
      <c r="G1646" s="204"/>
      <c r="H1646" s="5"/>
    </row>
    <row r="1647" customFormat="false" ht="14.25" hidden="false" customHeight="false" outlineLevel="0" collapsed="false">
      <c r="A1647" s="14" t="n">
        <v>1645</v>
      </c>
      <c r="B1647" s="7" t="s">
        <v>996</v>
      </c>
      <c r="C1647" s="7" t="s">
        <v>42</v>
      </c>
      <c r="D1647" s="5" t="s">
        <v>41</v>
      </c>
      <c r="E1647" s="7" t="s">
        <v>12</v>
      </c>
      <c r="F1647" s="7" t="n">
        <v>41.2</v>
      </c>
      <c r="G1647" s="204"/>
      <c r="H1647" s="5"/>
    </row>
    <row r="1648" customFormat="false" ht="14.25" hidden="false" customHeight="false" outlineLevel="0" collapsed="false">
      <c r="A1648" s="14" t="n">
        <v>1646</v>
      </c>
      <c r="B1648" s="7" t="s">
        <v>1601</v>
      </c>
      <c r="C1648" s="7" t="s">
        <v>42</v>
      </c>
      <c r="D1648" s="5" t="s">
        <v>41</v>
      </c>
      <c r="E1648" s="7" t="s">
        <v>12</v>
      </c>
      <c r="F1648" s="7" t="n">
        <v>41.2</v>
      </c>
      <c r="G1648" s="204"/>
      <c r="H1648" s="5"/>
    </row>
    <row r="1649" customFormat="false" ht="14.25" hidden="false" customHeight="false" outlineLevel="0" collapsed="false">
      <c r="A1649" s="14" t="n">
        <v>1647</v>
      </c>
      <c r="B1649" s="7" t="s">
        <v>705</v>
      </c>
      <c r="C1649" s="7" t="s">
        <v>42</v>
      </c>
      <c r="D1649" s="5" t="s">
        <v>41</v>
      </c>
      <c r="E1649" s="7" t="s">
        <v>12</v>
      </c>
      <c r="F1649" s="7" t="n">
        <v>41</v>
      </c>
      <c r="G1649" s="204"/>
      <c r="H1649" s="5"/>
    </row>
    <row r="1650" customFormat="false" ht="14.25" hidden="false" customHeight="false" outlineLevel="0" collapsed="false">
      <c r="A1650" s="14" t="n">
        <v>1648</v>
      </c>
      <c r="B1650" s="7" t="s">
        <v>871</v>
      </c>
      <c r="C1650" s="7" t="s">
        <v>42</v>
      </c>
      <c r="D1650" s="5" t="s">
        <v>41</v>
      </c>
      <c r="E1650" s="7" t="s">
        <v>12</v>
      </c>
      <c r="F1650" s="7" t="n">
        <v>40.9</v>
      </c>
      <c r="G1650" s="204"/>
      <c r="H1650" s="5"/>
    </row>
    <row r="1651" customFormat="false" ht="14.25" hidden="false" customHeight="false" outlineLevel="0" collapsed="false">
      <c r="A1651" s="14" t="n">
        <v>1649</v>
      </c>
      <c r="B1651" s="7" t="s">
        <v>1722</v>
      </c>
      <c r="C1651" s="7" t="s">
        <v>42</v>
      </c>
      <c r="D1651" s="5" t="s">
        <v>41</v>
      </c>
      <c r="E1651" s="7" t="s">
        <v>12</v>
      </c>
      <c r="F1651" s="7" t="n">
        <v>40.8</v>
      </c>
      <c r="G1651" s="204"/>
      <c r="H1651" s="5"/>
    </row>
    <row r="1652" customFormat="false" ht="14.25" hidden="false" customHeight="false" outlineLevel="0" collapsed="false">
      <c r="A1652" s="14" t="n">
        <v>1650</v>
      </c>
      <c r="B1652" s="7" t="s">
        <v>573</v>
      </c>
      <c r="C1652" s="7" t="s">
        <v>42</v>
      </c>
      <c r="D1652" s="5" t="s">
        <v>41</v>
      </c>
      <c r="E1652" s="7" t="s">
        <v>12</v>
      </c>
      <c r="F1652" s="7" t="n">
        <v>40.7</v>
      </c>
      <c r="G1652" s="204"/>
      <c r="H1652" s="5"/>
    </row>
    <row r="1653" customFormat="false" ht="14.25" hidden="false" customHeight="false" outlineLevel="0" collapsed="false">
      <c r="A1653" s="14" t="n">
        <v>1651</v>
      </c>
      <c r="B1653" s="7" t="s">
        <v>1583</v>
      </c>
      <c r="C1653" s="7" t="s">
        <v>42</v>
      </c>
      <c r="D1653" s="5" t="s">
        <v>41</v>
      </c>
      <c r="E1653" s="7" t="s">
        <v>12</v>
      </c>
      <c r="F1653" s="7" t="n">
        <v>40.6</v>
      </c>
      <c r="G1653" s="204"/>
      <c r="H1653" s="5"/>
    </row>
    <row r="1654" customFormat="false" ht="14.25" hidden="false" customHeight="false" outlineLevel="0" collapsed="false">
      <c r="A1654" s="14" t="n">
        <v>1652</v>
      </c>
      <c r="B1654" s="7" t="s">
        <v>666</v>
      </c>
      <c r="C1654" s="7" t="s">
        <v>42</v>
      </c>
      <c r="D1654" s="5" t="s">
        <v>41</v>
      </c>
      <c r="E1654" s="7" t="s">
        <v>12</v>
      </c>
      <c r="F1654" s="7" t="n">
        <v>40.3</v>
      </c>
      <c r="G1654" s="204"/>
      <c r="H1654" s="5"/>
    </row>
    <row r="1655" customFormat="false" ht="14.25" hidden="false" customHeight="false" outlineLevel="0" collapsed="false">
      <c r="A1655" s="14" t="n">
        <v>1653</v>
      </c>
      <c r="B1655" s="7" t="s">
        <v>648</v>
      </c>
      <c r="C1655" s="7" t="s">
        <v>42</v>
      </c>
      <c r="D1655" s="5" t="s">
        <v>41</v>
      </c>
      <c r="E1655" s="7" t="s">
        <v>12</v>
      </c>
      <c r="F1655" s="7" t="n">
        <v>40.2</v>
      </c>
      <c r="G1655" s="204"/>
      <c r="H1655" s="5"/>
    </row>
    <row r="1656" customFormat="false" ht="14.25" hidden="false" customHeight="false" outlineLevel="0" collapsed="false">
      <c r="A1656" s="14" t="n">
        <v>1654</v>
      </c>
      <c r="B1656" s="7" t="s">
        <v>443</v>
      </c>
      <c r="C1656" s="7" t="s">
        <v>42</v>
      </c>
      <c r="D1656" s="5" t="s">
        <v>41</v>
      </c>
      <c r="E1656" s="7" t="s">
        <v>12</v>
      </c>
      <c r="F1656" s="7" t="n">
        <v>40.1</v>
      </c>
      <c r="G1656" s="204"/>
      <c r="H1656" s="5"/>
    </row>
    <row r="1657" customFormat="false" ht="14.25" hidden="false" customHeight="false" outlineLevel="0" collapsed="false">
      <c r="A1657" s="14" t="n">
        <v>1655</v>
      </c>
      <c r="B1657" s="7" t="s">
        <v>592</v>
      </c>
      <c r="C1657" s="7" t="s">
        <v>42</v>
      </c>
      <c r="D1657" s="5" t="s">
        <v>41</v>
      </c>
      <c r="E1657" s="7" t="s">
        <v>12</v>
      </c>
      <c r="F1657" s="7" t="n">
        <v>40.1</v>
      </c>
      <c r="G1657" s="204"/>
      <c r="H1657" s="5"/>
    </row>
    <row r="1658" customFormat="false" ht="14.25" hidden="false" customHeight="false" outlineLevel="0" collapsed="false">
      <c r="A1658" s="14" t="n">
        <v>1656</v>
      </c>
      <c r="B1658" s="7" t="s">
        <v>760</v>
      </c>
      <c r="C1658" s="7" t="s">
        <v>42</v>
      </c>
      <c r="D1658" s="5" t="s">
        <v>41</v>
      </c>
      <c r="E1658" s="7" t="s">
        <v>12</v>
      </c>
      <c r="F1658" s="7" t="n">
        <v>39.5</v>
      </c>
      <c r="G1658" s="204"/>
      <c r="H1658" s="5"/>
    </row>
    <row r="1659" customFormat="false" ht="14.25" hidden="false" customHeight="false" outlineLevel="0" collapsed="false">
      <c r="A1659" s="14" t="n">
        <v>1657</v>
      </c>
      <c r="B1659" s="7" t="s">
        <v>640</v>
      </c>
      <c r="C1659" s="7" t="s">
        <v>42</v>
      </c>
      <c r="D1659" s="5" t="s">
        <v>41</v>
      </c>
      <c r="E1659" s="7" t="s">
        <v>12</v>
      </c>
      <c r="F1659" s="7" t="n">
        <v>39</v>
      </c>
      <c r="G1659" s="204"/>
      <c r="H1659" s="5"/>
    </row>
    <row r="1660" customFormat="false" ht="14.25" hidden="false" customHeight="false" outlineLevel="0" collapsed="false">
      <c r="A1660" s="14" t="n">
        <v>1658</v>
      </c>
      <c r="B1660" s="7" t="s">
        <v>707</v>
      </c>
      <c r="C1660" s="7" t="s">
        <v>42</v>
      </c>
      <c r="D1660" s="5" t="s">
        <v>41</v>
      </c>
      <c r="E1660" s="7" t="s">
        <v>12</v>
      </c>
      <c r="F1660" s="7" t="n">
        <v>38.6</v>
      </c>
      <c r="G1660" s="204"/>
      <c r="H1660" s="5"/>
    </row>
    <row r="1661" customFormat="false" ht="14.25" hidden="false" customHeight="false" outlineLevel="0" collapsed="false">
      <c r="A1661" s="14" t="n">
        <v>1659</v>
      </c>
      <c r="B1661" s="7" t="s">
        <v>676</v>
      </c>
      <c r="C1661" s="7" t="s">
        <v>42</v>
      </c>
      <c r="D1661" s="5" t="s">
        <v>41</v>
      </c>
      <c r="E1661" s="7" t="s">
        <v>12</v>
      </c>
      <c r="F1661" s="7" t="n">
        <v>38.5</v>
      </c>
      <c r="G1661" s="204"/>
      <c r="H1661" s="5"/>
    </row>
    <row r="1662" customFormat="false" ht="14.25" hidden="false" customHeight="false" outlineLevel="0" collapsed="false">
      <c r="A1662" s="14" t="n">
        <v>1660</v>
      </c>
      <c r="B1662" s="7" t="s">
        <v>633</v>
      </c>
      <c r="C1662" s="7" t="s">
        <v>42</v>
      </c>
      <c r="D1662" s="5" t="s">
        <v>41</v>
      </c>
      <c r="E1662" s="7" t="s">
        <v>12</v>
      </c>
      <c r="F1662" s="7" t="n">
        <v>37.8</v>
      </c>
      <c r="G1662" s="204"/>
      <c r="H1662" s="5"/>
    </row>
    <row r="1663" customFormat="false" ht="14.25" hidden="false" customHeight="false" outlineLevel="0" collapsed="false">
      <c r="A1663" s="14" t="n">
        <v>1661</v>
      </c>
      <c r="B1663" s="7" t="s">
        <v>219</v>
      </c>
      <c r="C1663" s="7" t="s">
        <v>42</v>
      </c>
      <c r="D1663" s="5" t="s">
        <v>41</v>
      </c>
      <c r="E1663" s="7" t="s">
        <v>12</v>
      </c>
      <c r="F1663" s="7" t="n">
        <v>37.4</v>
      </c>
      <c r="G1663" s="204"/>
      <c r="H1663" s="5"/>
    </row>
    <row r="1664" customFormat="false" ht="14.25" hidden="false" customHeight="false" outlineLevel="0" collapsed="false">
      <c r="A1664" s="14" t="n">
        <v>1662</v>
      </c>
      <c r="B1664" s="7" t="s">
        <v>1129</v>
      </c>
      <c r="C1664" s="7" t="s">
        <v>42</v>
      </c>
      <c r="D1664" s="5" t="s">
        <v>41</v>
      </c>
      <c r="E1664" s="7" t="s">
        <v>12</v>
      </c>
      <c r="F1664" s="7" t="n">
        <v>36.9</v>
      </c>
      <c r="G1664" s="204"/>
      <c r="H1664" s="5"/>
    </row>
    <row r="1665" customFormat="false" ht="14.25" hidden="false" customHeight="false" outlineLevel="0" collapsed="false">
      <c r="A1665" s="14" t="n">
        <v>1663</v>
      </c>
      <c r="B1665" s="7" t="s">
        <v>746</v>
      </c>
      <c r="C1665" s="7" t="s">
        <v>42</v>
      </c>
      <c r="D1665" s="5" t="s">
        <v>41</v>
      </c>
      <c r="E1665" s="7" t="s">
        <v>12</v>
      </c>
      <c r="F1665" s="7" t="n">
        <v>36.8</v>
      </c>
      <c r="G1665" s="204"/>
      <c r="H1665" s="5"/>
    </row>
    <row r="1666" customFormat="false" ht="14.25" hidden="false" customHeight="false" outlineLevel="0" collapsed="false">
      <c r="A1666" s="14" t="n">
        <v>1664</v>
      </c>
      <c r="B1666" s="7" t="s">
        <v>712</v>
      </c>
      <c r="C1666" s="7" t="s">
        <v>42</v>
      </c>
      <c r="D1666" s="5" t="s">
        <v>41</v>
      </c>
      <c r="E1666" s="7" t="s">
        <v>12</v>
      </c>
      <c r="F1666" s="7" t="n">
        <v>36.6</v>
      </c>
      <c r="G1666" s="204"/>
      <c r="H1666" s="5"/>
    </row>
    <row r="1667" customFormat="false" ht="14.25" hidden="false" customHeight="false" outlineLevel="0" collapsed="false">
      <c r="A1667" s="14" t="n">
        <v>1665</v>
      </c>
      <c r="B1667" s="7" t="s">
        <v>853</v>
      </c>
      <c r="C1667" s="7" t="s">
        <v>42</v>
      </c>
      <c r="D1667" s="5" t="s">
        <v>41</v>
      </c>
      <c r="E1667" s="7" t="s">
        <v>12</v>
      </c>
      <c r="F1667" s="7" t="n">
        <v>35.8</v>
      </c>
      <c r="G1667" s="204"/>
      <c r="H1667" s="5"/>
    </row>
    <row r="1668" customFormat="false" ht="14.25" hidden="false" customHeight="false" outlineLevel="0" collapsed="false">
      <c r="A1668" s="14" t="n">
        <v>1666</v>
      </c>
      <c r="B1668" s="7" t="s">
        <v>1410</v>
      </c>
      <c r="C1668" s="7" t="s">
        <v>42</v>
      </c>
      <c r="D1668" s="5" t="s">
        <v>41</v>
      </c>
      <c r="E1668" s="7" t="s">
        <v>12</v>
      </c>
      <c r="F1668" s="7" t="n">
        <v>35.7</v>
      </c>
      <c r="G1668" s="204"/>
      <c r="H1668" s="5"/>
    </row>
    <row r="1669" customFormat="false" ht="14.25" hidden="false" customHeight="false" outlineLevel="0" collapsed="false">
      <c r="A1669" s="14" t="n">
        <v>1667</v>
      </c>
      <c r="B1669" s="7" t="s">
        <v>668</v>
      </c>
      <c r="C1669" s="7" t="s">
        <v>42</v>
      </c>
      <c r="D1669" s="5" t="s">
        <v>41</v>
      </c>
      <c r="E1669" s="7" t="s">
        <v>12</v>
      </c>
      <c r="F1669" s="7" t="n">
        <v>35</v>
      </c>
      <c r="G1669" s="204"/>
      <c r="H1669" s="5"/>
    </row>
    <row r="1670" customFormat="false" ht="14.25" hidden="false" customHeight="false" outlineLevel="0" collapsed="false">
      <c r="A1670" s="14" t="n">
        <v>1668</v>
      </c>
      <c r="B1670" s="7" t="s">
        <v>722</v>
      </c>
      <c r="C1670" s="7" t="s">
        <v>42</v>
      </c>
      <c r="D1670" s="5" t="s">
        <v>41</v>
      </c>
      <c r="E1670" s="7" t="s">
        <v>12</v>
      </c>
      <c r="F1670" s="7" t="n">
        <v>34.8</v>
      </c>
      <c r="G1670" s="204"/>
      <c r="H1670" s="5"/>
    </row>
    <row r="1671" customFormat="false" ht="14.25" hidden="false" customHeight="false" outlineLevel="0" collapsed="false">
      <c r="A1671" s="14" t="n">
        <v>1669</v>
      </c>
      <c r="B1671" s="7" t="s">
        <v>1317</v>
      </c>
      <c r="C1671" s="7" t="s">
        <v>42</v>
      </c>
      <c r="D1671" s="5" t="s">
        <v>41</v>
      </c>
      <c r="E1671" s="7" t="s">
        <v>12</v>
      </c>
      <c r="F1671" s="7" t="n">
        <v>32.9</v>
      </c>
      <c r="G1671" s="204"/>
      <c r="H1671" s="5"/>
    </row>
    <row r="1672" customFormat="false" ht="14.25" hidden="false" customHeight="false" outlineLevel="0" collapsed="false">
      <c r="A1672" s="14" t="n">
        <v>1670</v>
      </c>
      <c r="B1672" s="7" t="s">
        <v>1023</v>
      </c>
      <c r="C1672" s="7" t="s">
        <v>42</v>
      </c>
      <c r="D1672" s="5" t="s">
        <v>41</v>
      </c>
      <c r="E1672" s="7" t="s">
        <v>12</v>
      </c>
      <c r="F1672" s="7" t="n">
        <v>31.7</v>
      </c>
      <c r="G1672" s="204"/>
      <c r="H1672" s="5"/>
    </row>
    <row r="1673" customFormat="false" ht="14.25" hidden="false" customHeight="false" outlineLevel="0" collapsed="false">
      <c r="A1673" s="14" t="n">
        <v>1671</v>
      </c>
      <c r="B1673" s="7" t="s">
        <v>40</v>
      </c>
      <c r="C1673" s="7" t="s">
        <v>42</v>
      </c>
      <c r="D1673" s="5" t="s">
        <v>41</v>
      </c>
      <c r="E1673" s="7" t="s">
        <v>12</v>
      </c>
      <c r="F1673" s="7" t="n">
        <v>31.1</v>
      </c>
      <c r="G1673" s="204"/>
      <c r="H1673" s="5"/>
    </row>
    <row r="1674" customFormat="false" ht="14.25" hidden="false" customHeight="false" outlineLevel="0" collapsed="false">
      <c r="A1674" s="14" t="n">
        <v>1672</v>
      </c>
      <c r="B1674" s="7" t="s">
        <v>674</v>
      </c>
      <c r="C1674" s="7" t="s">
        <v>42</v>
      </c>
      <c r="D1674" s="5" t="s">
        <v>41</v>
      </c>
      <c r="E1674" s="7" t="s">
        <v>12</v>
      </c>
      <c r="F1674" s="7" t="n">
        <v>26.4</v>
      </c>
      <c r="G1674" s="204"/>
      <c r="H1674" s="5"/>
    </row>
    <row r="1675" customFormat="false" ht="14.25" hidden="false" customHeight="false" outlineLevel="0" collapsed="false">
      <c r="A1675" s="14" t="n">
        <v>1673</v>
      </c>
      <c r="B1675" s="7" t="s">
        <v>694</v>
      </c>
      <c r="C1675" s="7" t="s">
        <v>42</v>
      </c>
      <c r="D1675" s="5" t="s">
        <v>171</v>
      </c>
      <c r="E1675" s="7" t="s">
        <v>12</v>
      </c>
      <c r="F1675" s="7" t="n">
        <v>65.5</v>
      </c>
      <c r="G1675" s="204" t="n">
        <v>1</v>
      </c>
      <c r="H1675" s="7" t="s">
        <v>1825</v>
      </c>
    </row>
    <row r="1676" customFormat="false" ht="14.25" hidden="false" customHeight="false" outlineLevel="0" collapsed="false">
      <c r="A1676" s="14" t="n">
        <v>1674</v>
      </c>
      <c r="B1676" s="7" t="s">
        <v>1067</v>
      </c>
      <c r="C1676" s="7" t="s">
        <v>42</v>
      </c>
      <c r="D1676" s="5" t="s">
        <v>171</v>
      </c>
      <c r="E1676" s="7" t="s">
        <v>12</v>
      </c>
      <c r="F1676" s="7" t="n">
        <v>63.7</v>
      </c>
      <c r="G1676" s="204" t="n">
        <v>2</v>
      </c>
      <c r="H1676" s="7" t="s">
        <v>1825</v>
      </c>
    </row>
    <row r="1677" customFormat="false" ht="14.25" hidden="false" customHeight="false" outlineLevel="0" collapsed="false">
      <c r="A1677" s="14" t="n">
        <v>1675</v>
      </c>
      <c r="B1677" s="7" t="s">
        <v>1803</v>
      </c>
      <c r="C1677" s="7" t="s">
        <v>42</v>
      </c>
      <c r="D1677" s="5" t="s">
        <v>171</v>
      </c>
      <c r="E1677" s="7" t="s">
        <v>12</v>
      </c>
      <c r="F1677" s="7" t="n">
        <v>61.8</v>
      </c>
      <c r="G1677" s="204" t="n">
        <v>3</v>
      </c>
      <c r="H1677" s="7" t="s">
        <v>1825</v>
      </c>
    </row>
    <row r="1678" customFormat="false" ht="14.25" hidden="false" customHeight="false" outlineLevel="0" collapsed="false">
      <c r="A1678" s="14" t="n">
        <v>1676</v>
      </c>
      <c r="B1678" s="7" t="s">
        <v>879</v>
      </c>
      <c r="C1678" s="7" t="s">
        <v>42</v>
      </c>
      <c r="D1678" s="5" t="s">
        <v>171</v>
      </c>
      <c r="E1678" s="7" t="s">
        <v>12</v>
      </c>
      <c r="F1678" s="7" t="n">
        <v>61</v>
      </c>
      <c r="G1678" s="204" t="n">
        <v>4</v>
      </c>
      <c r="H1678" s="7" t="s">
        <v>1825</v>
      </c>
    </row>
    <row r="1679" customFormat="false" ht="14.25" hidden="false" customHeight="false" outlineLevel="0" collapsed="false">
      <c r="A1679" s="14" t="n">
        <v>1677</v>
      </c>
      <c r="B1679" s="7" t="s">
        <v>288</v>
      </c>
      <c r="C1679" s="7" t="s">
        <v>42</v>
      </c>
      <c r="D1679" s="5" t="s">
        <v>171</v>
      </c>
      <c r="E1679" s="7" t="s">
        <v>12</v>
      </c>
      <c r="F1679" s="7" t="n">
        <v>59</v>
      </c>
      <c r="G1679" s="204" t="n">
        <v>5</v>
      </c>
      <c r="H1679" s="7" t="s">
        <v>1825</v>
      </c>
    </row>
    <row r="1680" customFormat="false" ht="14.25" hidden="false" customHeight="false" outlineLevel="0" collapsed="false">
      <c r="A1680" s="14" t="n">
        <v>1678</v>
      </c>
      <c r="B1680" s="7" t="s">
        <v>1254</v>
      </c>
      <c r="C1680" s="7" t="s">
        <v>42</v>
      </c>
      <c r="D1680" s="5" t="s">
        <v>171</v>
      </c>
      <c r="E1680" s="7" t="s">
        <v>12</v>
      </c>
      <c r="F1680" s="7" t="n">
        <v>56.9</v>
      </c>
      <c r="G1680" s="204" t="n">
        <v>6</v>
      </c>
      <c r="H1680" s="7" t="s">
        <v>1825</v>
      </c>
    </row>
    <row r="1681" customFormat="false" ht="14.25" hidden="false" customHeight="false" outlineLevel="0" collapsed="false">
      <c r="A1681" s="14" t="n">
        <v>1679</v>
      </c>
      <c r="B1681" s="7" t="s">
        <v>958</v>
      </c>
      <c r="C1681" s="7" t="s">
        <v>42</v>
      </c>
      <c r="D1681" s="5" t="s">
        <v>171</v>
      </c>
      <c r="E1681" s="7" t="s">
        <v>12</v>
      </c>
      <c r="F1681" s="7" t="n">
        <v>54.8</v>
      </c>
      <c r="G1681" s="204" t="n">
        <v>7</v>
      </c>
      <c r="H1681" s="7" t="s">
        <v>1825</v>
      </c>
    </row>
    <row r="1682" customFormat="false" ht="14.25" hidden="false" customHeight="false" outlineLevel="0" collapsed="false">
      <c r="A1682" s="14" t="n">
        <v>1680</v>
      </c>
      <c r="B1682" s="7" t="s">
        <v>175</v>
      </c>
      <c r="C1682" s="7" t="s">
        <v>42</v>
      </c>
      <c r="D1682" s="5" t="s">
        <v>171</v>
      </c>
      <c r="E1682" s="7" t="s">
        <v>12</v>
      </c>
      <c r="F1682" s="7" t="n">
        <v>54.3</v>
      </c>
      <c r="G1682" s="204" t="n">
        <v>8</v>
      </c>
      <c r="H1682" s="7" t="s">
        <v>1825</v>
      </c>
    </row>
    <row r="1683" customFormat="false" ht="14.25" hidden="false" customHeight="false" outlineLevel="0" collapsed="false">
      <c r="A1683" s="14" t="n">
        <v>1681</v>
      </c>
      <c r="B1683" s="7" t="s">
        <v>1273</v>
      </c>
      <c r="C1683" s="7" t="s">
        <v>42</v>
      </c>
      <c r="D1683" s="5" t="s">
        <v>171</v>
      </c>
      <c r="E1683" s="7" t="s">
        <v>12</v>
      </c>
      <c r="F1683" s="7" t="n">
        <v>53.5</v>
      </c>
      <c r="G1683" s="204" t="n">
        <v>9</v>
      </c>
      <c r="H1683" s="7" t="s">
        <v>1825</v>
      </c>
    </row>
    <row r="1684" customFormat="false" ht="14.25" hidden="false" customHeight="false" outlineLevel="0" collapsed="false">
      <c r="A1684" s="14" t="n">
        <v>1682</v>
      </c>
      <c r="B1684" s="7" t="s">
        <v>739</v>
      </c>
      <c r="C1684" s="7" t="s">
        <v>42</v>
      </c>
      <c r="D1684" s="5" t="s">
        <v>171</v>
      </c>
      <c r="E1684" s="7" t="s">
        <v>12</v>
      </c>
      <c r="F1684" s="7" t="n">
        <v>52.6</v>
      </c>
      <c r="G1684" s="204" t="n">
        <v>10</v>
      </c>
      <c r="H1684" s="7" t="s">
        <v>1825</v>
      </c>
    </row>
    <row r="1685" customFormat="false" ht="14.25" hidden="false" customHeight="false" outlineLevel="0" collapsed="false">
      <c r="A1685" s="14" t="n">
        <v>1683</v>
      </c>
      <c r="B1685" s="7" t="s">
        <v>1565</v>
      </c>
      <c r="C1685" s="7" t="s">
        <v>42</v>
      </c>
      <c r="D1685" s="5" t="s">
        <v>171</v>
      </c>
      <c r="E1685" s="7" t="s">
        <v>12</v>
      </c>
      <c r="F1685" s="7" t="n">
        <v>52.6</v>
      </c>
      <c r="G1685" s="204" t="n">
        <v>11</v>
      </c>
      <c r="H1685" s="7" t="s">
        <v>1825</v>
      </c>
    </row>
    <row r="1686" customFormat="false" ht="14.25" hidden="false" customHeight="false" outlineLevel="0" collapsed="false">
      <c r="A1686" s="14" t="n">
        <v>1684</v>
      </c>
      <c r="B1686" s="7" t="s">
        <v>723</v>
      </c>
      <c r="C1686" s="7" t="s">
        <v>42</v>
      </c>
      <c r="D1686" s="5" t="s">
        <v>171</v>
      </c>
      <c r="E1686" s="7" t="s">
        <v>12</v>
      </c>
      <c r="F1686" s="7" t="n">
        <v>51.8</v>
      </c>
      <c r="G1686" s="204" t="n">
        <v>12</v>
      </c>
      <c r="H1686" s="7" t="s">
        <v>1825</v>
      </c>
    </row>
    <row r="1687" customFormat="false" ht="14.25" hidden="false" customHeight="false" outlineLevel="0" collapsed="false">
      <c r="A1687" s="14" t="n">
        <v>1685</v>
      </c>
      <c r="B1687" s="7" t="s">
        <v>206</v>
      </c>
      <c r="C1687" s="7" t="s">
        <v>42</v>
      </c>
      <c r="D1687" s="5" t="s">
        <v>171</v>
      </c>
      <c r="E1687" s="7" t="s">
        <v>12</v>
      </c>
      <c r="F1687" s="7" t="n">
        <v>50.9</v>
      </c>
      <c r="G1687" s="204" t="n">
        <v>13</v>
      </c>
      <c r="H1687" s="7" t="s">
        <v>1825</v>
      </c>
    </row>
    <row r="1688" customFormat="false" ht="14.25" hidden="false" customHeight="false" outlineLevel="0" collapsed="false">
      <c r="A1688" s="14" t="n">
        <v>1686</v>
      </c>
      <c r="B1688" s="7" t="s">
        <v>1205</v>
      </c>
      <c r="C1688" s="7" t="s">
        <v>42</v>
      </c>
      <c r="D1688" s="5" t="s">
        <v>171</v>
      </c>
      <c r="E1688" s="7" t="s">
        <v>12</v>
      </c>
      <c r="F1688" s="7" t="n">
        <v>48.3</v>
      </c>
      <c r="G1688" s="204" t="n">
        <v>14</v>
      </c>
      <c r="H1688" s="7" t="s">
        <v>1825</v>
      </c>
    </row>
    <row r="1689" customFormat="false" ht="14.25" hidden="false" customHeight="false" outlineLevel="0" collapsed="false">
      <c r="A1689" s="14" t="n">
        <v>1687</v>
      </c>
      <c r="B1689" s="7" t="s">
        <v>179</v>
      </c>
      <c r="C1689" s="7" t="s">
        <v>42</v>
      </c>
      <c r="D1689" s="5" t="s">
        <v>171</v>
      </c>
      <c r="E1689" s="7" t="s">
        <v>12</v>
      </c>
      <c r="F1689" s="7" t="n">
        <v>47</v>
      </c>
      <c r="G1689" s="204" t="n">
        <v>15</v>
      </c>
      <c r="H1689" s="7" t="s">
        <v>1825</v>
      </c>
    </row>
    <row r="1690" customFormat="false" ht="14.25" hidden="false" customHeight="false" outlineLevel="0" collapsed="false">
      <c r="A1690" s="14" t="n">
        <v>1688</v>
      </c>
      <c r="B1690" s="7" t="s">
        <v>424</v>
      </c>
      <c r="C1690" s="7" t="s">
        <v>42</v>
      </c>
      <c r="D1690" s="5" t="s">
        <v>171</v>
      </c>
      <c r="E1690" s="7" t="s">
        <v>12</v>
      </c>
      <c r="F1690" s="7" t="n">
        <v>46.8</v>
      </c>
      <c r="G1690" s="204" t="n">
        <v>16</v>
      </c>
      <c r="H1690" s="7" t="s">
        <v>1825</v>
      </c>
    </row>
    <row r="1691" customFormat="false" ht="14.25" hidden="false" customHeight="false" outlineLevel="0" collapsed="false">
      <c r="A1691" s="14" t="n">
        <v>1689</v>
      </c>
      <c r="B1691" s="7" t="s">
        <v>503</v>
      </c>
      <c r="C1691" s="7" t="s">
        <v>42</v>
      </c>
      <c r="D1691" s="5" t="s">
        <v>171</v>
      </c>
      <c r="E1691" s="7" t="s">
        <v>12</v>
      </c>
      <c r="F1691" s="7" t="n">
        <v>45.9</v>
      </c>
      <c r="G1691" s="204" t="n">
        <v>17</v>
      </c>
      <c r="H1691" s="7" t="s">
        <v>1825</v>
      </c>
    </row>
    <row r="1692" customFormat="false" ht="14.25" hidden="false" customHeight="false" outlineLevel="0" collapsed="false">
      <c r="A1692" s="14" t="n">
        <v>1690</v>
      </c>
      <c r="B1692" s="7" t="s">
        <v>1197</v>
      </c>
      <c r="C1692" s="7" t="s">
        <v>42</v>
      </c>
      <c r="D1692" s="5" t="s">
        <v>171</v>
      </c>
      <c r="E1692" s="7" t="s">
        <v>12</v>
      </c>
      <c r="F1692" s="7" t="n">
        <v>45.6</v>
      </c>
      <c r="G1692" s="204" t="n">
        <v>18</v>
      </c>
      <c r="H1692" s="7" t="s">
        <v>1825</v>
      </c>
    </row>
    <row r="1693" customFormat="false" ht="14.25" hidden="false" customHeight="false" outlineLevel="0" collapsed="false">
      <c r="A1693" s="14" t="n">
        <v>1691</v>
      </c>
      <c r="B1693" s="7" t="s">
        <v>610</v>
      </c>
      <c r="C1693" s="7" t="s">
        <v>42</v>
      </c>
      <c r="D1693" s="5" t="s">
        <v>171</v>
      </c>
      <c r="E1693" s="7" t="s">
        <v>12</v>
      </c>
      <c r="F1693" s="7" t="n">
        <v>45.4</v>
      </c>
      <c r="G1693" s="204" t="n">
        <v>19</v>
      </c>
      <c r="H1693" s="7" t="s">
        <v>1825</v>
      </c>
    </row>
    <row r="1694" customFormat="false" ht="14.25" hidden="false" customHeight="false" outlineLevel="0" collapsed="false">
      <c r="A1694" s="14" t="n">
        <v>1692</v>
      </c>
      <c r="B1694" s="7" t="s">
        <v>1534</v>
      </c>
      <c r="C1694" s="7" t="s">
        <v>42</v>
      </c>
      <c r="D1694" s="5" t="s">
        <v>171</v>
      </c>
      <c r="E1694" s="7" t="s">
        <v>12</v>
      </c>
      <c r="F1694" s="7" t="n">
        <v>45</v>
      </c>
      <c r="G1694" s="204" t="n">
        <v>20</v>
      </c>
      <c r="H1694" s="7" t="s">
        <v>1825</v>
      </c>
    </row>
    <row r="1695" customFormat="false" ht="14.25" hidden="false" customHeight="false" outlineLevel="0" collapsed="false">
      <c r="A1695" s="14" t="n">
        <v>1693</v>
      </c>
      <c r="B1695" s="7" t="s">
        <v>1126</v>
      </c>
      <c r="C1695" s="7" t="s">
        <v>42</v>
      </c>
      <c r="D1695" s="5" t="s">
        <v>171</v>
      </c>
      <c r="E1695" s="7" t="s">
        <v>12</v>
      </c>
      <c r="F1695" s="7" t="n">
        <v>44.8</v>
      </c>
      <c r="G1695" s="204" t="n">
        <v>21</v>
      </c>
      <c r="H1695" s="7" t="s">
        <v>1825</v>
      </c>
    </row>
    <row r="1696" customFormat="false" ht="14.25" hidden="false" customHeight="false" outlineLevel="0" collapsed="false">
      <c r="A1696" s="14" t="n">
        <v>1694</v>
      </c>
      <c r="B1696" s="7" t="s">
        <v>887</v>
      </c>
      <c r="C1696" s="7" t="s">
        <v>42</v>
      </c>
      <c r="D1696" s="5" t="s">
        <v>171</v>
      </c>
      <c r="E1696" s="7" t="s">
        <v>12</v>
      </c>
      <c r="F1696" s="7" t="n">
        <v>44.5</v>
      </c>
      <c r="G1696" s="204" t="n">
        <v>22</v>
      </c>
      <c r="H1696" s="7" t="s">
        <v>1825</v>
      </c>
    </row>
    <row r="1697" customFormat="false" ht="14.25" hidden="false" customHeight="false" outlineLevel="0" collapsed="false">
      <c r="A1697" s="14" t="n">
        <v>1695</v>
      </c>
      <c r="B1697" s="7" t="s">
        <v>956</v>
      </c>
      <c r="C1697" s="7" t="s">
        <v>42</v>
      </c>
      <c r="D1697" s="5" t="s">
        <v>171</v>
      </c>
      <c r="E1697" s="7" t="s">
        <v>12</v>
      </c>
      <c r="F1697" s="7" t="n">
        <v>44.1</v>
      </c>
      <c r="G1697" s="204" t="n">
        <v>23</v>
      </c>
      <c r="H1697" s="7" t="s">
        <v>1825</v>
      </c>
    </row>
    <row r="1698" customFormat="false" ht="14.25" hidden="false" customHeight="false" outlineLevel="0" collapsed="false">
      <c r="A1698" s="14" t="n">
        <v>1696</v>
      </c>
      <c r="B1698" s="7" t="s">
        <v>1400</v>
      </c>
      <c r="C1698" s="7" t="s">
        <v>42</v>
      </c>
      <c r="D1698" s="5" t="s">
        <v>171</v>
      </c>
      <c r="E1698" s="7" t="s">
        <v>12</v>
      </c>
      <c r="F1698" s="7" t="n">
        <v>43.7</v>
      </c>
      <c r="G1698" s="204" t="n">
        <v>24</v>
      </c>
      <c r="H1698" s="7" t="s">
        <v>1825</v>
      </c>
    </row>
    <row r="1699" customFormat="false" ht="14.25" hidden="false" customHeight="false" outlineLevel="0" collapsed="false">
      <c r="A1699" s="14" t="n">
        <v>1697</v>
      </c>
      <c r="B1699" s="7" t="s">
        <v>1320</v>
      </c>
      <c r="C1699" s="7" t="s">
        <v>42</v>
      </c>
      <c r="D1699" s="5" t="s">
        <v>171</v>
      </c>
      <c r="E1699" s="7" t="s">
        <v>12</v>
      </c>
      <c r="F1699" s="7" t="n">
        <v>42.9</v>
      </c>
      <c r="G1699" s="204" t="n">
        <v>25</v>
      </c>
      <c r="H1699" s="7" t="s">
        <v>1825</v>
      </c>
    </row>
    <row r="1700" customFormat="false" ht="14.25" hidden="false" customHeight="false" outlineLevel="0" collapsed="false">
      <c r="A1700" s="14" t="n">
        <v>1698</v>
      </c>
      <c r="B1700" s="7" t="s">
        <v>767</v>
      </c>
      <c r="C1700" s="7" t="s">
        <v>42</v>
      </c>
      <c r="D1700" s="5" t="s">
        <v>171</v>
      </c>
      <c r="E1700" s="7" t="s">
        <v>12</v>
      </c>
      <c r="F1700" s="7" t="n">
        <v>42.8</v>
      </c>
      <c r="G1700" s="204" t="n">
        <v>26</v>
      </c>
      <c r="H1700" s="7" t="s">
        <v>1825</v>
      </c>
    </row>
    <row r="1701" customFormat="false" ht="14.25" hidden="false" customHeight="false" outlineLevel="0" collapsed="false">
      <c r="A1701" s="14" t="n">
        <v>1699</v>
      </c>
      <c r="B1701" s="7" t="s">
        <v>1713</v>
      </c>
      <c r="C1701" s="7" t="s">
        <v>42</v>
      </c>
      <c r="D1701" s="5" t="s">
        <v>171</v>
      </c>
      <c r="E1701" s="7" t="s">
        <v>12</v>
      </c>
      <c r="F1701" s="7" t="n">
        <v>42.1</v>
      </c>
      <c r="G1701" s="204" t="n">
        <v>27</v>
      </c>
      <c r="H1701" s="7" t="s">
        <v>1825</v>
      </c>
    </row>
    <row r="1702" customFormat="false" ht="14.25" hidden="false" customHeight="false" outlineLevel="0" collapsed="false">
      <c r="A1702" s="14" t="n">
        <v>1700</v>
      </c>
      <c r="B1702" s="7" t="s">
        <v>299</v>
      </c>
      <c r="C1702" s="7" t="s">
        <v>42</v>
      </c>
      <c r="D1702" s="5" t="s">
        <v>171</v>
      </c>
      <c r="E1702" s="7" t="s">
        <v>12</v>
      </c>
      <c r="F1702" s="7" t="n">
        <v>42</v>
      </c>
      <c r="G1702" s="204" t="n">
        <v>28</v>
      </c>
      <c r="H1702" s="7" t="s">
        <v>1825</v>
      </c>
    </row>
    <row r="1703" customFormat="false" ht="14.25" hidden="false" customHeight="false" outlineLevel="0" collapsed="false">
      <c r="A1703" s="14" t="n">
        <v>1701</v>
      </c>
      <c r="B1703" s="7" t="s">
        <v>947</v>
      </c>
      <c r="C1703" s="7" t="s">
        <v>42</v>
      </c>
      <c r="D1703" s="5" t="s">
        <v>171</v>
      </c>
      <c r="E1703" s="7" t="s">
        <v>12</v>
      </c>
      <c r="F1703" s="7" t="n">
        <v>42</v>
      </c>
      <c r="G1703" s="204" t="n">
        <v>29</v>
      </c>
      <c r="H1703" s="7" t="s">
        <v>1825</v>
      </c>
    </row>
    <row r="1704" customFormat="false" ht="14.25" hidden="false" customHeight="false" outlineLevel="0" collapsed="false">
      <c r="A1704" s="14" t="n">
        <v>1702</v>
      </c>
      <c r="B1704" s="7" t="s">
        <v>1185</v>
      </c>
      <c r="C1704" s="7" t="s">
        <v>42</v>
      </c>
      <c r="D1704" s="5" t="s">
        <v>171</v>
      </c>
      <c r="E1704" s="7" t="s">
        <v>12</v>
      </c>
      <c r="F1704" s="7" t="n">
        <v>41.8</v>
      </c>
      <c r="G1704" s="204" t="n">
        <v>30</v>
      </c>
      <c r="H1704" s="7" t="s">
        <v>1825</v>
      </c>
    </row>
    <row r="1705" customFormat="false" ht="14.25" hidden="false" customHeight="false" outlineLevel="0" collapsed="false">
      <c r="A1705" s="14" t="n">
        <v>1703</v>
      </c>
      <c r="B1705" s="7" t="s">
        <v>923</v>
      </c>
      <c r="C1705" s="7" t="s">
        <v>42</v>
      </c>
      <c r="D1705" s="5" t="s">
        <v>171</v>
      </c>
      <c r="E1705" s="7" t="s">
        <v>12</v>
      </c>
      <c r="F1705" s="7" t="n">
        <v>41.5</v>
      </c>
      <c r="G1705" s="204"/>
      <c r="H1705" s="5"/>
    </row>
    <row r="1706" customFormat="false" ht="14.25" hidden="false" customHeight="false" outlineLevel="0" collapsed="false">
      <c r="A1706" s="14" t="n">
        <v>1704</v>
      </c>
      <c r="B1706" s="7" t="s">
        <v>1704</v>
      </c>
      <c r="C1706" s="7" t="s">
        <v>42</v>
      </c>
      <c r="D1706" s="5" t="s">
        <v>171</v>
      </c>
      <c r="E1706" s="7" t="s">
        <v>12</v>
      </c>
      <c r="F1706" s="7" t="n">
        <v>40.9</v>
      </c>
      <c r="G1706" s="204"/>
      <c r="H1706" s="5"/>
    </row>
    <row r="1707" customFormat="false" ht="14.25" hidden="false" customHeight="false" outlineLevel="0" collapsed="false">
      <c r="A1707" s="14" t="n">
        <v>1705</v>
      </c>
      <c r="B1707" s="7" t="s">
        <v>1612</v>
      </c>
      <c r="C1707" s="7" t="s">
        <v>42</v>
      </c>
      <c r="D1707" s="5" t="s">
        <v>171</v>
      </c>
      <c r="E1707" s="7" t="s">
        <v>12</v>
      </c>
      <c r="F1707" s="7" t="n">
        <v>40.6</v>
      </c>
      <c r="G1707" s="204"/>
      <c r="H1707" s="5"/>
    </row>
    <row r="1708" customFormat="false" ht="14.25" hidden="false" customHeight="false" outlineLevel="0" collapsed="false">
      <c r="A1708" s="14" t="n">
        <v>1706</v>
      </c>
      <c r="B1708" s="7" t="s">
        <v>748</v>
      </c>
      <c r="C1708" s="7" t="s">
        <v>42</v>
      </c>
      <c r="D1708" s="5" t="s">
        <v>171</v>
      </c>
      <c r="E1708" s="7" t="s">
        <v>12</v>
      </c>
      <c r="F1708" s="7" t="n">
        <v>39.5</v>
      </c>
      <c r="G1708" s="204"/>
      <c r="H1708" s="5"/>
    </row>
    <row r="1709" customFormat="false" ht="14.25" hidden="false" customHeight="false" outlineLevel="0" collapsed="false">
      <c r="A1709" s="14" t="n">
        <v>1707</v>
      </c>
      <c r="B1709" s="7" t="s">
        <v>1122</v>
      </c>
      <c r="C1709" s="7" t="s">
        <v>42</v>
      </c>
      <c r="D1709" s="5" t="s">
        <v>171</v>
      </c>
      <c r="E1709" s="7" t="s">
        <v>12</v>
      </c>
      <c r="F1709" s="7" t="n">
        <v>39.5</v>
      </c>
      <c r="G1709" s="204"/>
      <c r="H1709" s="5"/>
    </row>
    <row r="1710" customFormat="false" ht="14.25" hidden="false" customHeight="false" outlineLevel="0" collapsed="false">
      <c r="A1710" s="14" t="n">
        <v>1708</v>
      </c>
      <c r="B1710" s="7" t="s">
        <v>459</v>
      </c>
      <c r="C1710" s="7" t="s">
        <v>42</v>
      </c>
      <c r="D1710" s="5" t="s">
        <v>171</v>
      </c>
      <c r="E1710" s="7" t="s">
        <v>12</v>
      </c>
      <c r="F1710" s="7" t="n">
        <v>39.1</v>
      </c>
      <c r="G1710" s="204"/>
      <c r="H1710" s="5"/>
    </row>
    <row r="1711" customFormat="false" ht="14.25" hidden="false" customHeight="false" outlineLevel="0" collapsed="false">
      <c r="A1711" s="14" t="n">
        <v>1709</v>
      </c>
      <c r="B1711" s="7" t="s">
        <v>1094</v>
      </c>
      <c r="C1711" s="7" t="s">
        <v>42</v>
      </c>
      <c r="D1711" s="5" t="s">
        <v>171</v>
      </c>
      <c r="E1711" s="7" t="s">
        <v>12</v>
      </c>
      <c r="F1711" s="7" t="n">
        <v>39.1</v>
      </c>
      <c r="G1711" s="204"/>
      <c r="H1711" s="5"/>
    </row>
    <row r="1712" customFormat="false" ht="14.25" hidden="false" customHeight="false" outlineLevel="0" collapsed="false">
      <c r="A1712" s="14" t="n">
        <v>1710</v>
      </c>
      <c r="B1712" s="7" t="s">
        <v>865</v>
      </c>
      <c r="C1712" s="7" t="s">
        <v>42</v>
      </c>
      <c r="D1712" s="5" t="s">
        <v>171</v>
      </c>
      <c r="E1712" s="7" t="s">
        <v>12</v>
      </c>
      <c r="F1712" s="7" t="n">
        <v>38.7</v>
      </c>
      <c r="G1712" s="204"/>
      <c r="H1712" s="5"/>
    </row>
    <row r="1713" customFormat="false" ht="14.25" hidden="false" customHeight="false" outlineLevel="0" collapsed="false">
      <c r="A1713" s="14" t="n">
        <v>1711</v>
      </c>
      <c r="B1713" s="7" t="s">
        <v>223</v>
      </c>
      <c r="C1713" s="7" t="s">
        <v>42</v>
      </c>
      <c r="D1713" s="5" t="s">
        <v>171</v>
      </c>
      <c r="E1713" s="7" t="s">
        <v>12</v>
      </c>
      <c r="F1713" s="7" t="n">
        <v>38.6</v>
      </c>
      <c r="G1713" s="204"/>
      <c r="H1713" s="5"/>
    </row>
    <row r="1714" customFormat="false" ht="14.25" hidden="false" customHeight="false" outlineLevel="0" collapsed="false">
      <c r="A1714" s="14" t="n">
        <v>1712</v>
      </c>
      <c r="B1714" s="7" t="s">
        <v>1728</v>
      </c>
      <c r="C1714" s="7" t="s">
        <v>42</v>
      </c>
      <c r="D1714" s="5" t="s">
        <v>171</v>
      </c>
      <c r="E1714" s="7" t="s">
        <v>12</v>
      </c>
      <c r="F1714" s="7" t="n">
        <v>37.8</v>
      </c>
      <c r="G1714" s="204"/>
      <c r="H1714" s="5"/>
    </row>
    <row r="1715" customFormat="false" ht="14.25" hidden="false" customHeight="false" outlineLevel="0" collapsed="false">
      <c r="A1715" s="14" t="n">
        <v>1713</v>
      </c>
      <c r="B1715" s="7" t="s">
        <v>1511</v>
      </c>
      <c r="C1715" s="7" t="s">
        <v>42</v>
      </c>
      <c r="D1715" s="5" t="s">
        <v>171</v>
      </c>
      <c r="E1715" s="7" t="s">
        <v>12</v>
      </c>
      <c r="F1715" s="7" t="n">
        <v>37</v>
      </c>
      <c r="G1715" s="204"/>
      <c r="H1715" s="5"/>
    </row>
    <row r="1716" customFormat="false" ht="14.25" hidden="false" customHeight="false" outlineLevel="0" collapsed="false">
      <c r="A1716" s="14" t="n">
        <v>1714</v>
      </c>
      <c r="B1716" s="9" t="s">
        <v>737</v>
      </c>
      <c r="C1716" s="7" t="s">
        <v>42</v>
      </c>
      <c r="D1716" s="5" t="s">
        <v>171</v>
      </c>
      <c r="E1716" s="7" t="s">
        <v>12</v>
      </c>
      <c r="F1716" s="7" t="n">
        <v>36.7</v>
      </c>
      <c r="G1716" s="204"/>
      <c r="H1716" s="5"/>
    </row>
    <row r="1717" customFormat="false" ht="14.25" hidden="false" customHeight="false" outlineLevel="0" collapsed="false">
      <c r="A1717" s="14" t="n">
        <v>1715</v>
      </c>
      <c r="B1717" s="7" t="s">
        <v>1542</v>
      </c>
      <c r="C1717" s="7" t="s">
        <v>42</v>
      </c>
      <c r="D1717" s="5" t="s">
        <v>171</v>
      </c>
      <c r="E1717" s="7" t="s">
        <v>12</v>
      </c>
      <c r="F1717" s="7" t="n">
        <v>36.5</v>
      </c>
      <c r="G1717" s="204"/>
      <c r="H1717" s="5"/>
    </row>
    <row r="1718" customFormat="false" ht="14.25" hidden="false" customHeight="false" outlineLevel="0" collapsed="false">
      <c r="A1718" s="14" t="n">
        <v>1716</v>
      </c>
      <c r="B1718" s="7" t="s">
        <v>359</v>
      </c>
      <c r="C1718" s="7" t="s">
        <v>42</v>
      </c>
      <c r="D1718" s="5" t="s">
        <v>171</v>
      </c>
      <c r="E1718" s="7" t="s">
        <v>12</v>
      </c>
      <c r="F1718" s="7" t="n">
        <v>36</v>
      </c>
      <c r="G1718" s="204"/>
      <c r="H1718" s="5"/>
    </row>
    <row r="1719" customFormat="false" ht="14.25" hidden="false" customHeight="false" outlineLevel="0" collapsed="false">
      <c r="A1719" s="14" t="n">
        <v>1717</v>
      </c>
      <c r="B1719" s="7" t="s">
        <v>1500</v>
      </c>
      <c r="C1719" s="7" t="s">
        <v>42</v>
      </c>
      <c r="D1719" s="5" t="s">
        <v>171</v>
      </c>
      <c r="E1719" s="7" t="s">
        <v>12</v>
      </c>
      <c r="F1719" s="7" t="n">
        <v>35.1</v>
      </c>
      <c r="G1719" s="204"/>
      <c r="H1719" s="5"/>
    </row>
    <row r="1720" customFormat="false" ht="14.25" hidden="false" customHeight="false" outlineLevel="0" collapsed="false">
      <c r="A1720" s="14" t="n">
        <v>1718</v>
      </c>
      <c r="B1720" s="7" t="s">
        <v>170</v>
      </c>
      <c r="C1720" s="7" t="s">
        <v>42</v>
      </c>
      <c r="D1720" s="5" t="s">
        <v>171</v>
      </c>
      <c r="E1720" s="7" t="s">
        <v>12</v>
      </c>
      <c r="F1720" s="7" t="n">
        <v>35</v>
      </c>
      <c r="G1720" s="204"/>
      <c r="H1720" s="5"/>
    </row>
    <row r="1721" customFormat="false" ht="14.25" hidden="false" customHeight="false" outlineLevel="0" collapsed="false">
      <c r="A1721" s="14" t="n">
        <v>1719</v>
      </c>
      <c r="B1721" s="7" t="s">
        <v>1237</v>
      </c>
      <c r="C1721" s="7" t="s">
        <v>42</v>
      </c>
      <c r="D1721" s="5" t="s">
        <v>171</v>
      </c>
      <c r="E1721" s="7" t="s">
        <v>12</v>
      </c>
      <c r="F1721" s="7" t="n">
        <v>31.9</v>
      </c>
      <c r="G1721" s="204"/>
      <c r="H1721" s="5"/>
    </row>
    <row r="1722" customFormat="false" ht="14.25" hidden="false" customHeight="false" outlineLevel="0" collapsed="false">
      <c r="A1722" s="14" t="n">
        <v>1720</v>
      </c>
      <c r="B1722" s="7" t="s">
        <v>228</v>
      </c>
      <c r="C1722" s="7" t="s">
        <v>30</v>
      </c>
      <c r="D1722" s="5" t="s">
        <v>29</v>
      </c>
      <c r="E1722" s="7" t="s">
        <v>12</v>
      </c>
      <c r="F1722" s="7" t="n">
        <v>54.7</v>
      </c>
      <c r="G1722" s="204" t="n">
        <v>1</v>
      </c>
      <c r="H1722" s="7" t="s">
        <v>1825</v>
      </c>
    </row>
    <row r="1723" customFormat="false" ht="14.25" hidden="false" customHeight="false" outlineLevel="0" collapsed="false">
      <c r="A1723" s="14" t="n">
        <v>1721</v>
      </c>
      <c r="B1723" s="7" t="s">
        <v>1039</v>
      </c>
      <c r="C1723" s="7" t="s">
        <v>30</v>
      </c>
      <c r="D1723" s="5" t="s">
        <v>29</v>
      </c>
      <c r="E1723" s="7" t="s">
        <v>12</v>
      </c>
      <c r="F1723" s="7" t="n">
        <v>53.2</v>
      </c>
      <c r="G1723" s="204" t="n">
        <v>2</v>
      </c>
      <c r="H1723" s="7" t="s">
        <v>1825</v>
      </c>
    </row>
    <row r="1724" customFormat="false" ht="14.25" hidden="false" customHeight="false" outlineLevel="0" collapsed="false">
      <c r="A1724" s="14" t="n">
        <v>1722</v>
      </c>
      <c r="B1724" s="7" t="s">
        <v>597</v>
      </c>
      <c r="C1724" s="7" t="s">
        <v>30</v>
      </c>
      <c r="D1724" s="5" t="s">
        <v>29</v>
      </c>
      <c r="E1724" s="7" t="s">
        <v>12</v>
      </c>
      <c r="F1724" s="7" t="n">
        <v>51.4</v>
      </c>
      <c r="G1724" s="204" t="n">
        <v>3</v>
      </c>
      <c r="H1724" s="7" t="s">
        <v>1825</v>
      </c>
    </row>
    <row r="1725" customFormat="false" ht="14.25" hidden="false" customHeight="false" outlineLevel="0" collapsed="false">
      <c r="A1725" s="14" t="n">
        <v>1723</v>
      </c>
      <c r="B1725" s="7" t="s">
        <v>1537</v>
      </c>
      <c r="C1725" s="7" t="s">
        <v>30</v>
      </c>
      <c r="D1725" s="5" t="s">
        <v>29</v>
      </c>
      <c r="E1725" s="7" t="s">
        <v>12</v>
      </c>
      <c r="F1725" s="7" t="n">
        <v>51.4</v>
      </c>
      <c r="G1725" s="204" t="n">
        <v>4</v>
      </c>
      <c r="H1725" s="7" t="s">
        <v>1825</v>
      </c>
    </row>
    <row r="1726" customFormat="false" ht="14.25" hidden="false" customHeight="false" outlineLevel="0" collapsed="false">
      <c r="A1726" s="14" t="n">
        <v>1724</v>
      </c>
      <c r="B1726" s="7" t="s">
        <v>379</v>
      </c>
      <c r="C1726" s="7" t="s">
        <v>30</v>
      </c>
      <c r="D1726" s="5" t="s">
        <v>29</v>
      </c>
      <c r="E1726" s="7" t="s">
        <v>12</v>
      </c>
      <c r="F1726" s="7" t="n">
        <v>49.7</v>
      </c>
      <c r="G1726" s="204" t="n">
        <v>5</v>
      </c>
      <c r="H1726" s="7" t="s">
        <v>1825</v>
      </c>
    </row>
    <row r="1727" customFormat="false" ht="14.25" hidden="false" customHeight="false" outlineLevel="0" collapsed="false">
      <c r="A1727" s="14" t="n">
        <v>1725</v>
      </c>
      <c r="B1727" s="7" t="s">
        <v>282</v>
      </c>
      <c r="C1727" s="7" t="s">
        <v>30</v>
      </c>
      <c r="D1727" s="5" t="s">
        <v>29</v>
      </c>
      <c r="E1727" s="7" t="s">
        <v>12</v>
      </c>
      <c r="F1727" s="7" t="n">
        <v>48.4</v>
      </c>
      <c r="G1727" s="204" t="n">
        <v>6</v>
      </c>
      <c r="H1727" s="7" t="s">
        <v>1825</v>
      </c>
    </row>
    <row r="1728" customFormat="false" ht="14.25" hidden="false" customHeight="false" outlineLevel="0" collapsed="false">
      <c r="A1728" s="14" t="n">
        <v>1726</v>
      </c>
      <c r="B1728" s="7" t="s">
        <v>1288</v>
      </c>
      <c r="C1728" s="7" t="s">
        <v>30</v>
      </c>
      <c r="D1728" s="5" t="s">
        <v>29</v>
      </c>
      <c r="E1728" s="7" t="s">
        <v>12</v>
      </c>
      <c r="F1728" s="7" t="n">
        <v>48</v>
      </c>
      <c r="G1728" s="204" t="n">
        <v>7</v>
      </c>
      <c r="H1728" s="7" t="s">
        <v>1825</v>
      </c>
    </row>
    <row r="1729" customFormat="false" ht="14.25" hidden="false" customHeight="false" outlineLevel="0" collapsed="false">
      <c r="A1729" s="14" t="n">
        <v>1727</v>
      </c>
      <c r="B1729" s="7" t="s">
        <v>1380</v>
      </c>
      <c r="C1729" s="7" t="s">
        <v>30</v>
      </c>
      <c r="D1729" s="5" t="s">
        <v>29</v>
      </c>
      <c r="E1729" s="7" t="s">
        <v>12</v>
      </c>
      <c r="F1729" s="7" t="n">
        <v>47.8</v>
      </c>
      <c r="G1729" s="204" t="n">
        <v>8</v>
      </c>
      <c r="H1729" s="7" t="s">
        <v>1825</v>
      </c>
    </row>
    <row r="1730" customFormat="false" ht="14.25" hidden="false" customHeight="false" outlineLevel="0" collapsed="false">
      <c r="A1730" s="14" t="n">
        <v>1728</v>
      </c>
      <c r="B1730" s="7" t="s">
        <v>721</v>
      </c>
      <c r="C1730" s="7" t="s">
        <v>30</v>
      </c>
      <c r="D1730" s="5" t="s">
        <v>29</v>
      </c>
      <c r="E1730" s="7" t="s">
        <v>12</v>
      </c>
      <c r="F1730" s="7" t="n">
        <v>47.5</v>
      </c>
      <c r="G1730" s="204" t="n">
        <v>9</v>
      </c>
      <c r="H1730" s="7" t="s">
        <v>1825</v>
      </c>
    </row>
    <row r="1731" customFormat="false" ht="14.25" hidden="false" customHeight="false" outlineLevel="0" collapsed="false">
      <c r="A1731" s="14" t="n">
        <v>1729</v>
      </c>
      <c r="B1731" s="7" t="s">
        <v>1437</v>
      </c>
      <c r="C1731" s="7" t="s">
        <v>30</v>
      </c>
      <c r="D1731" s="5" t="s">
        <v>29</v>
      </c>
      <c r="E1731" s="7" t="s">
        <v>12</v>
      </c>
      <c r="F1731" s="7" t="n">
        <v>46.6</v>
      </c>
      <c r="G1731" s="204" t="n">
        <v>10</v>
      </c>
      <c r="H1731" s="7" t="s">
        <v>1825</v>
      </c>
    </row>
    <row r="1732" customFormat="false" ht="14.25" hidden="false" customHeight="false" outlineLevel="0" collapsed="false">
      <c r="A1732" s="14" t="n">
        <v>1730</v>
      </c>
      <c r="B1732" s="7" t="s">
        <v>381</v>
      </c>
      <c r="C1732" s="7" t="s">
        <v>30</v>
      </c>
      <c r="D1732" s="5" t="s">
        <v>29</v>
      </c>
      <c r="E1732" s="7" t="s">
        <v>12</v>
      </c>
      <c r="F1732" s="7" t="n">
        <v>45</v>
      </c>
      <c r="G1732" s="204"/>
      <c r="H1732" s="5"/>
    </row>
    <row r="1733" customFormat="false" ht="14.25" hidden="false" customHeight="false" outlineLevel="0" collapsed="false">
      <c r="A1733" s="14" t="n">
        <v>1731</v>
      </c>
      <c r="B1733" s="7" t="s">
        <v>138</v>
      </c>
      <c r="C1733" s="7" t="s">
        <v>30</v>
      </c>
      <c r="D1733" s="5" t="s">
        <v>29</v>
      </c>
      <c r="E1733" s="7" t="s">
        <v>12</v>
      </c>
      <c r="F1733" s="7" t="n">
        <v>44</v>
      </c>
      <c r="G1733" s="204"/>
      <c r="H1733" s="5"/>
    </row>
    <row r="1734" customFormat="false" ht="14.25" hidden="false" customHeight="false" outlineLevel="0" collapsed="false">
      <c r="A1734" s="14" t="n">
        <v>1732</v>
      </c>
      <c r="B1734" s="7" t="s">
        <v>1040</v>
      </c>
      <c r="C1734" s="7" t="s">
        <v>30</v>
      </c>
      <c r="D1734" s="5" t="s">
        <v>29</v>
      </c>
      <c r="E1734" s="7" t="s">
        <v>12</v>
      </c>
      <c r="F1734" s="7" t="n">
        <v>43.9</v>
      </c>
      <c r="G1734" s="204"/>
      <c r="H1734" s="5"/>
    </row>
    <row r="1735" customFormat="false" ht="14.25" hidden="false" customHeight="false" outlineLevel="0" collapsed="false">
      <c r="A1735" s="14" t="n">
        <v>1733</v>
      </c>
      <c r="B1735" s="7" t="s">
        <v>283</v>
      </c>
      <c r="C1735" s="7" t="s">
        <v>30</v>
      </c>
      <c r="D1735" s="5" t="s">
        <v>29</v>
      </c>
      <c r="E1735" s="7" t="s">
        <v>12</v>
      </c>
      <c r="F1735" s="7" t="n">
        <v>42.4</v>
      </c>
      <c r="G1735" s="204"/>
      <c r="H1735" s="5"/>
    </row>
    <row r="1736" customFormat="false" ht="14.25" hidden="false" customHeight="false" outlineLevel="0" collapsed="false">
      <c r="A1736" s="14" t="n">
        <v>1734</v>
      </c>
      <c r="B1736" s="7" t="s">
        <v>1416</v>
      </c>
      <c r="C1736" s="7" t="s">
        <v>30</v>
      </c>
      <c r="D1736" s="5" t="s">
        <v>29</v>
      </c>
      <c r="E1736" s="7" t="s">
        <v>12</v>
      </c>
      <c r="F1736" s="7" t="n">
        <v>42.2</v>
      </c>
      <c r="G1736" s="204"/>
      <c r="H1736" s="5"/>
    </row>
    <row r="1737" customFormat="false" ht="14.25" hidden="false" customHeight="false" outlineLevel="0" collapsed="false">
      <c r="A1737" s="14" t="n">
        <v>1735</v>
      </c>
      <c r="B1737" s="7" t="s">
        <v>1499</v>
      </c>
      <c r="C1737" s="7" t="s">
        <v>30</v>
      </c>
      <c r="D1737" s="5" t="s">
        <v>29</v>
      </c>
      <c r="E1737" s="7" t="s">
        <v>12</v>
      </c>
      <c r="F1737" s="7" t="n">
        <v>41.7</v>
      </c>
      <c r="G1737" s="204"/>
      <c r="H1737" s="5"/>
    </row>
    <row r="1738" customFormat="false" ht="14.25" hidden="false" customHeight="false" outlineLevel="0" collapsed="false">
      <c r="A1738" s="14" t="n">
        <v>1736</v>
      </c>
      <c r="B1738" s="7" t="s">
        <v>28</v>
      </c>
      <c r="C1738" s="7" t="s">
        <v>30</v>
      </c>
      <c r="D1738" s="5" t="s">
        <v>29</v>
      </c>
      <c r="E1738" s="7" t="s">
        <v>12</v>
      </c>
      <c r="F1738" s="7" t="n">
        <v>41.3</v>
      </c>
      <c r="G1738" s="204"/>
      <c r="H1738" s="5"/>
    </row>
    <row r="1739" customFormat="false" ht="14.25" hidden="false" customHeight="false" outlineLevel="0" collapsed="false">
      <c r="A1739" s="14" t="n">
        <v>1737</v>
      </c>
      <c r="B1739" s="7" t="s">
        <v>461</v>
      </c>
      <c r="C1739" s="7" t="s">
        <v>30</v>
      </c>
      <c r="D1739" s="5" t="s">
        <v>29</v>
      </c>
      <c r="E1739" s="7" t="s">
        <v>12</v>
      </c>
      <c r="F1739" s="7" t="n">
        <v>41.3</v>
      </c>
      <c r="G1739" s="204"/>
      <c r="H1739" s="5"/>
    </row>
    <row r="1740" customFormat="false" ht="14.25" hidden="false" customHeight="false" outlineLevel="0" collapsed="false">
      <c r="A1740" s="14" t="n">
        <v>1738</v>
      </c>
      <c r="B1740" s="7" t="s">
        <v>1198</v>
      </c>
      <c r="C1740" s="7" t="s">
        <v>30</v>
      </c>
      <c r="D1740" s="5" t="s">
        <v>29</v>
      </c>
      <c r="E1740" s="7" t="s">
        <v>12</v>
      </c>
      <c r="F1740" s="7" t="n">
        <v>40.2</v>
      </c>
      <c r="G1740" s="204"/>
      <c r="H1740" s="5"/>
    </row>
    <row r="1741" customFormat="false" ht="14.25" hidden="false" customHeight="false" outlineLevel="0" collapsed="false">
      <c r="A1741" s="14" t="n">
        <v>1739</v>
      </c>
      <c r="B1741" s="7" t="s">
        <v>867</v>
      </c>
      <c r="C1741" s="7" t="s">
        <v>30</v>
      </c>
      <c r="D1741" s="5" t="s">
        <v>29</v>
      </c>
      <c r="E1741" s="7" t="s">
        <v>12</v>
      </c>
      <c r="F1741" s="7" t="n">
        <v>39.3</v>
      </c>
      <c r="G1741" s="204"/>
      <c r="H1741" s="5"/>
    </row>
    <row r="1742" customFormat="false" ht="14.25" hidden="false" customHeight="false" outlineLevel="0" collapsed="false">
      <c r="A1742" s="14" t="n">
        <v>1740</v>
      </c>
      <c r="B1742" s="7" t="s">
        <v>1517</v>
      </c>
      <c r="C1742" s="7" t="s">
        <v>30</v>
      </c>
      <c r="D1742" s="5" t="s">
        <v>29</v>
      </c>
      <c r="E1742" s="7" t="s">
        <v>12</v>
      </c>
      <c r="F1742" s="7" t="n">
        <v>39.1</v>
      </c>
      <c r="G1742" s="204"/>
      <c r="H1742" s="5"/>
    </row>
    <row r="1743" customFormat="false" ht="14.25" hidden="false" customHeight="false" outlineLevel="0" collapsed="false">
      <c r="A1743" s="14" t="n">
        <v>1741</v>
      </c>
      <c r="B1743" s="7" t="s">
        <v>1210</v>
      </c>
      <c r="C1743" s="7" t="s">
        <v>30</v>
      </c>
      <c r="D1743" s="5" t="s">
        <v>29</v>
      </c>
      <c r="E1743" s="7" t="s">
        <v>12</v>
      </c>
      <c r="F1743" s="7" t="n">
        <v>38.2</v>
      </c>
      <c r="G1743" s="204"/>
      <c r="H1743" s="5"/>
    </row>
    <row r="1744" customFormat="false" ht="14.25" hidden="false" customHeight="false" outlineLevel="0" collapsed="false">
      <c r="A1744" s="14" t="n">
        <v>1742</v>
      </c>
      <c r="B1744" s="7" t="s">
        <v>1697</v>
      </c>
      <c r="C1744" s="7" t="s">
        <v>30</v>
      </c>
      <c r="D1744" s="5" t="s">
        <v>29</v>
      </c>
      <c r="E1744" s="7" t="s">
        <v>12</v>
      </c>
      <c r="F1744" s="7" t="n">
        <v>38.1</v>
      </c>
      <c r="G1744" s="204"/>
      <c r="H1744" s="5"/>
    </row>
    <row r="1745" customFormat="false" ht="14.25" hidden="false" customHeight="false" outlineLevel="0" collapsed="false">
      <c r="A1745" s="14" t="n">
        <v>1743</v>
      </c>
      <c r="B1745" s="7" t="s">
        <v>1491</v>
      </c>
      <c r="C1745" s="7" t="s">
        <v>30</v>
      </c>
      <c r="D1745" s="5" t="s">
        <v>29</v>
      </c>
      <c r="E1745" s="7" t="s">
        <v>12</v>
      </c>
      <c r="F1745" s="7" t="n">
        <v>36.3</v>
      </c>
      <c r="G1745" s="204"/>
      <c r="H1745" s="5"/>
    </row>
    <row r="1746" customFormat="false" ht="14.25" hidden="false" customHeight="false" outlineLevel="0" collapsed="false">
      <c r="A1746" s="14" t="n">
        <v>1744</v>
      </c>
      <c r="B1746" s="7" t="s">
        <v>780</v>
      </c>
      <c r="C1746" s="7" t="s">
        <v>30</v>
      </c>
      <c r="D1746" s="5" t="s">
        <v>29</v>
      </c>
      <c r="E1746" s="7" t="s">
        <v>12</v>
      </c>
      <c r="F1746" s="7" t="n">
        <v>31.2</v>
      </c>
      <c r="G1746" s="204"/>
      <c r="H1746" s="5"/>
    </row>
    <row r="1747" customFormat="false" ht="14.25" hidden="false" customHeight="false" outlineLevel="0" collapsed="false">
      <c r="A1747" s="14" t="n">
        <v>1745</v>
      </c>
      <c r="B1747" s="7" t="s">
        <v>537</v>
      </c>
      <c r="C1747" s="7" t="s">
        <v>30</v>
      </c>
      <c r="D1747" s="5" t="s">
        <v>29</v>
      </c>
      <c r="E1747" s="7" t="s">
        <v>12</v>
      </c>
      <c r="F1747" s="7" t="n">
        <v>30.7</v>
      </c>
      <c r="G1747" s="204"/>
      <c r="H1747" s="5"/>
    </row>
  </sheetData>
  <mergeCells count="1">
    <mergeCell ref="A1:H1"/>
  </mergeCells>
  <printOptions headings="false" gridLines="false" gridLinesSet="true" horizontalCentered="true" verticalCentered="false"/>
  <pageMargins left="0.196527777777778" right="0.118055555555556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bright</cp:lastModifiedBy>
  <dcterms:modified xsi:type="dcterms:W3CDTF">2019-07-16T05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