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externalReferences>
    <externalReference r:id="rId3"/>
  </externalReferences>
  <definedNames>
    <definedName function="false" hidden="true" localSheetId="0" name="_xlnm._FilterDatabase" vbProcedure="false">总成绩及进入体检人员名单!$A$2:$N$241</definedName>
    <definedName function="false" hidden="false" name="中小学教师类" vbProcedure="false">[1]Sheet2!$B$4:$C$4</definedName>
    <definedName function="false" hidden="false" name="医疗卫生类" vbProcedure="false">[1]Sheet2!$B$5:$G$5</definedName>
    <definedName function="false" hidden="false" name="社会科学专技类" vbProcedure="false">[1]Sheet2!$B$2</definedName>
    <definedName function="false" hidden="false" name="类别" vbProcedure="false">[1]Sheet2!$A$1:$A$5</definedName>
    <definedName function="false" hidden="false" name="综合管理类" vbProcedure="false">[1]Sheet2!$B$1:$C$1</definedName>
    <definedName function="false" hidden="false" name="自然科学专技类" vbProcedure="false">[1]Sheet2!$B$3</definedName>
    <definedName function="false" hidden="false" localSheetId="0" name="Print_Area" vbProcedure="false">总成绩及进入体检人员名单!$A$1:$M$242</definedName>
    <definedName function="false" hidden="false" localSheetId="0" name="Print_Titles" vbProcedure="false">总成绩及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05">
  <si>
    <r>
      <rPr>
        <sz val="18"/>
        <rFont val="Noto Sans"/>
        <family val="2"/>
      </rPr>
      <t xml:space="preserve">务川自治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上半年公开招聘事业单位人员总成绩及进入体检人员名单</t>
    </r>
  </si>
  <si>
    <t xml:space="preserve">姓名</t>
  </si>
  <si>
    <t xml:space="preserve">面试室</t>
  </si>
  <si>
    <t xml:space="preserve">面试准考证号</t>
  </si>
  <si>
    <t xml:space="preserve">报考单位及代码</t>
  </si>
  <si>
    <t xml:space="preserve">报考职位及代码</t>
  </si>
  <si>
    <t xml:space="preserve">笔试总成绩</t>
  </si>
  <si>
    <r>
      <rPr>
        <b val="true"/>
        <sz val="6"/>
        <color rgb="FF000000"/>
        <rFont val="Noto Sans"/>
        <family val="2"/>
      </rPr>
      <t xml:space="preserve">笔试成绩折算（笔试成绩</t>
    </r>
    <r>
      <rPr>
        <b val="true"/>
        <sz val="6"/>
        <color rgb="FF000000"/>
        <rFont val="Arial"/>
        <family val="2"/>
      </rPr>
      <t xml:space="preserve">÷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Arial"/>
        <family val="2"/>
      </rPr>
      <t xml:space="preserve">×</t>
    </r>
    <r>
      <rPr>
        <b val="true"/>
        <sz val="6"/>
        <color rgb="FF000000"/>
        <rFont val="宋体"/>
        <family val="0"/>
        <charset val="134"/>
      </rPr>
      <t xml:space="preserve">60%</t>
    </r>
    <r>
      <rPr>
        <b val="true"/>
        <sz val="6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6"/>
        <color rgb="FF000000"/>
        <rFont val="Noto Sans"/>
        <family val="2"/>
      </rPr>
      <t xml:space="preserve">面试成绩折算（面试成绩</t>
    </r>
    <r>
      <rPr>
        <b val="true"/>
        <sz val="6"/>
        <color rgb="FF000000"/>
        <rFont val="Arial"/>
        <family val="2"/>
      </rPr>
      <t xml:space="preserve">×</t>
    </r>
    <r>
      <rPr>
        <b val="true"/>
        <sz val="6"/>
        <color rgb="FF000000"/>
        <rFont val="宋体"/>
        <family val="0"/>
        <charset val="134"/>
      </rPr>
      <t xml:space="preserve">40%</t>
    </r>
    <r>
      <rPr>
        <b val="true"/>
        <sz val="6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孟红霞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面试室</t>
    </r>
  </si>
  <si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务川自治县融媒体中心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工作人员</t>
    </r>
  </si>
  <si>
    <t xml:space="preserve">是</t>
  </si>
  <si>
    <t xml:space="preserve">田婷</t>
  </si>
  <si>
    <t xml:space="preserve">雷霖遥</t>
  </si>
  <si>
    <t xml:space="preserve">缺考</t>
  </si>
  <si>
    <t xml:space="preserve">付锐</t>
  </si>
  <si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务川自治县康复管理中心</t>
    </r>
  </si>
  <si>
    <t xml:space="preserve">申德惠</t>
  </si>
  <si>
    <t xml:space="preserve">申晔</t>
  </si>
  <si>
    <t xml:space="preserve">肖林鹏</t>
  </si>
  <si>
    <r>
      <rPr>
        <sz val="9"/>
        <color rgb="FF000000"/>
        <rFont val="宋体"/>
        <family val="0"/>
        <charset val="134"/>
      </rPr>
      <t xml:space="preserve">805</t>
    </r>
    <r>
      <rPr>
        <sz val="9"/>
        <color rgb="FF000000"/>
        <rFont val="Noto Sans"/>
        <family val="2"/>
      </rPr>
      <t xml:space="preserve">务川自治县乡镇国土资源所</t>
    </r>
  </si>
  <si>
    <t xml:space="preserve">徐学</t>
  </si>
  <si>
    <t xml:space="preserve">杜莉莉</t>
  </si>
  <si>
    <t xml:space="preserve">肖云峰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工作人员</t>
    </r>
  </si>
  <si>
    <t xml:space="preserve">钟成军</t>
  </si>
  <si>
    <t xml:space="preserve">季怀亮</t>
  </si>
  <si>
    <t xml:space="preserve">杨桂全</t>
  </si>
  <si>
    <r>
      <rPr>
        <sz val="9"/>
        <color rgb="FF000000"/>
        <rFont val="宋体"/>
        <family val="0"/>
        <charset val="134"/>
      </rPr>
      <t xml:space="preserve">806</t>
    </r>
    <r>
      <rPr>
        <sz val="9"/>
        <color rgb="FF000000"/>
        <rFont val="Noto Sans"/>
        <family val="2"/>
      </rPr>
      <t xml:space="preserve">务川自治县煤炭管理所</t>
    </r>
  </si>
  <si>
    <t xml:space="preserve">甘晓川</t>
  </si>
  <si>
    <t xml:space="preserve">陈丽</t>
  </si>
  <si>
    <t xml:space="preserve">徐慧容</t>
  </si>
  <si>
    <r>
      <rPr>
        <sz val="9"/>
        <color rgb="FF000000"/>
        <rFont val="宋体"/>
        <family val="0"/>
        <charset val="134"/>
      </rPr>
      <t xml:space="preserve">813</t>
    </r>
    <r>
      <rPr>
        <sz val="9"/>
        <color rgb="FF000000"/>
        <rFont val="Noto Sans"/>
        <family val="2"/>
      </rPr>
      <t xml:space="preserve">务川自治县丹砂街道社区卫生服务中心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临床医师</t>
    </r>
  </si>
  <si>
    <t xml:space="preserve">田爱芳</t>
  </si>
  <si>
    <t xml:space="preserve">谢旭芳</t>
  </si>
  <si>
    <t xml:space="preserve">龚慧</t>
  </si>
  <si>
    <r>
      <rPr>
        <sz val="9"/>
        <color rgb="FF000000"/>
        <rFont val="宋体"/>
        <family val="0"/>
        <charset val="134"/>
      </rPr>
      <t xml:space="preserve">824</t>
    </r>
    <r>
      <rPr>
        <sz val="9"/>
        <color rgb="FF000000"/>
        <rFont val="Noto Sans"/>
        <family val="2"/>
      </rPr>
      <t xml:space="preserve">务川自治县所辖乡镇扶贫工作站</t>
    </r>
  </si>
  <si>
    <t xml:space="preserve">罗川</t>
  </si>
  <si>
    <t xml:space="preserve">申学林</t>
  </si>
  <si>
    <t xml:space="preserve">冉燕</t>
  </si>
  <si>
    <t xml:space="preserve">周伟</t>
  </si>
  <si>
    <t xml:space="preserve">邹衡一</t>
  </si>
  <si>
    <r>
      <rPr>
        <sz val="9"/>
        <color rgb="FF000000"/>
        <rFont val="宋体"/>
        <family val="0"/>
        <charset val="134"/>
      </rPr>
      <t xml:space="preserve">825</t>
    </r>
    <r>
      <rPr>
        <sz val="9"/>
        <color rgb="FF000000"/>
        <rFont val="Noto Sans"/>
        <family val="2"/>
      </rPr>
      <t xml:space="preserve">务川自治县所辖乡镇财政所</t>
    </r>
  </si>
  <si>
    <t xml:space="preserve">简治城</t>
  </si>
  <si>
    <t xml:space="preserve">杨雨鑫</t>
  </si>
  <si>
    <t xml:space="preserve">余沙沙</t>
  </si>
  <si>
    <t xml:space="preserve">冯鹏</t>
  </si>
  <si>
    <t xml:space="preserve">肖燕</t>
  </si>
  <si>
    <t xml:space="preserve">赵云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面试室</t>
    </r>
  </si>
  <si>
    <r>
      <rPr>
        <sz val="9"/>
        <color rgb="FF000000"/>
        <rFont val="宋体"/>
        <family val="0"/>
        <charset val="134"/>
      </rPr>
      <t xml:space="preserve">804</t>
    </r>
    <r>
      <rPr>
        <sz val="9"/>
        <color rgb="FF000000"/>
        <rFont val="Noto Sans"/>
        <family val="2"/>
      </rPr>
      <t xml:space="preserve">务川自治县土地勘测规划站</t>
    </r>
  </si>
  <si>
    <t xml:space="preserve">罗忠松</t>
  </si>
  <si>
    <t xml:space="preserve">刘双喜</t>
  </si>
  <si>
    <t xml:space="preserve">项进忠</t>
  </si>
  <si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务川自治县妇幼保健院</t>
    </r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信息人员</t>
    </r>
  </si>
  <si>
    <t xml:space="preserve">文川川</t>
  </si>
  <si>
    <t xml:space="preserve">潘泽晕</t>
  </si>
  <si>
    <t xml:space="preserve">陈思竞</t>
  </si>
  <si>
    <r>
      <rPr>
        <sz val="9"/>
        <color rgb="FF000000"/>
        <rFont val="宋体"/>
        <family val="0"/>
        <charset val="134"/>
      </rPr>
      <t xml:space="preserve">819</t>
    </r>
    <r>
      <rPr>
        <sz val="9"/>
        <color rgb="FF000000"/>
        <rFont val="Noto Sans"/>
        <family val="2"/>
      </rPr>
      <t xml:space="preserve">务川自治县综合行政执法大队</t>
    </r>
  </si>
  <si>
    <t xml:space="preserve">申琴皎</t>
  </si>
  <si>
    <t xml:space="preserve">徐念</t>
  </si>
  <si>
    <t xml:space="preserve">肖俊</t>
  </si>
  <si>
    <t xml:space="preserve">黄宝川</t>
  </si>
  <si>
    <t xml:space="preserve">黎聪聪</t>
  </si>
  <si>
    <t xml:space="preserve">袁亚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工作人员</t>
    </r>
  </si>
  <si>
    <t xml:space="preserve">颜娜</t>
  </si>
  <si>
    <t xml:space="preserve">夏伟峰</t>
  </si>
  <si>
    <t xml:space="preserve">刘坤</t>
  </si>
  <si>
    <t xml:space="preserve">余乾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工作人员</t>
    </r>
  </si>
  <si>
    <t xml:space="preserve">彭秀</t>
  </si>
  <si>
    <t xml:space="preserve">唐霞</t>
  </si>
  <si>
    <t xml:space="preserve">胡裕</t>
  </si>
  <si>
    <t xml:space="preserve">徐汉</t>
  </si>
  <si>
    <t xml:space="preserve">叶泉</t>
  </si>
  <si>
    <t xml:space="preserve">邹立一</t>
  </si>
  <si>
    <t xml:space="preserve">邹胜</t>
  </si>
  <si>
    <t xml:space="preserve">何圆圆</t>
  </si>
  <si>
    <t xml:space="preserve">彭刚</t>
  </si>
  <si>
    <t xml:space="preserve">杨红强</t>
  </si>
  <si>
    <t xml:space="preserve">杨茜</t>
  </si>
  <si>
    <t xml:space="preserve">杨洪</t>
  </si>
  <si>
    <t xml:space="preserve">廖绘江</t>
  </si>
  <si>
    <t xml:space="preserve">胡芝清</t>
  </si>
  <si>
    <t xml:space="preserve">赵斯磊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面试室</t>
    </r>
  </si>
  <si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务川自治县综合经济调查队</t>
    </r>
  </si>
  <si>
    <t xml:space="preserve">张晏榜</t>
  </si>
  <si>
    <t xml:space="preserve">李清华</t>
  </si>
  <si>
    <t xml:space="preserve">彭颖</t>
  </si>
  <si>
    <t xml:space="preserve">管庆启</t>
  </si>
  <si>
    <t xml:space="preserve">杨璐蔓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乡镇专职统计员</t>
    </r>
  </si>
  <si>
    <t xml:space="preserve">蒲安敏</t>
  </si>
  <si>
    <t xml:space="preserve">饶莎莎</t>
  </si>
  <si>
    <t xml:space="preserve">宋晶</t>
  </si>
  <si>
    <t xml:space="preserve">杨远锋</t>
  </si>
  <si>
    <t xml:space="preserve">申江雪</t>
  </si>
  <si>
    <t xml:space="preserve">朱萍</t>
  </si>
  <si>
    <t xml:space="preserve">夏昌辉</t>
  </si>
  <si>
    <t xml:space="preserve">王乙希</t>
  </si>
  <si>
    <r>
      <rPr>
        <sz val="9"/>
        <color rgb="FF000000"/>
        <rFont val="宋体"/>
        <family val="0"/>
        <charset val="134"/>
      </rPr>
      <t xml:space="preserve">807</t>
    </r>
    <r>
      <rPr>
        <sz val="9"/>
        <color rgb="FF000000"/>
        <rFont val="Noto Sans"/>
        <family val="2"/>
      </rPr>
      <t xml:space="preserve">务川自治县市场监督管理检测中心</t>
    </r>
  </si>
  <si>
    <t xml:space="preserve">孙一帆</t>
  </si>
  <si>
    <t xml:space="preserve">赵成</t>
  </si>
  <si>
    <t xml:space="preserve">陈伟</t>
  </si>
  <si>
    <r>
      <rPr>
        <sz val="9"/>
        <color rgb="FF000000"/>
        <rFont val="宋体"/>
        <family val="0"/>
        <charset val="134"/>
      </rPr>
      <t xml:space="preserve">808</t>
    </r>
    <r>
      <rPr>
        <sz val="9"/>
        <color rgb="FF000000"/>
        <rFont val="Noto Sans"/>
        <family val="2"/>
      </rPr>
      <t xml:space="preserve">务川自治县水务局乡镇水务管理所</t>
    </r>
  </si>
  <si>
    <t xml:space="preserve">尹维卿</t>
  </si>
  <si>
    <t xml:space="preserve">张俊野</t>
  </si>
  <si>
    <t xml:space="preserve">覃苑艺</t>
  </si>
  <si>
    <t xml:space="preserve">赵林丽</t>
  </si>
  <si>
    <t xml:space="preserve">胡敏</t>
  </si>
  <si>
    <t xml:space="preserve">周玉先</t>
  </si>
  <si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务川自治县市场监督管理综合行政执法大队</t>
    </r>
  </si>
  <si>
    <t xml:space="preserve">明瑶兰</t>
  </si>
  <si>
    <t xml:space="preserve">何松</t>
  </si>
  <si>
    <t xml:space="preserve">邹青青</t>
  </si>
  <si>
    <r>
      <rPr>
        <sz val="9"/>
        <color rgb="FF000000"/>
        <rFont val="宋体"/>
        <family val="0"/>
        <charset val="134"/>
      </rPr>
      <t xml:space="preserve">822</t>
    </r>
    <r>
      <rPr>
        <sz val="9"/>
        <color rgb="FF000000"/>
        <rFont val="Noto Sans"/>
        <family val="2"/>
      </rPr>
      <t xml:space="preserve">务川自治县茅天镇农业服务中心</t>
    </r>
  </si>
  <si>
    <t xml:space="preserve">田瑶</t>
  </si>
  <si>
    <t xml:space="preserve">黄勤</t>
  </si>
  <si>
    <t xml:space="preserve">邹兴</t>
  </si>
  <si>
    <t xml:space="preserve">万科</t>
  </si>
  <si>
    <t xml:space="preserve">廖丹</t>
  </si>
  <si>
    <t xml:space="preserve">李雪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面试室</t>
    </r>
  </si>
  <si>
    <r>
      <rPr>
        <sz val="9"/>
        <color rgb="FF000000"/>
        <rFont val="宋体"/>
        <family val="0"/>
        <charset val="134"/>
      </rPr>
      <t xml:space="preserve">809</t>
    </r>
    <r>
      <rPr>
        <sz val="9"/>
        <color rgb="FF000000"/>
        <rFont val="Noto Sans"/>
        <family val="2"/>
      </rPr>
      <t xml:space="preserve">务川自治县文化遗产保护中心</t>
    </r>
  </si>
  <si>
    <t xml:space="preserve">涂小雨</t>
  </si>
  <si>
    <t xml:space="preserve">张榆</t>
  </si>
  <si>
    <t xml:space="preserve">陈丽青</t>
  </si>
  <si>
    <t xml:space="preserve">郭剑军</t>
  </si>
  <si>
    <t xml:space="preserve">邹旭飞</t>
  </si>
  <si>
    <t xml:space="preserve">唐明娟</t>
  </si>
  <si>
    <r>
      <rPr>
        <sz val="9"/>
        <color rgb="FF000000"/>
        <rFont val="宋体"/>
        <family val="0"/>
        <charset val="134"/>
      </rPr>
      <t xml:space="preserve">821</t>
    </r>
    <r>
      <rPr>
        <sz val="9"/>
        <color rgb="FF000000"/>
        <rFont val="Noto Sans"/>
        <family val="2"/>
      </rPr>
      <t xml:space="preserve">务川自治县综合行政执法局乡镇分局</t>
    </r>
  </si>
  <si>
    <t xml:space="preserve">申秋</t>
  </si>
  <si>
    <t xml:space="preserve">张亮亮</t>
  </si>
  <si>
    <t xml:space="preserve">张杰</t>
  </si>
  <si>
    <t xml:space="preserve">杨旭东</t>
  </si>
  <si>
    <t xml:space="preserve">吴小东</t>
  </si>
  <si>
    <t xml:space="preserve">牟林玉</t>
  </si>
  <si>
    <t xml:space="preserve">张银峰</t>
  </si>
  <si>
    <t xml:space="preserve">马小兰</t>
  </si>
  <si>
    <t xml:space="preserve">邹婧烨</t>
  </si>
  <si>
    <t xml:space="preserve">简小飞</t>
  </si>
  <si>
    <t xml:space="preserve">李坤键</t>
  </si>
  <si>
    <t xml:space="preserve">田秋燕</t>
  </si>
  <si>
    <t xml:space="preserve">唐南江</t>
  </si>
  <si>
    <t xml:space="preserve">邹旭芳</t>
  </si>
  <si>
    <t xml:space="preserve">覃璐</t>
  </si>
  <si>
    <t xml:space="preserve">张圆圆</t>
  </si>
  <si>
    <t xml:space="preserve">蔡先素</t>
  </si>
  <si>
    <t xml:space="preserve">申林林</t>
  </si>
  <si>
    <t xml:space="preserve">刁江逸</t>
  </si>
  <si>
    <t xml:space="preserve">吴霞露</t>
  </si>
  <si>
    <t xml:space="preserve">刘佳林</t>
  </si>
  <si>
    <t xml:space="preserve">张沛哲</t>
  </si>
  <si>
    <t xml:space="preserve">徐磊</t>
  </si>
  <si>
    <t xml:space="preserve">常燕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面试室</t>
    </r>
  </si>
  <si>
    <t xml:space="preserve">李玲慧</t>
  </si>
  <si>
    <t xml:space="preserve">涂德灿</t>
  </si>
  <si>
    <t xml:space="preserve">梁祖琴</t>
  </si>
  <si>
    <t xml:space="preserve">陈江</t>
  </si>
  <si>
    <t xml:space="preserve">罗溪雯</t>
  </si>
  <si>
    <t xml:space="preserve">徐逸寒</t>
  </si>
  <si>
    <t xml:space="preserve">阳松桃</t>
  </si>
  <si>
    <t xml:space="preserve">付林科</t>
  </si>
  <si>
    <t xml:space="preserve">王邹玥</t>
  </si>
  <si>
    <t xml:space="preserve">赵天才</t>
  </si>
  <si>
    <t xml:space="preserve">田春艳</t>
  </si>
  <si>
    <t xml:space="preserve">吴涛</t>
  </si>
  <si>
    <t xml:space="preserve">杨安祥</t>
  </si>
  <si>
    <t xml:space="preserve">李亿</t>
  </si>
  <si>
    <t xml:space="preserve">许磊</t>
  </si>
  <si>
    <t xml:space="preserve">朱婷</t>
  </si>
  <si>
    <t xml:space="preserve">蒋红</t>
  </si>
  <si>
    <t xml:space="preserve">覃叶</t>
  </si>
  <si>
    <t xml:space="preserve">谭飞</t>
  </si>
  <si>
    <t xml:space="preserve">姜小辉</t>
  </si>
  <si>
    <t xml:space="preserve">杨丽</t>
  </si>
  <si>
    <t xml:space="preserve">黎嫒嫒</t>
  </si>
  <si>
    <t xml:space="preserve">姚卓</t>
  </si>
  <si>
    <t xml:space="preserve">王黔凤</t>
  </si>
  <si>
    <t xml:space="preserve">郑豪</t>
  </si>
  <si>
    <t xml:space="preserve">陈关吉</t>
  </si>
  <si>
    <t xml:space="preserve">冉旭</t>
  </si>
  <si>
    <t xml:space="preserve">付全东</t>
  </si>
  <si>
    <r>
      <rPr>
        <sz val="9"/>
        <color rgb="FF000000"/>
        <rFont val="宋体"/>
        <family val="0"/>
        <charset val="134"/>
      </rPr>
      <t xml:space="preserve">823</t>
    </r>
    <r>
      <rPr>
        <sz val="9"/>
        <color rgb="FF000000"/>
        <rFont val="Noto Sans"/>
        <family val="2"/>
      </rPr>
      <t xml:space="preserve">务川自治县茅天镇人力资源和社会保障服务中</t>
    </r>
  </si>
  <si>
    <t xml:space="preserve">黄异新</t>
  </si>
  <si>
    <t xml:space="preserve">文兴宇</t>
  </si>
  <si>
    <t xml:space="preserve">付体权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面试室</t>
    </r>
  </si>
  <si>
    <r>
      <rPr>
        <sz val="9"/>
        <color rgb="FF000000"/>
        <rFont val="宋体"/>
        <family val="0"/>
        <charset val="134"/>
      </rPr>
      <t xml:space="preserve">810</t>
    </r>
    <r>
      <rPr>
        <sz val="9"/>
        <color rgb="FF000000"/>
        <rFont val="Noto Sans"/>
        <family val="2"/>
      </rPr>
      <t xml:space="preserve">务川自治县人民医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临床医师</t>
    </r>
  </si>
  <si>
    <t xml:space="preserve">邹权森</t>
  </si>
  <si>
    <t xml:space="preserve">申标</t>
  </si>
  <si>
    <t xml:space="preserve">杨未</t>
  </si>
  <si>
    <t xml:space="preserve">肖博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临床医师</t>
    </r>
  </si>
  <si>
    <t xml:space="preserve">邹燕</t>
  </si>
  <si>
    <t xml:space="preserve">高杨</t>
  </si>
  <si>
    <t xml:space="preserve">田敏</t>
  </si>
  <si>
    <t xml:space="preserve">邹全旭</t>
  </si>
  <si>
    <t xml:space="preserve">张悦</t>
  </si>
  <si>
    <t xml:space="preserve">申学燕</t>
  </si>
  <si>
    <t xml:space="preserve">刘正波</t>
  </si>
  <si>
    <t xml:space="preserve">邹娇娇</t>
  </si>
  <si>
    <t xml:space="preserve">肖莲强</t>
  </si>
  <si>
    <t xml:space="preserve">龚垄</t>
  </si>
  <si>
    <t xml:space="preserve">文朝忠</t>
  </si>
  <si>
    <t xml:space="preserve">文科</t>
  </si>
  <si>
    <t xml:space="preserve">罗孝益</t>
  </si>
  <si>
    <t xml:space="preserve">朱旋</t>
  </si>
  <si>
    <t xml:space="preserve">吴婷婷</t>
  </si>
  <si>
    <t xml:space="preserve">张川</t>
  </si>
  <si>
    <t xml:space="preserve">王洪兵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临床医师</t>
    </r>
  </si>
  <si>
    <r>
      <rPr>
        <sz val="8"/>
        <color rgb="FFFF0000"/>
        <rFont val="Noto Sans"/>
        <family val="2"/>
      </rPr>
      <t xml:space="preserve">面试成绩未达到所在考场实际面试考生平均分的</t>
    </r>
    <r>
      <rPr>
        <sz val="8"/>
        <color rgb="FFFF0000"/>
        <rFont val="宋体"/>
        <family val="0"/>
        <charset val="134"/>
      </rPr>
      <t xml:space="preserve">90%</t>
    </r>
    <r>
      <rPr>
        <sz val="8"/>
        <color rgb="FFFF0000"/>
        <rFont val="Noto Sans"/>
        <family val="2"/>
      </rPr>
      <t xml:space="preserve">及以上。</t>
    </r>
  </si>
  <si>
    <t xml:space="preserve">申慧琴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临床医师</t>
    </r>
  </si>
  <si>
    <t xml:space="preserve">李亚芬</t>
  </si>
  <si>
    <t xml:space="preserve">王艳</t>
  </si>
  <si>
    <t xml:space="preserve">付登明</t>
  </si>
  <si>
    <t xml:space="preserve">蒋龙</t>
  </si>
  <si>
    <t xml:space="preserve">徐玉钱</t>
  </si>
  <si>
    <t xml:space="preserve">徐佳星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面试室</t>
    </r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临床医师</t>
    </r>
  </si>
  <si>
    <t xml:space="preserve">张娟</t>
  </si>
  <si>
    <t xml:space="preserve">向建霞</t>
  </si>
  <si>
    <t xml:space="preserve">田海映</t>
  </si>
  <si>
    <t xml:space="preserve">李慧</t>
  </si>
  <si>
    <t xml:space="preserve">黄翠玲</t>
  </si>
  <si>
    <t xml:space="preserve">杨林凤</t>
  </si>
  <si>
    <t xml:space="preserve">代飞</t>
  </si>
  <si>
    <t xml:space="preserve">申春生</t>
  </si>
  <si>
    <t xml:space="preserve">杨甫飞</t>
  </si>
  <si>
    <t xml:space="preserve">张朝君</t>
  </si>
  <si>
    <t xml:space="preserve">陈鑫</t>
  </si>
  <si>
    <t xml:space="preserve">刘玉</t>
  </si>
  <si>
    <t xml:space="preserve">申美英</t>
  </si>
  <si>
    <t xml:space="preserve">吴小方</t>
  </si>
  <si>
    <t xml:space="preserve">田海波</t>
  </si>
  <si>
    <t xml:space="preserve">肖凌峰</t>
  </si>
  <si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务川自治县中医院</t>
    </r>
  </si>
  <si>
    <t xml:space="preserve">娄伦</t>
  </si>
  <si>
    <t xml:space="preserve">文艳</t>
  </si>
  <si>
    <t xml:space="preserve">潘云龙</t>
  </si>
  <si>
    <t xml:space="preserve">王胜</t>
  </si>
  <si>
    <t xml:space="preserve">郭江</t>
  </si>
  <si>
    <t xml:space="preserve">钱佳圆</t>
  </si>
  <si>
    <t xml:space="preserve">简鈺峰</t>
  </si>
  <si>
    <t xml:space="preserve">唐世东</t>
  </si>
  <si>
    <t xml:space="preserve">王满</t>
  </si>
  <si>
    <t xml:space="preserve">姜锈</t>
  </si>
  <si>
    <t xml:space="preserve">杜小顺</t>
  </si>
  <si>
    <t xml:space="preserve">杨志强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面试室</t>
    </r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影像医师</t>
    </r>
  </si>
  <si>
    <t xml:space="preserve">何生生</t>
  </si>
  <si>
    <t xml:space="preserve">邵艳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检验技师</t>
    </r>
  </si>
  <si>
    <t xml:space="preserve">简小丹</t>
  </si>
  <si>
    <t xml:space="preserve">鲁雅玲</t>
  </si>
  <si>
    <t xml:space="preserve">蒋丹艳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护士</t>
    </r>
  </si>
  <si>
    <t xml:space="preserve">田梅</t>
  </si>
  <si>
    <t xml:space="preserve">郑旭</t>
  </si>
  <si>
    <t xml:space="preserve">党会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检验医师</t>
    </r>
  </si>
  <si>
    <t xml:space="preserve">林安红</t>
  </si>
  <si>
    <t xml:space="preserve">付怡铭</t>
  </si>
  <si>
    <t xml:space="preserve">雷萍</t>
  </si>
  <si>
    <r>
      <rPr>
        <sz val="9"/>
        <color rgb="FF000000"/>
        <rFont val="宋体"/>
        <family val="0"/>
        <charset val="134"/>
      </rPr>
      <t xml:space="preserve">814</t>
    </r>
    <r>
      <rPr>
        <sz val="9"/>
        <color rgb="FF000000"/>
        <rFont val="Noto Sans"/>
        <family val="2"/>
      </rPr>
      <t xml:space="preserve">务川自治县分水镇卫生院</t>
    </r>
  </si>
  <si>
    <t xml:space="preserve">刘严星</t>
  </si>
  <si>
    <t xml:space="preserve">韩丽</t>
  </si>
  <si>
    <t xml:space="preserve">何帆</t>
  </si>
  <si>
    <r>
      <rPr>
        <sz val="9"/>
        <color rgb="FF000000"/>
        <rFont val="宋体"/>
        <family val="0"/>
        <charset val="134"/>
      </rPr>
      <t xml:space="preserve">815</t>
    </r>
    <r>
      <rPr>
        <sz val="9"/>
        <color rgb="FF000000"/>
        <rFont val="Noto Sans"/>
        <family val="2"/>
      </rPr>
      <t xml:space="preserve">务川自治县乡镇卫生院</t>
    </r>
  </si>
  <si>
    <t xml:space="preserve">申新丽</t>
  </si>
  <si>
    <t xml:space="preserve">姚佳旭</t>
  </si>
  <si>
    <t xml:space="preserve">邹鸿明</t>
  </si>
  <si>
    <t xml:space="preserve">田丽</t>
  </si>
  <si>
    <t xml:space="preserve">王昆霞</t>
  </si>
  <si>
    <t xml:space="preserve">李应</t>
  </si>
  <si>
    <t xml:space="preserve">张仙</t>
  </si>
  <si>
    <t xml:space="preserve">余浪</t>
  </si>
  <si>
    <r>
      <rPr>
        <sz val="9"/>
        <color rgb="FF000000"/>
        <rFont val="宋体"/>
        <family val="0"/>
        <charset val="134"/>
      </rPr>
      <t xml:space="preserve">816</t>
    </r>
    <r>
      <rPr>
        <sz val="9"/>
        <color rgb="FF000000"/>
        <rFont val="Noto Sans"/>
        <family val="2"/>
      </rPr>
      <t xml:space="preserve">务川自治县黄都镇卫生院</t>
    </r>
  </si>
  <si>
    <t xml:space="preserve">向榜婵</t>
  </si>
  <si>
    <t xml:space="preserve">杨冰素</t>
  </si>
  <si>
    <r>
      <rPr>
        <sz val="9"/>
        <color rgb="FF000000"/>
        <rFont val="宋体"/>
        <family val="0"/>
        <charset val="134"/>
      </rPr>
      <t xml:space="preserve">817</t>
    </r>
    <r>
      <rPr>
        <sz val="9"/>
        <color rgb="FF000000"/>
        <rFont val="Noto Sans"/>
        <family val="2"/>
      </rPr>
      <t xml:space="preserve">务川自治县茅天镇卫生院</t>
    </r>
  </si>
  <si>
    <t xml:space="preserve">柴玮玮</t>
  </si>
  <si>
    <t xml:space="preserve">黎凯</t>
  </si>
  <si>
    <t xml:space="preserve">张友建</t>
  </si>
  <si>
    <r>
      <rPr>
        <sz val="9"/>
        <color rgb="FF000000"/>
        <rFont val="宋体"/>
        <family val="0"/>
        <charset val="134"/>
      </rPr>
      <t xml:space="preserve">818</t>
    </r>
    <r>
      <rPr>
        <sz val="9"/>
        <color rgb="FF000000"/>
        <rFont val="Noto Sans"/>
        <family val="2"/>
      </rPr>
      <t xml:space="preserve">务川自治县浞水镇卫生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检验医师</t>
    </r>
  </si>
  <si>
    <t xml:space="preserve">窦山江</t>
  </si>
  <si>
    <t xml:space="preserve">覃友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_ 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24037;&#20316;/&#20107;&#19994;&#21333;&#20301;&#25307;&#32856;/2019&#24180;/5&#26376;19&#26085;&#25307;&#32856;/&#31616;&#31456;&#32844;&#20301;&#34920;/09&#21153;&#24029;&#21439;&#32844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2" topLeftCell="A217" activePane="bottomLeft" state="frozen"/>
      <selection pane="topLeft" activeCell="A1" activeCellId="0" sqref="A1"/>
      <selection pane="bottomLeft" activeCell="Q220" activeCellId="0" sqref="Q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1" width="9.33"/>
    <col collapsed="false" customWidth="true" hidden="false" outlineLevel="0" max="3" min="3" style="1" width="8.02"/>
    <col collapsed="false" customWidth="true" hidden="false" outlineLevel="0" max="4" min="4" style="2" width="37.05"/>
    <col collapsed="false" customWidth="true" hidden="false" outlineLevel="0" max="5" min="5" style="2" width="15.2"/>
    <col collapsed="false" customWidth="true" hidden="false" outlineLevel="0" max="6" min="6" style="3" width="6.39"/>
    <col collapsed="false" customWidth="true" hidden="false" outlineLevel="0" max="7" min="7" style="4" width="8.57"/>
    <col collapsed="false" customWidth="true" hidden="false" outlineLevel="0" max="8" min="8" style="4" width="7.17"/>
    <col collapsed="false" customWidth="true" hidden="false" outlineLevel="0" max="9" min="9" style="4" width="7.49"/>
    <col collapsed="false" customWidth="true" hidden="false" outlineLevel="0" max="10" min="10" style="4" width="6.51"/>
    <col collapsed="false" customWidth="true" hidden="false" outlineLevel="0" max="11" min="11" style="5" width="6.51"/>
    <col collapsed="false" customWidth="true" hidden="false" outlineLevel="0" max="12" min="12" style="4" width="6.51"/>
    <col collapsed="false" customWidth="true" hidden="false" outlineLevel="0" max="13" min="13" style="6" width="14.01"/>
    <col collapsed="false" customWidth="false" hidden="false" outlineLevel="0" max="14" min="14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8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2" t="s">
        <v>9</v>
      </c>
      <c r="J2" s="14" t="s">
        <v>10</v>
      </c>
      <c r="K2" s="15" t="s">
        <v>11</v>
      </c>
      <c r="L2" s="14" t="s">
        <v>12</v>
      </c>
      <c r="M2" s="16" t="s">
        <v>13</v>
      </c>
      <c r="N2" s="17"/>
    </row>
    <row r="3" customFormat="false" ht="16" hidden="false" customHeight="true" outlineLevel="0" collapsed="false">
      <c r="A3" s="19" t="s">
        <v>14</v>
      </c>
      <c r="B3" s="19" t="s">
        <v>15</v>
      </c>
      <c r="C3" s="19" t="n">
        <v>19070101</v>
      </c>
      <c r="D3" s="20" t="s">
        <v>16</v>
      </c>
      <c r="E3" s="20" t="s">
        <v>17</v>
      </c>
      <c r="F3" s="21" t="n">
        <v>204</v>
      </c>
      <c r="G3" s="22" t="n">
        <f aca="false">ROUND(F3/3*60%,2)</f>
        <v>40.8</v>
      </c>
      <c r="H3" s="22" t="n">
        <v>77.4</v>
      </c>
      <c r="I3" s="22" t="n">
        <f aca="false">ROUND(H3*0.4,2)</f>
        <v>30.96</v>
      </c>
      <c r="J3" s="22" t="n">
        <f aca="false">ROUND(G3+I3,2)</f>
        <v>71.76</v>
      </c>
      <c r="K3" s="23" t="n">
        <v>1</v>
      </c>
      <c r="L3" s="24" t="s">
        <v>18</v>
      </c>
      <c r="M3" s="25"/>
    </row>
    <row r="4" customFormat="false" ht="16" hidden="false" customHeight="true" outlineLevel="0" collapsed="false">
      <c r="A4" s="19" t="s">
        <v>19</v>
      </c>
      <c r="B4" s="19" t="s">
        <v>15</v>
      </c>
      <c r="C4" s="19" t="n">
        <v>19070102</v>
      </c>
      <c r="D4" s="20" t="s">
        <v>16</v>
      </c>
      <c r="E4" s="20" t="s">
        <v>17</v>
      </c>
      <c r="F4" s="21" t="n">
        <v>193</v>
      </c>
      <c r="G4" s="22" t="n">
        <f aca="false">ROUND(F4/3*60%,2)</f>
        <v>38.6</v>
      </c>
      <c r="H4" s="22" t="n">
        <v>77</v>
      </c>
      <c r="I4" s="22" t="n">
        <f aca="false">ROUND(H4*0.4,2)</f>
        <v>30.8</v>
      </c>
      <c r="J4" s="22" t="n">
        <f aca="false">ROUND(G4+I4,2)</f>
        <v>69.4</v>
      </c>
      <c r="K4" s="23"/>
      <c r="L4" s="22"/>
      <c r="M4" s="25"/>
    </row>
    <row r="5" customFormat="false" ht="16" hidden="false" customHeight="true" outlineLevel="0" collapsed="false">
      <c r="A5" s="19" t="s">
        <v>20</v>
      </c>
      <c r="B5" s="19" t="s">
        <v>15</v>
      </c>
      <c r="C5" s="19" t="n">
        <v>19070103</v>
      </c>
      <c r="D5" s="20" t="s">
        <v>16</v>
      </c>
      <c r="E5" s="20" t="s">
        <v>17</v>
      </c>
      <c r="F5" s="21" t="n">
        <v>192.5</v>
      </c>
      <c r="G5" s="22" t="n">
        <f aca="false">ROUND(F5/3*60%,2)</f>
        <v>38.5</v>
      </c>
      <c r="H5" s="24" t="s">
        <v>21</v>
      </c>
      <c r="I5" s="22"/>
      <c r="J5" s="22" t="n">
        <f aca="false">ROUND(G5+I5,2)</f>
        <v>38.5</v>
      </c>
      <c r="K5" s="23"/>
      <c r="L5" s="22"/>
      <c r="M5" s="25"/>
    </row>
    <row r="6" customFormat="false" ht="16" hidden="false" customHeight="true" outlineLevel="0" collapsed="false">
      <c r="A6" s="19" t="s">
        <v>22</v>
      </c>
      <c r="B6" s="19" t="s">
        <v>15</v>
      </c>
      <c r="C6" s="19" t="n">
        <v>19070104</v>
      </c>
      <c r="D6" s="20" t="s">
        <v>23</v>
      </c>
      <c r="E6" s="20" t="s">
        <v>17</v>
      </c>
      <c r="F6" s="21" t="n">
        <v>195.5</v>
      </c>
      <c r="G6" s="22" t="n">
        <f aca="false">ROUND(F6/3*60%,2)</f>
        <v>39.1</v>
      </c>
      <c r="H6" s="22" t="n">
        <v>79.2</v>
      </c>
      <c r="I6" s="22" t="n">
        <f aca="false">ROUND(H6*0.4,2)</f>
        <v>31.68</v>
      </c>
      <c r="J6" s="22" t="n">
        <f aca="false">ROUND(G6+I6,2)</f>
        <v>70.78</v>
      </c>
      <c r="K6" s="23" t="n">
        <v>1</v>
      </c>
      <c r="L6" s="24" t="s">
        <v>18</v>
      </c>
      <c r="M6" s="25"/>
    </row>
    <row r="7" customFormat="false" ht="16" hidden="false" customHeight="true" outlineLevel="0" collapsed="false">
      <c r="A7" s="19" t="s">
        <v>24</v>
      </c>
      <c r="B7" s="19" t="s">
        <v>15</v>
      </c>
      <c r="C7" s="19" t="n">
        <v>19070105</v>
      </c>
      <c r="D7" s="20" t="s">
        <v>23</v>
      </c>
      <c r="E7" s="20" t="s">
        <v>17</v>
      </c>
      <c r="F7" s="21" t="n">
        <v>164</v>
      </c>
      <c r="G7" s="22" t="n">
        <f aca="false">ROUND(F7/3*60%,2)</f>
        <v>32.8</v>
      </c>
      <c r="H7" s="22" t="n">
        <v>78.4</v>
      </c>
      <c r="I7" s="22" t="n">
        <f aca="false">ROUND(H7*0.4,2)</f>
        <v>31.36</v>
      </c>
      <c r="J7" s="22" t="n">
        <f aca="false">ROUND(G7+I7,2)</f>
        <v>64.16</v>
      </c>
      <c r="K7" s="23"/>
      <c r="L7" s="22"/>
      <c r="M7" s="25"/>
    </row>
    <row r="8" customFormat="false" ht="16" hidden="false" customHeight="true" outlineLevel="0" collapsed="false">
      <c r="A8" s="19" t="s">
        <v>25</v>
      </c>
      <c r="B8" s="19" t="s">
        <v>15</v>
      </c>
      <c r="C8" s="19" t="n">
        <v>19070106</v>
      </c>
      <c r="D8" s="20" t="s">
        <v>23</v>
      </c>
      <c r="E8" s="20" t="s">
        <v>17</v>
      </c>
      <c r="F8" s="21" t="n">
        <v>163.5</v>
      </c>
      <c r="G8" s="22" t="n">
        <f aca="false">ROUND(F8/3*60%,2)</f>
        <v>32.7</v>
      </c>
      <c r="H8" s="22" t="n">
        <v>75.8</v>
      </c>
      <c r="I8" s="22" t="n">
        <f aca="false">ROUND(H8*0.4,2)</f>
        <v>30.32</v>
      </c>
      <c r="J8" s="22" t="n">
        <f aca="false">ROUND(G8+I8,2)</f>
        <v>63.02</v>
      </c>
      <c r="K8" s="23"/>
      <c r="L8" s="22"/>
      <c r="M8" s="25"/>
    </row>
    <row r="9" customFormat="false" ht="16" hidden="false" customHeight="true" outlineLevel="0" collapsed="false">
      <c r="A9" s="19" t="s">
        <v>26</v>
      </c>
      <c r="B9" s="19" t="s">
        <v>15</v>
      </c>
      <c r="C9" s="19" t="n">
        <v>19070107</v>
      </c>
      <c r="D9" s="20" t="s">
        <v>27</v>
      </c>
      <c r="E9" s="20" t="s">
        <v>17</v>
      </c>
      <c r="F9" s="21" t="n">
        <v>186</v>
      </c>
      <c r="G9" s="22" t="n">
        <f aca="false">ROUND(F9/3*60%,2)</f>
        <v>37.2</v>
      </c>
      <c r="H9" s="22" t="n">
        <v>74.6</v>
      </c>
      <c r="I9" s="22" t="n">
        <f aca="false">ROUND(H9*0.4,2)</f>
        <v>29.84</v>
      </c>
      <c r="J9" s="22" t="n">
        <f aca="false">ROUND(G9+I9,2)</f>
        <v>67.04</v>
      </c>
      <c r="K9" s="23" t="n">
        <v>1</v>
      </c>
      <c r="L9" s="24" t="s">
        <v>18</v>
      </c>
      <c r="M9" s="25"/>
    </row>
    <row r="10" customFormat="false" ht="16" hidden="false" customHeight="true" outlineLevel="0" collapsed="false">
      <c r="A10" s="19" t="s">
        <v>28</v>
      </c>
      <c r="B10" s="19" t="s">
        <v>15</v>
      </c>
      <c r="C10" s="19" t="n">
        <v>19070109</v>
      </c>
      <c r="D10" s="20" t="s">
        <v>27</v>
      </c>
      <c r="E10" s="20" t="s">
        <v>17</v>
      </c>
      <c r="F10" s="21" t="n">
        <v>165.5</v>
      </c>
      <c r="G10" s="22" t="n">
        <f aca="false">ROUND(F10/3*60%,2)</f>
        <v>33.1</v>
      </c>
      <c r="H10" s="22" t="n">
        <v>76.2</v>
      </c>
      <c r="I10" s="22" t="n">
        <f aca="false">ROUND(H10*0.4,2)</f>
        <v>30.48</v>
      </c>
      <c r="J10" s="22" t="n">
        <f aca="false">ROUND(G10+I10,2)</f>
        <v>63.58</v>
      </c>
      <c r="K10" s="23"/>
      <c r="L10" s="22"/>
      <c r="M10" s="25"/>
    </row>
    <row r="11" customFormat="false" ht="16" hidden="false" customHeight="true" outlineLevel="0" collapsed="false">
      <c r="A11" s="19" t="s">
        <v>29</v>
      </c>
      <c r="B11" s="19" t="s">
        <v>15</v>
      </c>
      <c r="C11" s="19" t="n">
        <v>19070108</v>
      </c>
      <c r="D11" s="20" t="s">
        <v>27</v>
      </c>
      <c r="E11" s="20" t="s">
        <v>17</v>
      </c>
      <c r="F11" s="21" t="n">
        <v>171.5</v>
      </c>
      <c r="G11" s="22" t="n">
        <f aca="false">ROUND(F11/3*60%,2)</f>
        <v>34.3</v>
      </c>
      <c r="H11" s="24" t="s">
        <v>21</v>
      </c>
      <c r="I11" s="22"/>
      <c r="J11" s="22" t="n">
        <f aca="false">ROUND(G11+I11,2)</f>
        <v>34.3</v>
      </c>
      <c r="K11" s="23"/>
      <c r="L11" s="22"/>
      <c r="M11" s="25"/>
    </row>
    <row r="12" customFormat="false" ht="16" hidden="false" customHeight="true" outlineLevel="0" collapsed="false">
      <c r="A12" s="19" t="s">
        <v>30</v>
      </c>
      <c r="B12" s="19" t="s">
        <v>15</v>
      </c>
      <c r="C12" s="19" t="n">
        <v>19070111</v>
      </c>
      <c r="D12" s="20" t="s">
        <v>27</v>
      </c>
      <c r="E12" s="20" t="s">
        <v>31</v>
      </c>
      <c r="F12" s="21" t="n">
        <v>193</v>
      </c>
      <c r="G12" s="22" t="n">
        <f aca="false">ROUND(F12/3*60%,2)</f>
        <v>38.6</v>
      </c>
      <c r="H12" s="22" t="n">
        <v>79.4</v>
      </c>
      <c r="I12" s="22" t="n">
        <f aca="false">ROUND(H12*0.4,2)</f>
        <v>31.76</v>
      </c>
      <c r="J12" s="22" t="n">
        <f aca="false">ROUND(G12+I12,2)</f>
        <v>70.36</v>
      </c>
      <c r="K12" s="23" t="n">
        <v>1</v>
      </c>
      <c r="L12" s="24" t="s">
        <v>18</v>
      </c>
      <c r="M12" s="25"/>
    </row>
    <row r="13" customFormat="false" ht="16" hidden="false" customHeight="true" outlineLevel="0" collapsed="false">
      <c r="A13" s="19" t="s">
        <v>32</v>
      </c>
      <c r="B13" s="19" t="s">
        <v>15</v>
      </c>
      <c r="C13" s="19" t="n">
        <v>19070110</v>
      </c>
      <c r="D13" s="20" t="s">
        <v>27</v>
      </c>
      <c r="E13" s="20" t="s">
        <v>31</v>
      </c>
      <c r="F13" s="21" t="n">
        <v>199.5</v>
      </c>
      <c r="G13" s="22" t="n">
        <f aca="false">ROUND(F13/3*60%,2)</f>
        <v>39.9</v>
      </c>
      <c r="H13" s="22" t="n">
        <v>67.4</v>
      </c>
      <c r="I13" s="22" t="n">
        <f aca="false">ROUND(H13*0.4,2)</f>
        <v>26.96</v>
      </c>
      <c r="J13" s="22" t="n">
        <f aca="false">ROUND(G13+I13,2)</f>
        <v>66.86</v>
      </c>
      <c r="K13" s="23"/>
      <c r="L13" s="22"/>
      <c r="M13" s="25"/>
    </row>
    <row r="14" customFormat="false" ht="16" hidden="false" customHeight="true" outlineLevel="0" collapsed="false">
      <c r="A14" s="19" t="s">
        <v>33</v>
      </c>
      <c r="B14" s="19" t="s">
        <v>15</v>
      </c>
      <c r="C14" s="19" t="n">
        <v>19070112</v>
      </c>
      <c r="D14" s="20" t="s">
        <v>27</v>
      </c>
      <c r="E14" s="20" t="s">
        <v>31</v>
      </c>
      <c r="F14" s="21" t="n">
        <v>179</v>
      </c>
      <c r="G14" s="22" t="n">
        <f aca="false">ROUND(F14/3*60%,2)</f>
        <v>35.8</v>
      </c>
      <c r="H14" s="24" t="s">
        <v>21</v>
      </c>
      <c r="I14" s="22"/>
      <c r="J14" s="22" t="n">
        <f aca="false">ROUND(G14+I14,2)</f>
        <v>35.8</v>
      </c>
      <c r="K14" s="23"/>
      <c r="L14" s="22"/>
      <c r="M14" s="25"/>
    </row>
    <row r="15" customFormat="false" ht="16" hidden="false" customHeight="true" outlineLevel="0" collapsed="false">
      <c r="A15" s="19" t="s">
        <v>34</v>
      </c>
      <c r="B15" s="19" t="s">
        <v>15</v>
      </c>
      <c r="C15" s="19" t="n">
        <v>19070113</v>
      </c>
      <c r="D15" s="20" t="s">
        <v>35</v>
      </c>
      <c r="E15" s="20" t="s">
        <v>17</v>
      </c>
      <c r="F15" s="21" t="n">
        <v>202</v>
      </c>
      <c r="G15" s="22" t="n">
        <f aca="false">ROUND(F15/3*60%,2)</f>
        <v>40.4</v>
      </c>
      <c r="H15" s="22" t="n">
        <v>74.8</v>
      </c>
      <c r="I15" s="22" t="n">
        <f aca="false">ROUND(H15*0.4,2)</f>
        <v>29.92</v>
      </c>
      <c r="J15" s="22" t="n">
        <f aca="false">ROUND(G15+I15,2)</f>
        <v>70.32</v>
      </c>
      <c r="K15" s="23" t="n">
        <v>1</v>
      </c>
      <c r="L15" s="24" t="s">
        <v>18</v>
      </c>
      <c r="M15" s="25"/>
    </row>
    <row r="16" customFormat="false" ht="16" hidden="false" customHeight="true" outlineLevel="0" collapsed="false">
      <c r="A16" s="19" t="s">
        <v>36</v>
      </c>
      <c r="B16" s="19" t="s">
        <v>15</v>
      </c>
      <c r="C16" s="19" t="n">
        <v>19070114</v>
      </c>
      <c r="D16" s="20" t="s">
        <v>35</v>
      </c>
      <c r="E16" s="20" t="s">
        <v>17</v>
      </c>
      <c r="F16" s="21" t="n">
        <v>169.5</v>
      </c>
      <c r="G16" s="22" t="n">
        <f aca="false">ROUND(F16/3*60%,2)</f>
        <v>33.9</v>
      </c>
      <c r="H16" s="22" t="n">
        <v>76</v>
      </c>
      <c r="I16" s="22" t="n">
        <f aca="false">ROUND(H16*0.4,2)</f>
        <v>30.4</v>
      </c>
      <c r="J16" s="22" t="n">
        <f aca="false">ROUND(G16+I16,2)</f>
        <v>64.3</v>
      </c>
      <c r="K16" s="23"/>
      <c r="L16" s="22"/>
      <c r="M16" s="25"/>
    </row>
    <row r="17" customFormat="false" ht="16" hidden="false" customHeight="true" outlineLevel="0" collapsed="false">
      <c r="A17" s="19" t="s">
        <v>37</v>
      </c>
      <c r="B17" s="19" t="s">
        <v>15</v>
      </c>
      <c r="C17" s="19" t="n">
        <v>19070115</v>
      </c>
      <c r="D17" s="20" t="s">
        <v>35</v>
      </c>
      <c r="E17" s="20" t="s">
        <v>17</v>
      </c>
      <c r="F17" s="21" t="n">
        <v>168.5</v>
      </c>
      <c r="G17" s="22" t="n">
        <f aca="false">ROUND(F17/3*60%,2)</f>
        <v>33.7</v>
      </c>
      <c r="H17" s="22" t="n">
        <v>71.2</v>
      </c>
      <c r="I17" s="22" t="n">
        <f aca="false">ROUND(H17*0.4,2)</f>
        <v>28.48</v>
      </c>
      <c r="J17" s="22" t="n">
        <f aca="false">ROUND(G17+I17,2)</f>
        <v>62.18</v>
      </c>
      <c r="K17" s="23"/>
      <c r="L17" s="22"/>
      <c r="M17" s="25"/>
    </row>
    <row r="18" customFormat="false" ht="16" hidden="false" customHeight="true" outlineLevel="0" collapsed="false">
      <c r="A18" s="19" t="s">
        <v>38</v>
      </c>
      <c r="B18" s="19" t="s">
        <v>15</v>
      </c>
      <c r="C18" s="19" t="n">
        <v>19070118</v>
      </c>
      <c r="D18" s="20" t="s">
        <v>39</v>
      </c>
      <c r="E18" s="20" t="s">
        <v>40</v>
      </c>
      <c r="F18" s="21" t="n">
        <v>120</v>
      </c>
      <c r="G18" s="22" t="n">
        <f aca="false">ROUND(F18/3*60%,2)</f>
        <v>24</v>
      </c>
      <c r="H18" s="22" t="n">
        <v>82.4</v>
      </c>
      <c r="I18" s="22" t="n">
        <f aca="false">ROUND(H18*0.4,2)</f>
        <v>32.96</v>
      </c>
      <c r="J18" s="22" t="n">
        <f aca="false">ROUND(G18+I18,2)</f>
        <v>56.96</v>
      </c>
      <c r="K18" s="23" t="n">
        <v>1</v>
      </c>
      <c r="L18" s="24" t="s">
        <v>18</v>
      </c>
      <c r="M18" s="25"/>
    </row>
    <row r="19" customFormat="false" ht="16" hidden="false" customHeight="true" outlineLevel="0" collapsed="false">
      <c r="A19" s="19" t="s">
        <v>41</v>
      </c>
      <c r="B19" s="19" t="s">
        <v>15</v>
      </c>
      <c r="C19" s="19" t="n">
        <v>19070117</v>
      </c>
      <c r="D19" s="20" t="s">
        <v>39</v>
      </c>
      <c r="E19" s="20" t="s">
        <v>40</v>
      </c>
      <c r="F19" s="21" t="n">
        <v>120.8</v>
      </c>
      <c r="G19" s="22" t="n">
        <f aca="false">ROUND(F19/3*60%,2)</f>
        <v>24.16</v>
      </c>
      <c r="H19" s="22" t="n">
        <v>78</v>
      </c>
      <c r="I19" s="22" t="n">
        <f aca="false">ROUND(H19*0.4,2)</f>
        <v>31.2</v>
      </c>
      <c r="J19" s="22" t="n">
        <f aca="false">ROUND(G19+I19,2)</f>
        <v>55.36</v>
      </c>
      <c r="K19" s="23"/>
      <c r="L19" s="22"/>
      <c r="M19" s="25"/>
    </row>
    <row r="20" customFormat="false" ht="16" hidden="false" customHeight="true" outlineLevel="0" collapsed="false">
      <c r="A20" s="19" t="s">
        <v>42</v>
      </c>
      <c r="B20" s="19" t="s">
        <v>15</v>
      </c>
      <c r="C20" s="19" t="n">
        <v>19070116</v>
      </c>
      <c r="D20" s="20" t="s">
        <v>39</v>
      </c>
      <c r="E20" s="20" t="s">
        <v>40</v>
      </c>
      <c r="F20" s="21" t="n">
        <v>123.5</v>
      </c>
      <c r="G20" s="22" t="n">
        <f aca="false">ROUND(F20/3*60%,2)</f>
        <v>24.7</v>
      </c>
      <c r="H20" s="22" t="n">
        <v>73.2</v>
      </c>
      <c r="I20" s="22" t="n">
        <f aca="false">ROUND(H20*0.4,2)</f>
        <v>29.28</v>
      </c>
      <c r="J20" s="22" t="n">
        <f aca="false">ROUND(G20+I20,2)</f>
        <v>53.98</v>
      </c>
      <c r="K20" s="23"/>
      <c r="L20" s="22"/>
      <c r="M20" s="25"/>
    </row>
    <row r="21" customFormat="false" ht="16" hidden="false" customHeight="true" outlineLevel="0" collapsed="false">
      <c r="A21" s="19" t="s">
        <v>43</v>
      </c>
      <c r="B21" s="19" t="s">
        <v>15</v>
      </c>
      <c r="C21" s="19" t="n">
        <v>19070119</v>
      </c>
      <c r="D21" s="20" t="s">
        <v>44</v>
      </c>
      <c r="E21" s="20" t="s">
        <v>17</v>
      </c>
      <c r="F21" s="21" t="n">
        <v>176</v>
      </c>
      <c r="G21" s="22" t="n">
        <f aca="false">ROUND(F21/3*60%,2)</f>
        <v>35.2</v>
      </c>
      <c r="H21" s="22" t="n">
        <v>76.6</v>
      </c>
      <c r="I21" s="22" t="n">
        <f aca="false">ROUND(H21*0.4,2)</f>
        <v>30.64</v>
      </c>
      <c r="J21" s="22" t="n">
        <f aca="false">ROUND(G21+I21,2)</f>
        <v>65.84</v>
      </c>
      <c r="K21" s="23" t="n">
        <v>1</v>
      </c>
      <c r="L21" s="24" t="s">
        <v>18</v>
      </c>
      <c r="M21" s="25"/>
    </row>
    <row r="22" customFormat="false" ht="16" hidden="false" customHeight="true" outlineLevel="0" collapsed="false">
      <c r="A22" s="19" t="s">
        <v>45</v>
      </c>
      <c r="B22" s="19" t="s">
        <v>15</v>
      </c>
      <c r="C22" s="19" t="n">
        <v>19070123</v>
      </c>
      <c r="D22" s="20" t="s">
        <v>44</v>
      </c>
      <c r="E22" s="20" t="s">
        <v>17</v>
      </c>
      <c r="F22" s="21" t="n">
        <v>158.5</v>
      </c>
      <c r="G22" s="22" t="n">
        <f aca="false">ROUND(F22/3*60%,2)</f>
        <v>31.7</v>
      </c>
      <c r="H22" s="22" t="n">
        <v>81.6</v>
      </c>
      <c r="I22" s="22" t="n">
        <f aca="false">ROUND(H22*0.4,2)</f>
        <v>32.64</v>
      </c>
      <c r="J22" s="22" t="n">
        <f aca="false">ROUND(G22+I22,2)</f>
        <v>64.34</v>
      </c>
      <c r="K22" s="23" t="n">
        <v>2</v>
      </c>
      <c r="L22" s="24" t="s">
        <v>18</v>
      </c>
      <c r="M22" s="25"/>
    </row>
    <row r="23" customFormat="false" ht="16" hidden="false" customHeight="true" outlineLevel="0" collapsed="false">
      <c r="A23" s="19" t="s">
        <v>46</v>
      </c>
      <c r="B23" s="19" t="s">
        <v>15</v>
      </c>
      <c r="C23" s="19" t="n">
        <v>19070121</v>
      </c>
      <c r="D23" s="20" t="s">
        <v>44</v>
      </c>
      <c r="E23" s="20" t="s">
        <v>17</v>
      </c>
      <c r="F23" s="21" t="n">
        <v>162.5</v>
      </c>
      <c r="G23" s="22" t="n">
        <f aca="false">ROUND(F23/3*60%,2)</f>
        <v>32.5</v>
      </c>
      <c r="H23" s="22" t="n">
        <v>79.2</v>
      </c>
      <c r="I23" s="22" t="n">
        <f aca="false">ROUND(H23*0.4,2)</f>
        <v>31.68</v>
      </c>
      <c r="J23" s="22" t="n">
        <f aca="false">ROUND(G23+I23,2)</f>
        <v>64.18</v>
      </c>
      <c r="K23" s="23"/>
      <c r="L23" s="22"/>
      <c r="M23" s="25"/>
    </row>
    <row r="24" customFormat="false" ht="16" hidden="false" customHeight="true" outlineLevel="0" collapsed="false">
      <c r="A24" s="19" t="s">
        <v>47</v>
      </c>
      <c r="B24" s="19" t="s">
        <v>15</v>
      </c>
      <c r="C24" s="19" t="n">
        <v>19070122</v>
      </c>
      <c r="D24" s="20" t="s">
        <v>44</v>
      </c>
      <c r="E24" s="20" t="s">
        <v>17</v>
      </c>
      <c r="F24" s="21" t="n">
        <v>160.5</v>
      </c>
      <c r="G24" s="22" t="n">
        <f aca="false">ROUND(F24/3*60%,2)</f>
        <v>32.1</v>
      </c>
      <c r="H24" s="22" t="n">
        <v>77.8</v>
      </c>
      <c r="I24" s="22" t="n">
        <f aca="false">ROUND(H24*0.4,2)</f>
        <v>31.12</v>
      </c>
      <c r="J24" s="22" t="n">
        <f aca="false">ROUND(G24+I24,2)</f>
        <v>63.22</v>
      </c>
      <c r="K24" s="23"/>
      <c r="L24" s="22"/>
      <c r="M24" s="25"/>
    </row>
    <row r="25" customFormat="false" ht="16" hidden="false" customHeight="true" outlineLevel="0" collapsed="false">
      <c r="A25" s="19" t="s">
        <v>48</v>
      </c>
      <c r="B25" s="19" t="s">
        <v>15</v>
      </c>
      <c r="C25" s="19" t="n">
        <v>19070120</v>
      </c>
      <c r="D25" s="20" t="s">
        <v>44</v>
      </c>
      <c r="E25" s="20" t="s">
        <v>17</v>
      </c>
      <c r="F25" s="21" t="n">
        <v>163.5</v>
      </c>
      <c r="G25" s="22" t="n">
        <f aca="false">ROUND(F25/3*60%,2)</f>
        <v>32.7</v>
      </c>
      <c r="H25" s="22" t="n">
        <v>75.4</v>
      </c>
      <c r="I25" s="22" t="n">
        <f aca="false">ROUND(H25*0.4,2)</f>
        <v>30.16</v>
      </c>
      <c r="J25" s="22" t="n">
        <f aca="false">ROUND(G25+I25,2)</f>
        <v>62.86</v>
      </c>
      <c r="K25" s="23"/>
      <c r="L25" s="22"/>
      <c r="M25" s="25"/>
    </row>
    <row r="26" customFormat="false" ht="16" hidden="false" customHeight="true" outlineLevel="0" collapsed="false">
      <c r="A26" s="19" t="s">
        <v>49</v>
      </c>
      <c r="B26" s="19" t="s">
        <v>15</v>
      </c>
      <c r="C26" s="19" t="n">
        <v>19070126</v>
      </c>
      <c r="D26" s="20" t="s">
        <v>50</v>
      </c>
      <c r="E26" s="20" t="s">
        <v>17</v>
      </c>
      <c r="F26" s="21" t="n">
        <v>168</v>
      </c>
      <c r="G26" s="22" t="n">
        <f aca="false">ROUND(F26/3*60%,2)</f>
        <v>33.6</v>
      </c>
      <c r="H26" s="22" t="n">
        <v>86.6</v>
      </c>
      <c r="I26" s="22" t="n">
        <f aca="false">ROUND(H26*0.4,2)</f>
        <v>34.64</v>
      </c>
      <c r="J26" s="22" t="n">
        <f aca="false">ROUND(G26+I26,2)</f>
        <v>68.24</v>
      </c>
      <c r="K26" s="23" t="n">
        <v>1</v>
      </c>
      <c r="L26" s="24" t="s">
        <v>18</v>
      </c>
      <c r="M26" s="25"/>
    </row>
    <row r="27" customFormat="false" ht="16" hidden="false" customHeight="true" outlineLevel="0" collapsed="false">
      <c r="A27" s="19" t="s">
        <v>51</v>
      </c>
      <c r="B27" s="19" t="s">
        <v>15</v>
      </c>
      <c r="C27" s="19" t="n">
        <v>19070129</v>
      </c>
      <c r="D27" s="20" t="s">
        <v>50</v>
      </c>
      <c r="E27" s="20" t="s">
        <v>17</v>
      </c>
      <c r="F27" s="21" t="n">
        <v>167.5</v>
      </c>
      <c r="G27" s="22" t="n">
        <f aca="false">ROUND(F27/3*60%,2)</f>
        <v>33.5</v>
      </c>
      <c r="H27" s="22" t="n">
        <v>85</v>
      </c>
      <c r="I27" s="22" t="n">
        <f aca="false">ROUND(H27*0.4,2)</f>
        <v>34</v>
      </c>
      <c r="J27" s="22" t="n">
        <f aca="false">ROUND(G27+I27,2)</f>
        <v>67.5</v>
      </c>
      <c r="K27" s="23" t="n">
        <v>2</v>
      </c>
      <c r="L27" s="24" t="s">
        <v>18</v>
      </c>
      <c r="M27" s="25"/>
    </row>
    <row r="28" customFormat="false" ht="16" hidden="false" customHeight="true" outlineLevel="0" collapsed="false">
      <c r="A28" s="19" t="s">
        <v>52</v>
      </c>
      <c r="B28" s="19" t="s">
        <v>15</v>
      </c>
      <c r="C28" s="19" t="n">
        <v>19070128</v>
      </c>
      <c r="D28" s="20" t="s">
        <v>50</v>
      </c>
      <c r="E28" s="20" t="s">
        <v>17</v>
      </c>
      <c r="F28" s="21" t="n">
        <v>167.5</v>
      </c>
      <c r="G28" s="22" t="n">
        <f aca="false">ROUND(F28/3*60%,2)</f>
        <v>33.5</v>
      </c>
      <c r="H28" s="22" t="n">
        <v>78.2</v>
      </c>
      <c r="I28" s="22" t="n">
        <f aca="false">ROUND(H28*0.4,2)</f>
        <v>31.28</v>
      </c>
      <c r="J28" s="22" t="n">
        <f aca="false">ROUND(G28+I28,2)</f>
        <v>64.78</v>
      </c>
      <c r="K28" s="23"/>
      <c r="L28" s="22"/>
      <c r="M28" s="25"/>
    </row>
    <row r="29" customFormat="false" ht="16" hidden="false" customHeight="true" outlineLevel="0" collapsed="false">
      <c r="A29" s="19" t="s">
        <v>53</v>
      </c>
      <c r="B29" s="19" t="s">
        <v>15</v>
      </c>
      <c r="C29" s="19" t="n">
        <v>19070125</v>
      </c>
      <c r="D29" s="20" t="s">
        <v>50</v>
      </c>
      <c r="E29" s="20" t="s">
        <v>17</v>
      </c>
      <c r="F29" s="21" t="n">
        <v>170</v>
      </c>
      <c r="G29" s="22" t="n">
        <f aca="false">ROUND(F29/3*60%,2)</f>
        <v>34</v>
      </c>
      <c r="H29" s="22" t="n">
        <v>76</v>
      </c>
      <c r="I29" s="22" t="n">
        <f aca="false">ROUND(H29*0.4,2)</f>
        <v>30.4</v>
      </c>
      <c r="J29" s="22" t="n">
        <f aca="false">ROUND(G29+I29,2)</f>
        <v>64.4</v>
      </c>
      <c r="K29" s="23"/>
      <c r="L29" s="22"/>
      <c r="M29" s="25"/>
    </row>
    <row r="30" customFormat="false" ht="16" hidden="false" customHeight="true" outlineLevel="0" collapsed="false">
      <c r="A30" s="19" t="s">
        <v>54</v>
      </c>
      <c r="B30" s="19" t="s">
        <v>15</v>
      </c>
      <c r="C30" s="19" t="n">
        <v>19070127</v>
      </c>
      <c r="D30" s="20" t="s">
        <v>50</v>
      </c>
      <c r="E30" s="20" t="s">
        <v>17</v>
      </c>
      <c r="F30" s="21" t="n">
        <v>167.5</v>
      </c>
      <c r="G30" s="22" t="n">
        <f aca="false">ROUND(F30/3*60%,2)</f>
        <v>33.5</v>
      </c>
      <c r="H30" s="22" t="n">
        <v>75.4</v>
      </c>
      <c r="I30" s="22" t="n">
        <f aca="false">ROUND(H30*0.4,2)</f>
        <v>30.16</v>
      </c>
      <c r="J30" s="22" t="n">
        <f aca="false">ROUND(G30+I30,2)</f>
        <v>63.66</v>
      </c>
      <c r="K30" s="23"/>
      <c r="L30" s="22"/>
      <c r="M30" s="25"/>
    </row>
    <row r="31" customFormat="false" ht="16" hidden="false" customHeight="true" outlineLevel="0" collapsed="false">
      <c r="A31" s="19" t="s">
        <v>55</v>
      </c>
      <c r="B31" s="19" t="s">
        <v>15</v>
      </c>
      <c r="C31" s="19" t="n">
        <v>19070124</v>
      </c>
      <c r="D31" s="20" t="s">
        <v>50</v>
      </c>
      <c r="E31" s="20" t="s">
        <v>17</v>
      </c>
      <c r="F31" s="21" t="n">
        <v>171.5</v>
      </c>
      <c r="G31" s="22" t="n">
        <f aca="false">ROUND(F31/3*60%,2)</f>
        <v>34.3</v>
      </c>
      <c r="H31" s="24" t="s">
        <v>21</v>
      </c>
      <c r="I31" s="22"/>
      <c r="J31" s="22" t="n">
        <f aca="false">ROUND(G31+I31,2)</f>
        <v>34.3</v>
      </c>
      <c r="K31" s="23"/>
      <c r="L31" s="22"/>
      <c r="M31" s="25"/>
    </row>
    <row r="32" customFormat="false" ht="16" hidden="false" customHeight="true" outlineLevel="0" collapsed="false">
      <c r="A32" s="19" t="s">
        <v>56</v>
      </c>
      <c r="B32" s="19" t="s">
        <v>57</v>
      </c>
      <c r="C32" s="19" t="n">
        <v>19070201</v>
      </c>
      <c r="D32" s="20" t="s">
        <v>58</v>
      </c>
      <c r="E32" s="20" t="s">
        <v>17</v>
      </c>
      <c r="F32" s="21" t="n">
        <v>198</v>
      </c>
      <c r="G32" s="22" t="n">
        <f aca="false">ROUND(F32/3*60%,2)</f>
        <v>39.6</v>
      </c>
      <c r="H32" s="22" t="n">
        <v>81.6</v>
      </c>
      <c r="I32" s="22" t="n">
        <f aca="false">ROUND(H32*0.4,2)</f>
        <v>32.64</v>
      </c>
      <c r="J32" s="22" t="n">
        <f aca="false">ROUND(G32+I32,2)</f>
        <v>72.24</v>
      </c>
      <c r="K32" s="23" t="n">
        <v>1</v>
      </c>
      <c r="L32" s="24" t="s">
        <v>18</v>
      </c>
      <c r="M32" s="25"/>
    </row>
    <row r="33" customFormat="false" ht="16" hidden="false" customHeight="true" outlineLevel="0" collapsed="false">
      <c r="A33" s="19" t="s">
        <v>59</v>
      </c>
      <c r="B33" s="19" t="s">
        <v>57</v>
      </c>
      <c r="C33" s="19" t="n">
        <v>19070202</v>
      </c>
      <c r="D33" s="20" t="s">
        <v>58</v>
      </c>
      <c r="E33" s="20" t="s">
        <v>17</v>
      </c>
      <c r="F33" s="21" t="n">
        <v>186</v>
      </c>
      <c r="G33" s="22" t="n">
        <f aca="false">ROUND(F33/3*60%,2)</f>
        <v>37.2</v>
      </c>
      <c r="H33" s="22" t="n">
        <v>77.8</v>
      </c>
      <c r="I33" s="22" t="n">
        <f aca="false">ROUND(H33*0.4,2)</f>
        <v>31.12</v>
      </c>
      <c r="J33" s="22" t="n">
        <f aca="false">ROUND(G33+I33,2)</f>
        <v>68.32</v>
      </c>
      <c r="K33" s="23"/>
      <c r="L33" s="22"/>
      <c r="M33" s="25"/>
    </row>
    <row r="34" customFormat="false" ht="16" hidden="false" customHeight="true" outlineLevel="0" collapsed="false">
      <c r="A34" s="19" t="s">
        <v>60</v>
      </c>
      <c r="B34" s="19" t="s">
        <v>57</v>
      </c>
      <c r="C34" s="19" t="n">
        <v>19070203</v>
      </c>
      <c r="D34" s="20" t="s">
        <v>58</v>
      </c>
      <c r="E34" s="20" t="s">
        <v>17</v>
      </c>
      <c r="F34" s="21" t="n">
        <v>178.5</v>
      </c>
      <c r="G34" s="22" t="n">
        <f aca="false">ROUND(F34/3*60%,2)</f>
        <v>35.7</v>
      </c>
      <c r="H34" s="22" t="n">
        <v>79.2</v>
      </c>
      <c r="I34" s="22" t="n">
        <f aca="false">ROUND(H34*0.4,2)</f>
        <v>31.68</v>
      </c>
      <c r="J34" s="22" t="n">
        <f aca="false">ROUND(G34+I34,2)</f>
        <v>67.38</v>
      </c>
      <c r="K34" s="23"/>
      <c r="L34" s="22"/>
      <c r="M34" s="25"/>
    </row>
    <row r="35" customFormat="false" ht="16" hidden="false" customHeight="true" outlineLevel="0" collapsed="false">
      <c r="A35" s="19" t="s">
        <v>61</v>
      </c>
      <c r="B35" s="19" t="s">
        <v>57</v>
      </c>
      <c r="C35" s="19" t="n">
        <v>19070204</v>
      </c>
      <c r="D35" s="20" t="s">
        <v>62</v>
      </c>
      <c r="E35" s="20" t="s">
        <v>63</v>
      </c>
      <c r="F35" s="21" t="n">
        <v>173</v>
      </c>
      <c r="G35" s="22" t="n">
        <f aca="false">ROUND(F35/3*60%,2)</f>
        <v>34.6</v>
      </c>
      <c r="H35" s="22" t="n">
        <v>77.6</v>
      </c>
      <c r="I35" s="22" t="n">
        <f aca="false">ROUND(H35*0.4,2)</f>
        <v>31.04</v>
      </c>
      <c r="J35" s="22" t="n">
        <f aca="false">ROUND(G35+I35,2)</f>
        <v>65.64</v>
      </c>
      <c r="K35" s="23" t="n">
        <v>1</v>
      </c>
      <c r="L35" s="24" t="s">
        <v>18</v>
      </c>
      <c r="M35" s="25"/>
    </row>
    <row r="36" customFormat="false" ht="16" hidden="false" customHeight="true" outlineLevel="0" collapsed="false">
      <c r="A36" s="19" t="s">
        <v>64</v>
      </c>
      <c r="B36" s="19" t="s">
        <v>57</v>
      </c>
      <c r="C36" s="19" t="n">
        <v>19070205</v>
      </c>
      <c r="D36" s="20" t="s">
        <v>62</v>
      </c>
      <c r="E36" s="20" t="s">
        <v>63</v>
      </c>
      <c r="F36" s="21" t="n">
        <v>156.5</v>
      </c>
      <c r="G36" s="22" t="n">
        <f aca="false">ROUND(F36/3*60%,2)</f>
        <v>31.3</v>
      </c>
      <c r="H36" s="22" t="n">
        <v>81</v>
      </c>
      <c r="I36" s="22" t="n">
        <f aca="false">ROUND(H36*0.4,2)</f>
        <v>32.4</v>
      </c>
      <c r="J36" s="22" t="n">
        <f aca="false">ROUND(G36+I36,2)</f>
        <v>63.7</v>
      </c>
      <c r="K36" s="23"/>
      <c r="L36" s="22"/>
      <c r="M36" s="25"/>
    </row>
    <row r="37" customFormat="false" ht="16" hidden="false" customHeight="true" outlineLevel="0" collapsed="false">
      <c r="A37" s="19" t="s">
        <v>65</v>
      </c>
      <c r="B37" s="19" t="s">
        <v>57</v>
      </c>
      <c r="C37" s="19" t="n">
        <v>19070206</v>
      </c>
      <c r="D37" s="20" t="s">
        <v>62</v>
      </c>
      <c r="E37" s="20" t="s">
        <v>63</v>
      </c>
      <c r="F37" s="21" t="n">
        <v>156</v>
      </c>
      <c r="G37" s="22" t="n">
        <f aca="false">ROUND(F37/3*60%,2)</f>
        <v>31.2</v>
      </c>
      <c r="H37" s="22" t="n">
        <v>69.2</v>
      </c>
      <c r="I37" s="22" t="n">
        <f aca="false">ROUND(H37*0.4,2)</f>
        <v>27.68</v>
      </c>
      <c r="J37" s="22" t="n">
        <f aca="false">ROUND(G37+I37,2)</f>
        <v>58.88</v>
      </c>
      <c r="K37" s="23"/>
      <c r="L37" s="22"/>
      <c r="M37" s="25"/>
    </row>
    <row r="38" customFormat="false" ht="16" hidden="false" customHeight="true" outlineLevel="0" collapsed="false">
      <c r="A38" s="19" t="s">
        <v>66</v>
      </c>
      <c r="B38" s="19" t="s">
        <v>57</v>
      </c>
      <c r="C38" s="19" t="n">
        <v>19070207</v>
      </c>
      <c r="D38" s="20" t="s">
        <v>67</v>
      </c>
      <c r="E38" s="20" t="s">
        <v>17</v>
      </c>
      <c r="F38" s="21" t="n">
        <v>175.5</v>
      </c>
      <c r="G38" s="22" t="n">
        <f aca="false">ROUND(F38/3*60%,2)</f>
        <v>35.1</v>
      </c>
      <c r="H38" s="22" t="n">
        <v>77.8</v>
      </c>
      <c r="I38" s="22" t="n">
        <f aca="false">ROUND(H38*0.4,2)</f>
        <v>31.12</v>
      </c>
      <c r="J38" s="22" t="n">
        <f aca="false">ROUND(G38+I38,2)</f>
        <v>66.22</v>
      </c>
      <c r="K38" s="23" t="n">
        <v>1</v>
      </c>
      <c r="L38" s="24" t="s">
        <v>18</v>
      </c>
      <c r="M38" s="25"/>
    </row>
    <row r="39" customFormat="false" ht="16" hidden="false" customHeight="true" outlineLevel="0" collapsed="false">
      <c r="A39" s="19" t="s">
        <v>68</v>
      </c>
      <c r="B39" s="19" t="s">
        <v>57</v>
      </c>
      <c r="C39" s="19" t="n">
        <v>19070208</v>
      </c>
      <c r="D39" s="20" t="s">
        <v>67</v>
      </c>
      <c r="E39" s="20" t="s">
        <v>17</v>
      </c>
      <c r="F39" s="21" t="n">
        <v>171.5</v>
      </c>
      <c r="G39" s="22" t="n">
        <f aca="false">ROUND(F39/3*60%,2)</f>
        <v>34.3</v>
      </c>
      <c r="H39" s="22" t="n">
        <v>78.4</v>
      </c>
      <c r="I39" s="22" t="n">
        <f aca="false">ROUND(H39*0.4,2)</f>
        <v>31.36</v>
      </c>
      <c r="J39" s="22" t="n">
        <f aca="false">ROUND(G39+I39,2)</f>
        <v>65.66</v>
      </c>
      <c r="K39" s="23"/>
      <c r="L39" s="22"/>
      <c r="M39" s="25"/>
    </row>
    <row r="40" customFormat="false" ht="16" hidden="false" customHeight="true" outlineLevel="0" collapsed="false">
      <c r="A40" s="19" t="s">
        <v>69</v>
      </c>
      <c r="B40" s="19" t="s">
        <v>57</v>
      </c>
      <c r="C40" s="19" t="n">
        <v>19070209</v>
      </c>
      <c r="D40" s="20" t="s">
        <v>67</v>
      </c>
      <c r="E40" s="20" t="s">
        <v>17</v>
      </c>
      <c r="F40" s="21" t="n">
        <v>162.5</v>
      </c>
      <c r="G40" s="22" t="n">
        <f aca="false">ROUND(F40/3*60%,2)</f>
        <v>32.5</v>
      </c>
      <c r="H40" s="22" t="n">
        <v>72.8</v>
      </c>
      <c r="I40" s="22" t="n">
        <f aca="false">ROUND(H40*0.4,2)</f>
        <v>29.12</v>
      </c>
      <c r="J40" s="22" t="n">
        <f aca="false">ROUND(G40+I40,2)</f>
        <v>61.62</v>
      </c>
      <c r="K40" s="23"/>
      <c r="L40" s="22"/>
      <c r="M40" s="25"/>
    </row>
    <row r="41" customFormat="false" ht="16" hidden="false" customHeight="true" outlineLevel="0" collapsed="false">
      <c r="A41" s="19" t="s">
        <v>70</v>
      </c>
      <c r="B41" s="19" t="s">
        <v>57</v>
      </c>
      <c r="C41" s="19" t="n">
        <v>19070210</v>
      </c>
      <c r="D41" s="20" t="s">
        <v>67</v>
      </c>
      <c r="E41" s="20" t="s">
        <v>31</v>
      </c>
      <c r="F41" s="21" t="n">
        <v>206</v>
      </c>
      <c r="G41" s="22" t="n">
        <f aca="false">ROUND(F41/3*60%,2)</f>
        <v>41.2</v>
      </c>
      <c r="H41" s="22" t="n">
        <v>80.2</v>
      </c>
      <c r="I41" s="22" t="n">
        <f aca="false">ROUND(H41*0.4,2)</f>
        <v>32.08</v>
      </c>
      <c r="J41" s="22" t="n">
        <f aca="false">ROUND(G41+I41,2)</f>
        <v>73.28</v>
      </c>
      <c r="K41" s="23" t="n">
        <v>1</v>
      </c>
      <c r="L41" s="24" t="s">
        <v>18</v>
      </c>
      <c r="M41" s="25"/>
    </row>
    <row r="42" customFormat="false" ht="16" hidden="false" customHeight="true" outlineLevel="0" collapsed="false">
      <c r="A42" s="19" t="s">
        <v>71</v>
      </c>
      <c r="B42" s="19" t="s">
        <v>57</v>
      </c>
      <c r="C42" s="19" t="n">
        <v>19070211</v>
      </c>
      <c r="D42" s="20" t="s">
        <v>67</v>
      </c>
      <c r="E42" s="20" t="s">
        <v>31</v>
      </c>
      <c r="F42" s="21" t="n">
        <v>182.5</v>
      </c>
      <c r="G42" s="22" t="n">
        <f aca="false">ROUND(F42/3*60%,2)</f>
        <v>36.5</v>
      </c>
      <c r="H42" s="22" t="n">
        <v>76.4</v>
      </c>
      <c r="I42" s="22" t="n">
        <f aca="false">ROUND(H42*0.4,2)</f>
        <v>30.56</v>
      </c>
      <c r="J42" s="22" t="n">
        <f aca="false">ROUND(G42+I42,2)</f>
        <v>67.06</v>
      </c>
      <c r="K42" s="23"/>
      <c r="L42" s="22"/>
      <c r="M42" s="25"/>
    </row>
    <row r="43" customFormat="false" ht="16" hidden="false" customHeight="true" outlineLevel="0" collapsed="false">
      <c r="A43" s="19" t="s">
        <v>72</v>
      </c>
      <c r="B43" s="19" t="s">
        <v>57</v>
      </c>
      <c r="C43" s="19" t="n">
        <v>19070212</v>
      </c>
      <c r="D43" s="20" t="s">
        <v>67</v>
      </c>
      <c r="E43" s="20" t="s">
        <v>31</v>
      </c>
      <c r="F43" s="21" t="n">
        <v>151</v>
      </c>
      <c r="G43" s="22" t="n">
        <f aca="false">ROUND(F43/3*60%,2)</f>
        <v>30.2</v>
      </c>
      <c r="H43" s="22" t="n">
        <v>70.2</v>
      </c>
      <c r="I43" s="22" t="n">
        <f aca="false">ROUND(H43*0.4,2)</f>
        <v>28.08</v>
      </c>
      <c r="J43" s="22" t="n">
        <f aca="false">ROUND(G43+I43,2)</f>
        <v>58.28</v>
      </c>
      <c r="K43" s="23"/>
      <c r="L43" s="22"/>
      <c r="M43" s="25"/>
    </row>
    <row r="44" customFormat="false" ht="16" hidden="false" customHeight="true" outlineLevel="0" collapsed="false">
      <c r="A44" s="26" t="s">
        <v>73</v>
      </c>
      <c r="B44" s="19" t="s">
        <v>57</v>
      </c>
      <c r="C44" s="19" t="n">
        <v>19070213</v>
      </c>
      <c r="D44" s="27" t="s">
        <v>67</v>
      </c>
      <c r="E44" s="27" t="s">
        <v>74</v>
      </c>
      <c r="F44" s="28" t="n">
        <v>182</v>
      </c>
      <c r="G44" s="22" t="n">
        <f aca="false">ROUND(F44/3*60%,2)</f>
        <v>36.4</v>
      </c>
      <c r="H44" s="22" t="n">
        <v>81.8</v>
      </c>
      <c r="I44" s="22" t="n">
        <f aca="false">ROUND(H44*0.4,2)</f>
        <v>32.72</v>
      </c>
      <c r="J44" s="22" t="n">
        <f aca="false">ROUND(G44+I44,2)</f>
        <v>69.12</v>
      </c>
      <c r="K44" s="23" t="n">
        <v>1</v>
      </c>
      <c r="L44" s="24" t="s">
        <v>18</v>
      </c>
      <c r="M44" s="25"/>
    </row>
    <row r="45" customFormat="false" ht="16" hidden="false" customHeight="true" outlineLevel="0" collapsed="false">
      <c r="A45" s="26" t="s">
        <v>75</v>
      </c>
      <c r="B45" s="19" t="s">
        <v>57</v>
      </c>
      <c r="C45" s="19" t="n">
        <v>19070214</v>
      </c>
      <c r="D45" s="20" t="s">
        <v>67</v>
      </c>
      <c r="E45" s="20" t="s">
        <v>74</v>
      </c>
      <c r="F45" s="21" t="n">
        <v>181</v>
      </c>
      <c r="G45" s="22" t="n">
        <f aca="false">ROUND(F45/3*60%,2)</f>
        <v>36.2</v>
      </c>
      <c r="H45" s="22" t="n">
        <v>78</v>
      </c>
      <c r="I45" s="22" t="n">
        <f aca="false">ROUND(H45*0.4,2)</f>
        <v>31.2</v>
      </c>
      <c r="J45" s="22" t="n">
        <f aca="false">ROUND(G45+I45,2)</f>
        <v>67.4</v>
      </c>
      <c r="K45" s="23" t="n">
        <v>2</v>
      </c>
      <c r="L45" s="24" t="s">
        <v>18</v>
      </c>
      <c r="M45" s="25"/>
    </row>
    <row r="46" customFormat="false" ht="16" hidden="false" customHeight="true" outlineLevel="0" collapsed="false">
      <c r="A46" s="19" t="s">
        <v>76</v>
      </c>
      <c r="B46" s="19" t="s">
        <v>57</v>
      </c>
      <c r="C46" s="19" t="n">
        <v>19070216</v>
      </c>
      <c r="D46" s="20" t="s">
        <v>67</v>
      </c>
      <c r="E46" s="20" t="s">
        <v>74</v>
      </c>
      <c r="F46" s="21" t="n">
        <v>172</v>
      </c>
      <c r="G46" s="22" t="n">
        <f aca="false">ROUND(F46/3*60%,2)</f>
        <v>34.4</v>
      </c>
      <c r="H46" s="22" t="n">
        <v>79.2</v>
      </c>
      <c r="I46" s="22" t="n">
        <f aca="false">ROUND(H46*0.4,2)</f>
        <v>31.68</v>
      </c>
      <c r="J46" s="22" t="n">
        <f aca="false">ROUND(G46+I46,2)</f>
        <v>66.08</v>
      </c>
      <c r="K46" s="23" t="n">
        <v>3</v>
      </c>
      <c r="L46" s="24" t="s">
        <v>18</v>
      </c>
      <c r="M46" s="25"/>
    </row>
    <row r="47" customFormat="false" ht="16" hidden="false" customHeight="true" outlineLevel="0" collapsed="false">
      <c r="A47" s="26" t="s">
        <v>77</v>
      </c>
      <c r="B47" s="19" t="s">
        <v>57</v>
      </c>
      <c r="C47" s="19" t="n">
        <v>19070215</v>
      </c>
      <c r="D47" s="20" t="s">
        <v>67</v>
      </c>
      <c r="E47" s="20" t="s">
        <v>74</v>
      </c>
      <c r="F47" s="21" t="n">
        <v>175</v>
      </c>
      <c r="G47" s="22" t="n">
        <f aca="false">ROUND(F47/3*60%,2)</f>
        <v>35</v>
      </c>
      <c r="H47" s="22" t="n">
        <v>77.2</v>
      </c>
      <c r="I47" s="22" t="n">
        <f aca="false">ROUND(H47*0.4,2)</f>
        <v>30.88</v>
      </c>
      <c r="J47" s="22" t="n">
        <f aca="false">ROUND(G47+I47,2)</f>
        <v>65.88</v>
      </c>
      <c r="K47" s="23"/>
      <c r="L47" s="22"/>
      <c r="M47" s="25"/>
    </row>
    <row r="48" customFormat="false" ht="16" hidden="false" customHeight="true" outlineLevel="0" collapsed="false">
      <c r="A48" s="19" t="s">
        <v>78</v>
      </c>
      <c r="B48" s="19" t="s">
        <v>57</v>
      </c>
      <c r="C48" s="19" t="n">
        <v>19070219</v>
      </c>
      <c r="D48" s="20" t="s">
        <v>67</v>
      </c>
      <c r="E48" s="20" t="s">
        <v>79</v>
      </c>
      <c r="F48" s="21" t="n">
        <v>199</v>
      </c>
      <c r="G48" s="22" t="n">
        <f aca="false">ROUND(F48/3*60%,2)</f>
        <v>39.8</v>
      </c>
      <c r="H48" s="22" t="n">
        <v>82.6</v>
      </c>
      <c r="I48" s="22" t="n">
        <f aca="false">ROUND(H48*0.4,2)</f>
        <v>33.04</v>
      </c>
      <c r="J48" s="22" t="n">
        <f aca="false">ROUND(G48+I48,2)</f>
        <v>72.84</v>
      </c>
      <c r="K48" s="23" t="n">
        <v>1</v>
      </c>
      <c r="L48" s="24" t="s">
        <v>18</v>
      </c>
      <c r="M48" s="25"/>
    </row>
    <row r="49" customFormat="false" ht="16" hidden="false" customHeight="true" outlineLevel="0" collapsed="false">
      <c r="A49" s="19" t="s">
        <v>80</v>
      </c>
      <c r="B49" s="19" t="s">
        <v>57</v>
      </c>
      <c r="C49" s="19" t="n">
        <v>19070220</v>
      </c>
      <c r="D49" s="20" t="s">
        <v>67</v>
      </c>
      <c r="E49" s="20" t="s">
        <v>79</v>
      </c>
      <c r="F49" s="21" t="n">
        <v>198.5</v>
      </c>
      <c r="G49" s="22" t="n">
        <f aca="false">ROUND(F49/3*60%,2)</f>
        <v>39.7</v>
      </c>
      <c r="H49" s="22" t="n">
        <v>82</v>
      </c>
      <c r="I49" s="22" t="n">
        <f aca="false">ROUND(H49*0.4,2)</f>
        <v>32.8</v>
      </c>
      <c r="J49" s="22" t="n">
        <f aca="false">ROUND(G49+I49,2)</f>
        <v>72.5</v>
      </c>
      <c r="K49" s="23" t="n">
        <v>2</v>
      </c>
      <c r="L49" s="24" t="s">
        <v>18</v>
      </c>
      <c r="M49" s="25"/>
    </row>
    <row r="50" customFormat="false" ht="16" hidden="false" customHeight="true" outlineLevel="0" collapsed="false">
      <c r="A50" s="19" t="s">
        <v>81</v>
      </c>
      <c r="B50" s="19" t="s">
        <v>57</v>
      </c>
      <c r="C50" s="19" t="n">
        <v>19070217</v>
      </c>
      <c r="D50" s="20" t="s">
        <v>67</v>
      </c>
      <c r="E50" s="20" t="s">
        <v>79</v>
      </c>
      <c r="F50" s="21" t="n">
        <v>201.5</v>
      </c>
      <c r="G50" s="22" t="n">
        <f aca="false">ROUND(F50/3*60%,2)</f>
        <v>40.3</v>
      </c>
      <c r="H50" s="22" t="n">
        <v>79</v>
      </c>
      <c r="I50" s="22" t="n">
        <f aca="false">ROUND(H50*0.4,2)</f>
        <v>31.6</v>
      </c>
      <c r="J50" s="22" t="n">
        <f aca="false">ROUND(G50+I50,2)</f>
        <v>71.9</v>
      </c>
      <c r="K50" s="23" t="n">
        <v>3</v>
      </c>
      <c r="L50" s="24" t="s">
        <v>18</v>
      </c>
      <c r="M50" s="25"/>
    </row>
    <row r="51" customFormat="false" ht="16" hidden="false" customHeight="true" outlineLevel="0" collapsed="false">
      <c r="A51" s="19" t="s">
        <v>82</v>
      </c>
      <c r="B51" s="19" t="s">
        <v>57</v>
      </c>
      <c r="C51" s="19" t="n">
        <v>19070222</v>
      </c>
      <c r="D51" s="20" t="s">
        <v>67</v>
      </c>
      <c r="E51" s="20" t="s">
        <v>79</v>
      </c>
      <c r="F51" s="21" t="n">
        <v>194</v>
      </c>
      <c r="G51" s="22" t="n">
        <f aca="false">ROUND(F51/3*60%,2)</f>
        <v>38.8</v>
      </c>
      <c r="H51" s="22" t="n">
        <v>82.2</v>
      </c>
      <c r="I51" s="22" t="n">
        <f aca="false">ROUND(H51*0.4,2)</f>
        <v>32.88</v>
      </c>
      <c r="J51" s="22" t="n">
        <f aca="false">ROUND(G51+I51,2)</f>
        <v>71.68</v>
      </c>
      <c r="K51" s="23" t="n">
        <v>4</v>
      </c>
      <c r="L51" s="24" t="s">
        <v>18</v>
      </c>
      <c r="M51" s="25"/>
    </row>
    <row r="52" customFormat="false" ht="16" hidden="false" customHeight="true" outlineLevel="0" collapsed="false">
      <c r="A52" s="19" t="s">
        <v>83</v>
      </c>
      <c r="B52" s="19" t="s">
        <v>57</v>
      </c>
      <c r="C52" s="19" t="n">
        <v>19070226</v>
      </c>
      <c r="D52" s="20" t="s">
        <v>67</v>
      </c>
      <c r="E52" s="20" t="s">
        <v>79</v>
      </c>
      <c r="F52" s="21" t="n">
        <v>189.5</v>
      </c>
      <c r="G52" s="22" t="n">
        <f aca="false">ROUND(F52/3*60%,2)</f>
        <v>37.9</v>
      </c>
      <c r="H52" s="22" t="n">
        <v>82.8</v>
      </c>
      <c r="I52" s="22" t="n">
        <f aca="false">ROUND(H52*0.4,2)</f>
        <v>33.12</v>
      </c>
      <c r="J52" s="22" t="n">
        <f aca="false">ROUND(G52+I52,2)</f>
        <v>71.02</v>
      </c>
      <c r="K52" s="23" t="n">
        <v>5</v>
      </c>
      <c r="L52" s="24" t="s">
        <v>18</v>
      </c>
      <c r="M52" s="25"/>
    </row>
    <row r="53" customFormat="false" ht="16" hidden="false" customHeight="true" outlineLevel="0" collapsed="false">
      <c r="A53" s="26" t="s">
        <v>84</v>
      </c>
      <c r="B53" s="19" t="s">
        <v>57</v>
      </c>
      <c r="C53" s="19" t="n">
        <v>19070218</v>
      </c>
      <c r="D53" s="20" t="s">
        <v>67</v>
      </c>
      <c r="E53" s="20" t="s">
        <v>79</v>
      </c>
      <c r="F53" s="21" t="n">
        <v>200</v>
      </c>
      <c r="G53" s="22" t="n">
        <f aca="false">ROUND(F53/3*60%,2)</f>
        <v>40</v>
      </c>
      <c r="H53" s="22" t="n">
        <v>77.3</v>
      </c>
      <c r="I53" s="22" t="n">
        <f aca="false">ROUND(H53*0.4,2)</f>
        <v>30.92</v>
      </c>
      <c r="J53" s="22" t="n">
        <f aca="false">ROUND(G53+I53,2)</f>
        <v>70.92</v>
      </c>
      <c r="K53" s="23"/>
      <c r="L53" s="22"/>
      <c r="M53" s="25"/>
    </row>
    <row r="54" customFormat="false" ht="16" hidden="false" customHeight="true" outlineLevel="0" collapsed="false">
      <c r="A54" s="19" t="s">
        <v>85</v>
      </c>
      <c r="B54" s="19" t="s">
        <v>57</v>
      </c>
      <c r="C54" s="19" t="n">
        <v>19070225</v>
      </c>
      <c r="D54" s="20" t="s">
        <v>67</v>
      </c>
      <c r="E54" s="20" t="s">
        <v>79</v>
      </c>
      <c r="F54" s="21" t="n">
        <v>191</v>
      </c>
      <c r="G54" s="22" t="n">
        <f aca="false">ROUND(F54/3*60%,2)</f>
        <v>38.2</v>
      </c>
      <c r="H54" s="22" t="n">
        <v>80</v>
      </c>
      <c r="I54" s="22" t="n">
        <f aca="false">ROUND(H54*0.4,2)</f>
        <v>32</v>
      </c>
      <c r="J54" s="22" t="n">
        <f aca="false">ROUND(G54+I54,2)</f>
        <v>70.2</v>
      </c>
      <c r="K54" s="23"/>
      <c r="L54" s="22"/>
      <c r="M54" s="25"/>
    </row>
    <row r="55" customFormat="false" ht="16" hidden="false" customHeight="true" outlineLevel="0" collapsed="false">
      <c r="A55" s="19" t="s">
        <v>86</v>
      </c>
      <c r="B55" s="19" t="s">
        <v>57</v>
      </c>
      <c r="C55" s="19" t="n">
        <v>19070224</v>
      </c>
      <c r="D55" s="20" t="s">
        <v>67</v>
      </c>
      <c r="E55" s="20" t="s">
        <v>79</v>
      </c>
      <c r="F55" s="21" t="n">
        <v>193</v>
      </c>
      <c r="G55" s="22" t="n">
        <f aca="false">ROUND(F55/3*60%,2)</f>
        <v>38.6</v>
      </c>
      <c r="H55" s="22" t="n">
        <v>78.6</v>
      </c>
      <c r="I55" s="22" t="n">
        <f aca="false">ROUND(H55*0.4,2)</f>
        <v>31.44</v>
      </c>
      <c r="J55" s="22" t="n">
        <f aca="false">ROUND(G55+I55,2)</f>
        <v>70.04</v>
      </c>
      <c r="K55" s="23"/>
      <c r="L55" s="22"/>
      <c r="M55" s="25"/>
    </row>
    <row r="56" customFormat="false" ht="16" hidden="false" customHeight="true" outlineLevel="0" collapsed="false">
      <c r="A56" s="19" t="s">
        <v>87</v>
      </c>
      <c r="B56" s="19" t="s">
        <v>57</v>
      </c>
      <c r="C56" s="19" t="n">
        <v>19070223</v>
      </c>
      <c r="D56" s="20" t="s">
        <v>67</v>
      </c>
      <c r="E56" s="20" t="s">
        <v>79</v>
      </c>
      <c r="F56" s="21" t="n">
        <v>193.5</v>
      </c>
      <c r="G56" s="22" t="n">
        <f aca="false">ROUND(F56/3*60%,2)</f>
        <v>38.7</v>
      </c>
      <c r="H56" s="22" t="n">
        <v>77</v>
      </c>
      <c r="I56" s="22" t="n">
        <f aca="false">ROUND(H56*0.4,2)</f>
        <v>30.8</v>
      </c>
      <c r="J56" s="22" t="n">
        <f aca="false">ROUND(G56+I56,2)</f>
        <v>69.5</v>
      </c>
      <c r="K56" s="23"/>
      <c r="L56" s="22"/>
      <c r="M56" s="25"/>
    </row>
    <row r="57" customFormat="false" ht="16" hidden="false" customHeight="true" outlineLevel="0" collapsed="false">
      <c r="A57" s="19" t="s">
        <v>88</v>
      </c>
      <c r="B57" s="19" t="s">
        <v>57</v>
      </c>
      <c r="C57" s="19" t="n">
        <v>19070229</v>
      </c>
      <c r="D57" s="20" t="s">
        <v>67</v>
      </c>
      <c r="E57" s="20" t="s">
        <v>79</v>
      </c>
      <c r="F57" s="21" t="n">
        <v>185</v>
      </c>
      <c r="G57" s="22" t="n">
        <f aca="false">ROUND(F57/3*60%,2)</f>
        <v>37</v>
      </c>
      <c r="H57" s="22" t="n">
        <v>77</v>
      </c>
      <c r="I57" s="22" t="n">
        <f aca="false">ROUND(H57*0.4,2)</f>
        <v>30.8</v>
      </c>
      <c r="J57" s="22" t="n">
        <f aca="false">ROUND(G57+I57,2)</f>
        <v>67.8</v>
      </c>
      <c r="K57" s="23"/>
      <c r="L57" s="22"/>
      <c r="M57" s="25"/>
    </row>
    <row r="58" customFormat="false" ht="16" hidden="false" customHeight="true" outlineLevel="0" collapsed="false">
      <c r="A58" s="19" t="s">
        <v>89</v>
      </c>
      <c r="B58" s="19" t="s">
        <v>57</v>
      </c>
      <c r="C58" s="19" t="n">
        <v>19070230</v>
      </c>
      <c r="D58" s="20" t="s">
        <v>67</v>
      </c>
      <c r="E58" s="20" t="s">
        <v>79</v>
      </c>
      <c r="F58" s="21" t="n">
        <v>185</v>
      </c>
      <c r="G58" s="22" t="n">
        <f aca="false">ROUND(F58/3*60%,2)</f>
        <v>37</v>
      </c>
      <c r="H58" s="22" t="n">
        <v>76.8</v>
      </c>
      <c r="I58" s="22" t="n">
        <f aca="false">ROUND(H58*0.4,2)</f>
        <v>30.72</v>
      </c>
      <c r="J58" s="22" t="n">
        <f aca="false">ROUND(G58+I58,2)</f>
        <v>67.72</v>
      </c>
      <c r="K58" s="23"/>
      <c r="L58" s="22"/>
      <c r="M58" s="25"/>
    </row>
    <row r="59" customFormat="false" ht="16" hidden="false" customHeight="true" outlineLevel="0" collapsed="false">
      <c r="A59" s="19" t="s">
        <v>90</v>
      </c>
      <c r="B59" s="19" t="s">
        <v>57</v>
      </c>
      <c r="C59" s="19" t="n">
        <v>19070227</v>
      </c>
      <c r="D59" s="20" t="s">
        <v>67</v>
      </c>
      <c r="E59" s="20" t="s">
        <v>79</v>
      </c>
      <c r="F59" s="21" t="n">
        <v>186</v>
      </c>
      <c r="G59" s="22" t="n">
        <f aca="false">ROUND(F59/3*60%,2)</f>
        <v>37.2</v>
      </c>
      <c r="H59" s="22" t="n">
        <v>73.8</v>
      </c>
      <c r="I59" s="22" t="n">
        <f aca="false">ROUND(H59*0.4,2)</f>
        <v>29.52</v>
      </c>
      <c r="J59" s="22" t="n">
        <f aca="false">ROUND(G59+I59,2)</f>
        <v>66.72</v>
      </c>
      <c r="K59" s="23"/>
      <c r="L59" s="22"/>
      <c r="M59" s="25"/>
    </row>
    <row r="60" customFormat="false" ht="16" hidden="false" customHeight="true" outlineLevel="0" collapsed="false">
      <c r="A60" s="19" t="s">
        <v>91</v>
      </c>
      <c r="B60" s="19" t="s">
        <v>57</v>
      </c>
      <c r="C60" s="19" t="n">
        <v>19070221</v>
      </c>
      <c r="D60" s="20" t="s">
        <v>67</v>
      </c>
      <c r="E60" s="20" t="s">
        <v>79</v>
      </c>
      <c r="F60" s="21" t="n">
        <v>194</v>
      </c>
      <c r="G60" s="22" t="n">
        <f aca="false">ROUND(F60/3*60%,2)</f>
        <v>38.8</v>
      </c>
      <c r="H60" s="24" t="s">
        <v>21</v>
      </c>
      <c r="I60" s="22"/>
      <c r="J60" s="22" t="n">
        <f aca="false">ROUND(G60+I60,2)</f>
        <v>38.8</v>
      </c>
      <c r="K60" s="23"/>
      <c r="L60" s="22"/>
      <c r="M60" s="25"/>
    </row>
    <row r="61" customFormat="false" ht="16" hidden="false" customHeight="true" outlineLevel="0" collapsed="false">
      <c r="A61" s="19" t="s">
        <v>92</v>
      </c>
      <c r="B61" s="19" t="s">
        <v>57</v>
      </c>
      <c r="C61" s="19" t="n">
        <v>19070228</v>
      </c>
      <c r="D61" s="20" t="s">
        <v>67</v>
      </c>
      <c r="E61" s="20" t="s">
        <v>79</v>
      </c>
      <c r="F61" s="21" t="n">
        <v>185</v>
      </c>
      <c r="G61" s="22" t="n">
        <f aca="false">ROUND(F61/3*60%,2)</f>
        <v>37</v>
      </c>
      <c r="H61" s="24" t="s">
        <v>21</v>
      </c>
      <c r="I61" s="22"/>
      <c r="J61" s="22" t="n">
        <f aca="false">ROUND(G61+I61,2)</f>
        <v>37</v>
      </c>
      <c r="K61" s="23"/>
      <c r="L61" s="22"/>
      <c r="M61" s="25"/>
    </row>
    <row r="62" customFormat="false" ht="16" hidden="false" customHeight="true" outlineLevel="0" collapsed="false">
      <c r="A62" s="19" t="s">
        <v>93</v>
      </c>
      <c r="B62" s="19" t="s">
        <v>57</v>
      </c>
      <c r="C62" s="19" t="n">
        <v>19070231</v>
      </c>
      <c r="D62" s="20" t="s">
        <v>67</v>
      </c>
      <c r="E62" s="20" t="s">
        <v>79</v>
      </c>
      <c r="F62" s="21" t="n">
        <v>183.5</v>
      </c>
      <c r="G62" s="22" t="n">
        <f aca="false">ROUND(F62/3*60%,2)</f>
        <v>36.7</v>
      </c>
      <c r="H62" s="24" t="s">
        <v>21</v>
      </c>
      <c r="I62" s="22"/>
      <c r="J62" s="22" t="n">
        <f aca="false">ROUND(G62+I62,2)</f>
        <v>36.7</v>
      </c>
      <c r="K62" s="23"/>
      <c r="L62" s="22"/>
      <c r="M62" s="25"/>
    </row>
    <row r="63" customFormat="false" ht="16" hidden="false" customHeight="true" outlineLevel="0" collapsed="false">
      <c r="A63" s="19" t="s">
        <v>94</v>
      </c>
      <c r="B63" s="19" t="s">
        <v>95</v>
      </c>
      <c r="C63" s="19" t="n">
        <v>19070301</v>
      </c>
      <c r="D63" s="20" t="s">
        <v>96</v>
      </c>
      <c r="E63" s="20" t="s">
        <v>17</v>
      </c>
      <c r="F63" s="21" t="n">
        <v>179.5</v>
      </c>
      <c r="G63" s="22" t="n">
        <f aca="false">ROUND(F63/3*60%,2)</f>
        <v>35.9</v>
      </c>
      <c r="H63" s="22" t="n">
        <v>76</v>
      </c>
      <c r="I63" s="22" t="n">
        <f aca="false">ROUND(H63*0.4,2)</f>
        <v>30.4</v>
      </c>
      <c r="J63" s="22" t="n">
        <f aca="false">ROUND(G63+I63,2)</f>
        <v>66.3</v>
      </c>
      <c r="K63" s="23" t="n">
        <v>1</v>
      </c>
      <c r="L63" s="24" t="s">
        <v>18</v>
      </c>
      <c r="M63" s="25"/>
    </row>
    <row r="64" customFormat="false" ht="16" hidden="false" customHeight="true" outlineLevel="0" collapsed="false">
      <c r="A64" s="19" t="s">
        <v>97</v>
      </c>
      <c r="B64" s="19" t="s">
        <v>95</v>
      </c>
      <c r="C64" s="19" t="n">
        <v>19070302</v>
      </c>
      <c r="D64" s="20" t="s">
        <v>96</v>
      </c>
      <c r="E64" s="20" t="s">
        <v>17</v>
      </c>
      <c r="F64" s="21" t="n">
        <v>167.5</v>
      </c>
      <c r="G64" s="22" t="n">
        <f aca="false">ROUND(F64/3*60%,2)</f>
        <v>33.5</v>
      </c>
      <c r="H64" s="22" t="n">
        <v>75</v>
      </c>
      <c r="I64" s="22" t="n">
        <f aca="false">ROUND(H64*0.4,2)</f>
        <v>30</v>
      </c>
      <c r="J64" s="22" t="n">
        <f aca="false">ROUND(G64+I64,2)</f>
        <v>63.5</v>
      </c>
      <c r="K64" s="23" t="n">
        <v>2</v>
      </c>
      <c r="L64" s="24" t="s">
        <v>18</v>
      </c>
      <c r="M64" s="25"/>
    </row>
    <row r="65" customFormat="false" ht="16" hidden="false" customHeight="true" outlineLevel="0" collapsed="false">
      <c r="A65" s="19" t="s">
        <v>98</v>
      </c>
      <c r="B65" s="19" t="s">
        <v>95</v>
      </c>
      <c r="C65" s="19" t="n">
        <v>19070303</v>
      </c>
      <c r="D65" s="20" t="s">
        <v>96</v>
      </c>
      <c r="E65" s="20" t="s">
        <v>17</v>
      </c>
      <c r="F65" s="21" t="n">
        <v>162.5</v>
      </c>
      <c r="G65" s="22" t="n">
        <f aca="false">ROUND(F65/3*60%,2)</f>
        <v>32.5</v>
      </c>
      <c r="H65" s="22" t="n">
        <v>75</v>
      </c>
      <c r="I65" s="22" t="n">
        <f aca="false">ROUND(H65*0.4,2)</f>
        <v>30</v>
      </c>
      <c r="J65" s="22" t="n">
        <f aca="false">ROUND(G65+I65,2)</f>
        <v>62.5</v>
      </c>
      <c r="K65" s="23"/>
      <c r="L65" s="22"/>
      <c r="M65" s="25"/>
    </row>
    <row r="66" customFormat="false" ht="16" hidden="false" customHeight="true" outlineLevel="0" collapsed="false">
      <c r="A66" s="19" t="s">
        <v>99</v>
      </c>
      <c r="B66" s="19" t="s">
        <v>95</v>
      </c>
      <c r="C66" s="19" t="n">
        <v>19070304</v>
      </c>
      <c r="D66" s="20" t="s">
        <v>96</v>
      </c>
      <c r="E66" s="20" t="s">
        <v>17</v>
      </c>
      <c r="F66" s="21" t="n">
        <v>150.5</v>
      </c>
      <c r="G66" s="22" t="n">
        <f aca="false">ROUND(F66/3*60%,2)</f>
        <v>30.1</v>
      </c>
      <c r="H66" s="22" t="n">
        <v>77</v>
      </c>
      <c r="I66" s="22" t="n">
        <f aca="false">ROUND(H66*0.4,2)</f>
        <v>30.8</v>
      </c>
      <c r="J66" s="22" t="n">
        <f aca="false">ROUND(G66+I66,2)</f>
        <v>60.9</v>
      </c>
      <c r="K66" s="23"/>
      <c r="L66" s="22"/>
      <c r="M66" s="25"/>
    </row>
    <row r="67" customFormat="false" ht="16" hidden="false" customHeight="true" outlineLevel="0" collapsed="false">
      <c r="A67" s="19" t="s">
        <v>100</v>
      </c>
      <c r="B67" s="19" t="s">
        <v>95</v>
      </c>
      <c r="C67" s="19" t="n">
        <v>19070305</v>
      </c>
      <c r="D67" s="20" t="s">
        <v>96</v>
      </c>
      <c r="E67" s="20" t="s">
        <v>17</v>
      </c>
      <c r="F67" s="21" t="n">
        <v>142</v>
      </c>
      <c r="G67" s="22" t="n">
        <f aca="false">ROUND(F67/3*60%,2)</f>
        <v>28.4</v>
      </c>
      <c r="H67" s="22" t="n">
        <v>79</v>
      </c>
      <c r="I67" s="22" t="n">
        <f aca="false">ROUND(H67*0.4,2)</f>
        <v>31.6</v>
      </c>
      <c r="J67" s="22" t="n">
        <f aca="false">ROUND(G67+I67,2)</f>
        <v>60</v>
      </c>
      <c r="K67" s="23"/>
      <c r="L67" s="22"/>
      <c r="M67" s="25"/>
    </row>
    <row r="68" customFormat="false" ht="16" hidden="false" customHeight="true" outlineLevel="0" collapsed="false">
      <c r="A68" s="19" t="s">
        <v>101</v>
      </c>
      <c r="B68" s="19" t="s">
        <v>95</v>
      </c>
      <c r="C68" s="19" t="n">
        <v>19070306</v>
      </c>
      <c r="D68" s="20" t="s">
        <v>96</v>
      </c>
      <c r="E68" s="20" t="s">
        <v>102</v>
      </c>
      <c r="F68" s="21" t="n">
        <v>210</v>
      </c>
      <c r="G68" s="22" t="n">
        <f aca="false">ROUND(F68/3*60%,2)</f>
        <v>42</v>
      </c>
      <c r="H68" s="22" t="n">
        <v>80.6</v>
      </c>
      <c r="I68" s="22" t="n">
        <f aca="false">ROUND(H68*0.4,2)</f>
        <v>32.24</v>
      </c>
      <c r="J68" s="22" t="n">
        <f aca="false">ROUND(G68+I68,2)</f>
        <v>74.24</v>
      </c>
      <c r="K68" s="23" t="n">
        <v>1</v>
      </c>
      <c r="L68" s="24" t="s">
        <v>18</v>
      </c>
      <c r="M68" s="25"/>
    </row>
    <row r="69" customFormat="false" ht="16" hidden="false" customHeight="true" outlineLevel="0" collapsed="false">
      <c r="A69" s="19" t="s">
        <v>103</v>
      </c>
      <c r="B69" s="19" t="s">
        <v>95</v>
      </c>
      <c r="C69" s="19" t="n">
        <v>19070308</v>
      </c>
      <c r="D69" s="20" t="s">
        <v>96</v>
      </c>
      <c r="E69" s="20" t="s">
        <v>102</v>
      </c>
      <c r="F69" s="21" t="n">
        <v>196</v>
      </c>
      <c r="G69" s="22" t="n">
        <f aca="false">ROUND(F69/3*60%,2)</f>
        <v>39.2</v>
      </c>
      <c r="H69" s="22" t="n">
        <v>86.2</v>
      </c>
      <c r="I69" s="22" t="n">
        <f aca="false">ROUND(H69*0.4,2)</f>
        <v>34.48</v>
      </c>
      <c r="J69" s="22" t="n">
        <f aca="false">ROUND(G69+I69,2)</f>
        <v>73.68</v>
      </c>
      <c r="K69" s="23" t="n">
        <v>2</v>
      </c>
      <c r="L69" s="24" t="s">
        <v>18</v>
      </c>
      <c r="M69" s="25"/>
    </row>
    <row r="70" customFormat="false" ht="16" hidden="false" customHeight="true" outlineLevel="0" collapsed="false">
      <c r="A70" s="19" t="s">
        <v>104</v>
      </c>
      <c r="B70" s="19" t="s">
        <v>95</v>
      </c>
      <c r="C70" s="19" t="n">
        <v>19070307</v>
      </c>
      <c r="D70" s="20" t="s">
        <v>96</v>
      </c>
      <c r="E70" s="20" t="s">
        <v>102</v>
      </c>
      <c r="F70" s="21" t="n">
        <v>198</v>
      </c>
      <c r="G70" s="22" t="n">
        <f aca="false">ROUND(F70/3*60%,2)</f>
        <v>39.6</v>
      </c>
      <c r="H70" s="22" t="n">
        <v>79.4</v>
      </c>
      <c r="I70" s="22" t="n">
        <f aca="false">ROUND(H70*0.4,2)</f>
        <v>31.76</v>
      </c>
      <c r="J70" s="22" t="n">
        <f aca="false">ROUND(G70+I70,2)</f>
        <v>71.36</v>
      </c>
      <c r="K70" s="23" t="n">
        <v>3</v>
      </c>
      <c r="L70" s="24" t="s">
        <v>18</v>
      </c>
      <c r="M70" s="25"/>
    </row>
    <row r="71" customFormat="false" ht="16" hidden="false" customHeight="true" outlineLevel="0" collapsed="false">
      <c r="A71" s="19" t="s">
        <v>105</v>
      </c>
      <c r="B71" s="19" t="s">
        <v>95</v>
      </c>
      <c r="C71" s="19" t="n">
        <v>19070311</v>
      </c>
      <c r="D71" s="20" t="s">
        <v>96</v>
      </c>
      <c r="E71" s="20" t="s">
        <v>102</v>
      </c>
      <c r="F71" s="21" t="n">
        <v>176.5</v>
      </c>
      <c r="G71" s="22" t="n">
        <f aca="false">ROUND(F71/3*60%,2)</f>
        <v>35.3</v>
      </c>
      <c r="H71" s="22" t="n">
        <v>77.2</v>
      </c>
      <c r="I71" s="22" t="n">
        <f aca="false">ROUND(H71*0.4,2)</f>
        <v>30.88</v>
      </c>
      <c r="J71" s="22" t="n">
        <f aca="false">ROUND(G71+I71,2)</f>
        <v>66.18</v>
      </c>
      <c r="K71" s="23"/>
      <c r="L71" s="22"/>
      <c r="M71" s="25"/>
    </row>
    <row r="72" customFormat="false" ht="16" hidden="false" customHeight="true" outlineLevel="0" collapsed="false">
      <c r="A72" s="19" t="s">
        <v>106</v>
      </c>
      <c r="B72" s="19" t="s">
        <v>95</v>
      </c>
      <c r="C72" s="19" t="n">
        <v>19070313</v>
      </c>
      <c r="D72" s="20" t="s">
        <v>96</v>
      </c>
      <c r="E72" s="20" t="s">
        <v>102</v>
      </c>
      <c r="F72" s="21" t="n">
        <v>169.5</v>
      </c>
      <c r="G72" s="22" t="n">
        <f aca="false">ROUND(F72/3*60%,2)</f>
        <v>33.9</v>
      </c>
      <c r="H72" s="22" t="n">
        <v>73.4</v>
      </c>
      <c r="I72" s="22" t="n">
        <f aca="false">ROUND(H72*0.4,2)</f>
        <v>29.36</v>
      </c>
      <c r="J72" s="22" t="n">
        <f aca="false">ROUND(G72+I72,2)</f>
        <v>63.26</v>
      </c>
      <c r="K72" s="23"/>
      <c r="L72" s="22"/>
      <c r="M72" s="25"/>
    </row>
    <row r="73" customFormat="false" ht="16" hidden="false" customHeight="true" outlineLevel="0" collapsed="false">
      <c r="A73" s="19" t="s">
        <v>107</v>
      </c>
      <c r="B73" s="19" t="s">
        <v>95</v>
      </c>
      <c r="C73" s="19" t="n">
        <v>19070309</v>
      </c>
      <c r="D73" s="20" t="s">
        <v>96</v>
      </c>
      <c r="E73" s="20" t="s">
        <v>102</v>
      </c>
      <c r="F73" s="21" t="n">
        <v>185</v>
      </c>
      <c r="G73" s="22" t="n">
        <f aca="false">ROUND(F73/3*60%,2)</f>
        <v>37</v>
      </c>
      <c r="H73" s="24" t="s">
        <v>21</v>
      </c>
      <c r="I73" s="22"/>
      <c r="J73" s="22" t="n">
        <f aca="false">ROUND(G73+I73,2)</f>
        <v>37</v>
      </c>
      <c r="K73" s="23"/>
      <c r="L73" s="22"/>
      <c r="M73" s="25"/>
    </row>
    <row r="74" customFormat="false" ht="16" hidden="false" customHeight="true" outlineLevel="0" collapsed="false">
      <c r="A74" s="19" t="s">
        <v>108</v>
      </c>
      <c r="B74" s="19" t="s">
        <v>95</v>
      </c>
      <c r="C74" s="19" t="n">
        <v>19070310</v>
      </c>
      <c r="D74" s="20" t="s">
        <v>96</v>
      </c>
      <c r="E74" s="20" t="s">
        <v>102</v>
      </c>
      <c r="F74" s="21" t="n">
        <v>180.5</v>
      </c>
      <c r="G74" s="22" t="n">
        <f aca="false">ROUND(F74/3*60%,2)</f>
        <v>36.1</v>
      </c>
      <c r="H74" s="24" t="s">
        <v>21</v>
      </c>
      <c r="I74" s="22"/>
      <c r="J74" s="22" t="n">
        <f aca="false">ROUND(G74+I74,2)</f>
        <v>36.1</v>
      </c>
      <c r="K74" s="23"/>
      <c r="L74" s="22"/>
      <c r="M74" s="25"/>
    </row>
    <row r="75" customFormat="false" ht="16" hidden="false" customHeight="true" outlineLevel="0" collapsed="false">
      <c r="A75" s="19" t="s">
        <v>109</v>
      </c>
      <c r="B75" s="19" t="s">
        <v>95</v>
      </c>
      <c r="C75" s="19" t="n">
        <v>19070312</v>
      </c>
      <c r="D75" s="20" t="s">
        <v>96</v>
      </c>
      <c r="E75" s="20" t="s">
        <v>102</v>
      </c>
      <c r="F75" s="21" t="n">
        <v>174.5</v>
      </c>
      <c r="G75" s="22" t="n">
        <f aca="false">ROUND(F75/3*60%,2)</f>
        <v>34.9</v>
      </c>
      <c r="H75" s="24" t="s">
        <v>21</v>
      </c>
      <c r="I75" s="22"/>
      <c r="J75" s="22" t="n">
        <f aca="false">ROUND(G75+I75,2)</f>
        <v>34.9</v>
      </c>
      <c r="K75" s="23"/>
      <c r="L75" s="22"/>
      <c r="M75" s="25"/>
    </row>
    <row r="76" customFormat="false" ht="16" hidden="false" customHeight="true" outlineLevel="0" collapsed="false">
      <c r="A76" s="19" t="s">
        <v>110</v>
      </c>
      <c r="B76" s="19" t="s">
        <v>95</v>
      </c>
      <c r="C76" s="19" t="n">
        <v>19070316</v>
      </c>
      <c r="D76" s="20" t="s">
        <v>111</v>
      </c>
      <c r="E76" s="20" t="s">
        <v>17</v>
      </c>
      <c r="F76" s="21" t="n">
        <v>190</v>
      </c>
      <c r="G76" s="22" t="n">
        <f aca="false">ROUND(F76/3*60%,2)</f>
        <v>38</v>
      </c>
      <c r="H76" s="22" t="n">
        <v>86.6</v>
      </c>
      <c r="I76" s="22" t="n">
        <f aca="false">ROUND(H76*0.4,2)</f>
        <v>34.64</v>
      </c>
      <c r="J76" s="22" t="n">
        <f aca="false">ROUND(G76+I76,2)</f>
        <v>72.64</v>
      </c>
      <c r="K76" s="23" t="n">
        <v>1</v>
      </c>
      <c r="L76" s="24" t="s">
        <v>18</v>
      </c>
      <c r="M76" s="25"/>
    </row>
    <row r="77" customFormat="false" ht="16" hidden="false" customHeight="true" outlineLevel="0" collapsed="false">
      <c r="A77" s="19" t="s">
        <v>112</v>
      </c>
      <c r="B77" s="19" t="s">
        <v>95</v>
      </c>
      <c r="C77" s="19" t="n">
        <v>19070315</v>
      </c>
      <c r="D77" s="20" t="s">
        <v>111</v>
      </c>
      <c r="E77" s="20" t="s">
        <v>17</v>
      </c>
      <c r="F77" s="21" t="n">
        <v>194.5</v>
      </c>
      <c r="G77" s="22" t="n">
        <f aca="false">ROUND(F77/3*60%,2)</f>
        <v>38.9</v>
      </c>
      <c r="H77" s="22" t="n">
        <v>81.8</v>
      </c>
      <c r="I77" s="22" t="n">
        <f aca="false">ROUND(H77*0.4,2)</f>
        <v>32.72</v>
      </c>
      <c r="J77" s="22" t="n">
        <f aca="false">ROUND(G77+I77,2)</f>
        <v>71.62</v>
      </c>
      <c r="K77" s="23"/>
      <c r="L77" s="22"/>
      <c r="M77" s="25"/>
    </row>
    <row r="78" customFormat="false" ht="16" hidden="false" customHeight="true" outlineLevel="0" collapsed="false">
      <c r="A78" s="19" t="s">
        <v>113</v>
      </c>
      <c r="B78" s="19" t="s">
        <v>95</v>
      </c>
      <c r="C78" s="19" t="n">
        <v>19070314</v>
      </c>
      <c r="D78" s="20" t="s">
        <v>111</v>
      </c>
      <c r="E78" s="20" t="s">
        <v>17</v>
      </c>
      <c r="F78" s="21" t="n">
        <v>195</v>
      </c>
      <c r="G78" s="22" t="n">
        <f aca="false">ROUND(F78/3*60%,2)</f>
        <v>39</v>
      </c>
      <c r="H78" s="22" t="n">
        <v>75.8</v>
      </c>
      <c r="I78" s="22" t="n">
        <f aca="false">ROUND(H78*0.4,2)</f>
        <v>30.32</v>
      </c>
      <c r="J78" s="22" t="n">
        <f aca="false">ROUND(G78+I78,2)</f>
        <v>69.32</v>
      </c>
      <c r="K78" s="23"/>
      <c r="L78" s="22"/>
      <c r="M78" s="25"/>
    </row>
    <row r="79" customFormat="false" ht="16" hidden="false" customHeight="true" outlineLevel="0" collapsed="false">
      <c r="A79" s="19" t="s">
        <v>114</v>
      </c>
      <c r="B79" s="19" t="s">
        <v>95</v>
      </c>
      <c r="C79" s="19" t="n">
        <v>19070317</v>
      </c>
      <c r="D79" s="20" t="s">
        <v>115</v>
      </c>
      <c r="E79" s="20" t="s">
        <v>17</v>
      </c>
      <c r="F79" s="21" t="n">
        <v>181</v>
      </c>
      <c r="G79" s="22" t="n">
        <f aca="false">ROUND(F79/3*60%,2)</f>
        <v>36.2</v>
      </c>
      <c r="H79" s="22" t="n">
        <v>80</v>
      </c>
      <c r="I79" s="22" t="n">
        <f aca="false">ROUND(H79*0.4,2)</f>
        <v>32</v>
      </c>
      <c r="J79" s="22" t="n">
        <f aca="false">ROUND(G79+I79,2)</f>
        <v>68.2</v>
      </c>
      <c r="K79" s="23" t="n">
        <v>1</v>
      </c>
      <c r="L79" s="24" t="s">
        <v>18</v>
      </c>
      <c r="M79" s="25"/>
    </row>
    <row r="80" customFormat="false" ht="16" hidden="false" customHeight="true" outlineLevel="0" collapsed="false">
      <c r="A80" s="19" t="s">
        <v>116</v>
      </c>
      <c r="B80" s="19" t="s">
        <v>95</v>
      </c>
      <c r="C80" s="19" t="n">
        <v>19070319</v>
      </c>
      <c r="D80" s="20" t="s">
        <v>115</v>
      </c>
      <c r="E80" s="20" t="s">
        <v>17</v>
      </c>
      <c r="F80" s="21" t="n">
        <v>178.5</v>
      </c>
      <c r="G80" s="22" t="n">
        <f aca="false">ROUND(F80/3*60%,2)</f>
        <v>35.7</v>
      </c>
      <c r="H80" s="22" t="n">
        <v>76.2</v>
      </c>
      <c r="I80" s="22" t="n">
        <f aca="false">ROUND(H80*0.4,2)</f>
        <v>30.48</v>
      </c>
      <c r="J80" s="22" t="n">
        <f aca="false">ROUND(G80+I80,2)</f>
        <v>66.18</v>
      </c>
      <c r="K80" s="23" t="n">
        <v>2</v>
      </c>
      <c r="L80" s="24" t="s">
        <v>18</v>
      </c>
      <c r="M80" s="25"/>
    </row>
    <row r="81" customFormat="false" ht="16" hidden="false" customHeight="true" outlineLevel="0" collapsed="false">
      <c r="A81" s="19" t="s">
        <v>117</v>
      </c>
      <c r="B81" s="19" t="s">
        <v>95</v>
      </c>
      <c r="C81" s="19" t="n">
        <v>19070321</v>
      </c>
      <c r="D81" s="20" t="s">
        <v>115</v>
      </c>
      <c r="E81" s="20" t="s">
        <v>17</v>
      </c>
      <c r="F81" s="21" t="n">
        <v>172</v>
      </c>
      <c r="G81" s="22" t="n">
        <f aca="false">ROUND(F81/3*60%,2)</f>
        <v>34.4</v>
      </c>
      <c r="H81" s="22" t="n">
        <v>77</v>
      </c>
      <c r="I81" s="22" t="n">
        <f aca="false">ROUND(H81*0.4,2)</f>
        <v>30.8</v>
      </c>
      <c r="J81" s="22" t="n">
        <f aca="false">ROUND(G81+I81,2)</f>
        <v>65.2</v>
      </c>
      <c r="K81" s="23"/>
      <c r="L81" s="22"/>
      <c r="M81" s="25"/>
    </row>
    <row r="82" customFormat="false" ht="16" hidden="false" customHeight="true" outlineLevel="0" collapsed="false">
      <c r="A82" s="19" t="s">
        <v>118</v>
      </c>
      <c r="B82" s="19" t="s">
        <v>95</v>
      </c>
      <c r="C82" s="19" t="n">
        <v>19070322</v>
      </c>
      <c r="D82" s="20" t="s">
        <v>115</v>
      </c>
      <c r="E82" s="20" t="s">
        <v>17</v>
      </c>
      <c r="F82" s="21" t="n">
        <v>169.5</v>
      </c>
      <c r="G82" s="22" t="n">
        <f aca="false">ROUND(F82/3*60%,2)</f>
        <v>33.9</v>
      </c>
      <c r="H82" s="22" t="n">
        <v>78.2</v>
      </c>
      <c r="I82" s="22" t="n">
        <f aca="false">ROUND(H82*0.4,2)</f>
        <v>31.28</v>
      </c>
      <c r="J82" s="22" t="n">
        <f aca="false">ROUND(G82+I82,2)</f>
        <v>65.18</v>
      </c>
      <c r="K82" s="23"/>
      <c r="L82" s="22"/>
      <c r="M82" s="25"/>
    </row>
    <row r="83" customFormat="false" ht="16" hidden="false" customHeight="true" outlineLevel="0" collapsed="false">
      <c r="A83" s="19" t="s">
        <v>119</v>
      </c>
      <c r="B83" s="19" t="s">
        <v>95</v>
      </c>
      <c r="C83" s="19" t="n">
        <v>19070318</v>
      </c>
      <c r="D83" s="20" t="s">
        <v>115</v>
      </c>
      <c r="E83" s="20" t="s">
        <v>17</v>
      </c>
      <c r="F83" s="21" t="n">
        <v>179.5</v>
      </c>
      <c r="G83" s="22" t="n">
        <f aca="false">ROUND(F83/3*60%,2)</f>
        <v>35.9</v>
      </c>
      <c r="H83" s="22" t="n">
        <v>72.6</v>
      </c>
      <c r="I83" s="22" t="n">
        <f aca="false">ROUND(H83*0.4,2)</f>
        <v>29.04</v>
      </c>
      <c r="J83" s="22" t="n">
        <f aca="false">ROUND(G83+I83,2)</f>
        <v>64.94</v>
      </c>
      <c r="K83" s="23"/>
      <c r="L83" s="22"/>
      <c r="M83" s="25"/>
    </row>
    <row r="84" customFormat="false" ht="16" hidden="false" customHeight="true" outlineLevel="0" collapsed="false">
      <c r="A84" s="19" t="s">
        <v>120</v>
      </c>
      <c r="B84" s="19" t="s">
        <v>95</v>
      </c>
      <c r="C84" s="19" t="n">
        <v>19070320</v>
      </c>
      <c r="D84" s="20" t="s">
        <v>115</v>
      </c>
      <c r="E84" s="20" t="s">
        <v>17</v>
      </c>
      <c r="F84" s="21" t="n">
        <v>172</v>
      </c>
      <c r="G84" s="22" t="n">
        <f aca="false">ROUND(F84/3*60%,2)</f>
        <v>34.4</v>
      </c>
      <c r="H84" s="22" t="n">
        <v>74</v>
      </c>
      <c r="I84" s="22" t="n">
        <f aca="false">ROUND(H84*0.4,2)</f>
        <v>29.6</v>
      </c>
      <c r="J84" s="22" t="n">
        <f aca="false">ROUND(G84+I84,2)</f>
        <v>64</v>
      </c>
      <c r="K84" s="23"/>
      <c r="L84" s="22"/>
      <c r="M84" s="25"/>
    </row>
    <row r="85" customFormat="false" ht="16" hidden="false" customHeight="true" outlineLevel="0" collapsed="false">
      <c r="A85" s="19" t="s">
        <v>121</v>
      </c>
      <c r="B85" s="19" t="s">
        <v>95</v>
      </c>
      <c r="C85" s="19" t="n">
        <v>19070323</v>
      </c>
      <c r="D85" s="20" t="s">
        <v>122</v>
      </c>
      <c r="E85" s="20" t="s">
        <v>17</v>
      </c>
      <c r="F85" s="21" t="n">
        <v>180</v>
      </c>
      <c r="G85" s="22" t="n">
        <f aca="false">ROUND(F85/3*60%,2)</f>
        <v>36</v>
      </c>
      <c r="H85" s="22" t="n">
        <v>78.2</v>
      </c>
      <c r="I85" s="22" t="n">
        <f aca="false">ROUND(H85*0.4,2)</f>
        <v>31.28</v>
      </c>
      <c r="J85" s="22" t="n">
        <f aca="false">ROUND(G85+I85,2)</f>
        <v>67.28</v>
      </c>
      <c r="K85" s="23" t="n">
        <v>1</v>
      </c>
      <c r="L85" s="24" t="s">
        <v>18</v>
      </c>
      <c r="M85" s="25"/>
    </row>
    <row r="86" customFormat="false" ht="16" hidden="false" customHeight="true" outlineLevel="0" collapsed="false">
      <c r="A86" s="19" t="s">
        <v>123</v>
      </c>
      <c r="B86" s="19" t="s">
        <v>95</v>
      </c>
      <c r="C86" s="19" t="n">
        <v>19070324</v>
      </c>
      <c r="D86" s="20" t="s">
        <v>122</v>
      </c>
      <c r="E86" s="20" t="s">
        <v>17</v>
      </c>
      <c r="F86" s="21" t="n">
        <v>179.5</v>
      </c>
      <c r="G86" s="22" t="n">
        <f aca="false">ROUND(F86/3*60%,2)</f>
        <v>35.9</v>
      </c>
      <c r="H86" s="22" t="n">
        <v>73</v>
      </c>
      <c r="I86" s="22" t="n">
        <f aca="false">ROUND(H86*0.4,2)</f>
        <v>29.2</v>
      </c>
      <c r="J86" s="22" t="n">
        <f aca="false">ROUND(G86+I86,2)</f>
        <v>65.1</v>
      </c>
      <c r="K86" s="23"/>
      <c r="L86" s="22"/>
      <c r="M86" s="25"/>
    </row>
    <row r="87" customFormat="false" ht="16" hidden="false" customHeight="true" outlineLevel="0" collapsed="false">
      <c r="A87" s="19" t="s">
        <v>124</v>
      </c>
      <c r="B87" s="19" t="s">
        <v>95</v>
      </c>
      <c r="C87" s="19" t="n">
        <v>19070325</v>
      </c>
      <c r="D87" s="20" t="s">
        <v>122</v>
      </c>
      <c r="E87" s="20" t="s">
        <v>17</v>
      </c>
      <c r="F87" s="21" t="n">
        <v>170.5</v>
      </c>
      <c r="G87" s="22" t="n">
        <f aca="false">ROUND(F87/3*60%,2)</f>
        <v>34.1</v>
      </c>
      <c r="H87" s="24" t="s">
        <v>21</v>
      </c>
      <c r="I87" s="22"/>
      <c r="J87" s="22" t="n">
        <f aca="false">ROUND(G87+I87,2)</f>
        <v>34.1</v>
      </c>
      <c r="K87" s="23"/>
      <c r="L87" s="22"/>
      <c r="M87" s="25"/>
    </row>
    <row r="88" customFormat="false" ht="16" hidden="false" customHeight="true" outlineLevel="0" collapsed="false">
      <c r="A88" s="19" t="s">
        <v>125</v>
      </c>
      <c r="B88" s="19" t="s">
        <v>95</v>
      </c>
      <c r="C88" s="19" t="n">
        <v>19070326</v>
      </c>
      <c r="D88" s="20" t="s">
        <v>126</v>
      </c>
      <c r="E88" s="20" t="s">
        <v>17</v>
      </c>
      <c r="F88" s="21" t="n">
        <v>170</v>
      </c>
      <c r="G88" s="22" t="n">
        <f aca="false">ROUND(F88/3*60%,2)</f>
        <v>34</v>
      </c>
      <c r="H88" s="22" t="n">
        <v>77.4</v>
      </c>
      <c r="I88" s="22" t="n">
        <f aca="false">ROUND(H88*0.4,2)</f>
        <v>30.96</v>
      </c>
      <c r="J88" s="22" t="n">
        <f aca="false">ROUND(G88+I88,2)</f>
        <v>64.96</v>
      </c>
      <c r="K88" s="23" t="n">
        <v>1</v>
      </c>
      <c r="L88" s="24" t="s">
        <v>18</v>
      </c>
      <c r="M88" s="25"/>
    </row>
    <row r="89" customFormat="false" ht="16" hidden="false" customHeight="true" outlineLevel="0" collapsed="false">
      <c r="A89" s="19" t="s">
        <v>127</v>
      </c>
      <c r="B89" s="19" t="s">
        <v>95</v>
      </c>
      <c r="C89" s="19" t="n">
        <v>19070329</v>
      </c>
      <c r="D89" s="20" t="s">
        <v>126</v>
      </c>
      <c r="E89" s="20" t="s">
        <v>17</v>
      </c>
      <c r="F89" s="21" t="n">
        <v>160.5</v>
      </c>
      <c r="G89" s="22" t="n">
        <f aca="false">ROUND(F89/3*60%,2)</f>
        <v>32.1</v>
      </c>
      <c r="H89" s="22" t="n">
        <v>79.8</v>
      </c>
      <c r="I89" s="22" t="n">
        <f aca="false">ROUND(H89*0.4,2)</f>
        <v>31.92</v>
      </c>
      <c r="J89" s="22" t="n">
        <f aca="false">ROUND(G89+I89,2)</f>
        <v>64.02</v>
      </c>
      <c r="K89" s="23" t="n">
        <v>2</v>
      </c>
      <c r="L89" s="24" t="s">
        <v>18</v>
      </c>
      <c r="M89" s="25"/>
    </row>
    <row r="90" customFormat="false" ht="16" hidden="false" customHeight="true" outlineLevel="0" collapsed="false">
      <c r="A90" s="19" t="s">
        <v>128</v>
      </c>
      <c r="B90" s="19" t="s">
        <v>95</v>
      </c>
      <c r="C90" s="19" t="n">
        <v>19070327</v>
      </c>
      <c r="D90" s="20" t="s">
        <v>126</v>
      </c>
      <c r="E90" s="20" t="s">
        <v>17</v>
      </c>
      <c r="F90" s="21" t="n">
        <v>164</v>
      </c>
      <c r="G90" s="22" t="n">
        <f aca="false">ROUND(F90/3*60%,2)</f>
        <v>32.8</v>
      </c>
      <c r="H90" s="22" t="n">
        <v>76.4</v>
      </c>
      <c r="I90" s="22" t="n">
        <f aca="false">ROUND(H90*0.4,2)</f>
        <v>30.56</v>
      </c>
      <c r="J90" s="22" t="n">
        <f aca="false">ROUND(G90+I90,2)</f>
        <v>63.36</v>
      </c>
      <c r="K90" s="23"/>
      <c r="L90" s="22"/>
      <c r="M90" s="25"/>
    </row>
    <row r="91" customFormat="false" ht="16" hidden="false" customHeight="true" outlineLevel="0" collapsed="false">
      <c r="A91" s="19" t="s">
        <v>129</v>
      </c>
      <c r="B91" s="19" t="s">
        <v>95</v>
      </c>
      <c r="C91" s="19" t="n">
        <v>19070331</v>
      </c>
      <c r="D91" s="20" t="s">
        <v>126</v>
      </c>
      <c r="E91" s="20" t="s">
        <v>17</v>
      </c>
      <c r="F91" s="21" t="n">
        <v>158</v>
      </c>
      <c r="G91" s="22" t="n">
        <f aca="false">ROUND(F91/3*60%,2)</f>
        <v>31.6</v>
      </c>
      <c r="H91" s="22" t="n">
        <v>76.2</v>
      </c>
      <c r="I91" s="22" t="n">
        <f aca="false">ROUND(H91*0.4,2)</f>
        <v>30.48</v>
      </c>
      <c r="J91" s="22" t="n">
        <f aca="false">ROUND(G91+I91,2)</f>
        <v>62.08</v>
      </c>
      <c r="K91" s="23"/>
      <c r="L91" s="22"/>
      <c r="M91" s="25"/>
    </row>
    <row r="92" customFormat="false" ht="16" hidden="false" customHeight="true" outlineLevel="0" collapsed="false">
      <c r="A92" s="19" t="s">
        <v>130</v>
      </c>
      <c r="B92" s="19" t="s">
        <v>95</v>
      </c>
      <c r="C92" s="19" t="n">
        <v>19070330</v>
      </c>
      <c r="D92" s="20" t="s">
        <v>126</v>
      </c>
      <c r="E92" s="20" t="s">
        <v>17</v>
      </c>
      <c r="F92" s="21" t="n">
        <v>158</v>
      </c>
      <c r="G92" s="22" t="n">
        <f aca="false">ROUND(F92/3*60%,2)</f>
        <v>31.6</v>
      </c>
      <c r="H92" s="22" t="n">
        <v>75.8</v>
      </c>
      <c r="I92" s="22" t="n">
        <f aca="false">ROUND(H92*0.4,2)</f>
        <v>30.32</v>
      </c>
      <c r="J92" s="22" t="n">
        <f aca="false">ROUND(G92+I92,2)</f>
        <v>61.92</v>
      </c>
      <c r="K92" s="23"/>
      <c r="L92" s="22"/>
      <c r="M92" s="25"/>
    </row>
    <row r="93" customFormat="false" ht="16" hidden="false" customHeight="true" outlineLevel="0" collapsed="false">
      <c r="A93" s="19" t="s">
        <v>131</v>
      </c>
      <c r="B93" s="19" t="s">
        <v>95</v>
      </c>
      <c r="C93" s="19" t="n">
        <v>19070328</v>
      </c>
      <c r="D93" s="20" t="s">
        <v>126</v>
      </c>
      <c r="E93" s="20" t="s">
        <v>17</v>
      </c>
      <c r="F93" s="21" t="n">
        <v>163.5</v>
      </c>
      <c r="G93" s="22" t="n">
        <f aca="false">ROUND(F93/3*60%,2)</f>
        <v>32.7</v>
      </c>
      <c r="H93" s="22" t="n">
        <v>72.4</v>
      </c>
      <c r="I93" s="22" t="n">
        <f aca="false">ROUND(H93*0.4,2)</f>
        <v>28.96</v>
      </c>
      <c r="J93" s="22" t="n">
        <f aca="false">ROUND(G93+I93,2)</f>
        <v>61.66</v>
      </c>
      <c r="K93" s="23"/>
      <c r="L93" s="22"/>
      <c r="M93" s="25"/>
    </row>
    <row r="94" customFormat="false" ht="16" hidden="false" customHeight="true" outlineLevel="0" collapsed="false">
      <c r="A94" s="19" t="s">
        <v>132</v>
      </c>
      <c r="B94" s="19" t="s">
        <v>133</v>
      </c>
      <c r="C94" s="19" t="n">
        <v>19070401</v>
      </c>
      <c r="D94" s="20" t="s">
        <v>134</v>
      </c>
      <c r="E94" s="20" t="s">
        <v>17</v>
      </c>
      <c r="F94" s="21" t="n">
        <v>200.5</v>
      </c>
      <c r="G94" s="22" t="n">
        <f aca="false">ROUND(F94/3*60%,2)</f>
        <v>40.1</v>
      </c>
      <c r="H94" s="22" t="n">
        <v>76.7</v>
      </c>
      <c r="I94" s="22" t="n">
        <f aca="false">ROUND(H94*0.4,2)</f>
        <v>30.68</v>
      </c>
      <c r="J94" s="22" t="n">
        <f aca="false">ROUND(G94+I94,2)</f>
        <v>70.78</v>
      </c>
      <c r="K94" s="23" t="n">
        <v>1</v>
      </c>
      <c r="L94" s="24" t="s">
        <v>18</v>
      </c>
      <c r="M94" s="25"/>
    </row>
    <row r="95" customFormat="false" ht="16" hidden="false" customHeight="true" outlineLevel="0" collapsed="false">
      <c r="A95" s="19" t="s">
        <v>135</v>
      </c>
      <c r="B95" s="19" t="s">
        <v>133</v>
      </c>
      <c r="C95" s="19" t="n">
        <v>19070404</v>
      </c>
      <c r="D95" s="20" t="s">
        <v>134</v>
      </c>
      <c r="E95" s="20" t="s">
        <v>17</v>
      </c>
      <c r="F95" s="21" t="n">
        <v>184</v>
      </c>
      <c r="G95" s="22" t="n">
        <f aca="false">ROUND(F95/3*60%,2)</f>
        <v>36.8</v>
      </c>
      <c r="H95" s="22" t="n">
        <v>84.24</v>
      </c>
      <c r="I95" s="22" t="n">
        <f aca="false">ROUND(H95*0.4,2)</f>
        <v>33.7</v>
      </c>
      <c r="J95" s="22" t="n">
        <f aca="false">ROUND(G95+I95,2)</f>
        <v>70.5</v>
      </c>
      <c r="K95" s="23" t="n">
        <v>2</v>
      </c>
      <c r="L95" s="24" t="s">
        <v>18</v>
      </c>
      <c r="M95" s="25"/>
    </row>
    <row r="96" customFormat="false" ht="16" hidden="false" customHeight="true" outlineLevel="0" collapsed="false">
      <c r="A96" s="19" t="s">
        <v>136</v>
      </c>
      <c r="B96" s="19" t="s">
        <v>133</v>
      </c>
      <c r="C96" s="19" t="n">
        <v>19070402</v>
      </c>
      <c r="D96" s="20" t="s">
        <v>134</v>
      </c>
      <c r="E96" s="20" t="s">
        <v>17</v>
      </c>
      <c r="F96" s="21" t="n">
        <v>189.5</v>
      </c>
      <c r="G96" s="22" t="n">
        <f aca="false">ROUND(F96/3*60%,2)</f>
        <v>37.9</v>
      </c>
      <c r="H96" s="22" t="n">
        <v>76.92</v>
      </c>
      <c r="I96" s="22" t="n">
        <f aca="false">ROUND(H96*0.4,2)</f>
        <v>30.77</v>
      </c>
      <c r="J96" s="22" t="n">
        <f aca="false">ROUND(G96+I96,2)</f>
        <v>68.67</v>
      </c>
      <c r="K96" s="23"/>
      <c r="L96" s="22"/>
      <c r="M96" s="25"/>
    </row>
    <row r="97" customFormat="false" ht="16" hidden="false" customHeight="true" outlineLevel="0" collapsed="false">
      <c r="A97" s="19" t="s">
        <v>137</v>
      </c>
      <c r="B97" s="19" t="s">
        <v>133</v>
      </c>
      <c r="C97" s="19" t="n">
        <v>19070403</v>
      </c>
      <c r="D97" s="20" t="s">
        <v>134</v>
      </c>
      <c r="E97" s="20" t="s">
        <v>17</v>
      </c>
      <c r="F97" s="21" t="n">
        <v>187</v>
      </c>
      <c r="G97" s="22" t="n">
        <f aca="false">ROUND(F97/3*60%,2)</f>
        <v>37.4</v>
      </c>
      <c r="H97" s="22" t="n">
        <v>72</v>
      </c>
      <c r="I97" s="22" t="n">
        <f aca="false">ROUND(H97*0.4,2)</f>
        <v>28.8</v>
      </c>
      <c r="J97" s="22" t="n">
        <f aca="false">ROUND(G97+I97,2)</f>
        <v>66.2</v>
      </c>
      <c r="K97" s="23"/>
      <c r="L97" s="22"/>
      <c r="M97" s="25"/>
    </row>
    <row r="98" customFormat="false" ht="16" hidden="false" customHeight="true" outlineLevel="0" collapsed="false">
      <c r="A98" s="19" t="s">
        <v>138</v>
      </c>
      <c r="B98" s="19" t="s">
        <v>133</v>
      </c>
      <c r="C98" s="19" t="n">
        <v>19070405</v>
      </c>
      <c r="D98" s="20" t="s">
        <v>134</v>
      </c>
      <c r="E98" s="20" t="s">
        <v>17</v>
      </c>
      <c r="F98" s="21" t="n">
        <v>179</v>
      </c>
      <c r="G98" s="22" t="n">
        <f aca="false">ROUND(F98/3*60%,2)</f>
        <v>35.8</v>
      </c>
      <c r="H98" s="22" t="n">
        <v>74.64</v>
      </c>
      <c r="I98" s="22" t="n">
        <f aca="false">ROUND(H98*0.4,2)</f>
        <v>29.86</v>
      </c>
      <c r="J98" s="22" t="n">
        <f aca="false">ROUND(G98+I98,2)</f>
        <v>65.66</v>
      </c>
      <c r="K98" s="23"/>
      <c r="L98" s="22"/>
      <c r="M98" s="25"/>
    </row>
    <row r="99" customFormat="false" ht="16" hidden="false" customHeight="true" outlineLevel="0" collapsed="false">
      <c r="A99" s="19" t="s">
        <v>139</v>
      </c>
      <c r="B99" s="19" t="s">
        <v>133</v>
      </c>
      <c r="C99" s="19" t="n">
        <v>19070406</v>
      </c>
      <c r="D99" s="20" t="s">
        <v>134</v>
      </c>
      <c r="E99" s="20" t="s">
        <v>17</v>
      </c>
      <c r="F99" s="21" t="n">
        <v>175</v>
      </c>
      <c r="G99" s="22" t="n">
        <f aca="false">ROUND(F99/3*60%,2)</f>
        <v>35</v>
      </c>
      <c r="H99" s="22" t="n">
        <v>72.14</v>
      </c>
      <c r="I99" s="22" t="n">
        <f aca="false">ROUND(H99*0.4,2)</f>
        <v>28.86</v>
      </c>
      <c r="J99" s="22" t="n">
        <f aca="false">ROUND(G99+I99,2)</f>
        <v>63.86</v>
      </c>
      <c r="K99" s="23"/>
      <c r="L99" s="22"/>
      <c r="M99" s="25"/>
    </row>
    <row r="100" customFormat="false" ht="16" hidden="false" customHeight="true" outlineLevel="0" collapsed="false">
      <c r="A100" s="19" t="s">
        <v>140</v>
      </c>
      <c r="B100" s="19" t="s">
        <v>133</v>
      </c>
      <c r="C100" s="19" t="n">
        <v>19070407</v>
      </c>
      <c r="D100" s="20" t="s">
        <v>141</v>
      </c>
      <c r="E100" s="20" t="s">
        <v>17</v>
      </c>
      <c r="F100" s="21" t="n">
        <v>200</v>
      </c>
      <c r="G100" s="22" t="n">
        <f aca="false">ROUND(F100/3*60%,2)</f>
        <v>40</v>
      </c>
      <c r="H100" s="22" t="n">
        <v>79.16</v>
      </c>
      <c r="I100" s="22" t="n">
        <f aca="false">ROUND(H100*0.4,2)</f>
        <v>31.66</v>
      </c>
      <c r="J100" s="22" t="n">
        <f aca="false">ROUND(G100+I100,2)</f>
        <v>71.66</v>
      </c>
      <c r="K100" s="23" t="n">
        <v>1</v>
      </c>
      <c r="L100" s="24" t="s">
        <v>18</v>
      </c>
      <c r="M100" s="25"/>
    </row>
    <row r="101" customFormat="false" ht="16" hidden="false" customHeight="true" outlineLevel="0" collapsed="false">
      <c r="A101" s="19" t="s">
        <v>142</v>
      </c>
      <c r="B101" s="19" t="s">
        <v>133</v>
      </c>
      <c r="C101" s="19" t="n">
        <v>19070409</v>
      </c>
      <c r="D101" s="20" t="s">
        <v>141</v>
      </c>
      <c r="E101" s="20" t="s">
        <v>17</v>
      </c>
      <c r="F101" s="21" t="n">
        <v>197</v>
      </c>
      <c r="G101" s="22" t="n">
        <f aca="false">ROUND(F101/3*60%,2)</f>
        <v>39.4</v>
      </c>
      <c r="H101" s="22" t="n">
        <v>78.36</v>
      </c>
      <c r="I101" s="22" t="n">
        <f aca="false">ROUND(H101*0.4,2)</f>
        <v>31.34</v>
      </c>
      <c r="J101" s="22" t="n">
        <f aca="false">ROUND(G101+I101,2)</f>
        <v>70.74</v>
      </c>
      <c r="K101" s="23" t="n">
        <v>2</v>
      </c>
      <c r="L101" s="24" t="s">
        <v>18</v>
      </c>
      <c r="M101" s="25"/>
    </row>
    <row r="102" customFormat="false" ht="16" hidden="false" customHeight="true" outlineLevel="0" collapsed="false">
      <c r="A102" s="19" t="s">
        <v>143</v>
      </c>
      <c r="B102" s="19" t="s">
        <v>133</v>
      </c>
      <c r="C102" s="19" t="n">
        <v>19070411</v>
      </c>
      <c r="D102" s="20" t="s">
        <v>141</v>
      </c>
      <c r="E102" s="20" t="s">
        <v>17</v>
      </c>
      <c r="F102" s="21" t="n">
        <v>194.5</v>
      </c>
      <c r="G102" s="22" t="n">
        <f aca="false">ROUND(F102/3*60%,2)</f>
        <v>38.9</v>
      </c>
      <c r="H102" s="22" t="n">
        <v>79.04</v>
      </c>
      <c r="I102" s="22" t="n">
        <f aca="false">ROUND(H102*0.4,2)</f>
        <v>31.62</v>
      </c>
      <c r="J102" s="22" t="n">
        <f aca="false">ROUND(G102+I102,2)</f>
        <v>70.52</v>
      </c>
      <c r="K102" s="23" t="n">
        <v>3</v>
      </c>
      <c r="L102" s="24" t="s">
        <v>18</v>
      </c>
      <c r="M102" s="25"/>
    </row>
    <row r="103" customFormat="false" ht="16" hidden="false" customHeight="true" outlineLevel="0" collapsed="false">
      <c r="A103" s="19" t="s">
        <v>144</v>
      </c>
      <c r="B103" s="19" t="s">
        <v>133</v>
      </c>
      <c r="C103" s="19" t="n">
        <v>19070410</v>
      </c>
      <c r="D103" s="20" t="s">
        <v>141</v>
      </c>
      <c r="E103" s="20" t="s">
        <v>17</v>
      </c>
      <c r="F103" s="21" t="n">
        <v>196.5</v>
      </c>
      <c r="G103" s="22" t="n">
        <f aca="false">ROUND(F103/3*60%,2)</f>
        <v>39.3</v>
      </c>
      <c r="H103" s="22" t="n">
        <v>74.1</v>
      </c>
      <c r="I103" s="22" t="n">
        <f aca="false">ROUND(H103*0.4,2)</f>
        <v>29.64</v>
      </c>
      <c r="J103" s="22" t="n">
        <f aca="false">ROUND(G103+I103,2)</f>
        <v>68.94</v>
      </c>
      <c r="K103" s="23" t="n">
        <v>4</v>
      </c>
      <c r="L103" s="24" t="s">
        <v>18</v>
      </c>
      <c r="M103" s="25"/>
    </row>
    <row r="104" customFormat="false" ht="16" hidden="false" customHeight="true" outlineLevel="0" collapsed="false">
      <c r="A104" s="19" t="s">
        <v>145</v>
      </c>
      <c r="B104" s="19" t="s">
        <v>133</v>
      </c>
      <c r="C104" s="19" t="n">
        <v>19070413</v>
      </c>
      <c r="D104" s="20" t="s">
        <v>141</v>
      </c>
      <c r="E104" s="20" t="s">
        <v>17</v>
      </c>
      <c r="F104" s="21" t="n">
        <v>186.5</v>
      </c>
      <c r="G104" s="22" t="n">
        <f aca="false">ROUND(F104/3*60%,2)</f>
        <v>37.3</v>
      </c>
      <c r="H104" s="22" t="n">
        <v>78.74</v>
      </c>
      <c r="I104" s="22" t="n">
        <f aca="false">ROUND(H104*0.4,2)</f>
        <v>31.5</v>
      </c>
      <c r="J104" s="22" t="n">
        <f aca="false">ROUND(G104+I104,2)</f>
        <v>68.8</v>
      </c>
      <c r="K104" s="23" t="n">
        <v>5</v>
      </c>
      <c r="L104" s="24" t="s">
        <v>18</v>
      </c>
      <c r="M104" s="25"/>
    </row>
    <row r="105" customFormat="false" ht="16" hidden="false" customHeight="true" outlineLevel="0" collapsed="false">
      <c r="A105" s="19" t="s">
        <v>146</v>
      </c>
      <c r="B105" s="19" t="s">
        <v>133</v>
      </c>
      <c r="C105" s="19" t="n">
        <v>19070408</v>
      </c>
      <c r="D105" s="20" t="s">
        <v>141</v>
      </c>
      <c r="E105" s="20" t="s">
        <v>17</v>
      </c>
      <c r="F105" s="21" t="n">
        <v>197.5</v>
      </c>
      <c r="G105" s="22" t="n">
        <f aca="false">ROUND(F105/3*60%,2)</f>
        <v>39.5</v>
      </c>
      <c r="H105" s="22" t="n">
        <v>72.1</v>
      </c>
      <c r="I105" s="22" t="n">
        <f aca="false">ROUND(H105*0.4,2)</f>
        <v>28.84</v>
      </c>
      <c r="J105" s="22" t="n">
        <f aca="false">ROUND(G105+I105,2)</f>
        <v>68.34</v>
      </c>
      <c r="K105" s="23" t="n">
        <v>6</v>
      </c>
      <c r="L105" s="24" t="s">
        <v>18</v>
      </c>
      <c r="M105" s="25"/>
    </row>
    <row r="106" customFormat="false" ht="16" hidden="false" customHeight="true" outlineLevel="0" collapsed="false">
      <c r="A106" s="19" t="s">
        <v>147</v>
      </c>
      <c r="B106" s="19" t="s">
        <v>133</v>
      </c>
      <c r="C106" s="19" t="n">
        <v>19070415</v>
      </c>
      <c r="D106" s="20" t="s">
        <v>141</v>
      </c>
      <c r="E106" s="20" t="s">
        <v>17</v>
      </c>
      <c r="F106" s="21" t="n">
        <v>185</v>
      </c>
      <c r="G106" s="22" t="n">
        <f aca="false">ROUND(F106/3*60%,2)</f>
        <v>37</v>
      </c>
      <c r="H106" s="22" t="n">
        <v>77.8</v>
      </c>
      <c r="I106" s="22" t="n">
        <f aca="false">ROUND(H106*0.4,2)</f>
        <v>31.12</v>
      </c>
      <c r="J106" s="22" t="n">
        <f aca="false">ROUND(G106+I106,2)</f>
        <v>68.12</v>
      </c>
      <c r="K106" s="23" t="n">
        <v>7</v>
      </c>
      <c r="L106" s="24" t="s">
        <v>18</v>
      </c>
      <c r="M106" s="25"/>
    </row>
    <row r="107" customFormat="false" ht="16" hidden="false" customHeight="true" outlineLevel="0" collapsed="false">
      <c r="A107" s="26" t="s">
        <v>148</v>
      </c>
      <c r="B107" s="19" t="s">
        <v>133</v>
      </c>
      <c r="C107" s="19" t="n">
        <v>19070418</v>
      </c>
      <c r="D107" s="20" t="s">
        <v>141</v>
      </c>
      <c r="E107" s="20" t="s">
        <v>17</v>
      </c>
      <c r="F107" s="21" t="n">
        <v>180.5</v>
      </c>
      <c r="G107" s="22" t="n">
        <f aca="false">ROUND(F107/3*60%,2)</f>
        <v>36.1</v>
      </c>
      <c r="H107" s="22" t="n">
        <v>78.5</v>
      </c>
      <c r="I107" s="22" t="n">
        <f aca="false">ROUND(H107*0.4,2)</f>
        <v>31.4</v>
      </c>
      <c r="J107" s="22" t="n">
        <f aca="false">ROUND(G107+I107,2)</f>
        <v>67.5</v>
      </c>
      <c r="K107" s="23" t="n">
        <v>8</v>
      </c>
      <c r="L107" s="24" t="s">
        <v>18</v>
      </c>
      <c r="M107" s="25"/>
    </row>
    <row r="108" customFormat="false" ht="16" hidden="false" customHeight="true" outlineLevel="0" collapsed="false">
      <c r="A108" s="19" t="s">
        <v>149</v>
      </c>
      <c r="B108" s="19" t="s">
        <v>133</v>
      </c>
      <c r="C108" s="19" t="n">
        <v>19070416</v>
      </c>
      <c r="D108" s="20" t="s">
        <v>141</v>
      </c>
      <c r="E108" s="20" t="s">
        <v>17</v>
      </c>
      <c r="F108" s="21" t="n">
        <v>181</v>
      </c>
      <c r="G108" s="22" t="n">
        <f aca="false">ROUND(F108/3*60%,2)</f>
        <v>36.2</v>
      </c>
      <c r="H108" s="22" t="n">
        <v>77.6</v>
      </c>
      <c r="I108" s="22" t="n">
        <f aca="false">ROUND(H108*0.4,2)</f>
        <v>31.04</v>
      </c>
      <c r="J108" s="22" t="n">
        <f aca="false">ROUND(G108+I108,2)</f>
        <v>67.24</v>
      </c>
      <c r="K108" s="23"/>
      <c r="L108" s="22"/>
      <c r="M108" s="25"/>
    </row>
    <row r="109" customFormat="false" ht="16" hidden="false" customHeight="true" outlineLevel="0" collapsed="false">
      <c r="A109" s="19" t="s">
        <v>150</v>
      </c>
      <c r="B109" s="19" t="s">
        <v>133</v>
      </c>
      <c r="C109" s="19" t="n">
        <v>19070420</v>
      </c>
      <c r="D109" s="20" t="s">
        <v>141</v>
      </c>
      <c r="E109" s="20" t="s">
        <v>17</v>
      </c>
      <c r="F109" s="21" t="n">
        <v>180</v>
      </c>
      <c r="G109" s="22" t="n">
        <f aca="false">ROUND(F109/3*60%,2)</f>
        <v>36</v>
      </c>
      <c r="H109" s="22" t="n">
        <v>76.7</v>
      </c>
      <c r="I109" s="22" t="n">
        <f aca="false">ROUND(H109*0.4,2)</f>
        <v>30.68</v>
      </c>
      <c r="J109" s="22" t="n">
        <f aca="false">ROUND(G109+I109,2)</f>
        <v>66.68</v>
      </c>
      <c r="K109" s="23"/>
      <c r="L109" s="22"/>
      <c r="M109" s="25"/>
    </row>
    <row r="110" customFormat="false" ht="16" hidden="false" customHeight="true" outlineLevel="0" collapsed="false">
      <c r="A110" s="19" t="s">
        <v>151</v>
      </c>
      <c r="B110" s="19" t="s">
        <v>133</v>
      </c>
      <c r="C110" s="19" t="n">
        <v>19070417</v>
      </c>
      <c r="D110" s="20" t="s">
        <v>141</v>
      </c>
      <c r="E110" s="20" t="s">
        <v>17</v>
      </c>
      <c r="F110" s="21" t="n">
        <v>181</v>
      </c>
      <c r="G110" s="22" t="n">
        <f aca="false">ROUND(F110/3*60%,2)</f>
        <v>36.2</v>
      </c>
      <c r="H110" s="22" t="n">
        <v>75.8</v>
      </c>
      <c r="I110" s="22" t="n">
        <f aca="false">ROUND(H110*0.4,2)</f>
        <v>30.32</v>
      </c>
      <c r="J110" s="22" t="n">
        <f aca="false">ROUND(G110+I110,2)</f>
        <v>66.52</v>
      </c>
      <c r="K110" s="23"/>
      <c r="L110" s="22"/>
      <c r="M110" s="25"/>
    </row>
    <row r="111" customFormat="false" ht="16" hidden="false" customHeight="true" outlineLevel="0" collapsed="false">
      <c r="A111" s="19" t="s">
        <v>152</v>
      </c>
      <c r="B111" s="19" t="s">
        <v>133</v>
      </c>
      <c r="C111" s="19" t="n">
        <v>19070419</v>
      </c>
      <c r="D111" s="20" t="s">
        <v>141</v>
      </c>
      <c r="E111" s="20" t="s">
        <v>17</v>
      </c>
      <c r="F111" s="21" t="n">
        <v>180.5</v>
      </c>
      <c r="G111" s="22" t="n">
        <f aca="false">ROUND(F111/3*60%,2)</f>
        <v>36.1</v>
      </c>
      <c r="H111" s="22" t="n">
        <v>75.24</v>
      </c>
      <c r="I111" s="22" t="n">
        <f aca="false">ROUND(H111*0.4,2)</f>
        <v>30.1</v>
      </c>
      <c r="J111" s="22" t="n">
        <f aca="false">ROUND(G111+I111,2)</f>
        <v>66.2</v>
      </c>
      <c r="K111" s="23"/>
      <c r="L111" s="22"/>
      <c r="M111" s="25"/>
    </row>
    <row r="112" customFormat="false" ht="16" hidden="false" customHeight="true" outlineLevel="0" collapsed="false">
      <c r="A112" s="19" t="s">
        <v>153</v>
      </c>
      <c r="B112" s="19" t="s">
        <v>133</v>
      </c>
      <c r="C112" s="19" t="n">
        <v>19070427</v>
      </c>
      <c r="D112" s="20" t="s">
        <v>141</v>
      </c>
      <c r="E112" s="20" t="s">
        <v>17</v>
      </c>
      <c r="F112" s="21" t="n">
        <v>172</v>
      </c>
      <c r="G112" s="22" t="n">
        <f aca="false">ROUND(F112/3*60%,2)</f>
        <v>34.4</v>
      </c>
      <c r="H112" s="22" t="n">
        <v>77.9</v>
      </c>
      <c r="I112" s="22" t="n">
        <f aca="false">ROUND(H112*0.4,2)</f>
        <v>31.16</v>
      </c>
      <c r="J112" s="22" t="n">
        <f aca="false">ROUND(G112+I112,2)</f>
        <v>65.56</v>
      </c>
      <c r="K112" s="23"/>
      <c r="L112" s="22"/>
      <c r="M112" s="25"/>
    </row>
    <row r="113" customFormat="false" ht="16" hidden="false" customHeight="true" outlineLevel="0" collapsed="false">
      <c r="A113" s="19" t="s">
        <v>154</v>
      </c>
      <c r="B113" s="19" t="s">
        <v>133</v>
      </c>
      <c r="C113" s="19" t="n">
        <v>19070423</v>
      </c>
      <c r="D113" s="20" t="s">
        <v>141</v>
      </c>
      <c r="E113" s="20" t="s">
        <v>17</v>
      </c>
      <c r="F113" s="21" t="n">
        <v>175</v>
      </c>
      <c r="G113" s="22" t="n">
        <f aca="false">ROUND(F113/3*60%,2)</f>
        <v>35</v>
      </c>
      <c r="H113" s="22" t="n">
        <v>76.36</v>
      </c>
      <c r="I113" s="22" t="n">
        <f aca="false">ROUND(H113*0.4,2)</f>
        <v>30.54</v>
      </c>
      <c r="J113" s="22" t="n">
        <f aca="false">ROUND(G113+I113,2)</f>
        <v>65.54</v>
      </c>
      <c r="K113" s="23"/>
      <c r="L113" s="22"/>
      <c r="M113" s="25"/>
    </row>
    <row r="114" customFormat="false" ht="16" hidden="false" customHeight="true" outlineLevel="0" collapsed="false">
      <c r="A114" s="19" t="s">
        <v>155</v>
      </c>
      <c r="B114" s="19" t="s">
        <v>133</v>
      </c>
      <c r="C114" s="19" t="n">
        <v>19070425</v>
      </c>
      <c r="D114" s="20" t="s">
        <v>141</v>
      </c>
      <c r="E114" s="20" t="s">
        <v>17</v>
      </c>
      <c r="F114" s="21" t="n">
        <v>174.5</v>
      </c>
      <c r="G114" s="22" t="n">
        <f aca="false">ROUND(F114/3*60%,2)</f>
        <v>34.9</v>
      </c>
      <c r="H114" s="22" t="n">
        <v>75.9</v>
      </c>
      <c r="I114" s="22" t="n">
        <f aca="false">ROUND(H114*0.4,2)</f>
        <v>30.36</v>
      </c>
      <c r="J114" s="22" t="n">
        <f aca="false">ROUND(G114+I114,2)</f>
        <v>65.26</v>
      </c>
      <c r="K114" s="23"/>
      <c r="L114" s="22"/>
      <c r="M114" s="25"/>
    </row>
    <row r="115" customFormat="false" ht="16" hidden="false" customHeight="true" outlineLevel="0" collapsed="false">
      <c r="A115" s="26" t="s">
        <v>156</v>
      </c>
      <c r="B115" s="19" t="s">
        <v>133</v>
      </c>
      <c r="C115" s="19" t="n">
        <v>19070428</v>
      </c>
      <c r="D115" s="20" t="s">
        <v>141</v>
      </c>
      <c r="E115" s="20" t="s">
        <v>17</v>
      </c>
      <c r="F115" s="21" t="n">
        <v>172</v>
      </c>
      <c r="G115" s="22" t="n">
        <f aca="false">ROUND(F115/3*60%,2)</f>
        <v>34.4</v>
      </c>
      <c r="H115" s="22" t="n">
        <v>77</v>
      </c>
      <c r="I115" s="22" t="n">
        <f aca="false">ROUND(H115*0.4,2)</f>
        <v>30.8</v>
      </c>
      <c r="J115" s="22" t="n">
        <f aca="false">ROUND(G115+I115,2)</f>
        <v>65.2</v>
      </c>
      <c r="K115" s="23"/>
      <c r="L115" s="22"/>
      <c r="M115" s="25"/>
    </row>
    <row r="116" customFormat="false" ht="16" hidden="false" customHeight="true" outlineLevel="0" collapsed="false">
      <c r="A116" s="19" t="s">
        <v>157</v>
      </c>
      <c r="B116" s="19" t="s">
        <v>133</v>
      </c>
      <c r="C116" s="19" t="n">
        <v>19070422</v>
      </c>
      <c r="D116" s="20" t="s">
        <v>141</v>
      </c>
      <c r="E116" s="20" t="s">
        <v>17</v>
      </c>
      <c r="F116" s="21" t="n">
        <v>175.5</v>
      </c>
      <c r="G116" s="22" t="n">
        <f aca="false">ROUND(F116/3*60%,2)</f>
        <v>35.1</v>
      </c>
      <c r="H116" s="22" t="n">
        <v>75.2</v>
      </c>
      <c r="I116" s="22" t="n">
        <f aca="false">ROUND(H116*0.4,2)</f>
        <v>30.08</v>
      </c>
      <c r="J116" s="22" t="n">
        <f aca="false">ROUND(G116+I116,2)</f>
        <v>65.18</v>
      </c>
      <c r="K116" s="23"/>
      <c r="L116" s="22"/>
      <c r="M116" s="25"/>
    </row>
    <row r="117" customFormat="false" ht="16" hidden="false" customHeight="true" outlineLevel="0" collapsed="false">
      <c r="A117" s="19" t="s">
        <v>158</v>
      </c>
      <c r="B117" s="19" t="s">
        <v>133</v>
      </c>
      <c r="C117" s="19" t="n">
        <v>19070430</v>
      </c>
      <c r="D117" s="20" t="s">
        <v>141</v>
      </c>
      <c r="E117" s="20" t="s">
        <v>17</v>
      </c>
      <c r="F117" s="21" t="n">
        <v>172</v>
      </c>
      <c r="G117" s="22" t="n">
        <f aca="false">ROUND(F117/3*60%,2)</f>
        <v>34.4</v>
      </c>
      <c r="H117" s="22" t="n">
        <v>76.86</v>
      </c>
      <c r="I117" s="22" t="n">
        <f aca="false">ROUND(H117*0.4,2)</f>
        <v>30.74</v>
      </c>
      <c r="J117" s="22" t="n">
        <f aca="false">ROUND(G117+I117,2)</f>
        <v>65.14</v>
      </c>
      <c r="K117" s="23"/>
      <c r="L117" s="22"/>
      <c r="M117" s="25"/>
    </row>
    <row r="118" customFormat="false" ht="16" hidden="false" customHeight="true" outlineLevel="0" collapsed="false">
      <c r="A118" s="19" t="s">
        <v>159</v>
      </c>
      <c r="B118" s="19" t="s">
        <v>133</v>
      </c>
      <c r="C118" s="19" t="n">
        <v>19070414</v>
      </c>
      <c r="D118" s="20" t="s">
        <v>141</v>
      </c>
      <c r="E118" s="20" t="s">
        <v>17</v>
      </c>
      <c r="F118" s="21" t="n">
        <v>185.5</v>
      </c>
      <c r="G118" s="22" t="n">
        <f aca="false">ROUND(F118/3*60%,2)</f>
        <v>37.1</v>
      </c>
      <c r="H118" s="22" t="n">
        <v>69.9</v>
      </c>
      <c r="I118" s="22" t="n">
        <f aca="false">ROUND(H118*0.4,2)</f>
        <v>27.96</v>
      </c>
      <c r="J118" s="22" t="n">
        <f aca="false">ROUND(G118+I118,2)</f>
        <v>65.06</v>
      </c>
      <c r="K118" s="23"/>
      <c r="L118" s="22"/>
      <c r="M118" s="25"/>
    </row>
    <row r="119" customFormat="false" ht="16" hidden="false" customHeight="true" outlineLevel="0" collapsed="false">
      <c r="A119" s="19" t="s">
        <v>160</v>
      </c>
      <c r="B119" s="19" t="s">
        <v>133</v>
      </c>
      <c r="C119" s="19" t="n">
        <v>19070424</v>
      </c>
      <c r="D119" s="20" t="s">
        <v>141</v>
      </c>
      <c r="E119" s="20" t="s">
        <v>17</v>
      </c>
      <c r="F119" s="21" t="n">
        <v>174.5</v>
      </c>
      <c r="G119" s="22" t="n">
        <f aca="false">ROUND(F119/3*60%,2)</f>
        <v>34.9</v>
      </c>
      <c r="H119" s="22" t="n">
        <v>75.1</v>
      </c>
      <c r="I119" s="22" t="n">
        <f aca="false">ROUND(H119*0.4,2)</f>
        <v>30.04</v>
      </c>
      <c r="J119" s="22" t="n">
        <f aca="false">ROUND(G119+I119,2)</f>
        <v>64.94</v>
      </c>
      <c r="K119" s="23"/>
      <c r="L119" s="22"/>
      <c r="M119" s="25"/>
    </row>
    <row r="120" customFormat="false" ht="16" hidden="false" customHeight="true" outlineLevel="0" collapsed="false">
      <c r="A120" s="19" t="s">
        <v>161</v>
      </c>
      <c r="B120" s="19" t="s">
        <v>133</v>
      </c>
      <c r="C120" s="19" t="n">
        <v>19070429</v>
      </c>
      <c r="D120" s="20" t="s">
        <v>141</v>
      </c>
      <c r="E120" s="20" t="s">
        <v>17</v>
      </c>
      <c r="F120" s="21" t="n">
        <v>172</v>
      </c>
      <c r="G120" s="22" t="n">
        <f aca="false">ROUND(F120/3*60%,2)</f>
        <v>34.4</v>
      </c>
      <c r="H120" s="22" t="n">
        <v>75.74</v>
      </c>
      <c r="I120" s="22" t="n">
        <f aca="false">ROUND(H120*0.4,2)</f>
        <v>30.3</v>
      </c>
      <c r="J120" s="22" t="n">
        <f aca="false">ROUND(G120+I120,2)</f>
        <v>64.7</v>
      </c>
      <c r="K120" s="23"/>
      <c r="L120" s="22"/>
      <c r="M120" s="25"/>
    </row>
    <row r="121" customFormat="false" ht="16" hidden="false" customHeight="true" outlineLevel="0" collapsed="false">
      <c r="A121" s="26" t="s">
        <v>162</v>
      </c>
      <c r="B121" s="19" t="s">
        <v>133</v>
      </c>
      <c r="C121" s="19" t="n">
        <v>19070426</v>
      </c>
      <c r="D121" s="20" t="s">
        <v>141</v>
      </c>
      <c r="E121" s="20" t="s">
        <v>17</v>
      </c>
      <c r="F121" s="21" t="n">
        <v>173.5</v>
      </c>
      <c r="G121" s="22" t="n">
        <f aca="false">ROUND(F121/3*60%,2)</f>
        <v>34.7</v>
      </c>
      <c r="H121" s="22" t="n">
        <v>74.64</v>
      </c>
      <c r="I121" s="22" t="n">
        <f aca="false">ROUND(H121*0.4,2)</f>
        <v>29.86</v>
      </c>
      <c r="J121" s="22" t="n">
        <f aca="false">ROUND(G121+I121,2)</f>
        <v>64.56</v>
      </c>
      <c r="K121" s="23"/>
      <c r="L121" s="22"/>
      <c r="M121" s="25"/>
    </row>
    <row r="122" customFormat="false" ht="16" hidden="false" customHeight="true" outlineLevel="0" collapsed="false">
      <c r="A122" s="19" t="s">
        <v>163</v>
      </c>
      <c r="B122" s="19" t="s">
        <v>133</v>
      </c>
      <c r="C122" s="19" t="n">
        <v>19070421</v>
      </c>
      <c r="D122" s="20" t="s">
        <v>141</v>
      </c>
      <c r="E122" s="20" t="s">
        <v>17</v>
      </c>
      <c r="F122" s="21" t="n">
        <v>179</v>
      </c>
      <c r="G122" s="22" t="n">
        <f aca="false">ROUND(F122/3*60%,2)</f>
        <v>35.8</v>
      </c>
      <c r="H122" s="22" t="n">
        <v>70.1</v>
      </c>
      <c r="I122" s="22" t="n">
        <f aca="false">ROUND(H122*0.4,2)</f>
        <v>28.04</v>
      </c>
      <c r="J122" s="22" t="n">
        <f aca="false">ROUND(G122+I122,2)</f>
        <v>63.84</v>
      </c>
      <c r="K122" s="23"/>
      <c r="L122" s="22"/>
      <c r="M122" s="25"/>
    </row>
    <row r="123" customFormat="false" ht="16" hidden="false" customHeight="true" outlineLevel="0" collapsed="false">
      <c r="A123" s="19" t="s">
        <v>164</v>
      </c>
      <c r="B123" s="19" t="s">
        <v>133</v>
      </c>
      <c r="C123" s="19" t="n">
        <v>19070412</v>
      </c>
      <c r="D123" s="20" t="s">
        <v>141</v>
      </c>
      <c r="E123" s="20" t="s">
        <v>17</v>
      </c>
      <c r="F123" s="21" t="n">
        <v>190.5</v>
      </c>
      <c r="G123" s="22" t="n">
        <f aca="false">ROUND(F123/3*60%,2)</f>
        <v>38.1</v>
      </c>
      <c r="H123" s="24" t="s">
        <v>21</v>
      </c>
      <c r="I123" s="22"/>
      <c r="J123" s="22" t="n">
        <f aca="false">ROUND(G123+I123,2)</f>
        <v>38.1</v>
      </c>
      <c r="K123" s="23"/>
      <c r="L123" s="22"/>
      <c r="M123" s="25"/>
    </row>
    <row r="124" customFormat="false" ht="16" hidden="false" customHeight="true" outlineLevel="0" collapsed="false">
      <c r="A124" s="19" t="s">
        <v>165</v>
      </c>
      <c r="B124" s="19" t="s">
        <v>166</v>
      </c>
      <c r="C124" s="19" t="n">
        <v>19070505</v>
      </c>
      <c r="D124" s="20" t="s">
        <v>141</v>
      </c>
      <c r="E124" s="20" t="s">
        <v>31</v>
      </c>
      <c r="F124" s="21" t="n">
        <v>197</v>
      </c>
      <c r="G124" s="22" t="n">
        <f aca="false">ROUND(F124/3*60%,2)</f>
        <v>39.4</v>
      </c>
      <c r="H124" s="22" t="n">
        <v>85.6</v>
      </c>
      <c r="I124" s="22" t="n">
        <f aca="false">ROUND(H124*0.4,2)</f>
        <v>34.24</v>
      </c>
      <c r="J124" s="22" t="n">
        <f aca="false">ROUND(G124+I124,2)</f>
        <v>73.64</v>
      </c>
      <c r="K124" s="23" t="n">
        <v>1</v>
      </c>
      <c r="L124" s="24" t="s">
        <v>18</v>
      </c>
      <c r="M124" s="25"/>
    </row>
    <row r="125" customFormat="false" ht="16" hidden="false" customHeight="true" outlineLevel="0" collapsed="false">
      <c r="A125" s="19" t="s">
        <v>167</v>
      </c>
      <c r="B125" s="19" t="s">
        <v>166</v>
      </c>
      <c r="C125" s="19" t="n">
        <v>19070506</v>
      </c>
      <c r="D125" s="20" t="s">
        <v>141</v>
      </c>
      <c r="E125" s="20" t="s">
        <v>31</v>
      </c>
      <c r="F125" s="21" t="n">
        <v>195.5</v>
      </c>
      <c r="G125" s="22" t="n">
        <f aca="false">ROUND(F125/3*60%,2)</f>
        <v>39.1</v>
      </c>
      <c r="H125" s="22" t="n">
        <v>85.78</v>
      </c>
      <c r="I125" s="22" t="n">
        <f aca="false">ROUND(H125*0.4,2)</f>
        <v>34.31</v>
      </c>
      <c r="J125" s="22" t="n">
        <f aca="false">ROUND(G125+I125,2)</f>
        <v>73.41</v>
      </c>
      <c r="K125" s="23" t="n">
        <v>2</v>
      </c>
      <c r="L125" s="24" t="s">
        <v>18</v>
      </c>
      <c r="M125" s="25"/>
    </row>
    <row r="126" customFormat="false" ht="16" hidden="false" customHeight="true" outlineLevel="0" collapsed="false">
      <c r="A126" s="19" t="s">
        <v>168</v>
      </c>
      <c r="B126" s="19" t="s">
        <v>166</v>
      </c>
      <c r="C126" s="19" t="n">
        <v>19070504</v>
      </c>
      <c r="D126" s="20" t="s">
        <v>141</v>
      </c>
      <c r="E126" s="20" t="s">
        <v>31</v>
      </c>
      <c r="F126" s="21" t="n">
        <v>197.5</v>
      </c>
      <c r="G126" s="22" t="n">
        <f aca="false">ROUND(F126/3*60%,2)</f>
        <v>39.5</v>
      </c>
      <c r="H126" s="22" t="n">
        <v>84.2</v>
      </c>
      <c r="I126" s="22" t="n">
        <f aca="false">ROUND(H126*0.4,2)</f>
        <v>33.68</v>
      </c>
      <c r="J126" s="22" t="n">
        <f aca="false">ROUND(G126+I126,2)</f>
        <v>73.18</v>
      </c>
      <c r="K126" s="23" t="n">
        <v>3</v>
      </c>
      <c r="L126" s="24" t="s">
        <v>18</v>
      </c>
      <c r="M126" s="25"/>
    </row>
    <row r="127" customFormat="false" ht="16" hidden="false" customHeight="true" outlineLevel="0" collapsed="false">
      <c r="A127" s="19" t="s">
        <v>169</v>
      </c>
      <c r="B127" s="19" t="s">
        <v>166</v>
      </c>
      <c r="C127" s="19" t="n">
        <v>19070507</v>
      </c>
      <c r="D127" s="20" t="s">
        <v>141</v>
      </c>
      <c r="E127" s="20" t="s">
        <v>31</v>
      </c>
      <c r="F127" s="21" t="n">
        <v>193.5</v>
      </c>
      <c r="G127" s="22" t="n">
        <f aca="false">ROUND(F127/3*60%,2)</f>
        <v>38.7</v>
      </c>
      <c r="H127" s="22" t="n">
        <v>84.9</v>
      </c>
      <c r="I127" s="22" t="n">
        <f aca="false">ROUND(H127*0.4,2)</f>
        <v>33.96</v>
      </c>
      <c r="J127" s="22" t="n">
        <f aca="false">ROUND(G127+I127,2)</f>
        <v>72.66</v>
      </c>
      <c r="K127" s="23" t="n">
        <v>4</v>
      </c>
      <c r="L127" s="24" t="s">
        <v>18</v>
      </c>
      <c r="M127" s="25"/>
    </row>
    <row r="128" customFormat="false" ht="16" hidden="false" customHeight="true" outlineLevel="0" collapsed="false">
      <c r="A128" s="19" t="s">
        <v>170</v>
      </c>
      <c r="B128" s="19" t="s">
        <v>166</v>
      </c>
      <c r="C128" s="19" t="n">
        <v>19070503</v>
      </c>
      <c r="D128" s="20" t="s">
        <v>141</v>
      </c>
      <c r="E128" s="20" t="s">
        <v>31</v>
      </c>
      <c r="F128" s="21" t="n">
        <v>199.5</v>
      </c>
      <c r="G128" s="22" t="n">
        <f aca="false">ROUND(F128/3*60%,2)</f>
        <v>39.9</v>
      </c>
      <c r="H128" s="22" t="n">
        <v>81</v>
      </c>
      <c r="I128" s="22" t="n">
        <f aca="false">ROUND(H128*0.4,2)</f>
        <v>32.4</v>
      </c>
      <c r="J128" s="22" t="n">
        <f aca="false">ROUND(G128+I128,2)</f>
        <v>72.3</v>
      </c>
      <c r="K128" s="23" t="n">
        <v>5</v>
      </c>
      <c r="L128" s="24" t="s">
        <v>18</v>
      </c>
      <c r="M128" s="25"/>
    </row>
    <row r="129" customFormat="false" ht="16" hidden="false" customHeight="true" outlineLevel="0" collapsed="false">
      <c r="A129" s="19" t="s">
        <v>171</v>
      </c>
      <c r="B129" s="19" t="s">
        <v>166</v>
      </c>
      <c r="C129" s="19" t="n">
        <v>19070502</v>
      </c>
      <c r="D129" s="20" t="s">
        <v>141</v>
      </c>
      <c r="E129" s="20" t="s">
        <v>31</v>
      </c>
      <c r="F129" s="21" t="n">
        <v>200.5</v>
      </c>
      <c r="G129" s="22" t="n">
        <f aca="false">ROUND(F129/3*60%,2)</f>
        <v>40.1</v>
      </c>
      <c r="H129" s="22" t="n">
        <v>77.4</v>
      </c>
      <c r="I129" s="22" t="n">
        <f aca="false">ROUND(H129*0.4,2)</f>
        <v>30.96</v>
      </c>
      <c r="J129" s="22" t="n">
        <f aca="false">ROUND(G129+I129,2)</f>
        <v>71.06</v>
      </c>
      <c r="K129" s="23" t="n">
        <v>6</v>
      </c>
      <c r="L129" s="24" t="s">
        <v>18</v>
      </c>
      <c r="M129" s="25"/>
    </row>
    <row r="130" customFormat="false" ht="16" hidden="false" customHeight="true" outlineLevel="0" collapsed="false">
      <c r="A130" s="19" t="s">
        <v>172</v>
      </c>
      <c r="B130" s="19" t="s">
        <v>166</v>
      </c>
      <c r="C130" s="19" t="n">
        <v>19070510</v>
      </c>
      <c r="D130" s="20" t="s">
        <v>141</v>
      </c>
      <c r="E130" s="20" t="s">
        <v>31</v>
      </c>
      <c r="F130" s="21" t="n">
        <v>186.5</v>
      </c>
      <c r="G130" s="22" t="n">
        <f aca="false">ROUND(F130/3*60%,2)</f>
        <v>37.3</v>
      </c>
      <c r="H130" s="22" t="n">
        <v>83.2</v>
      </c>
      <c r="I130" s="22" t="n">
        <f aca="false">ROUND(H130*0.4,2)</f>
        <v>33.28</v>
      </c>
      <c r="J130" s="22" t="n">
        <f aca="false">ROUND(G130+I130,2)</f>
        <v>70.58</v>
      </c>
      <c r="K130" s="23" t="n">
        <v>7</v>
      </c>
      <c r="L130" s="24" t="s">
        <v>18</v>
      </c>
      <c r="M130" s="25"/>
    </row>
    <row r="131" customFormat="false" ht="16" hidden="false" customHeight="true" outlineLevel="0" collapsed="false">
      <c r="A131" s="19" t="s">
        <v>173</v>
      </c>
      <c r="B131" s="19" t="s">
        <v>166</v>
      </c>
      <c r="C131" s="19" t="n">
        <v>19070511</v>
      </c>
      <c r="D131" s="20" t="s">
        <v>141</v>
      </c>
      <c r="E131" s="20" t="s">
        <v>31</v>
      </c>
      <c r="F131" s="21" t="n">
        <v>186</v>
      </c>
      <c r="G131" s="22" t="n">
        <f aca="false">ROUND(F131/3*60%,2)</f>
        <v>37.2</v>
      </c>
      <c r="H131" s="22" t="n">
        <v>80.6</v>
      </c>
      <c r="I131" s="22" t="n">
        <f aca="false">ROUND(H131*0.4,2)</f>
        <v>32.24</v>
      </c>
      <c r="J131" s="22" t="n">
        <f aca="false">ROUND(G131+I131,2)</f>
        <v>69.44</v>
      </c>
      <c r="K131" s="23" t="n">
        <v>8</v>
      </c>
      <c r="L131" s="24" t="s">
        <v>18</v>
      </c>
      <c r="M131" s="25"/>
    </row>
    <row r="132" customFormat="false" ht="16" hidden="false" customHeight="true" outlineLevel="0" collapsed="false">
      <c r="A132" s="19" t="s">
        <v>174</v>
      </c>
      <c r="B132" s="19" t="s">
        <v>166</v>
      </c>
      <c r="C132" s="19" t="n">
        <v>19070516</v>
      </c>
      <c r="D132" s="20" t="s">
        <v>141</v>
      </c>
      <c r="E132" s="20" t="s">
        <v>31</v>
      </c>
      <c r="F132" s="21" t="n">
        <v>182</v>
      </c>
      <c r="G132" s="22" t="n">
        <f aca="false">ROUND(F132/3*60%,2)</f>
        <v>36.4</v>
      </c>
      <c r="H132" s="22" t="n">
        <v>82.6</v>
      </c>
      <c r="I132" s="22" t="n">
        <f aca="false">ROUND(H132*0.4,2)</f>
        <v>33.04</v>
      </c>
      <c r="J132" s="22" t="n">
        <f aca="false">ROUND(G132+I132,2)</f>
        <v>69.44</v>
      </c>
      <c r="K132" s="23" t="n">
        <v>9</v>
      </c>
      <c r="L132" s="24" t="s">
        <v>18</v>
      </c>
      <c r="M132" s="25"/>
    </row>
    <row r="133" customFormat="false" ht="16" hidden="false" customHeight="true" outlineLevel="0" collapsed="false">
      <c r="A133" s="19" t="s">
        <v>175</v>
      </c>
      <c r="B133" s="19" t="s">
        <v>166</v>
      </c>
      <c r="C133" s="19" t="n">
        <v>19070512</v>
      </c>
      <c r="D133" s="20" t="s">
        <v>141</v>
      </c>
      <c r="E133" s="20" t="s">
        <v>31</v>
      </c>
      <c r="F133" s="21" t="n">
        <v>185</v>
      </c>
      <c r="G133" s="22" t="n">
        <f aca="false">ROUND(F133/3*60%,2)</f>
        <v>37</v>
      </c>
      <c r="H133" s="22" t="n">
        <v>80.4</v>
      </c>
      <c r="I133" s="22" t="n">
        <f aca="false">ROUND(H133*0.4,2)</f>
        <v>32.16</v>
      </c>
      <c r="J133" s="22" t="n">
        <f aca="false">ROUND(G133+I133,2)</f>
        <v>69.16</v>
      </c>
      <c r="K133" s="23"/>
      <c r="L133" s="22"/>
      <c r="M133" s="25"/>
    </row>
    <row r="134" customFormat="false" ht="16" hidden="false" customHeight="true" outlineLevel="0" collapsed="false">
      <c r="A134" s="19" t="s">
        <v>176</v>
      </c>
      <c r="B134" s="19" t="s">
        <v>166</v>
      </c>
      <c r="C134" s="19" t="n">
        <v>19070509</v>
      </c>
      <c r="D134" s="20" t="s">
        <v>141</v>
      </c>
      <c r="E134" s="20" t="s">
        <v>31</v>
      </c>
      <c r="F134" s="21" t="n">
        <v>189</v>
      </c>
      <c r="G134" s="22" t="n">
        <f aca="false">ROUND(F134/3*60%,2)</f>
        <v>37.8</v>
      </c>
      <c r="H134" s="22" t="n">
        <v>77.8</v>
      </c>
      <c r="I134" s="22" t="n">
        <f aca="false">ROUND(H134*0.4,2)</f>
        <v>31.12</v>
      </c>
      <c r="J134" s="22" t="n">
        <f aca="false">ROUND(G134+I134,2)</f>
        <v>68.92</v>
      </c>
      <c r="K134" s="23"/>
      <c r="L134" s="22"/>
      <c r="M134" s="25"/>
    </row>
    <row r="135" customFormat="false" ht="16" hidden="false" customHeight="true" outlineLevel="0" collapsed="false">
      <c r="A135" s="19" t="s">
        <v>177</v>
      </c>
      <c r="B135" s="19" t="s">
        <v>166</v>
      </c>
      <c r="C135" s="19" t="n">
        <v>19070520</v>
      </c>
      <c r="D135" s="20" t="s">
        <v>141</v>
      </c>
      <c r="E135" s="20" t="s">
        <v>31</v>
      </c>
      <c r="F135" s="21" t="n">
        <v>180.5</v>
      </c>
      <c r="G135" s="22" t="n">
        <f aca="false">ROUND(F135/3*60%,2)</f>
        <v>36.1</v>
      </c>
      <c r="H135" s="22" t="n">
        <v>81.2</v>
      </c>
      <c r="I135" s="22" t="n">
        <f aca="false">ROUND(H135*0.4,2)</f>
        <v>32.48</v>
      </c>
      <c r="J135" s="22" t="n">
        <f aca="false">ROUND(G135+I135,2)</f>
        <v>68.58</v>
      </c>
      <c r="K135" s="23"/>
      <c r="L135" s="22"/>
      <c r="M135" s="25"/>
    </row>
    <row r="136" customFormat="false" ht="16" hidden="false" customHeight="true" outlineLevel="0" collapsed="false">
      <c r="A136" s="19" t="s">
        <v>178</v>
      </c>
      <c r="B136" s="19" t="s">
        <v>166</v>
      </c>
      <c r="C136" s="19" t="n">
        <v>19070521</v>
      </c>
      <c r="D136" s="20" t="s">
        <v>141</v>
      </c>
      <c r="E136" s="20" t="s">
        <v>31</v>
      </c>
      <c r="F136" s="21" t="n">
        <v>180.5</v>
      </c>
      <c r="G136" s="22" t="n">
        <f aca="false">ROUND(F136/3*60%,2)</f>
        <v>36.1</v>
      </c>
      <c r="H136" s="22" t="n">
        <v>78.8</v>
      </c>
      <c r="I136" s="22" t="n">
        <f aca="false">ROUND(H136*0.4,2)</f>
        <v>31.52</v>
      </c>
      <c r="J136" s="22" t="n">
        <f aca="false">ROUND(G136+I136,2)</f>
        <v>67.62</v>
      </c>
      <c r="K136" s="23"/>
      <c r="L136" s="22"/>
      <c r="M136" s="25"/>
    </row>
    <row r="137" customFormat="false" ht="16" hidden="false" customHeight="true" outlineLevel="0" collapsed="false">
      <c r="A137" s="19" t="s">
        <v>179</v>
      </c>
      <c r="B137" s="19" t="s">
        <v>166</v>
      </c>
      <c r="C137" s="19" t="n">
        <v>19070522</v>
      </c>
      <c r="D137" s="20" t="s">
        <v>141</v>
      </c>
      <c r="E137" s="20" t="s">
        <v>31</v>
      </c>
      <c r="F137" s="21" t="n">
        <v>178.5</v>
      </c>
      <c r="G137" s="22" t="n">
        <f aca="false">ROUND(F137/3*60%,2)</f>
        <v>35.7</v>
      </c>
      <c r="H137" s="22" t="n">
        <v>79.6</v>
      </c>
      <c r="I137" s="22" t="n">
        <f aca="false">ROUND(H137*0.4,2)</f>
        <v>31.84</v>
      </c>
      <c r="J137" s="22" t="n">
        <f aca="false">ROUND(G137+I137,2)</f>
        <v>67.54</v>
      </c>
      <c r="K137" s="23"/>
      <c r="L137" s="22"/>
      <c r="M137" s="25"/>
    </row>
    <row r="138" customFormat="false" ht="16" hidden="false" customHeight="true" outlineLevel="0" collapsed="false">
      <c r="A138" s="19" t="s">
        <v>180</v>
      </c>
      <c r="B138" s="19" t="s">
        <v>166</v>
      </c>
      <c r="C138" s="19" t="n">
        <v>19070523</v>
      </c>
      <c r="D138" s="20" t="s">
        <v>141</v>
      </c>
      <c r="E138" s="20" t="s">
        <v>31</v>
      </c>
      <c r="F138" s="21" t="n">
        <v>177</v>
      </c>
      <c r="G138" s="22" t="n">
        <f aca="false">ROUND(F138/3*60%,2)</f>
        <v>35.4</v>
      </c>
      <c r="H138" s="22" t="n">
        <v>79.4</v>
      </c>
      <c r="I138" s="22" t="n">
        <f aca="false">ROUND(H138*0.4,2)</f>
        <v>31.76</v>
      </c>
      <c r="J138" s="22" t="n">
        <f aca="false">ROUND(G138+I138,2)</f>
        <v>67.16</v>
      </c>
      <c r="K138" s="23"/>
      <c r="L138" s="22"/>
      <c r="M138" s="25"/>
    </row>
    <row r="139" customFormat="false" ht="16" hidden="false" customHeight="true" outlineLevel="0" collapsed="false">
      <c r="A139" s="19" t="s">
        <v>181</v>
      </c>
      <c r="B139" s="19" t="s">
        <v>166</v>
      </c>
      <c r="C139" s="19" t="n">
        <v>19070514</v>
      </c>
      <c r="D139" s="20" t="s">
        <v>141</v>
      </c>
      <c r="E139" s="20" t="s">
        <v>31</v>
      </c>
      <c r="F139" s="21" t="n">
        <v>184</v>
      </c>
      <c r="G139" s="22" t="n">
        <f aca="false">ROUND(F139/3*60%,2)</f>
        <v>36.8</v>
      </c>
      <c r="H139" s="22" t="n">
        <v>75.6</v>
      </c>
      <c r="I139" s="22" t="n">
        <f aca="false">ROUND(H139*0.4,2)</f>
        <v>30.24</v>
      </c>
      <c r="J139" s="22" t="n">
        <f aca="false">ROUND(G139+I139,2)</f>
        <v>67.04</v>
      </c>
      <c r="K139" s="23"/>
      <c r="L139" s="22"/>
      <c r="M139" s="25"/>
    </row>
    <row r="140" customFormat="false" ht="16" hidden="false" customHeight="true" outlineLevel="0" collapsed="false">
      <c r="A140" s="19" t="s">
        <v>182</v>
      </c>
      <c r="B140" s="19" t="s">
        <v>166</v>
      </c>
      <c r="C140" s="19" t="n">
        <v>19070519</v>
      </c>
      <c r="D140" s="20" t="s">
        <v>141</v>
      </c>
      <c r="E140" s="20" t="s">
        <v>31</v>
      </c>
      <c r="F140" s="21" t="n">
        <v>181</v>
      </c>
      <c r="G140" s="22" t="n">
        <f aca="false">ROUND(F140/3*60%,2)</f>
        <v>36.2</v>
      </c>
      <c r="H140" s="22" t="n">
        <v>75.8</v>
      </c>
      <c r="I140" s="22" t="n">
        <f aca="false">ROUND(H140*0.4,2)</f>
        <v>30.32</v>
      </c>
      <c r="J140" s="22" t="n">
        <f aca="false">ROUND(G140+I140,2)</f>
        <v>66.52</v>
      </c>
      <c r="K140" s="23"/>
      <c r="L140" s="22"/>
      <c r="M140" s="25"/>
    </row>
    <row r="141" customFormat="false" ht="16" hidden="false" customHeight="true" outlineLevel="0" collapsed="false">
      <c r="A141" s="19" t="s">
        <v>183</v>
      </c>
      <c r="B141" s="19" t="s">
        <v>166</v>
      </c>
      <c r="C141" s="19" t="n">
        <v>19070515</v>
      </c>
      <c r="D141" s="20" t="s">
        <v>141</v>
      </c>
      <c r="E141" s="20" t="s">
        <v>31</v>
      </c>
      <c r="F141" s="21" t="n">
        <v>182.5</v>
      </c>
      <c r="G141" s="22" t="n">
        <f aca="false">ROUND(F141/3*60%,2)</f>
        <v>36.5</v>
      </c>
      <c r="H141" s="22" t="n">
        <v>74</v>
      </c>
      <c r="I141" s="22" t="n">
        <f aca="false">ROUND(H141*0.4,2)</f>
        <v>29.6</v>
      </c>
      <c r="J141" s="22" t="n">
        <f aca="false">ROUND(G141+I141,2)</f>
        <v>66.1</v>
      </c>
      <c r="K141" s="23"/>
      <c r="L141" s="22"/>
      <c r="M141" s="25"/>
    </row>
    <row r="142" customFormat="false" ht="16" hidden="false" customHeight="true" outlineLevel="0" collapsed="false">
      <c r="A142" s="19" t="s">
        <v>184</v>
      </c>
      <c r="B142" s="19" t="s">
        <v>166</v>
      </c>
      <c r="C142" s="19" t="n">
        <v>19070527</v>
      </c>
      <c r="D142" s="20" t="s">
        <v>141</v>
      </c>
      <c r="E142" s="20" t="s">
        <v>31</v>
      </c>
      <c r="F142" s="21" t="n">
        <v>175.5</v>
      </c>
      <c r="G142" s="22" t="n">
        <f aca="false">ROUND(F142/3*60%,2)</f>
        <v>35.1</v>
      </c>
      <c r="H142" s="22" t="n">
        <v>75.6</v>
      </c>
      <c r="I142" s="22" t="n">
        <f aca="false">ROUND(H142*0.4,2)</f>
        <v>30.24</v>
      </c>
      <c r="J142" s="22" t="n">
        <f aca="false">ROUND(G142+I142,2)</f>
        <v>65.34</v>
      </c>
      <c r="K142" s="23"/>
      <c r="L142" s="22"/>
      <c r="M142" s="25"/>
    </row>
    <row r="143" customFormat="false" ht="16" hidden="false" customHeight="true" outlineLevel="0" collapsed="false">
      <c r="A143" s="19" t="s">
        <v>185</v>
      </c>
      <c r="B143" s="19" t="s">
        <v>166</v>
      </c>
      <c r="C143" s="19" t="n">
        <v>19070524</v>
      </c>
      <c r="D143" s="20" t="s">
        <v>141</v>
      </c>
      <c r="E143" s="20" t="s">
        <v>31</v>
      </c>
      <c r="F143" s="21" t="n">
        <v>176.5</v>
      </c>
      <c r="G143" s="22" t="n">
        <f aca="false">ROUND(F143/3*60%,2)</f>
        <v>35.3</v>
      </c>
      <c r="H143" s="22" t="n">
        <v>70.4</v>
      </c>
      <c r="I143" s="22" t="n">
        <f aca="false">ROUND(H143*0.4,2)</f>
        <v>28.16</v>
      </c>
      <c r="J143" s="22" t="n">
        <f aca="false">ROUND(G143+I143,2)</f>
        <v>63.46</v>
      </c>
      <c r="K143" s="23"/>
      <c r="L143" s="22"/>
      <c r="M143" s="25"/>
    </row>
    <row r="144" customFormat="false" ht="16" hidden="false" customHeight="true" outlineLevel="0" collapsed="false">
      <c r="A144" s="19" t="s">
        <v>186</v>
      </c>
      <c r="B144" s="19" t="s">
        <v>166</v>
      </c>
      <c r="C144" s="19" t="n">
        <v>19070528</v>
      </c>
      <c r="D144" s="20" t="s">
        <v>141</v>
      </c>
      <c r="E144" s="20" t="s">
        <v>31</v>
      </c>
      <c r="F144" s="21" t="n">
        <v>175.5</v>
      </c>
      <c r="G144" s="22" t="n">
        <f aca="false">ROUND(F144/3*60%,2)</f>
        <v>35.1</v>
      </c>
      <c r="H144" s="22" t="n">
        <v>70</v>
      </c>
      <c r="I144" s="22" t="n">
        <f aca="false">ROUND(H144*0.4,2)</f>
        <v>28</v>
      </c>
      <c r="J144" s="22" t="n">
        <f aca="false">ROUND(G144+I144,2)</f>
        <v>63.1</v>
      </c>
      <c r="K144" s="23"/>
      <c r="L144" s="22"/>
      <c r="M144" s="25"/>
    </row>
    <row r="145" customFormat="false" ht="16" hidden="false" customHeight="true" outlineLevel="0" collapsed="false">
      <c r="A145" s="26" t="s">
        <v>187</v>
      </c>
      <c r="B145" s="19" t="s">
        <v>166</v>
      </c>
      <c r="C145" s="19" t="n">
        <v>19070517</v>
      </c>
      <c r="D145" s="20" t="s">
        <v>141</v>
      </c>
      <c r="E145" s="20" t="s">
        <v>31</v>
      </c>
      <c r="F145" s="21" t="n">
        <v>182</v>
      </c>
      <c r="G145" s="22" t="n">
        <f aca="false">ROUND(F145/3*60%,2)</f>
        <v>36.4</v>
      </c>
      <c r="H145" s="22" t="n">
        <v>66.6</v>
      </c>
      <c r="I145" s="22" t="n">
        <f aca="false">ROUND(H145*0.4,2)</f>
        <v>26.64</v>
      </c>
      <c r="J145" s="22" t="n">
        <f aca="false">ROUND(G145+I145,2)</f>
        <v>63.04</v>
      </c>
      <c r="K145" s="23"/>
      <c r="L145" s="22"/>
      <c r="M145" s="25"/>
    </row>
    <row r="146" customFormat="false" ht="16" hidden="false" customHeight="true" outlineLevel="0" collapsed="false">
      <c r="A146" s="19" t="s">
        <v>188</v>
      </c>
      <c r="B146" s="19" t="s">
        <v>166</v>
      </c>
      <c r="C146" s="19" t="n">
        <v>19070525</v>
      </c>
      <c r="D146" s="20" t="s">
        <v>141</v>
      </c>
      <c r="E146" s="20" t="s">
        <v>31</v>
      </c>
      <c r="F146" s="21" t="n">
        <v>176</v>
      </c>
      <c r="G146" s="22" t="n">
        <f aca="false">ROUND(F146/3*60%,2)</f>
        <v>35.2</v>
      </c>
      <c r="H146" s="22" t="n">
        <v>68</v>
      </c>
      <c r="I146" s="22" t="n">
        <f aca="false">ROUND(H146*0.4,2)</f>
        <v>27.2</v>
      </c>
      <c r="J146" s="22" t="n">
        <f aca="false">ROUND(G146+I146,2)</f>
        <v>62.4</v>
      </c>
      <c r="K146" s="23"/>
      <c r="L146" s="22"/>
      <c r="M146" s="25"/>
    </row>
    <row r="147" customFormat="false" ht="16" hidden="false" customHeight="true" outlineLevel="0" collapsed="false">
      <c r="A147" s="19" t="s">
        <v>189</v>
      </c>
      <c r="B147" s="19" t="s">
        <v>166</v>
      </c>
      <c r="C147" s="19" t="n">
        <v>19070501</v>
      </c>
      <c r="D147" s="20" t="s">
        <v>141</v>
      </c>
      <c r="E147" s="20" t="s">
        <v>31</v>
      </c>
      <c r="F147" s="21" t="n">
        <v>211</v>
      </c>
      <c r="G147" s="22" t="n">
        <f aca="false">ROUND(F147/3*60%,2)</f>
        <v>42.2</v>
      </c>
      <c r="H147" s="24" t="s">
        <v>21</v>
      </c>
      <c r="I147" s="22"/>
      <c r="J147" s="22" t="n">
        <f aca="false">ROUND(G147+I147,2)</f>
        <v>42.2</v>
      </c>
      <c r="K147" s="23"/>
      <c r="L147" s="22"/>
      <c r="M147" s="25"/>
    </row>
    <row r="148" s="30" customFormat="true" ht="16" hidden="false" customHeight="true" outlineLevel="0" collapsed="false">
      <c r="A148" s="19" t="s">
        <v>190</v>
      </c>
      <c r="B148" s="19" t="s">
        <v>166</v>
      </c>
      <c r="C148" s="19" t="n">
        <v>19070508</v>
      </c>
      <c r="D148" s="20" t="s">
        <v>141</v>
      </c>
      <c r="E148" s="20" t="s">
        <v>31</v>
      </c>
      <c r="F148" s="21" t="n">
        <v>191.5</v>
      </c>
      <c r="G148" s="22" t="n">
        <f aca="false">ROUND(F148/3*60%,2)</f>
        <v>38.3</v>
      </c>
      <c r="H148" s="24" t="s">
        <v>21</v>
      </c>
      <c r="I148" s="22"/>
      <c r="J148" s="22" t="n">
        <f aca="false">ROUND(G148+I148,2)</f>
        <v>38.3</v>
      </c>
      <c r="K148" s="23"/>
      <c r="L148" s="22"/>
      <c r="M148" s="25"/>
      <c r="N148" s="29"/>
    </row>
    <row r="149" customFormat="false" ht="16" hidden="false" customHeight="true" outlineLevel="0" collapsed="false">
      <c r="A149" s="19" t="s">
        <v>191</v>
      </c>
      <c r="B149" s="19" t="s">
        <v>166</v>
      </c>
      <c r="C149" s="19" t="n">
        <v>19070513</v>
      </c>
      <c r="D149" s="20" t="s">
        <v>141</v>
      </c>
      <c r="E149" s="20" t="s">
        <v>31</v>
      </c>
      <c r="F149" s="21" t="n">
        <v>184.5</v>
      </c>
      <c r="G149" s="22" t="n">
        <f aca="false">ROUND(F149/3*60%,2)</f>
        <v>36.9</v>
      </c>
      <c r="H149" s="24" t="s">
        <v>21</v>
      </c>
      <c r="I149" s="22"/>
      <c r="J149" s="22" t="n">
        <f aca="false">ROUND(G149+I149,2)</f>
        <v>36.9</v>
      </c>
      <c r="K149" s="23"/>
      <c r="L149" s="22"/>
      <c r="M149" s="25"/>
    </row>
    <row r="150" customFormat="false" ht="16" hidden="false" customHeight="true" outlineLevel="0" collapsed="false">
      <c r="A150" s="19" t="s">
        <v>192</v>
      </c>
      <c r="B150" s="19" t="s">
        <v>166</v>
      </c>
      <c r="C150" s="19" t="n">
        <v>19070518</v>
      </c>
      <c r="D150" s="20" t="s">
        <v>141</v>
      </c>
      <c r="E150" s="20" t="s">
        <v>31</v>
      </c>
      <c r="F150" s="21" t="n">
        <v>181</v>
      </c>
      <c r="G150" s="22" t="n">
        <f aca="false">ROUND(F150/3*60%,2)</f>
        <v>36.2</v>
      </c>
      <c r="H150" s="24" t="s">
        <v>21</v>
      </c>
      <c r="I150" s="22"/>
      <c r="J150" s="22" t="n">
        <f aca="false">ROUND(G150+I150,2)</f>
        <v>36.2</v>
      </c>
      <c r="K150" s="23"/>
      <c r="L150" s="22"/>
      <c r="M150" s="25"/>
    </row>
    <row r="151" customFormat="false" ht="16" hidden="false" customHeight="true" outlineLevel="0" collapsed="false">
      <c r="A151" s="19" t="s">
        <v>193</v>
      </c>
      <c r="B151" s="19" t="s">
        <v>166</v>
      </c>
      <c r="C151" s="19" t="n">
        <v>19070526</v>
      </c>
      <c r="D151" s="20" t="s">
        <v>141</v>
      </c>
      <c r="E151" s="20" t="s">
        <v>31</v>
      </c>
      <c r="F151" s="21" t="n">
        <v>176</v>
      </c>
      <c r="G151" s="22" t="n">
        <f aca="false">ROUND(F151/3*60%,2)</f>
        <v>35.2</v>
      </c>
      <c r="H151" s="24" t="s">
        <v>21</v>
      </c>
      <c r="I151" s="22"/>
      <c r="J151" s="22" t="n">
        <f aca="false">ROUND(G151+I151,2)</f>
        <v>35.2</v>
      </c>
      <c r="K151" s="23"/>
      <c r="L151" s="22"/>
      <c r="M151" s="25"/>
    </row>
    <row r="152" customFormat="false" ht="16" hidden="false" customHeight="true" outlineLevel="0" collapsed="false">
      <c r="A152" s="19" t="s">
        <v>194</v>
      </c>
      <c r="B152" s="19" t="s">
        <v>166</v>
      </c>
      <c r="C152" s="19" t="n">
        <v>19070529</v>
      </c>
      <c r="D152" s="20" t="s">
        <v>195</v>
      </c>
      <c r="E152" s="20" t="s">
        <v>17</v>
      </c>
      <c r="F152" s="21" t="n">
        <v>132</v>
      </c>
      <c r="G152" s="22" t="n">
        <f aca="false">ROUND(F152/3*60%,2)</f>
        <v>26.4</v>
      </c>
      <c r="H152" s="22" t="n">
        <v>74.2</v>
      </c>
      <c r="I152" s="22" t="n">
        <f aca="false">ROUND(H152*0.4,2)</f>
        <v>29.68</v>
      </c>
      <c r="J152" s="22" t="n">
        <f aca="false">ROUND(G152+I152,2)</f>
        <v>56.08</v>
      </c>
      <c r="K152" s="23" t="n">
        <v>1</v>
      </c>
      <c r="L152" s="24" t="s">
        <v>18</v>
      </c>
      <c r="M152" s="25"/>
    </row>
    <row r="153" customFormat="false" ht="16" hidden="false" customHeight="true" outlineLevel="0" collapsed="false">
      <c r="A153" s="19" t="s">
        <v>196</v>
      </c>
      <c r="B153" s="19" t="s">
        <v>166</v>
      </c>
      <c r="C153" s="19" t="n">
        <v>19070530</v>
      </c>
      <c r="D153" s="20" t="s">
        <v>195</v>
      </c>
      <c r="E153" s="20" t="s">
        <v>17</v>
      </c>
      <c r="F153" s="21" t="n">
        <v>121.5</v>
      </c>
      <c r="G153" s="22" t="n">
        <f aca="false">ROUND(F153/3*60%,2)</f>
        <v>24.3</v>
      </c>
      <c r="H153" s="22" t="n">
        <v>78.8</v>
      </c>
      <c r="I153" s="22" t="n">
        <f aca="false">ROUND(H153*0.4,2)</f>
        <v>31.52</v>
      </c>
      <c r="J153" s="22" t="n">
        <f aca="false">ROUND(G153+I153,2)</f>
        <v>55.82</v>
      </c>
      <c r="K153" s="23"/>
      <c r="L153" s="22"/>
      <c r="M153" s="25"/>
    </row>
    <row r="154" customFormat="false" ht="16" hidden="false" customHeight="true" outlineLevel="0" collapsed="false">
      <c r="A154" s="19" t="s">
        <v>197</v>
      </c>
      <c r="B154" s="19" t="s">
        <v>166</v>
      </c>
      <c r="C154" s="19" t="n">
        <v>19070531</v>
      </c>
      <c r="D154" s="20" t="s">
        <v>195</v>
      </c>
      <c r="E154" s="20" t="s">
        <v>17</v>
      </c>
      <c r="F154" s="21" t="n">
        <v>119</v>
      </c>
      <c r="G154" s="22" t="n">
        <f aca="false">ROUND(F154/3*60%,2)</f>
        <v>23.8</v>
      </c>
      <c r="H154" s="22" t="n">
        <v>78.4</v>
      </c>
      <c r="I154" s="22" t="n">
        <f aca="false">ROUND(H154*0.4,2)</f>
        <v>31.36</v>
      </c>
      <c r="J154" s="22" t="n">
        <f aca="false">ROUND(G154+I154,2)</f>
        <v>55.16</v>
      </c>
      <c r="K154" s="23"/>
      <c r="L154" s="22"/>
      <c r="M154" s="25"/>
    </row>
    <row r="155" customFormat="false" ht="16" hidden="false" customHeight="true" outlineLevel="0" collapsed="false">
      <c r="A155" s="19" t="s">
        <v>198</v>
      </c>
      <c r="B155" s="19" t="s">
        <v>199</v>
      </c>
      <c r="C155" s="19" t="n">
        <v>19070601</v>
      </c>
      <c r="D155" s="20" t="s">
        <v>200</v>
      </c>
      <c r="E155" s="20" t="s">
        <v>201</v>
      </c>
      <c r="F155" s="21" t="n">
        <v>163.4</v>
      </c>
      <c r="G155" s="22" t="n">
        <f aca="false">ROUND(F155/3*60%,2)</f>
        <v>32.68</v>
      </c>
      <c r="H155" s="22" t="n">
        <v>79.9</v>
      </c>
      <c r="I155" s="22" t="n">
        <f aca="false">ROUND(H155*0.4,2)</f>
        <v>31.96</v>
      </c>
      <c r="J155" s="22" t="n">
        <f aca="false">ROUND(G155+I155,2)</f>
        <v>64.64</v>
      </c>
      <c r="K155" s="23" t="n">
        <v>1</v>
      </c>
      <c r="L155" s="24" t="s">
        <v>18</v>
      </c>
      <c r="M155" s="25"/>
    </row>
    <row r="156" customFormat="false" ht="16" hidden="false" customHeight="true" outlineLevel="0" collapsed="false">
      <c r="A156" s="19" t="s">
        <v>202</v>
      </c>
      <c r="B156" s="19" t="s">
        <v>199</v>
      </c>
      <c r="C156" s="19" t="n">
        <v>19070603</v>
      </c>
      <c r="D156" s="20" t="s">
        <v>200</v>
      </c>
      <c r="E156" s="20" t="s">
        <v>201</v>
      </c>
      <c r="F156" s="21" t="n">
        <v>149.8</v>
      </c>
      <c r="G156" s="22" t="n">
        <f aca="false">ROUND(F156/3*60%,2)</f>
        <v>29.96</v>
      </c>
      <c r="H156" s="22" t="n">
        <v>85.02</v>
      </c>
      <c r="I156" s="22" t="n">
        <f aca="false">ROUND(H156*0.4,2)</f>
        <v>34.01</v>
      </c>
      <c r="J156" s="22" t="n">
        <f aca="false">ROUND(G156+I156,2)</f>
        <v>63.97</v>
      </c>
      <c r="K156" s="23" t="n">
        <v>2</v>
      </c>
      <c r="L156" s="24" t="s">
        <v>18</v>
      </c>
      <c r="M156" s="25"/>
    </row>
    <row r="157" customFormat="false" ht="16" hidden="false" customHeight="true" outlineLevel="0" collapsed="false">
      <c r="A157" s="19" t="s">
        <v>203</v>
      </c>
      <c r="B157" s="19" t="s">
        <v>199</v>
      </c>
      <c r="C157" s="19" t="n">
        <v>19070602</v>
      </c>
      <c r="D157" s="20" t="s">
        <v>200</v>
      </c>
      <c r="E157" s="20" t="s">
        <v>201</v>
      </c>
      <c r="F157" s="21" t="n">
        <v>151.9</v>
      </c>
      <c r="G157" s="22" t="n">
        <f aca="false">ROUND(F157/3*60%,2)</f>
        <v>30.38</v>
      </c>
      <c r="H157" s="22" t="n">
        <v>78.6</v>
      </c>
      <c r="I157" s="22" t="n">
        <f aca="false">ROUND(H157*0.4,2)</f>
        <v>31.44</v>
      </c>
      <c r="J157" s="22" t="n">
        <f aca="false">ROUND(G157+I157,2)</f>
        <v>61.82</v>
      </c>
      <c r="K157" s="23" t="n">
        <v>3</v>
      </c>
      <c r="L157" s="24" t="s">
        <v>18</v>
      </c>
      <c r="M157" s="25"/>
    </row>
    <row r="158" customFormat="false" ht="16" hidden="false" customHeight="true" outlineLevel="0" collapsed="false">
      <c r="A158" s="19" t="s">
        <v>204</v>
      </c>
      <c r="B158" s="19" t="s">
        <v>199</v>
      </c>
      <c r="C158" s="19" t="n">
        <v>19070604</v>
      </c>
      <c r="D158" s="20" t="s">
        <v>200</v>
      </c>
      <c r="E158" s="20" t="s">
        <v>201</v>
      </c>
      <c r="F158" s="21" t="n">
        <v>140.6</v>
      </c>
      <c r="G158" s="22" t="n">
        <f aca="false">ROUND(F158/3*60%,2)</f>
        <v>28.12</v>
      </c>
      <c r="H158" s="22" t="n">
        <v>73.8</v>
      </c>
      <c r="I158" s="22" t="n">
        <f aca="false">ROUND(H158*0.4,2)</f>
        <v>29.52</v>
      </c>
      <c r="J158" s="22" t="n">
        <f aca="false">ROUND(G158+I158,2)</f>
        <v>57.64</v>
      </c>
      <c r="K158" s="23" t="n">
        <v>4</v>
      </c>
      <c r="L158" s="24" t="s">
        <v>18</v>
      </c>
      <c r="M158" s="25"/>
    </row>
    <row r="159" customFormat="false" ht="16" hidden="false" customHeight="true" outlineLevel="0" collapsed="false">
      <c r="A159" s="19" t="s">
        <v>205</v>
      </c>
      <c r="B159" s="19" t="s">
        <v>199</v>
      </c>
      <c r="C159" s="19" t="n">
        <v>19070605</v>
      </c>
      <c r="D159" s="20" t="s">
        <v>200</v>
      </c>
      <c r="E159" s="20" t="s">
        <v>206</v>
      </c>
      <c r="F159" s="21" t="n">
        <v>169.1</v>
      </c>
      <c r="G159" s="22" t="n">
        <f aca="false">ROUND(F159/3*60%,2)</f>
        <v>33.82</v>
      </c>
      <c r="H159" s="22" t="n">
        <v>84</v>
      </c>
      <c r="I159" s="22" t="n">
        <f aca="false">ROUND(H159*0.4,2)</f>
        <v>33.6</v>
      </c>
      <c r="J159" s="22" t="n">
        <f aca="false">ROUND(G159+I159,2)</f>
        <v>67.42</v>
      </c>
      <c r="K159" s="23" t="n">
        <v>1</v>
      </c>
      <c r="L159" s="24" t="s">
        <v>18</v>
      </c>
      <c r="M159" s="25"/>
    </row>
    <row r="160" customFormat="false" ht="16" hidden="false" customHeight="true" outlineLevel="0" collapsed="false">
      <c r="A160" s="19" t="s">
        <v>207</v>
      </c>
      <c r="B160" s="19" t="s">
        <v>199</v>
      </c>
      <c r="C160" s="19" t="n">
        <v>19070606</v>
      </c>
      <c r="D160" s="20" t="s">
        <v>200</v>
      </c>
      <c r="E160" s="20" t="s">
        <v>206</v>
      </c>
      <c r="F160" s="21" t="n">
        <v>162.2</v>
      </c>
      <c r="G160" s="22" t="n">
        <f aca="false">ROUND(F160/3*60%,2)</f>
        <v>32.44</v>
      </c>
      <c r="H160" s="22" t="n">
        <v>83.52</v>
      </c>
      <c r="I160" s="22" t="n">
        <f aca="false">ROUND(H160*0.4,2)</f>
        <v>33.41</v>
      </c>
      <c r="J160" s="22" t="n">
        <f aca="false">ROUND(G160+I160,2)</f>
        <v>65.85</v>
      </c>
      <c r="K160" s="23" t="n">
        <v>2</v>
      </c>
      <c r="L160" s="24" t="s">
        <v>18</v>
      </c>
      <c r="M160" s="25"/>
    </row>
    <row r="161" customFormat="false" ht="16" hidden="false" customHeight="true" outlineLevel="0" collapsed="false">
      <c r="A161" s="19" t="s">
        <v>208</v>
      </c>
      <c r="B161" s="19" t="s">
        <v>199</v>
      </c>
      <c r="C161" s="19" t="n">
        <v>19070607</v>
      </c>
      <c r="D161" s="20" t="s">
        <v>200</v>
      </c>
      <c r="E161" s="20" t="s">
        <v>206</v>
      </c>
      <c r="F161" s="21" t="n">
        <v>156.6</v>
      </c>
      <c r="G161" s="22" t="n">
        <f aca="false">ROUND(F161/3*60%,2)</f>
        <v>31.32</v>
      </c>
      <c r="H161" s="22" t="n">
        <v>76.7</v>
      </c>
      <c r="I161" s="22" t="n">
        <f aca="false">ROUND(H161*0.4,2)</f>
        <v>30.68</v>
      </c>
      <c r="J161" s="22" t="n">
        <f aca="false">ROUND(G161+I161,2)</f>
        <v>62</v>
      </c>
      <c r="K161" s="23" t="n">
        <v>3</v>
      </c>
      <c r="L161" s="24" t="s">
        <v>18</v>
      </c>
      <c r="M161" s="25"/>
    </row>
    <row r="162" customFormat="false" ht="16" hidden="false" customHeight="true" outlineLevel="0" collapsed="false">
      <c r="A162" s="19" t="s">
        <v>209</v>
      </c>
      <c r="B162" s="19" t="s">
        <v>199</v>
      </c>
      <c r="C162" s="19" t="n">
        <v>19070610</v>
      </c>
      <c r="D162" s="20" t="s">
        <v>200</v>
      </c>
      <c r="E162" s="20" t="s">
        <v>206</v>
      </c>
      <c r="F162" s="21" t="n">
        <v>152.6</v>
      </c>
      <c r="G162" s="22" t="n">
        <f aca="false">ROUND(F162/3*60%,2)</f>
        <v>30.52</v>
      </c>
      <c r="H162" s="22" t="n">
        <v>76.9</v>
      </c>
      <c r="I162" s="22" t="n">
        <f aca="false">ROUND(H162*0.4,2)</f>
        <v>30.76</v>
      </c>
      <c r="J162" s="22" t="n">
        <f aca="false">ROUND(G162+I162,2)</f>
        <v>61.28</v>
      </c>
      <c r="K162" s="23" t="n">
        <v>4</v>
      </c>
      <c r="L162" s="24" t="s">
        <v>18</v>
      </c>
      <c r="M162" s="25"/>
    </row>
    <row r="163" customFormat="false" ht="16" hidden="false" customHeight="true" outlineLevel="0" collapsed="false">
      <c r="A163" s="19" t="s">
        <v>210</v>
      </c>
      <c r="B163" s="19" t="s">
        <v>199</v>
      </c>
      <c r="C163" s="19" t="n">
        <v>19070608</v>
      </c>
      <c r="D163" s="20" t="s">
        <v>200</v>
      </c>
      <c r="E163" s="20" t="s">
        <v>206</v>
      </c>
      <c r="F163" s="21" t="n">
        <v>155.4</v>
      </c>
      <c r="G163" s="22" t="n">
        <f aca="false">ROUND(F163/3*60%,2)</f>
        <v>31.08</v>
      </c>
      <c r="H163" s="22" t="n">
        <v>73.5</v>
      </c>
      <c r="I163" s="22" t="n">
        <f aca="false">ROUND(H163*0.4,2)</f>
        <v>29.4</v>
      </c>
      <c r="J163" s="22" t="n">
        <f aca="false">ROUND(G163+I163,2)</f>
        <v>60.48</v>
      </c>
      <c r="K163" s="23" t="n">
        <v>5</v>
      </c>
      <c r="L163" s="24" t="s">
        <v>18</v>
      </c>
      <c r="M163" s="25"/>
    </row>
    <row r="164" customFormat="false" ht="16" hidden="false" customHeight="true" outlineLevel="0" collapsed="false">
      <c r="A164" s="19" t="s">
        <v>211</v>
      </c>
      <c r="B164" s="19" t="s">
        <v>199</v>
      </c>
      <c r="C164" s="19" t="n">
        <v>19070609</v>
      </c>
      <c r="D164" s="20" t="s">
        <v>200</v>
      </c>
      <c r="E164" s="20" t="s">
        <v>206</v>
      </c>
      <c r="F164" s="21" t="n">
        <v>154.4</v>
      </c>
      <c r="G164" s="22" t="n">
        <f aca="false">ROUND(F164/3*60%,2)</f>
        <v>30.88</v>
      </c>
      <c r="H164" s="22" t="n">
        <v>72.8</v>
      </c>
      <c r="I164" s="22" t="n">
        <f aca="false">ROUND(H164*0.4,2)</f>
        <v>29.12</v>
      </c>
      <c r="J164" s="22" t="n">
        <f aca="false">ROUND(G164+I164,2)</f>
        <v>60</v>
      </c>
      <c r="K164" s="23" t="n">
        <v>6</v>
      </c>
      <c r="L164" s="24" t="s">
        <v>18</v>
      </c>
      <c r="M164" s="25"/>
    </row>
    <row r="165" customFormat="false" ht="16" hidden="false" customHeight="true" outlineLevel="0" collapsed="false">
      <c r="A165" s="19" t="s">
        <v>212</v>
      </c>
      <c r="B165" s="19" t="s">
        <v>199</v>
      </c>
      <c r="C165" s="19" t="n">
        <v>19070612</v>
      </c>
      <c r="D165" s="20" t="s">
        <v>200</v>
      </c>
      <c r="E165" s="20" t="s">
        <v>206</v>
      </c>
      <c r="F165" s="21" t="n">
        <v>140.7</v>
      </c>
      <c r="G165" s="22" t="n">
        <f aca="false">ROUND(F165/3*60%,2)</f>
        <v>28.14</v>
      </c>
      <c r="H165" s="22" t="n">
        <v>75.7</v>
      </c>
      <c r="I165" s="22" t="n">
        <f aca="false">ROUND(H165*0.4,2)</f>
        <v>30.28</v>
      </c>
      <c r="J165" s="22" t="n">
        <f aca="false">ROUND(G165+I165,2)</f>
        <v>58.42</v>
      </c>
      <c r="K165" s="23" t="n">
        <v>7</v>
      </c>
      <c r="L165" s="24" t="s">
        <v>18</v>
      </c>
      <c r="M165" s="25"/>
    </row>
    <row r="166" customFormat="false" ht="16" hidden="false" customHeight="true" outlineLevel="0" collapsed="false">
      <c r="A166" s="19" t="s">
        <v>213</v>
      </c>
      <c r="B166" s="19" t="s">
        <v>199</v>
      </c>
      <c r="C166" s="19" t="n">
        <v>19070614</v>
      </c>
      <c r="D166" s="20" t="s">
        <v>200</v>
      </c>
      <c r="E166" s="20" t="s">
        <v>206</v>
      </c>
      <c r="F166" s="21" t="n">
        <v>133.3</v>
      </c>
      <c r="G166" s="22" t="n">
        <f aca="false">ROUND(F166/3*60%,2)</f>
        <v>26.66</v>
      </c>
      <c r="H166" s="22" t="n">
        <v>77.2</v>
      </c>
      <c r="I166" s="22" t="n">
        <f aca="false">ROUND(H166*0.4,2)</f>
        <v>30.88</v>
      </c>
      <c r="J166" s="22" t="n">
        <f aca="false">ROUND(G166+I166,2)</f>
        <v>57.54</v>
      </c>
      <c r="K166" s="23" t="n">
        <v>8</v>
      </c>
      <c r="L166" s="24" t="s">
        <v>18</v>
      </c>
      <c r="M166" s="25"/>
    </row>
    <row r="167" customFormat="false" ht="16" hidden="false" customHeight="true" outlineLevel="0" collapsed="false">
      <c r="A167" s="19" t="s">
        <v>214</v>
      </c>
      <c r="B167" s="19" t="s">
        <v>199</v>
      </c>
      <c r="C167" s="19" t="n">
        <v>19070619</v>
      </c>
      <c r="D167" s="20" t="s">
        <v>200</v>
      </c>
      <c r="E167" s="20" t="s">
        <v>206</v>
      </c>
      <c r="F167" s="21" t="n">
        <v>110.9</v>
      </c>
      <c r="G167" s="22" t="n">
        <f aca="false">ROUND(F167/3*60%,2)</f>
        <v>22.18</v>
      </c>
      <c r="H167" s="22" t="n">
        <v>85.4</v>
      </c>
      <c r="I167" s="22" t="n">
        <f aca="false">ROUND(H167*0.4,2)</f>
        <v>34.16</v>
      </c>
      <c r="J167" s="22" t="n">
        <f aca="false">ROUND(G167+I167,2)</f>
        <v>56.34</v>
      </c>
      <c r="K167" s="23"/>
      <c r="L167" s="22"/>
      <c r="M167" s="25"/>
    </row>
    <row r="168" customFormat="false" ht="16" hidden="false" customHeight="true" outlineLevel="0" collapsed="false">
      <c r="A168" s="19" t="s">
        <v>215</v>
      </c>
      <c r="B168" s="19" t="s">
        <v>199</v>
      </c>
      <c r="C168" s="19" t="n">
        <v>19070616</v>
      </c>
      <c r="D168" s="20" t="s">
        <v>200</v>
      </c>
      <c r="E168" s="20" t="s">
        <v>206</v>
      </c>
      <c r="F168" s="21" t="n">
        <v>130.7</v>
      </c>
      <c r="G168" s="22" t="n">
        <f aca="false">ROUND(F168/3*60%,2)</f>
        <v>26.14</v>
      </c>
      <c r="H168" s="22" t="n">
        <v>74</v>
      </c>
      <c r="I168" s="22" t="n">
        <f aca="false">ROUND(H168*0.4,2)</f>
        <v>29.6</v>
      </c>
      <c r="J168" s="22" t="n">
        <f aca="false">ROUND(G168+I168,2)</f>
        <v>55.74</v>
      </c>
      <c r="K168" s="23"/>
      <c r="L168" s="22"/>
      <c r="M168" s="25"/>
    </row>
    <row r="169" customFormat="false" ht="16" hidden="false" customHeight="true" outlineLevel="0" collapsed="false">
      <c r="A169" s="19" t="s">
        <v>216</v>
      </c>
      <c r="B169" s="19" t="s">
        <v>199</v>
      </c>
      <c r="C169" s="19" t="n">
        <v>19070613</v>
      </c>
      <c r="D169" s="20" t="s">
        <v>200</v>
      </c>
      <c r="E169" s="20" t="s">
        <v>206</v>
      </c>
      <c r="F169" s="21" t="n">
        <v>133.8</v>
      </c>
      <c r="G169" s="22" t="n">
        <f aca="false">ROUND(F169/3*60%,2)</f>
        <v>26.76</v>
      </c>
      <c r="H169" s="22" t="n">
        <v>70.36</v>
      </c>
      <c r="I169" s="22" t="n">
        <f aca="false">ROUND(H169*0.4,2)</f>
        <v>28.14</v>
      </c>
      <c r="J169" s="22" t="n">
        <f aca="false">ROUND(G169+I169,2)</f>
        <v>54.9</v>
      </c>
      <c r="K169" s="23"/>
      <c r="L169" s="22"/>
      <c r="M169" s="25"/>
    </row>
    <row r="170" customFormat="false" ht="16" hidden="false" customHeight="true" outlineLevel="0" collapsed="false">
      <c r="A170" s="19" t="s">
        <v>19</v>
      </c>
      <c r="B170" s="19" t="s">
        <v>199</v>
      </c>
      <c r="C170" s="19" t="n">
        <v>19070615</v>
      </c>
      <c r="D170" s="20" t="s">
        <v>200</v>
      </c>
      <c r="E170" s="20" t="s">
        <v>206</v>
      </c>
      <c r="F170" s="21" t="n">
        <v>131.8</v>
      </c>
      <c r="G170" s="22" t="n">
        <f aca="false">ROUND(F170/3*60%,2)</f>
        <v>26.36</v>
      </c>
      <c r="H170" s="22" t="n">
        <v>68.6</v>
      </c>
      <c r="I170" s="22" t="n">
        <f aca="false">ROUND(H170*0.4,2)</f>
        <v>27.44</v>
      </c>
      <c r="J170" s="22" t="n">
        <f aca="false">ROUND(G170+I170,2)</f>
        <v>53.8</v>
      </c>
      <c r="K170" s="23"/>
      <c r="L170" s="22"/>
      <c r="M170" s="25"/>
    </row>
    <row r="171" customFormat="false" ht="16" hidden="false" customHeight="true" outlineLevel="0" collapsed="false">
      <c r="A171" s="19" t="s">
        <v>217</v>
      </c>
      <c r="B171" s="19" t="s">
        <v>199</v>
      </c>
      <c r="C171" s="19" t="n">
        <v>19070618</v>
      </c>
      <c r="D171" s="20" t="s">
        <v>200</v>
      </c>
      <c r="E171" s="20" t="s">
        <v>206</v>
      </c>
      <c r="F171" s="21" t="n">
        <v>115.4</v>
      </c>
      <c r="G171" s="22" t="n">
        <f aca="false">ROUND(F171/3*60%,2)</f>
        <v>23.08</v>
      </c>
      <c r="H171" s="22" t="n">
        <v>68.8</v>
      </c>
      <c r="I171" s="22" t="n">
        <f aca="false">ROUND(H171*0.4,2)</f>
        <v>27.52</v>
      </c>
      <c r="J171" s="22" t="n">
        <f aca="false">ROUND(G171+I171,2)</f>
        <v>50.6</v>
      </c>
      <c r="K171" s="23"/>
      <c r="L171" s="22"/>
      <c r="M171" s="25"/>
    </row>
    <row r="172" customFormat="false" ht="16" hidden="false" customHeight="true" outlineLevel="0" collapsed="false">
      <c r="A172" s="19" t="s">
        <v>218</v>
      </c>
      <c r="B172" s="19" t="s">
        <v>199</v>
      </c>
      <c r="C172" s="19" t="n">
        <v>19070611</v>
      </c>
      <c r="D172" s="20" t="s">
        <v>200</v>
      </c>
      <c r="E172" s="20" t="s">
        <v>206</v>
      </c>
      <c r="F172" s="21" t="n">
        <v>146.4</v>
      </c>
      <c r="G172" s="22" t="n">
        <f aca="false">ROUND(F172/3*60%,2)</f>
        <v>29.28</v>
      </c>
      <c r="H172" s="24" t="s">
        <v>21</v>
      </c>
      <c r="I172" s="22"/>
      <c r="J172" s="22" t="n">
        <f aca="false">ROUND(G172+I172,2)</f>
        <v>29.28</v>
      </c>
      <c r="K172" s="23"/>
      <c r="L172" s="22"/>
      <c r="M172" s="25"/>
    </row>
    <row r="173" customFormat="false" ht="16" hidden="false" customHeight="true" outlineLevel="0" collapsed="false">
      <c r="A173" s="26" t="s">
        <v>219</v>
      </c>
      <c r="B173" s="19" t="s">
        <v>199</v>
      </c>
      <c r="C173" s="19" t="n">
        <v>19070617</v>
      </c>
      <c r="D173" s="20" t="s">
        <v>200</v>
      </c>
      <c r="E173" s="20" t="s">
        <v>206</v>
      </c>
      <c r="F173" s="21" t="n">
        <v>122.3</v>
      </c>
      <c r="G173" s="22" t="n">
        <f aca="false">ROUND(F173/3*60%,2)</f>
        <v>24.46</v>
      </c>
      <c r="H173" s="24" t="s">
        <v>21</v>
      </c>
      <c r="I173" s="22"/>
      <c r="J173" s="22" t="n">
        <f aca="false">ROUND(G173+I173,2)</f>
        <v>24.46</v>
      </c>
      <c r="K173" s="23"/>
      <c r="L173" s="22"/>
      <c r="M173" s="25"/>
    </row>
    <row r="174" customFormat="false" ht="16" hidden="false" customHeight="true" outlineLevel="0" collapsed="false">
      <c r="A174" s="19" t="s">
        <v>220</v>
      </c>
      <c r="B174" s="19" t="s">
        <v>199</v>
      </c>
      <c r="C174" s="19" t="n">
        <v>19070620</v>
      </c>
      <c r="D174" s="20" t="s">
        <v>200</v>
      </c>
      <c r="E174" s="20" t="s">
        <v>40</v>
      </c>
      <c r="F174" s="21" t="n">
        <v>166.8</v>
      </c>
      <c r="G174" s="22" t="n">
        <f aca="false">ROUND(F174/3*60%,2)</f>
        <v>33.36</v>
      </c>
      <c r="H174" s="22" t="n">
        <v>81.6</v>
      </c>
      <c r="I174" s="22" t="n">
        <f aca="false">ROUND(H174*0.4,2)</f>
        <v>32.64</v>
      </c>
      <c r="J174" s="22" t="n">
        <f aca="false">ROUND(G174+I174,2)</f>
        <v>66</v>
      </c>
      <c r="K174" s="23" t="n">
        <v>1</v>
      </c>
      <c r="L174" s="24" t="s">
        <v>18</v>
      </c>
      <c r="M174" s="25"/>
    </row>
    <row r="175" customFormat="false" ht="16" hidden="false" customHeight="true" outlineLevel="0" collapsed="false">
      <c r="A175" s="19" t="s">
        <v>221</v>
      </c>
      <c r="B175" s="19" t="s">
        <v>199</v>
      </c>
      <c r="C175" s="19" t="n">
        <v>19070622</v>
      </c>
      <c r="D175" s="20" t="s">
        <v>200</v>
      </c>
      <c r="E175" s="20" t="s">
        <v>40</v>
      </c>
      <c r="F175" s="21" t="n">
        <v>133.9</v>
      </c>
      <c r="G175" s="22" t="n">
        <f aca="false">ROUND(F175/3*60%,2)</f>
        <v>26.78</v>
      </c>
      <c r="H175" s="22" t="n">
        <v>77</v>
      </c>
      <c r="I175" s="22" t="n">
        <f aca="false">ROUND(H175*0.4,2)</f>
        <v>30.8</v>
      </c>
      <c r="J175" s="22" t="n">
        <f aca="false">ROUND(G175+I175,2)</f>
        <v>57.58</v>
      </c>
      <c r="K175" s="23"/>
      <c r="L175" s="22"/>
      <c r="M175" s="25"/>
    </row>
    <row r="176" customFormat="false" ht="16" hidden="false" customHeight="true" outlineLevel="0" collapsed="false">
      <c r="A176" s="19" t="s">
        <v>222</v>
      </c>
      <c r="B176" s="19" t="s">
        <v>199</v>
      </c>
      <c r="C176" s="19" t="n">
        <v>19070621</v>
      </c>
      <c r="D176" s="20" t="s">
        <v>200</v>
      </c>
      <c r="E176" s="20" t="s">
        <v>40</v>
      </c>
      <c r="F176" s="21" t="n">
        <v>134.7</v>
      </c>
      <c r="G176" s="22" t="n">
        <f aca="false">ROUND(F176/3*60%,2)</f>
        <v>26.94</v>
      </c>
      <c r="H176" s="22" t="n">
        <v>74.4</v>
      </c>
      <c r="I176" s="22" t="n">
        <f aca="false">ROUND(H176*0.4,2)</f>
        <v>29.76</v>
      </c>
      <c r="J176" s="22" t="n">
        <f aca="false">ROUND(G176+I176,2)</f>
        <v>56.7</v>
      </c>
      <c r="K176" s="23"/>
      <c r="L176" s="22"/>
      <c r="M176" s="25"/>
    </row>
    <row r="177" customFormat="false" ht="39" hidden="false" customHeight="true" outlineLevel="0" collapsed="false">
      <c r="A177" s="19" t="s">
        <v>223</v>
      </c>
      <c r="B177" s="19" t="s">
        <v>199</v>
      </c>
      <c r="C177" s="19" t="n">
        <v>19070623</v>
      </c>
      <c r="D177" s="20" t="s">
        <v>200</v>
      </c>
      <c r="E177" s="20" t="s">
        <v>224</v>
      </c>
      <c r="F177" s="21" t="n">
        <v>160</v>
      </c>
      <c r="G177" s="22" t="n">
        <f aca="false">ROUND(F177/3*60%,2)</f>
        <v>32</v>
      </c>
      <c r="H177" s="22" t="n">
        <v>67.98</v>
      </c>
      <c r="I177" s="22" t="n">
        <f aca="false">ROUND(H177*0.4,2)</f>
        <v>27.19</v>
      </c>
      <c r="J177" s="22" t="n">
        <f aca="false">ROUND(G177+I177,2)</f>
        <v>59.19</v>
      </c>
      <c r="K177" s="23" t="n">
        <v>1</v>
      </c>
      <c r="L177" s="31"/>
      <c r="M177" s="32" t="s">
        <v>225</v>
      </c>
    </row>
    <row r="178" customFormat="false" ht="16" hidden="false" customHeight="true" outlineLevel="0" collapsed="false">
      <c r="A178" s="19" t="s">
        <v>226</v>
      </c>
      <c r="B178" s="19" t="s">
        <v>199</v>
      </c>
      <c r="C178" s="19" t="n">
        <v>19070625</v>
      </c>
      <c r="D178" s="20" t="s">
        <v>200</v>
      </c>
      <c r="E178" s="20" t="s">
        <v>227</v>
      </c>
      <c r="F178" s="21" t="n">
        <v>141.7</v>
      </c>
      <c r="G178" s="22" t="n">
        <f aca="false">ROUND(F178/3*60%,2)</f>
        <v>28.34</v>
      </c>
      <c r="H178" s="22" t="n">
        <v>84.72</v>
      </c>
      <c r="I178" s="22" t="n">
        <f aca="false">ROUND(H178*0.4,2)</f>
        <v>33.89</v>
      </c>
      <c r="J178" s="22" t="n">
        <f aca="false">ROUND(G178+I178,2)</f>
        <v>62.23</v>
      </c>
      <c r="K178" s="23" t="n">
        <v>1</v>
      </c>
      <c r="L178" s="24" t="s">
        <v>18</v>
      </c>
      <c r="M178" s="25"/>
    </row>
    <row r="179" customFormat="false" ht="16" hidden="false" customHeight="true" outlineLevel="0" collapsed="false">
      <c r="A179" s="19" t="s">
        <v>228</v>
      </c>
      <c r="B179" s="19" t="s">
        <v>199</v>
      </c>
      <c r="C179" s="19" t="n">
        <v>19070624</v>
      </c>
      <c r="D179" s="20" t="s">
        <v>200</v>
      </c>
      <c r="E179" s="20" t="s">
        <v>227</v>
      </c>
      <c r="F179" s="21" t="n">
        <v>151.2</v>
      </c>
      <c r="G179" s="22" t="n">
        <f aca="false">ROUND(F179/3*60%,2)</f>
        <v>30.24</v>
      </c>
      <c r="H179" s="22" t="n">
        <v>78.2</v>
      </c>
      <c r="I179" s="22" t="n">
        <f aca="false">ROUND(H179*0.4,2)</f>
        <v>31.28</v>
      </c>
      <c r="J179" s="22" t="n">
        <f aca="false">ROUND(G179+I179,2)</f>
        <v>61.52</v>
      </c>
      <c r="K179" s="23" t="n">
        <v>2</v>
      </c>
      <c r="L179" s="24" t="s">
        <v>18</v>
      </c>
      <c r="M179" s="25"/>
    </row>
    <row r="180" customFormat="false" ht="16" hidden="false" customHeight="true" outlineLevel="0" collapsed="false">
      <c r="A180" s="19" t="s">
        <v>229</v>
      </c>
      <c r="B180" s="19" t="s">
        <v>199</v>
      </c>
      <c r="C180" s="19" t="n">
        <v>19070627</v>
      </c>
      <c r="D180" s="20" t="s">
        <v>200</v>
      </c>
      <c r="E180" s="20" t="s">
        <v>227</v>
      </c>
      <c r="F180" s="21" t="n">
        <v>137</v>
      </c>
      <c r="G180" s="22" t="n">
        <f aca="false">ROUND(F180/3*60%,2)</f>
        <v>27.4</v>
      </c>
      <c r="H180" s="22" t="n">
        <v>82</v>
      </c>
      <c r="I180" s="22" t="n">
        <f aca="false">ROUND(H180*0.4,2)</f>
        <v>32.8</v>
      </c>
      <c r="J180" s="22" t="n">
        <f aca="false">ROUND(G180+I180,2)</f>
        <v>60.2</v>
      </c>
      <c r="K180" s="23" t="n">
        <v>3</v>
      </c>
      <c r="L180" s="24" t="s">
        <v>18</v>
      </c>
      <c r="M180" s="25"/>
    </row>
    <row r="181" customFormat="false" ht="16" hidden="false" customHeight="true" outlineLevel="0" collapsed="false">
      <c r="A181" s="19" t="s">
        <v>230</v>
      </c>
      <c r="B181" s="19" t="s">
        <v>199</v>
      </c>
      <c r="C181" s="19" t="n">
        <v>19070629</v>
      </c>
      <c r="D181" s="20" t="s">
        <v>200</v>
      </c>
      <c r="E181" s="20" t="s">
        <v>227</v>
      </c>
      <c r="F181" s="21" t="n">
        <v>133</v>
      </c>
      <c r="G181" s="22" t="n">
        <f aca="false">ROUND(F181/3*60%,2)</f>
        <v>26.6</v>
      </c>
      <c r="H181" s="22" t="n">
        <v>79.4</v>
      </c>
      <c r="I181" s="22" t="n">
        <f aca="false">ROUND(H181*0.4,2)</f>
        <v>31.76</v>
      </c>
      <c r="J181" s="22" t="n">
        <f aca="false">ROUND(G181+I181,2)</f>
        <v>58.36</v>
      </c>
      <c r="K181" s="23" t="n">
        <v>4</v>
      </c>
      <c r="L181" s="24" t="s">
        <v>18</v>
      </c>
      <c r="M181" s="25"/>
    </row>
    <row r="182" customFormat="false" ht="16" hidden="false" customHeight="true" outlineLevel="0" collapsed="false">
      <c r="A182" s="26" t="s">
        <v>231</v>
      </c>
      <c r="B182" s="19" t="s">
        <v>199</v>
      </c>
      <c r="C182" s="19" t="n">
        <v>19070626</v>
      </c>
      <c r="D182" s="20" t="s">
        <v>200</v>
      </c>
      <c r="E182" s="20" t="s">
        <v>227</v>
      </c>
      <c r="F182" s="21" t="n">
        <v>137.5</v>
      </c>
      <c r="G182" s="22" t="n">
        <f aca="false">ROUND(F182/3*60%,2)</f>
        <v>27.5</v>
      </c>
      <c r="H182" s="22" t="n">
        <v>75.8</v>
      </c>
      <c r="I182" s="22" t="n">
        <f aca="false">ROUND(H182*0.4,2)</f>
        <v>30.32</v>
      </c>
      <c r="J182" s="22" t="n">
        <f aca="false">ROUND(G182+I182,2)</f>
        <v>57.82</v>
      </c>
      <c r="K182" s="23" t="n">
        <v>5</v>
      </c>
      <c r="L182" s="24" t="s">
        <v>18</v>
      </c>
      <c r="M182" s="25"/>
    </row>
    <row r="183" customFormat="false" ht="16" hidden="false" customHeight="true" outlineLevel="0" collapsed="false">
      <c r="A183" s="26" t="s">
        <v>232</v>
      </c>
      <c r="B183" s="19" t="s">
        <v>199</v>
      </c>
      <c r="C183" s="19" t="n">
        <v>19070628</v>
      </c>
      <c r="D183" s="20" t="s">
        <v>200</v>
      </c>
      <c r="E183" s="20" t="s">
        <v>227</v>
      </c>
      <c r="F183" s="21" t="n">
        <v>136.2</v>
      </c>
      <c r="G183" s="22" t="n">
        <f aca="false">ROUND(F183/3*60%,2)</f>
        <v>27.24</v>
      </c>
      <c r="H183" s="22" t="n">
        <v>71.2</v>
      </c>
      <c r="I183" s="22" t="n">
        <f aca="false">ROUND(H183*0.4,2)</f>
        <v>28.48</v>
      </c>
      <c r="J183" s="22" t="n">
        <f aca="false">ROUND(G183+I183,2)</f>
        <v>55.72</v>
      </c>
      <c r="K183" s="23" t="n">
        <v>6</v>
      </c>
      <c r="L183" s="24" t="s">
        <v>18</v>
      </c>
      <c r="M183" s="25"/>
    </row>
    <row r="184" customFormat="false" ht="16" hidden="false" customHeight="true" outlineLevel="0" collapsed="false">
      <c r="A184" s="19" t="s">
        <v>233</v>
      </c>
      <c r="B184" s="26" t="s">
        <v>234</v>
      </c>
      <c r="C184" s="26" t="n">
        <v>19070703</v>
      </c>
      <c r="D184" s="20" t="s">
        <v>200</v>
      </c>
      <c r="E184" s="20" t="s">
        <v>235</v>
      </c>
      <c r="F184" s="21" t="n">
        <v>164.3</v>
      </c>
      <c r="G184" s="22" t="n">
        <f aca="false">ROUND(F184/3*60%,2)</f>
        <v>32.86</v>
      </c>
      <c r="H184" s="22" t="n">
        <v>81.36</v>
      </c>
      <c r="I184" s="22" t="n">
        <f aca="false">ROUND(H184*0.4,2)</f>
        <v>32.54</v>
      </c>
      <c r="J184" s="22" t="n">
        <f aca="false">ROUND(G184+I184,2)</f>
        <v>65.4</v>
      </c>
      <c r="K184" s="23" t="n">
        <v>1</v>
      </c>
      <c r="L184" s="24" t="s">
        <v>18</v>
      </c>
      <c r="M184" s="25"/>
    </row>
    <row r="185" customFormat="false" ht="16" hidden="false" customHeight="true" outlineLevel="0" collapsed="false">
      <c r="A185" s="26" t="s">
        <v>236</v>
      </c>
      <c r="B185" s="26" t="s">
        <v>234</v>
      </c>
      <c r="C185" s="26" t="n">
        <v>19070701</v>
      </c>
      <c r="D185" s="20" t="s">
        <v>200</v>
      </c>
      <c r="E185" s="20" t="s">
        <v>235</v>
      </c>
      <c r="F185" s="21" t="n">
        <v>175.1</v>
      </c>
      <c r="G185" s="22" t="n">
        <f aca="false">ROUND(F185/3*60%,2)</f>
        <v>35.02</v>
      </c>
      <c r="H185" s="22" t="n">
        <v>75</v>
      </c>
      <c r="I185" s="22" t="n">
        <f aca="false">ROUND(H185*0.4,2)</f>
        <v>30</v>
      </c>
      <c r="J185" s="22" t="n">
        <f aca="false">ROUND(G185+I185,2)</f>
        <v>65.02</v>
      </c>
      <c r="K185" s="23" t="n">
        <v>2</v>
      </c>
      <c r="L185" s="24" t="s">
        <v>18</v>
      </c>
      <c r="M185" s="25"/>
    </row>
    <row r="186" customFormat="false" ht="16" hidden="false" customHeight="true" outlineLevel="0" collapsed="false">
      <c r="A186" s="19" t="s">
        <v>237</v>
      </c>
      <c r="B186" s="26" t="s">
        <v>234</v>
      </c>
      <c r="C186" s="26" t="n">
        <v>19070702</v>
      </c>
      <c r="D186" s="20" t="s">
        <v>200</v>
      </c>
      <c r="E186" s="20" t="s">
        <v>235</v>
      </c>
      <c r="F186" s="21" t="n">
        <v>168.8</v>
      </c>
      <c r="G186" s="22" t="n">
        <f aca="false">ROUND(F186/3*60%,2)</f>
        <v>33.76</v>
      </c>
      <c r="H186" s="22" t="n">
        <v>74.7</v>
      </c>
      <c r="I186" s="22" t="n">
        <f aca="false">ROUND(H186*0.4,2)</f>
        <v>29.88</v>
      </c>
      <c r="J186" s="22" t="n">
        <f aca="false">ROUND(G186+I186,2)</f>
        <v>63.64</v>
      </c>
      <c r="K186" s="23" t="n">
        <v>3</v>
      </c>
      <c r="L186" s="24" t="s">
        <v>18</v>
      </c>
      <c r="M186" s="25"/>
    </row>
    <row r="187" customFormat="false" ht="16" hidden="false" customHeight="true" outlineLevel="0" collapsed="false">
      <c r="A187" s="19" t="s">
        <v>238</v>
      </c>
      <c r="B187" s="26" t="s">
        <v>234</v>
      </c>
      <c r="C187" s="26" t="n">
        <v>19070704</v>
      </c>
      <c r="D187" s="20" t="s">
        <v>200</v>
      </c>
      <c r="E187" s="20" t="s">
        <v>235</v>
      </c>
      <c r="F187" s="21" t="n">
        <v>158.7</v>
      </c>
      <c r="G187" s="22" t="n">
        <f aca="false">ROUND(F187/3*60%,2)</f>
        <v>31.74</v>
      </c>
      <c r="H187" s="22" t="n">
        <v>78.4</v>
      </c>
      <c r="I187" s="22" t="n">
        <f aca="false">ROUND(H187*0.4,2)</f>
        <v>31.36</v>
      </c>
      <c r="J187" s="22" t="n">
        <f aca="false">ROUND(G187+I187,2)</f>
        <v>63.1</v>
      </c>
      <c r="K187" s="23" t="n">
        <v>4</v>
      </c>
      <c r="L187" s="24" t="s">
        <v>18</v>
      </c>
      <c r="M187" s="25"/>
    </row>
    <row r="188" customFormat="false" ht="16" hidden="false" customHeight="true" outlineLevel="0" collapsed="false">
      <c r="A188" s="19" t="s">
        <v>239</v>
      </c>
      <c r="B188" s="26" t="s">
        <v>234</v>
      </c>
      <c r="C188" s="26" t="n">
        <v>19070705</v>
      </c>
      <c r="D188" s="20" t="s">
        <v>200</v>
      </c>
      <c r="E188" s="20" t="s">
        <v>235</v>
      </c>
      <c r="F188" s="21" t="n">
        <v>153.1</v>
      </c>
      <c r="G188" s="22" t="n">
        <f aca="false">ROUND(F188/3*60%,2)</f>
        <v>30.62</v>
      </c>
      <c r="H188" s="22" t="n">
        <v>75.4</v>
      </c>
      <c r="I188" s="22" t="n">
        <f aca="false">ROUND(H188*0.4,2)</f>
        <v>30.16</v>
      </c>
      <c r="J188" s="22" t="n">
        <f aca="false">ROUND(G188+I188,2)</f>
        <v>60.78</v>
      </c>
      <c r="K188" s="23" t="n">
        <v>5</v>
      </c>
      <c r="L188" s="24" t="s">
        <v>18</v>
      </c>
      <c r="M188" s="25"/>
    </row>
    <row r="189" customFormat="false" ht="16" hidden="false" customHeight="true" outlineLevel="0" collapsed="false">
      <c r="A189" s="19" t="s">
        <v>240</v>
      </c>
      <c r="B189" s="26" t="s">
        <v>234</v>
      </c>
      <c r="C189" s="26" t="n">
        <v>19070707</v>
      </c>
      <c r="D189" s="20" t="s">
        <v>200</v>
      </c>
      <c r="E189" s="20" t="s">
        <v>235</v>
      </c>
      <c r="F189" s="21" t="n">
        <v>147.2</v>
      </c>
      <c r="G189" s="22" t="n">
        <f aca="false">ROUND(F189/3*60%,2)</f>
        <v>29.44</v>
      </c>
      <c r="H189" s="22" t="n">
        <v>76</v>
      </c>
      <c r="I189" s="22" t="n">
        <f aca="false">ROUND(H189*0.4,2)</f>
        <v>30.4</v>
      </c>
      <c r="J189" s="22" t="n">
        <f aca="false">ROUND(G189+I189,2)</f>
        <v>59.84</v>
      </c>
      <c r="K189" s="23" t="n">
        <v>6</v>
      </c>
      <c r="L189" s="24" t="s">
        <v>18</v>
      </c>
      <c r="M189" s="25"/>
    </row>
    <row r="190" customFormat="false" ht="16" hidden="false" customHeight="true" outlineLevel="0" collapsed="false">
      <c r="A190" s="19" t="s">
        <v>241</v>
      </c>
      <c r="B190" s="26" t="s">
        <v>234</v>
      </c>
      <c r="C190" s="26" t="n">
        <v>19070706</v>
      </c>
      <c r="D190" s="20" t="s">
        <v>200</v>
      </c>
      <c r="E190" s="20" t="s">
        <v>235</v>
      </c>
      <c r="F190" s="21" t="n">
        <v>150.5</v>
      </c>
      <c r="G190" s="22" t="n">
        <f aca="false">ROUND(F190/3*60%,2)</f>
        <v>30.1</v>
      </c>
      <c r="H190" s="22" t="n">
        <v>73.4</v>
      </c>
      <c r="I190" s="22" t="n">
        <f aca="false">ROUND(H190*0.4,2)</f>
        <v>29.36</v>
      </c>
      <c r="J190" s="22" t="n">
        <f aca="false">ROUND(G190+I190,2)</f>
        <v>59.46</v>
      </c>
      <c r="K190" s="23" t="n">
        <v>7</v>
      </c>
      <c r="L190" s="24" t="s">
        <v>18</v>
      </c>
      <c r="M190" s="25"/>
    </row>
    <row r="191" customFormat="false" ht="16" hidden="false" customHeight="true" outlineLevel="0" collapsed="false">
      <c r="A191" s="19" t="s">
        <v>242</v>
      </c>
      <c r="B191" s="26" t="s">
        <v>234</v>
      </c>
      <c r="C191" s="26" t="n">
        <v>19070709</v>
      </c>
      <c r="D191" s="20" t="s">
        <v>200</v>
      </c>
      <c r="E191" s="20" t="s">
        <v>235</v>
      </c>
      <c r="F191" s="21" t="n">
        <v>143.7</v>
      </c>
      <c r="G191" s="22" t="n">
        <f aca="false">ROUND(F191/3*60%,2)</f>
        <v>28.74</v>
      </c>
      <c r="H191" s="22" t="n">
        <v>74.1</v>
      </c>
      <c r="I191" s="22" t="n">
        <f aca="false">ROUND(H191*0.4,2)</f>
        <v>29.64</v>
      </c>
      <c r="J191" s="22" t="n">
        <f aca="false">ROUND(G191+I191,2)</f>
        <v>58.38</v>
      </c>
      <c r="K191" s="23" t="n">
        <v>8</v>
      </c>
      <c r="L191" s="24" t="s">
        <v>18</v>
      </c>
      <c r="M191" s="25"/>
    </row>
    <row r="192" customFormat="false" ht="16" hidden="false" customHeight="true" outlineLevel="0" collapsed="false">
      <c r="A192" s="19" t="s">
        <v>243</v>
      </c>
      <c r="B192" s="26" t="s">
        <v>234</v>
      </c>
      <c r="C192" s="26" t="n">
        <v>19070708</v>
      </c>
      <c r="D192" s="20" t="s">
        <v>200</v>
      </c>
      <c r="E192" s="20" t="s">
        <v>235</v>
      </c>
      <c r="F192" s="21" t="n">
        <v>145.3</v>
      </c>
      <c r="G192" s="22" t="n">
        <f aca="false">ROUND(F192/3*60%,2)</f>
        <v>29.06</v>
      </c>
      <c r="H192" s="22" t="n">
        <v>73.2</v>
      </c>
      <c r="I192" s="22" t="n">
        <f aca="false">ROUND(H192*0.4,2)</f>
        <v>29.28</v>
      </c>
      <c r="J192" s="22" t="n">
        <f aca="false">ROUND(G192+I192,2)</f>
        <v>58.34</v>
      </c>
      <c r="K192" s="23"/>
      <c r="L192" s="22"/>
      <c r="M192" s="25"/>
    </row>
    <row r="193" customFormat="false" ht="16" hidden="false" customHeight="true" outlineLevel="0" collapsed="false">
      <c r="A193" s="26" t="s">
        <v>244</v>
      </c>
      <c r="B193" s="26" t="s">
        <v>234</v>
      </c>
      <c r="C193" s="26" t="n">
        <v>19070713</v>
      </c>
      <c r="D193" s="20" t="s">
        <v>200</v>
      </c>
      <c r="E193" s="20" t="s">
        <v>235</v>
      </c>
      <c r="F193" s="21" t="n">
        <v>138.5</v>
      </c>
      <c r="G193" s="22" t="n">
        <f aca="false">ROUND(F193/3*60%,2)</f>
        <v>27.7</v>
      </c>
      <c r="H193" s="22" t="n">
        <v>75.66</v>
      </c>
      <c r="I193" s="22" t="n">
        <f aca="false">ROUND(H193*0.4,2)</f>
        <v>30.26</v>
      </c>
      <c r="J193" s="22" t="n">
        <f aca="false">ROUND(G193+I193,2)</f>
        <v>57.96</v>
      </c>
      <c r="K193" s="23"/>
      <c r="L193" s="22"/>
      <c r="M193" s="25"/>
    </row>
    <row r="194" customFormat="false" ht="16" hidden="false" customHeight="true" outlineLevel="0" collapsed="false">
      <c r="A194" s="19" t="s">
        <v>245</v>
      </c>
      <c r="B194" s="26" t="s">
        <v>234</v>
      </c>
      <c r="C194" s="26" t="n">
        <v>19070710</v>
      </c>
      <c r="D194" s="20" t="s">
        <v>200</v>
      </c>
      <c r="E194" s="20" t="s">
        <v>235</v>
      </c>
      <c r="F194" s="21" t="n">
        <v>142.1</v>
      </c>
      <c r="G194" s="22" t="n">
        <f aca="false">ROUND(F194/3*60%,2)</f>
        <v>28.42</v>
      </c>
      <c r="H194" s="22" t="n">
        <v>72.2</v>
      </c>
      <c r="I194" s="22" t="n">
        <f aca="false">ROUND(H194*0.4,2)</f>
        <v>28.88</v>
      </c>
      <c r="J194" s="22" t="n">
        <f aca="false">ROUND(G194+I194,2)</f>
        <v>57.3</v>
      </c>
      <c r="K194" s="23"/>
      <c r="L194" s="22"/>
      <c r="M194" s="25"/>
    </row>
    <row r="195" customFormat="false" ht="16" hidden="false" customHeight="true" outlineLevel="0" collapsed="false">
      <c r="A195" s="19" t="s">
        <v>246</v>
      </c>
      <c r="B195" s="26" t="s">
        <v>234</v>
      </c>
      <c r="C195" s="26" t="n">
        <v>19070715</v>
      </c>
      <c r="D195" s="20" t="s">
        <v>200</v>
      </c>
      <c r="E195" s="20" t="s">
        <v>235</v>
      </c>
      <c r="F195" s="21" t="n">
        <v>133.4</v>
      </c>
      <c r="G195" s="22" t="n">
        <f aca="false">ROUND(F195/3*60%,2)</f>
        <v>26.68</v>
      </c>
      <c r="H195" s="22" t="n">
        <v>75.2</v>
      </c>
      <c r="I195" s="22" t="n">
        <f aca="false">ROUND(H195*0.4,2)</f>
        <v>30.08</v>
      </c>
      <c r="J195" s="22" t="n">
        <f aca="false">ROUND(G195+I195,2)</f>
        <v>56.76</v>
      </c>
      <c r="K195" s="23"/>
      <c r="L195" s="22"/>
      <c r="M195" s="25"/>
    </row>
    <row r="196" customFormat="false" ht="16" hidden="false" customHeight="true" outlineLevel="0" collapsed="false">
      <c r="A196" s="19" t="s">
        <v>247</v>
      </c>
      <c r="B196" s="26" t="s">
        <v>234</v>
      </c>
      <c r="C196" s="26" t="n">
        <v>19070714</v>
      </c>
      <c r="D196" s="20" t="s">
        <v>200</v>
      </c>
      <c r="E196" s="20" t="s">
        <v>235</v>
      </c>
      <c r="F196" s="21" t="n">
        <v>134.3</v>
      </c>
      <c r="G196" s="22" t="n">
        <f aca="false">ROUND(F196/3*60%,2)</f>
        <v>26.86</v>
      </c>
      <c r="H196" s="22" t="n">
        <v>73</v>
      </c>
      <c r="I196" s="22" t="n">
        <f aca="false">ROUND(H196*0.4,2)</f>
        <v>29.2</v>
      </c>
      <c r="J196" s="22" t="n">
        <f aca="false">ROUND(G196+I196,2)</f>
        <v>56.06</v>
      </c>
      <c r="K196" s="23"/>
      <c r="L196" s="22"/>
      <c r="M196" s="25"/>
    </row>
    <row r="197" customFormat="false" ht="16" hidden="false" customHeight="true" outlineLevel="0" collapsed="false">
      <c r="A197" s="19" t="s">
        <v>248</v>
      </c>
      <c r="B197" s="26" t="s">
        <v>234</v>
      </c>
      <c r="C197" s="26" t="n">
        <v>19070716</v>
      </c>
      <c r="D197" s="20" t="s">
        <v>200</v>
      </c>
      <c r="E197" s="20" t="s">
        <v>235</v>
      </c>
      <c r="F197" s="21" t="n">
        <v>133</v>
      </c>
      <c r="G197" s="22" t="n">
        <f aca="false">ROUND(F197/3*60%,2)</f>
        <v>26.6</v>
      </c>
      <c r="H197" s="22" t="n">
        <v>69.8</v>
      </c>
      <c r="I197" s="22" t="n">
        <f aca="false">ROUND(H197*0.4,2)</f>
        <v>27.92</v>
      </c>
      <c r="J197" s="22" t="n">
        <f aca="false">ROUND(G197+I197,2)</f>
        <v>54.52</v>
      </c>
      <c r="K197" s="23"/>
      <c r="L197" s="22"/>
      <c r="M197" s="25"/>
    </row>
    <row r="198" customFormat="false" ht="16" hidden="false" customHeight="true" outlineLevel="0" collapsed="false">
      <c r="A198" s="19" t="s">
        <v>249</v>
      </c>
      <c r="B198" s="26" t="s">
        <v>234</v>
      </c>
      <c r="C198" s="26" t="n">
        <v>19070711</v>
      </c>
      <c r="D198" s="20" t="s">
        <v>200</v>
      </c>
      <c r="E198" s="20" t="s">
        <v>235</v>
      </c>
      <c r="F198" s="21" t="n">
        <v>140.9</v>
      </c>
      <c r="G198" s="22" t="n">
        <f aca="false">ROUND(F198/3*60%,2)</f>
        <v>28.18</v>
      </c>
      <c r="H198" s="24" t="s">
        <v>21</v>
      </c>
      <c r="I198" s="22"/>
      <c r="J198" s="22" t="n">
        <f aca="false">ROUND(G198+I198,2)</f>
        <v>28.18</v>
      </c>
      <c r="K198" s="23"/>
      <c r="L198" s="22"/>
      <c r="M198" s="25"/>
    </row>
    <row r="199" customFormat="false" ht="16" hidden="false" customHeight="true" outlineLevel="0" collapsed="false">
      <c r="A199" s="19" t="s">
        <v>250</v>
      </c>
      <c r="B199" s="26" t="s">
        <v>234</v>
      </c>
      <c r="C199" s="26" t="n">
        <v>19070712</v>
      </c>
      <c r="D199" s="20" t="s">
        <v>200</v>
      </c>
      <c r="E199" s="20" t="s">
        <v>235</v>
      </c>
      <c r="F199" s="21" t="n">
        <v>139.8</v>
      </c>
      <c r="G199" s="22" t="n">
        <f aca="false">ROUND(F199/3*60%,2)</f>
        <v>27.96</v>
      </c>
      <c r="H199" s="24" t="s">
        <v>21</v>
      </c>
      <c r="I199" s="22"/>
      <c r="J199" s="22" t="n">
        <f aca="false">ROUND(G199+I199,2)</f>
        <v>27.96</v>
      </c>
      <c r="K199" s="23"/>
      <c r="L199" s="22"/>
      <c r="M199" s="25"/>
    </row>
    <row r="200" customFormat="false" ht="16" hidden="false" customHeight="true" outlineLevel="0" collapsed="false">
      <c r="A200" s="19" t="s">
        <v>251</v>
      </c>
      <c r="B200" s="19" t="s">
        <v>234</v>
      </c>
      <c r="C200" s="26" t="n">
        <v>19070717</v>
      </c>
      <c r="D200" s="20" t="s">
        <v>252</v>
      </c>
      <c r="E200" s="20" t="s">
        <v>201</v>
      </c>
      <c r="F200" s="21" t="n">
        <v>155.6</v>
      </c>
      <c r="G200" s="22" t="n">
        <f aca="false">ROUND(F200/3*60%,2)</f>
        <v>31.12</v>
      </c>
      <c r="H200" s="22" t="n">
        <v>75.6</v>
      </c>
      <c r="I200" s="22" t="n">
        <f aca="false">ROUND(H200*0.4,2)</f>
        <v>30.24</v>
      </c>
      <c r="J200" s="22" t="n">
        <f aca="false">ROUND(G200+I200,2)</f>
        <v>61.36</v>
      </c>
      <c r="K200" s="23" t="n">
        <v>1</v>
      </c>
      <c r="L200" s="24" t="s">
        <v>18</v>
      </c>
      <c r="M200" s="25"/>
    </row>
    <row r="201" customFormat="false" ht="16" hidden="false" customHeight="true" outlineLevel="0" collapsed="false">
      <c r="A201" s="19" t="s">
        <v>253</v>
      </c>
      <c r="B201" s="19" t="s">
        <v>234</v>
      </c>
      <c r="C201" s="26" t="n">
        <v>19070719</v>
      </c>
      <c r="D201" s="20" t="s">
        <v>252</v>
      </c>
      <c r="E201" s="20" t="s">
        <v>201</v>
      </c>
      <c r="F201" s="21" t="n">
        <v>137</v>
      </c>
      <c r="G201" s="22" t="n">
        <f aca="false">ROUND(F201/3*60%,2)</f>
        <v>27.4</v>
      </c>
      <c r="H201" s="22" t="n">
        <v>80.4</v>
      </c>
      <c r="I201" s="22" t="n">
        <f aca="false">ROUND(H201*0.4,2)</f>
        <v>32.16</v>
      </c>
      <c r="J201" s="22" t="n">
        <f aca="false">ROUND(G201+I201,2)</f>
        <v>59.56</v>
      </c>
      <c r="K201" s="23" t="n">
        <v>2</v>
      </c>
      <c r="L201" s="24" t="s">
        <v>18</v>
      </c>
      <c r="M201" s="25"/>
    </row>
    <row r="202" customFormat="false" ht="16" hidden="false" customHeight="true" outlineLevel="0" collapsed="false">
      <c r="A202" s="19" t="s">
        <v>254</v>
      </c>
      <c r="B202" s="19" t="s">
        <v>234</v>
      </c>
      <c r="C202" s="26" t="n">
        <v>19070718</v>
      </c>
      <c r="D202" s="20" t="s">
        <v>252</v>
      </c>
      <c r="E202" s="20" t="s">
        <v>201</v>
      </c>
      <c r="F202" s="21" t="n">
        <v>142.5</v>
      </c>
      <c r="G202" s="22" t="n">
        <f aca="false">ROUND(F202/3*60%,2)</f>
        <v>28.5</v>
      </c>
      <c r="H202" s="22" t="n">
        <v>75.8</v>
      </c>
      <c r="I202" s="22" t="n">
        <f aca="false">ROUND(H202*0.4,2)</f>
        <v>30.32</v>
      </c>
      <c r="J202" s="22" t="n">
        <f aca="false">ROUND(G202+I202,2)</f>
        <v>58.82</v>
      </c>
      <c r="K202" s="23" t="n">
        <v>3</v>
      </c>
      <c r="L202" s="24" t="s">
        <v>18</v>
      </c>
      <c r="M202" s="25"/>
    </row>
    <row r="203" customFormat="false" ht="16" hidden="false" customHeight="true" outlineLevel="0" collapsed="false">
      <c r="A203" s="26" t="s">
        <v>255</v>
      </c>
      <c r="B203" s="19" t="s">
        <v>234</v>
      </c>
      <c r="C203" s="26" t="n">
        <v>19070721</v>
      </c>
      <c r="D203" s="20" t="s">
        <v>252</v>
      </c>
      <c r="E203" s="20" t="s">
        <v>201</v>
      </c>
      <c r="F203" s="21" t="n">
        <v>134.7</v>
      </c>
      <c r="G203" s="22" t="n">
        <f aca="false">ROUND(F203/3*60%,2)</f>
        <v>26.94</v>
      </c>
      <c r="H203" s="22" t="n">
        <v>76</v>
      </c>
      <c r="I203" s="22" t="n">
        <f aca="false">ROUND(H203*0.4,2)</f>
        <v>30.4</v>
      </c>
      <c r="J203" s="22" t="n">
        <f aca="false">ROUND(G203+I203,2)</f>
        <v>57.34</v>
      </c>
      <c r="K203" s="23" t="n">
        <v>4</v>
      </c>
      <c r="L203" s="24" t="s">
        <v>18</v>
      </c>
      <c r="M203" s="25"/>
    </row>
    <row r="204" customFormat="false" ht="16" hidden="false" customHeight="true" outlineLevel="0" collapsed="false">
      <c r="A204" s="19" t="s">
        <v>256</v>
      </c>
      <c r="B204" s="19" t="s">
        <v>234</v>
      </c>
      <c r="C204" s="26" t="n">
        <v>19070720</v>
      </c>
      <c r="D204" s="20" t="s">
        <v>252</v>
      </c>
      <c r="E204" s="20" t="s">
        <v>201</v>
      </c>
      <c r="F204" s="21" t="n">
        <v>135</v>
      </c>
      <c r="G204" s="22" t="n">
        <f aca="false">ROUND(F204/3*60%,2)</f>
        <v>27</v>
      </c>
      <c r="H204" s="22" t="n">
        <v>69.16</v>
      </c>
      <c r="I204" s="22" t="n">
        <f aca="false">ROUND(H204*0.4,2)</f>
        <v>27.66</v>
      </c>
      <c r="J204" s="22" t="n">
        <f aca="false">ROUND(G204+I204,2)</f>
        <v>54.66</v>
      </c>
      <c r="K204" s="23" t="n">
        <v>5</v>
      </c>
      <c r="L204" s="24" t="s">
        <v>18</v>
      </c>
      <c r="M204" s="25"/>
    </row>
    <row r="205" customFormat="false" ht="16" hidden="false" customHeight="true" outlineLevel="0" collapsed="false">
      <c r="A205" s="26" t="s">
        <v>257</v>
      </c>
      <c r="B205" s="19" t="s">
        <v>234</v>
      </c>
      <c r="C205" s="26" t="n">
        <v>19070722</v>
      </c>
      <c r="D205" s="20" t="s">
        <v>252</v>
      </c>
      <c r="E205" s="20" t="s">
        <v>201</v>
      </c>
      <c r="F205" s="21" t="n">
        <v>115.4</v>
      </c>
      <c r="G205" s="22" t="n">
        <f aca="false">ROUND(F205/3*60%,2)</f>
        <v>23.08</v>
      </c>
      <c r="H205" s="22" t="n">
        <v>69.2</v>
      </c>
      <c r="I205" s="22" t="n">
        <f aca="false">ROUND(H205*0.4,2)</f>
        <v>27.68</v>
      </c>
      <c r="J205" s="22" t="n">
        <f aca="false">ROUND(G205+I205,2)</f>
        <v>50.76</v>
      </c>
      <c r="K205" s="23" t="n">
        <v>6</v>
      </c>
      <c r="L205" s="24" t="s">
        <v>18</v>
      </c>
      <c r="M205" s="25"/>
    </row>
    <row r="206" customFormat="false" ht="16" hidden="false" customHeight="true" outlineLevel="0" collapsed="false">
      <c r="A206" s="19" t="s">
        <v>258</v>
      </c>
      <c r="B206" s="19" t="s">
        <v>234</v>
      </c>
      <c r="C206" s="26" t="n">
        <v>19070723</v>
      </c>
      <c r="D206" s="20" t="s">
        <v>62</v>
      </c>
      <c r="E206" s="20" t="s">
        <v>201</v>
      </c>
      <c r="F206" s="21" t="n">
        <v>146.6</v>
      </c>
      <c r="G206" s="22" t="n">
        <f aca="false">ROUND(F206/3*60%,2)</f>
        <v>29.32</v>
      </c>
      <c r="H206" s="22" t="n">
        <v>79.6</v>
      </c>
      <c r="I206" s="22" t="n">
        <f aca="false">ROUND(H206*0.4,2)</f>
        <v>31.84</v>
      </c>
      <c r="J206" s="22" t="n">
        <f aca="false">ROUND(G206+I206,2)</f>
        <v>61.16</v>
      </c>
      <c r="K206" s="23" t="n">
        <v>1</v>
      </c>
      <c r="L206" s="24" t="s">
        <v>18</v>
      </c>
      <c r="M206" s="25"/>
    </row>
    <row r="207" customFormat="false" ht="16" hidden="false" customHeight="true" outlineLevel="0" collapsed="false">
      <c r="A207" s="19" t="s">
        <v>259</v>
      </c>
      <c r="B207" s="19" t="s">
        <v>234</v>
      </c>
      <c r="C207" s="26" t="n">
        <v>19070725</v>
      </c>
      <c r="D207" s="20" t="s">
        <v>62</v>
      </c>
      <c r="E207" s="20" t="s">
        <v>201</v>
      </c>
      <c r="F207" s="21" t="n">
        <v>136.9</v>
      </c>
      <c r="G207" s="22" t="n">
        <f aca="false">ROUND(F207/3*60%,2)</f>
        <v>27.38</v>
      </c>
      <c r="H207" s="22" t="n">
        <v>80.4</v>
      </c>
      <c r="I207" s="22" t="n">
        <f aca="false">ROUND(H207*0.4,2)</f>
        <v>32.16</v>
      </c>
      <c r="J207" s="22" t="n">
        <f aca="false">ROUND(G207+I207,2)</f>
        <v>59.54</v>
      </c>
      <c r="K207" s="23"/>
      <c r="L207" s="22"/>
      <c r="M207" s="25"/>
    </row>
    <row r="208" customFormat="false" ht="16" hidden="false" customHeight="true" outlineLevel="0" collapsed="false">
      <c r="A208" s="19" t="s">
        <v>260</v>
      </c>
      <c r="B208" s="19" t="s">
        <v>234</v>
      </c>
      <c r="C208" s="26" t="n">
        <v>19070724</v>
      </c>
      <c r="D208" s="20" t="s">
        <v>62</v>
      </c>
      <c r="E208" s="20" t="s">
        <v>201</v>
      </c>
      <c r="F208" s="21" t="n">
        <v>138.5</v>
      </c>
      <c r="G208" s="22" t="n">
        <f aca="false">ROUND(F208/3*60%,2)</f>
        <v>27.7</v>
      </c>
      <c r="H208" s="22" t="n">
        <v>72.8</v>
      </c>
      <c r="I208" s="22" t="n">
        <f aca="false">ROUND(H208*0.4,2)</f>
        <v>29.12</v>
      </c>
      <c r="J208" s="22" t="n">
        <f aca="false">ROUND(G208+I208,2)</f>
        <v>56.82</v>
      </c>
      <c r="K208" s="23"/>
      <c r="L208" s="22"/>
      <c r="M208" s="25"/>
    </row>
    <row r="209" customFormat="false" ht="16" hidden="false" customHeight="true" outlineLevel="0" collapsed="false">
      <c r="A209" s="19" t="s">
        <v>261</v>
      </c>
      <c r="B209" s="19" t="s">
        <v>234</v>
      </c>
      <c r="C209" s="26" t="n">
        <v>19070726</v>
      </c>
      <c r="D209" s="20" t="s">
        <v>39</v>
      </c>
      <c r="E209" s="20" t="s">
        <v>235</v>
      </c>
      <c r="F209" s="21" t="n">
        <v>174.5</v>
      </c>
      <c r="G209" s="22" t="n">
        <f aca="false">ROUND(F209/3*60%,2)</f>
        <v>34.9</v>
      </c>
      <c r="H209" s="22" t="n">
        <v>84.4</v>
      </c>
      <c r="I209" s="22" t="n">
        <f aca="false">ROUND(H209*0.4,2)</f>
        <v>33.76</v>
      </c>
      <c r="J209" s="22" t="n">
        <f aca="false">ROUND(G209+I209,2)</f>
        <v>68.66</v>
      </c>
      <c r="K209" s="23" t="n">
        <v>1</v>
      </c>
      <c r="L209" s="24" t="s">
        <v>18</v>
      </c>
      <c r="M209" s="25"/>
    </row>
    <row r="210" customFormat="false" ht="16" hidden="false" customHeight="true" outlineLevel="0" collapsed="false">
      <c r="A210" s="19" t="s">
        <v>262</v>
      </c>
      <c r="B210" s="19" t="s">
        <v>234</v>
      </c>
      <c r="C210" s="26" t="n">
        <v>19070728</v>
      </c>
      <c r="D210" s="20" t="s">
        <v>39</v>
      </c>
      <c r="E210" s="20" t="s">
        <v>235</v>
      </c>
      <c r="F210" s="21" t="n">
        <v>118.8</v>
      </c>
      <c r="G210" s="22" t="n">
        <f aca="false">ROUND(F210/3*60%,2)</f>
        <v>23.76</v>
      </c>
      <c r="H210" s="22" t="n">
        <v>78.3</v>
      </c>
      <c r="I210" s="22" t="n">
        <f aca="false">ROUND(H210*0.4,2)</f>
        <v>31.32</v>
      </c>
      <c r="J210" s="22" t="n">
        <f aca="false">ROUND(G210+I210,2)</f>
        <v>55.08</v>
      </c>
      <c r="K210" s="23"/>
      <c r="L210" s="22"/>
      <c r="M210" s="25"/>
    </row>
    <row r="211" customFormat="false" ht="16" hidden="false" customHeight="true" outlineLevel="0" collapsed="false">
      <c r="A211" s="19" t="s">
        <v>263</v>
      </c>
      <c r="B211" s="19" t="s">
        <v>234</v>
      </c>
      <c r="C211" s="26" t="n">
        <v>19070727</v>
      </c>
      <c r="D211" s="20" t="s">
        <v>39</v>
      </c>
      <c r="E211" s="20" t="s">
        <v>235</v>
      </c>
      <c r="F211" s="21" t="n">
        <v>130.8</v>
      </c>
      <c r="G211" s="22" t="n">
        <f aca="false">ROUND(F211/3*60%,2)</f>
        <v>26.16</v>
      </c>
      <c r="H211" s="22" t="n">
        <v>72</v>
      </c>
      <c r="I211" s="22" t="n">
        <f aca="false">ROUND(H211*0.4,2)</f>
        <v>28.8</v>
      </c>
      <c r="J211" s="22" t="n">
        <f aca="false">ROUND(G211+I211,2)</f>
        <v>54.96</v>
      </c>
      <c r="K211" s="23"/>
      <c r="L211" s="22"/>
      <c r="M211" s="25"/>
    </row>
    <row r="212" customFormat="false" ht="16" hidden="false" customHeight="true" outlineLevel="0" collapsed="false">
      <c r="A212" s="19" t="s">
        <v>264</v>
      </c>
      <c r="B212" s="19" t="s">
        <v>265</v>
      </c>
      <c r="C212" s="19" t="n">
        <v>19070801</v>
      </c>
      <c r="D212" s="20" t="s">
        <v>200</v>
      </c>
      <c r="E212" s="20" t="s">
        <v>266</v>
      </c>
      <c r="F212" s="21" t="n">
        <v>165.9</v>
      </c>
      <c r="G212" s="22" t="n">
        <f aca="false">ROUND(F212/3*60%,2)</f>
        <v>33.18</v>
      </c>
      <c r="H212" s="22" t="n">
        <v>74</v>
      </c>
      <c r="I212" s="22" t="n">
        <f aca="false">ROUND(H212*0.4,2)</f>
        <v>29.6</v>
      </c>
      <c r="J212" s="22" t="n">
        <f aca="false">ROUND(G212+I212,2)</f>
        <v>62.78</v>
      </c>
      <c r="K212" s="23" t="n">
        <v>1</v>
      </c>
      <c r="L212" s="24" t="s">
        <v>18</v>
      </c>
      <c r="M212" s="25"/>
    </row>
    <row r="213" customFormat="false" ht="16" hidden="false" customHeight="true" outlineLevel="0" collapsed="false">
      <c r="A213" s="19" t="s">
        <v>267</v>
      </c>
      <c r="B213" s="19" t="s">
        <v>265</v>
      </c>
      <c r="C213" s="19" t="n">
        <v>19070802</v>
      </c>
      <c r="D213" s="20" t="s">
        <v>200</v>
      </c>
      <c r="E213" s="20" t="s">
        <v>266</v>
      </c>
      <c r="F213" s="21" t="n">
        <v>136.7</v>
      </c>
      <c r="G213" s="22" t="n">
        <f aca="false">ROUND(F213/3*60%,2)</f>
        <v>27.34</v>
      </c>
      <c r="H213" s="22" t="n">
        <v>77.4</v>
      </c>
      <c r="I213" s="22" t="n">
        <f aca="false">ROUND(H213*0.4,2)</f>
        <v>30.96</v>
      </c>
      <c r="J213" s="22" t="n">
        <f aca="false">ROUND(G213+I213,2)</f>
        <v>58.3</v>
      </c>
      <c r="K213" s="23"/>
      <c r="L213" s="22"/>
      <c r="M213" s="25"/>
    </row>
    <row r="214" customFormat="false" ht="16" hidden="false" customHeight="true" outlineLevel="0" collapsed="false">
      <c r="A214" s="19" t="s">
        <v>268</v>
      </c>
      <c r="B214" s="19" t="s">
        <v>265</v>
      </c>
      <c r="C214" s="19" t="n">
        <v>19070803</v>
      </c>
      <c r="D214" s="20" t="s">
        <v>200</v>
      </c>
      <c r="E214" s="20" t="s">
        <v>269</v>
      </c>
      <c r="F214" s="21" t="n">
        <v>172.7</v>
      </c>
      <c r="G214" s="22" t="n">
        <f aca="false">ROUND(F214/3*60%,2)</f>
        <v>34.54</v>
      </c>
      <c r="H214" s="22" t="n">
        <v>80.8</v>
      </c>
      <c r="I214" s="22" t="n">
        <f aca="false">ROUND(H214*0.4,2)</f>
        <v>32.32</v>
      </c>
      <c r="J214" s="22" t="n">
        <f aca="false">ROUND(G214+I214,2)</f>
        <v>66.86</v>
      </c>
      <c r="K214" s="23" t="n">
        <v>1</v>
      </c>
      <c r="L214" s="24" t="s">
        <v>18</v>
      </c>
      <c r="M214" s="25"/>
    </row>
    <row r="215" customFormat="false" ht="16" hidden="false" customHeight="true" outlineLevel="0" collapsed="false">
      <c r="A215" s="19" t="s">
        <v>270</v>
      </c>
      <c r="B215" s="19" t="s">
        <v>265</v>
      </c>
      <c r="C215" s="19" t="n">
        <v>19070805</v>
      </c>
      <c r="D215" s="20" t="s">
        <v>200</v>
      </c>
      <c r="E215" s="20" t="s">
        <v>269</v>
      </c>
      <c r="F215" s="21" t="n">
        <v>147.4</v>
      </c>
      <c r="G215" s="22" t="n">
        <f aca="false">ROUND(F215/3*60%,2)</f>
        <v>29.48</v>
      </c>
      <c r="H215" s="22" t="n">
        <v>82.6</v>
      </c>
      <c r="I215" s="22" t="n">
        <f aca="false">ROUND(H215*0.4,2)</f>
        <v>33.04</v>
      </c>
      <c r="J215" s="22" t="n">
        <f aca="false">ROUND(G215+I215,2)</f>
        <v>62.52</v>
      </c>
      <c r="K215" s="23"/>
      <c r="L215" s="22"/>
      <c r="M215" s="25"/>
    </row>
    <row r="216" customFormat="false" ht="16" hidden="false" customHeight="true" outlineLevel="0" collapsed="false">
      <c r="A216" s="19" t="s">
        <v>271</v>
      </c>
      <c r="B216" s="19" t="s">
        <v>265</v>
      </c>
      <c r="C216" s="19" t="n">
        <v>19070804</v>
      </c>
      <c r="D216" s="20" t="s">
        <v>200</v>
      </c>
      <c r="E216" s="20" t="s">
        <v>269</v>
      </c>
      <c r="F216" s="21" t="n">
        <v>156.4</v>
      </c>
      <c r="G216" s="22" t="n">
        <f aca="false">ROUND(F216/3*60%,2)</f>
        <v>31.28</v>
      </c>
      <c r="H216" s="22" t="n">
        <v>67.8</v>
      </c>
      <c r="I216" s="22" t="n">
        <f aca="false">ROUND(H216*0.4,2)</f>
        <v>27.12</v>
      </c>
      <c r="J216" s="22" t="n">
        <f aca="false">ROUND(G216+I216,2)</f>
        <v>58.4</v>
      </c>
      <c r="K216" s="23"/>
      <c r="L216" s="22"/>
      <c r="M216" s="25"/>
    </row>
    <row r="217" customFormat="false" ht="16" hidden="false" customHeight="true" outlineLevel="0" collapsed="false">
      <c r="A217" s="19" t="s">
        <v>272</v>
      </c>
      <c r="B217" s="19" t="s">
        <v>265</v>
      </c>
      <c r="C217" s="19" t="n">
        <v>19070807</v>
      </c>
      <c r="D217" s="20" t="s">
        <v>39</v>
      </c>
      <c r="E217" s="20" t="s">
        <v>273</v>
      </c>
      <c r="F217" s="21" t="n">
        <v>163</v>
      </c>
      <c r="G217" s="22" t="n">
        <f aca="false">ROUND(F217/3*60%,2)</f>
        <v>32.6</v>
      </c>
      <c r="H217" s="22" t="n">
        <v>81.2</v>
      </c>
      <c r="I217" s="22" t="n">
        <f aca="false">ROUND(H217*0.4,2)</f>
        <v>32.48</v>
      </c>
      <c r="J217" s="22" t="n">
        <f aca="false">ROUND(G217+I217,2)</f>
        <v>65.08</v>
      </c>
      <c r="K217" s="23" t="n">
        <v>1</v>
      </c>
      <c r="L217" s="24" t="s">
        <v>18</v>
      </c>
      <c r="M217" s="25"/>
    </row>
    <row r="218" customFormat="false" ht="16" hidden="false" customHeight="true" outlineLevel="0" collapsed="false">
      <c r="A218" s="19" t="s">
        <v>274</v>
      </c>
      <c r="B218" s="19" t="s">
        <v>265</v>
      </c>
      <c r="C218" s="19" t="n">
        <v>19070806</v>
      </c>
      <c r="D218" s="20" t="s">
        <v>39</v>
      </c>
      <c r="E218" s="20" t="s">
        <v>273</v>
      </c>
      <c r="F218" s="21" t="n">
        <v>163.3</v>
      </c>
      <c r="G218" s="22" t="n">
        <f aca="false">ROUND(F218/3*60%,2)</f>
        <v>32.66</v>
      </c>
      <c r="H218" s="22" t="n">
        <v>72.8</v>
      </c>
      <c r="I218" s="22" t="n">
        <f aca="false">ROUND(H218*0.4,2)</f>
        <v>29.12</v>
      </c>
      <c r="J218" s="22" t="n">
        <f aca="false">ROUND(G218+I218,2)</f>
        <v>61.78</v>
      </c>
      <c r="K218" s="23"/>
      <c r="L218" s="22"/>
      <c r="M218" s="25"/>
    </row>
    <row r="219" customFormat="false" ht="16" hidden="false" customHeight="true" outlineLevel="0" collapsed="false">
      <c r="A219" s="19" t="s">
        <v>275</v>
      </c>
      <c r="B219" s="19" t="s">
        <v>265</v>
      </c>
      <c r="C219" s="19" t="n">
        <v>19070808</v>
      </c>
      <c r="D219" s="20" t="s">
        <v>39</v>
      </c>
      <c r="E219" s="20" t="s">
        <v>273</v>
      </c>
      <c r="F219" s="21" t="n">
        <v>158.7</v>
      </c>
      <c r="G219" s="22" t="n">
        <f aca="false">ROUND(F219/3*60%,2)</f>
        <v>31.74</v>
      </c>
      <c r="H219" s="22" t="n">
        <v>74.6</v>
      </c>
      <c r="I219" s="22" t="n">
        <f aca="false">ROUND(H219*0.4,2)</f>
        <v>29.84</v>
      </c>
      <c r="J219" s="22" t="n">
        <f aca="false">ROUND(G219+I219,2)</f>
        <v>61.58</v>
      </c>
      <c r="K219" s="23"/>
      <c r="L219" s="22"/>
      <c r="M219" s="25"/>
    </row>
    <row r="220" customFormat="false" ht="16" hidden="false" customHeight="true" outlineLevel="0" collapsed="false">
      <c r="A220" s="19" t="s">
        <v>276</v>
      </c>
      <c r="B220" s="19" t="s">
        <v>265</v>
      </c>
      <c r="C220" s="19" t="n">
        <v>19070810</v>
      </c>
      <c r="D220" s="20" t="s">
        <v>39</v>
      </c>
      <c r="E220" s="20" t="s">
        <v>277</v>
      </c>
      <c r="F220" s="21" t="n">
        <v>143.7</v>
      </c>
      <c r="G220" s="22" t="n">
        <f aca="false">ROUND(F220/3*60%,2)</f>
        <v>28.74</v>
      </c>
      <c r="H220" s="22" t="n">
        <v>76.2</v>
      </c>
      <c r="I220" s="22" t="n">
        <f aca="false">ROUND(H220*0.4,2)</f>
        <v>30.48</v>
      </c>
      <c r="J220" s="22" t="n">
        <f aca="false">ROUND(G220+I220,2)</f>
        <v>59.22</v>
      </c>
      <c r="K220" s="23" t="n">
        <v>1</v>
      </c>
      <c r="L220" s="24" t="s">
        <v>18</v>
      </c>
      <c r="M220" s="25"/>
    </row>
    <row r="221" customFormat="false" ht="16" hidden="false" customHeight="true" outlineLevel="0" collapsed="false">
      <c r="A221" s="19" t="s">
        <v>278</v>
      </c>
      <c r="B221" s="19" t="s">
        <v>265</v>
      </c>
      <c r="C221" s="19" t="n">
        <v>19070809</v>
      </c>
      <c r="D221" s="20" t="s">
        <v>39</v>
      </c>
      <c r="E221" s="20" t="s">
        <v>277</v>
      </c>
      <c r="F221" s="21" t="n">
        <v>148</v>
      </c>
      <c r="G221" s="22" t="n">
        <f aca="false">ROUND(F221/3*60%,2)</f>
        <v>29.6</v>
      </c>
      <c r="H221" s="22" t="n">
        <v>72.2</v>
      </c>
      <c r="I221" s="22" t="n">
        <f aca="false">ROUND(H221*0.4,2)</f>
        <v>28.88</v>
      </c>
      <c r="J221" s="22" t="n">
        <f aca="false">ROUND(G221+I221,2)</f>
        <v>58.48</v>
      </c>
      <c r="K221" s="23"/>
      <c r="L221" s="22"/>
      <c r="M221" s="25"/>
    </row>
    <row r="222" customFormat="false" ht="16" hidden="false" customHeight="true" outlineLevel="0" collapsed="false">
      <c r="A222" s="19" t="s">
        <v>279</v>
      </c>
      <c r="B222" s="19" t="s">
        <v>265</v>
      </c>
      <c r="C222" s="19" t="n">
        <v>19070811</v>
      </c>
      <c r="D222" s="20" t="s">
        <v>39</v>
      </c>
      <c r="E222" s="20" t="s">
        <v>277</v>
      </c>
      <c r="F222" s="21" t="n">
        <v>137.8</v>
      </c>
      <c r="G222" s="22" t="n">
        <f aca="false">ROUND(F222/3*60%,2)</f>
        <v>27.56</v>
      </c>
      <c r="H222" s="22" t="n">
        <v>75.2</v>
      </c>
      <c r="I222" s="22" t="n">
        <f aca="false">ROUND(H222*0.4,2)</f>
        <v>30.08</v>
      </c>
      <c r="J222" s="22" t="n">
        <f aca="false">ROUND(G222+I222,2)</f>
        <v>57.64</v>
      </c>
      <c r="K222" s="23"/>
      <c r="L222" s="22"/>
      <c r="M222" s="25"/>
    </row>
    <row r="223" customFormat="false" ht="16" hidden="false" customHeight="true" outlineLevel="0" collapsed="false">
      <c r="A223" s="19" t="s">
        <v>280</v>
      </c>
      <c r="B223" s="19" t="s">
        <v>265</v>
      </c>
      <c r="C223" s="19" t="n">
        <v>19070812</v>
      </c>
      <c r="D223" s="20" t="s">
        <v>281</v>
      </c>
      <c r="E223" s="20" t="s">
        <v>201</v>
      </c>
      <c r="F223" s="21" t="n">
        <v>148.2</v>
      </c>
      <c r="G223" s="22" t="n">
        <f aca="false">ROUND(F223/3*60%,2)</f>
        <v>29.64</v>
      </c>
      <c r="H223" s="22" t="n">
        <v>84.4</v>
      </c>
      <c r="I223" s="22" t="n">
        <f aca="false">ROUND(H223*0.4,2)</f>
        <v>33.76</v>
      </c>
      <c r="J223" s="22" t="n">
        <f aca="false">ROUND(G223+I223,2)</f>
        <v>63.4</v>
      </c>
      <c r="K223" s="23" t="n">
        <v>1</v>
      </c>
      <c r="L223" s="24" t="s">
        <v>18</v>
      </c>
      <c r="M223" s="25"/>
    </row>
    <row r="224" customFormat="false" ht="16" hidden="false" customHeight="true" outlineLevel="0" collapsed="false">
      <c r="A224" s="19" t="s">
        <v>282</v>
      </c>
      <c r="B224" s="19" t="s">
        <v>265</v>
      </c>
      <c r="C224" s="19" t="n">
        <v>19070813</v>
      </c>
      <c r="D224" s="20" t="s">
        <v>281</v>
      </c>
      <c r="E224" s="20" t="s">
        <v>201</v>
      </c>
      <c r="F224" s="21" t="n">
        <v>140.8</v>
      </c>
      <c r="G224" s="22" t="n">
        <f aca="false">ROUND(F224/3*60%,2)</f>
        <v>28.16</v>
      </c>
      <c r="H224" s="22" t="n">
        <v>81.6</v>
      </c>
      <c r="I224" s="22" t="n">
        <f aca="false">ROUND(H224*0.4,2)</f>
        <v>32.64</v>
      </c>
      <c r="J224" s="22" t="n">
        <f aca="false">ROUND(G224+I224,2)</f>
        <v>60.8</v>
      </c>
      <c r="K224" s="23"/>
      <c r="L224" s="22"/>
      <c r="M224" s="25"/>
    </row>
    <row r="225" customFormat="false" ht="16" hidden="false" customHeight="true" outlineLevel="0" collapsed="false">
      <c r="A225" s="19" t="s">
        <v>283</v>
      </c>
      <c r="B225" s="19" t="s">
        <v>265</v>
      </c>
      <c r="C225" s="19" t="n">
        <v>19070814</v>
      </c>
      <c r="D225" s="20" t="s">
        <v>281</v>
      </c>
      <c r="E225" s="20" t="s">
        <v>201</v>
      </c>
      <c r="F225" s="21" t="n">
        <v>139.8</v>
      </c>
      <c r="G225" s="22" t="n">
        <f aca="false">ROUND(F225/3*60%,2)</f>
        <v>27.96</v>
      </c>
      <c r="H225" s="24" t="s">
        <v>21</v>
      </c>
      <c r="I225" s="22"/>
      <c r="J225" s="22" t="n">
        <f aca="false">ROUND(G225+I225,2)</f>
        <v>27.96</v>
      </c>
      <c r="K225" s="23"/>
      <c r="L225" s="22"/>
      <c r="M225" s="25"/>
    </row>
    <row r="226" customFormat="false" ht="16" hidden="false" customHeight="true" outlineLevel="0" collapsed="false">
      <c r="A226" s="26" t="s">
        <v>284</v>
      </c>
      <c r="B226" s="19" t="s">
        <v>265</v>
      </c>
      <c r="C226" s="19" t="n">
        <v>19070816</v>
      </c>
      <c r="D226" s="20" t="s">
        <v>285</v>
      </c>
      <c r="E226" s="20" t="s">
        <v>201</v>
      </c>
      <c r="F226" s="21" t="n">
        <v>153.5</v>
      </c>
      <c r="G226" s="22" t="n">
        <f aca="false">ROUND(F226/3*60%,2)</f>
        <v>30.7</v>
      </c>
      <c r="H226" s="22" t="n">
        <v>81.2</v>
      </c>
      <c r="I226" s="22" t="n">
        <f aca="false">ROUND(H226*0.4,2)</f>
        <v>32.48</v>
      </c>
      <c r="J226" s="22" t="n">
        <f aca="false">ROUND(G226+I226,2)</f>
        <v>63.18</v>
      </c>
      <c r="K226" s="23" t="n">
        <v>1</v>
      </c>
      <c r="L226" s="24" t="s">
        <v>18</v>
      </c>
      <c r="M226" s="25"/>
    </row>
    <row r="227" customFormat="false" ht="16" hidden="false" customHeight="true" outlineLevel="0" collapsed="false">
      <c r="A227" s="19" t="s">
        <v>286</v>
      </c>
      <c r="B227" s="19" t="s">
        <v>265</v>
      </c>
      <c r="C227" s="19" t="n">
        <v>19070815</v>
      </c>
      <c r="D227" s="20" t="s">
        <v>285</v>
      </c>
      <c r="E227" s="20" t="s">
        <v>201</v>
      </c>
      <c r="F227" s="21" t="n">
        <v>154.9</v>
      </c>
      <c r="G227" s="22" t="n">
        <f aca="false">ROUND(F227/3*60%,2)</f>
        <v>30.98</v>
      </c>
      <c r="H227" s="22" t="n">
        <v>75.8</v>
      </c>
      <c r="I227" s="22" t="n">
        <f aca="false">ROUND(H227*0.4,2)</f>
        <v>30.32</v>
      </c>
      <c r="J227" s="22" t="n">
        <f aca="false">ROUND(G227+I227,2)</f>
        <v>61.3</v>
      </c>
      <c r="K227" s="23" t="n">
        <v>2</v>
      </c>
      <c r="L227" s="24" t="s">
        <v>18</v>
      </c>
      <c r="M227" s="25"/>
    </row>
    <row r="228" customFormat="false" ht="16" hidden="false" customHeight="true" outlineLevel="0" collapsed="false">
      <c r="A228" s="19" t="s">
        <v>287</v>
      </c>
      <c r="B228" s="19" t="s">
        <v>265</v>
      </c>
      <c r="C228" s="19" t="n">
        <v>19070818</v>
      </c>
      <c r="D228" s="20" t="s">
        <v>285</v>
      </c>
      <c r="E228" s="20" t="s">
        <v>201</v>
      </c>
      <c r="F228" s="21" t="n">
        <v>151.3</v>
      </c>
      <c r="G228" s="22" t="n">
        <f aca="false">ROUND(F228/3*60%,2)</f>
        <v>30.26</v>
      </c>
      <c r="H228" s="22" t="n">
        <v>75.3</v>
      </c>
      <c r="I228" s="22" t="n">
        <f aca="false">ROUND(H228*0.4,2)</f>
        <v>30.12</v>
      </c>
      <c r="J228" s="22" t="n">
        <f aca="false">ROUND(G228+I228,2)</f>
        <v>60.38</v>
      </c>
      <c r="K228" s="23" t="n">
        <v>3</v>
      </c>
      <c r="L228" s="24" t="s">
        <v>18</v>
      </c>
      <c r="M228" s="25"/>
    </row>
    <row r="229" customFormat="false" ht="16" hidden="false" customHeight="true" outlineLevel="0" collapsed="false">
      <c r="A229" s="19" t="s">
        <v>288</v>
      </c>
      <c r="B229" s="19" t="s">
        <v>265</v>
      </c>
      <c r="C229" s="19" t="n">
        <v>19070819</v>
      </c>
      <c r="D229" s="20" t="s">
        <v>285</v>
      </c>
      <c r="E229" s="20" t="s">
        <v>201</v>
      </c>
      <c r="F229" s="21" t="n">
        <v>144.9</v>
      </c>
      <c r="G229" s="22" t="n">
        <f aca="false">ROUND(F229/3*60%,2)</f>
        <v>28.98</v>
      </c>
      <c r="H229" s="22" t="n">
        <v>78.2</v>
      </c>
      <c r="I229" s="22" t="n">
        <f aca="false">ROUND(H229*0.4,2)</f>
        <v>31.28</v>
      </c>
      <c r="J229" s="22" t="n">
        <f aca="false">ROUND(G229+I229,2)</f>
        <v>60.26</v>
      </c>
      <c r="K229" s="23"/>
      <c r="L229" s="22"/>
      <c r="M229" s="25"/>
    </row>
    <row r="230" customFormat="false" ht="16" hidden="false" customHeight="true" outlineLevel="0" collapsed="false">
      <c r="A230" s="19" t="s">
        <v>289</v>
      </c>
      <c r="B230" s="19" t="s">
        <v>265</v>
      </c>
      <c r="C230" s="19" t="n">
        <v>19070820</v>
      </c>
      <c r="D230" s="20" t="s">
        <v>285</v>
      </c>
      <c r="E230" s="20" t="s">
        <v>201</v>
      </c>
      <c r="F230" s="21" t="n">
        <v>144.3</v>
      </c>
      <c r="G230" s="22" t="n">
        <f aca="false">ROUND(F230/3*60%,2)</f>
        <v>28.86</v>
      </c>
      <c r="H230" s="22" t="n">
        <v>77</v>
      </c>
      <c r="I230" s="22" t="n">
        <f aca="false">ROUND(H230*0.4,2)</f>
        <v>30.8</v>
      </c>
      <c r="J230" s="22" t="n">
        <f aca="false">ROUND(G230+I230,2)</f>
        <v>59.66</v>
      </c>
      <c r="K230" s="23"/>
      <c r="L230" s="22"/>
      <c r="M230" s="25"/>
    </row>
    <row r="231" customFormat="false" ht="16" hidden="false" customHeight="true" outlineLevel="0" collapsed="false">
      <c r="A231" s="19" t="s">
        <v>290</v>
      </c>
      <c r="B231" s="19" t="s">
        <v>265</v>
      </c>
      <c r="C231" s="19" t="n">
        <v>19070817</v>
      </c>
      <c r="D231" s="20" t="s">
        <v>285</v>
      </c>
      <c r="E231" s="20" t="s">
        <v>201</v>
      </c>
      <c r="F231" s="21" t="n">
        <v>153.2</v>
      </c>
      <c r="G231" s="22" t="n">
        <f aca="false">ROUND(F231/3*60%,2)</f>
        <v>30.64</v>
      </c>
      <c r="H231" s="22" t="n">
        <v>71.2</v>
      </c>
      <c r="I231" s="22" t="n">
        <f aca="false">ROUND(H231*0.4,2)</f>
        <v>28.48</v>
      </c>
      <c r="J231" s="22" t="n">
        <f aca="false">ROUND(G231+I231,2)</f>
        <v>59.12</v>
      </c>
      <c r="K231" s="23"/>
      <c r="L231" s="22"/>
      <c r="M231" s="25"/>
    </row>
    <row r="232" customFormat="false" ht="16" hidden="false" customHeight="true" outlineLevel="0" collapsed="false">
      <c r="A232" s="26" t="s">
        <v>291</v>
      </c>
      <c r="B232" s="19" t="s">
        <v>265</v>
      </c>
      <c r="C232" s="19" t="n">
        <v>19070821</v>
      </c>
      <c r="D232" s="20" t="s">
        <v>285</v>
      </c>
      <c r="E232" s="20" t="s">
        <v>201</v>
      </c>
      <c r="F232" s="21" t="n">
        <v>142.5</v>
      </c>
      <c r="G232" s="22" t="n">
        <f aca="false">ROUND(F232/3*60%,2)</f>
        <v>28.5</v>
      </c>
      <c r="H232" s="22" t="n">
        <v>75.2</v>
      </c>
      <c r="I232" s="22" t="n">
        <f aca="false">ROUND(H232*0.4,2)</f>
        <v>30.08</v>
      </c>
      <c r="J232" s="22" t="n">
        <f aca="false">ROUND(G232+I232,2)</f>
        <v>58.58</v>
      </c>
      <c r="K232" s="23"/>
      <c r="L232" s="22"/>
      <c r="M232" s="25"/>
    </row>
    <row r="233" customFormat="false" ht="16" hidden="false" customHeight="true" outlineLevel="0" collapsed="false">
      <c r="A233" s="19" t="s">
        <v>292</v>
      </c>
      <c r="B233" s="19" t="s">
        <v>265</v>
      </c>
      <c r="C233" s="19" t="n">
        <v>19070822</v>
      </c>
      <c r="D233" s="20" t="s">
        <v>285</v>
      </c>
      <c r="E233" s="20" t="s">
        <v>201</v>
      </c>
      <c r="F233" s="21" t="n">
        <v>139.5</v>
      </c>
      <c r="G233" s="22" t="n">
        <f aca="false">ROUND(F233/3*60%,2)</f>
        <v>27.9</v>
      </c>
      <c r="H233" s="22" t="n">
        <v>75.4</v>
      </c>
      <c r="I233" s="22" t="n">
        <f aca="false">ROUND(H233*0.4,2)</f>
        <v>30.16</v>
      </c>
      <c r="J233" s="22" t="n">
        <f aca="false">ROUND(G233+I233,2)</f>
        <v>58.06</v>
      </c>
      <c r="K233" s="23"/>
      <c r="L233" s="22"/>
      <c r="M233" s="25"/>
    </row>
    <row r="234" customFormat="false" ht="16" hidden="false" customHeight="true" outlineLevel="0" collapsed="false">
      <c r="A234" s="19" t="s">
        <v>293</v>
      </c>
      <c r="B234" s="19" t="s">
        <v>265</v>
      </c>
      <c r="C234" s="19" t="n">
        <v>19070823</v>
      </c>
      <c r="D234" s="20" t="s">
        <v>294</v>
      </c>
      <c r="E234" s="20" t="s">
        <v>201</v>
      </c>
      <c r="F234" s="21" t="n">
        <v>133.6</v>
      </c>
      <c r="G234" s="22" t="n">
        <f aca="false">ROUND(F234/3*60%,2)</f>
        <v>26.72</v>
      </c>
      <c r="H234" s="22" t="n">
        <v>80.6</v>
      </c>
      <c r="I234" s="22" t="n">
        <f aca="false">ROUND(H234*0.4,2)</f>
        <v>32.24</v>
      </c>
      <c r="J234" s="22" t="n">
        <f aca="false">ROUND(G234+I234,2)</f>
        <v>58.96</v>
      </c>
      <c r="K234" s="23" t="n">
        <v>1</v>
      </c>
      <c r="L234" s="24" t="s">
        <v>18</v>
      </c>
      <c r="M234" s="25"/>
    </row>
    <row r="235" customFormat="false" ht="16" hidden="false" customHeight="true" outlineLevel="0" collapsed="false">
      <c r="A235" s="19" t="s">
        <v>295</v>
      </c>
      <c r="B235" s="19" t="s">
        <v>265</v>
      </c>
      <c r="C235" s="19" t="n">
        <v>19070824</v>
      </c>
      <c r="D235" s="20" t="s">
        <v>294</v>
      </c>
      <c r="E235" s="20" t="s">
        <v>201</v>
      </c>
      <c r="F235" s="21" t="n">
        <v>124.6</v>
      </c>
      <c r="G235" s="22" t="n">
        <f aca="false">ROUND(F235/3*60%,2)</f>
        <v>24.92</v>
      </c>
      <c r="H235" s="22" t="n">
        <v>82.6</v>
      </c>
      <c r="I235" s="22" t="n">
        <f aca="false">ROUND(H235*0.4,2)</f>
        <v>33.04</v>
      </c>
      <c r="J235" s="22" t="n">
        <f aca="false">ROUND(G235+I235,2)</f>
        <v>57.96</v>
      </c>
      <c r="K235" s="23"/>
      <c r="L235" s="22"/>
      <c r="M235" s="25"/>
    </row>
    <row r="236" customFormat="false" ht="16" hidden="false" customHeight="true" outlineLevel="0" collapsed="false">
      <c r="A236" s="19" t="s">
        <v>296</v>
      </c>
      <c r="B236" s="19" t="s">
        <v>265</v>
      </c>
      <c r="C236" s="19" t="n">
        <v>19070825</v>
      </c>
      <c r="D236" s="20" t="s">
        <v>297</v>
      </c>
      <c r="E236" s="20" t="s">
        <v>201</v>
      </c>
      <c r="F236" s="21" t="n">
        <v>131.1</v>
      </c>
      <c r="G236" s="22" t="n">
        <f aca="false">ROUND(F236/3*60%,2)</f>
        <v>26.22</v>
      </c>
      <c r="H236" s="22" t="n">
        <v>82.4</v>
      </c>
      <c r="I236" s="22" t="n">
        <f aca="false">ROUND(H236*0.4,2)</f>
        <v>32.96</v>
      </c>
      <c r="J236" s="22" t="n">
        <f aca="false">ROUND(G236+I236,2)</f>
        <v>59.18</v>
      </c>
      <c r="K236" s="23" t="n">
        <v>1</v>
      </c>
      <c r="L236" s="24" t="s">
        <v>18</v>
      </c>
      <c r="M236" s="25"/>
    </row>
    <row r="237" customFormat="false" ht="16" hidden="false" customHeight="true" outlineLevel="0" collapsed="false">
      <c r="A237" s="19" t="s">
        <v>298</v>
      </c>
      <c r="B237" s="19" t="s">
        <v>265</v>
      </c>
      <c r="C237" s="19" t="n">
        <v>19070826</v>
      </c>
      <c r="D237" s="20" t="s">
        <v>297</v>
      </c>
      <c r="E237" s="20" t="s">
        <v>201</v>
      </c>
      <c r="F237" s="21" t="n">
        <v>117.6</v>
      </c>
      <c r="G237" s="22" t="n">
        <f aca="false">ROUND(F237/3*60%,2)</f>
        <v>23.52</v>
      </c>
      <c r="H237" s="22" t="n">
        <v>82</v>
      </c>
      <c r="I237" s="22" t="n">
        <f aca="false">ROUND(H237*0.4,2)</f>
        <v>32.8</v>
      </c>
      <c r="J237" s="22" t="n">
        <f aca="false">ROUND(G237+I237,2)</f>
        <v>56.32</v>
      </c>
      <c r="K237" s="23"/>
      <c r="L237" s="22"/>
      <c r="M237" s="25"/>
    </row>
    <row r="238" customFormat="false" ht="16" hidden="false" customHeight="true" outlineLevel="0" collapsed="false">
      <c r="A238" s="19" t="s">
        <v>299</v>
      </c>
      <c r="B238" s="19" t="s">
        <v>265</v>
      </c>
      <c r="C238" s="19" t="n">
        <v>19070827</v>
      </c>
      <c r="D238" s="20" t="s">
        <v>297</v>
      </c>
      <c r="E238" s="20" t="s">
        <v>201</v>
      </c>
      <c r="F238" s="21" t="n">
        <v>110</v>
      </c>
      <c r="G238" s="22" t="n">
        <f aca="false">ROUND(F238/3*60%,2)</f>
        <v>22</v>
      </c>
      <c r="H238" s="22" t="n">
        <v>71.4</v>
      </c>
      <c r="I238" s="22" t="n">
        <f aca="false">ROUND(H238*0.4,2)</f>
        <v>28.56</v>
      </c>
      <c r="J238" s="22" t="n">
        <f aca="false">ROUND(G238+I238,2)</f>
        <v>50.56</v>
      </c>
      <c r="K238" s="23"/>
      <c r="L238" s="22"/>
      <c r="M238" s="25"/>
    </row>
    <row r="239" customFormat="false" ht="16" hidden="false" customHeight="true" outlineLevel="0" collapsed="false">
      <c r="A239" s="19" t="s">
        <v>300</v>
      </c>
      <c r="B239" s="19" t="s">
        <v>265</v>
      </c>
      <c r="C239" s="19" t="n">
        <v>19070828</v>
      </c>
      <c r="D239" s="20" t="s">
        <v>301</v>
      </c>
      <c r="E239" s="20" t="s">
        <v>302</v>
      </c>
      <c r="F239" s="21" t="n">
        <v>156.3</v>
      </c>
      <c r="G239" s="22" t="n">
        <f aca="false">ROUND(F239/3*60%,2)</f>
        <v>31.26</v>
      </c>
      <c r="H239" s="22" t="n">
        <v>72.4</v>
      </c>
      <c r="I239" s="22" t="n">
        <f aca="false">ROUND(H239*0.4,2)</f>
        <v>28.96</v>
      </c>
      <c r="J239" s="22" t="n">
        <f aca="false">ROUND(G239+I239,2)</f>
        <v>60.22</v>
      </c>
      <c r="K239" s="23" t="n">
        <v>1</v>
      </c>
      <c r="L239" s="24" t="s">
        <v>18</v>
      </c>
      <c r="M239" s="25"/>
    </row>
    <row r="240" customFormat="false" ht="16" hidden="false" customHeight="true" outlineLevel="0" collapsed="false">
      <c r="A240" s="19" t="s">
        <v>303</v>
      </c>
      <c r="B240" s="19" t="s">
        <v>265</v>
      </c>
      <c r="C240" s="19" t="n">
        <v>19070830</v>
      </c>
      <c r="D240" s="20" t="s">
        <v>301</v>
      </c>
      <c r="E240" s="20" t="s">
        <v>302</v>
      </c>
      <c r="F240" s="21" t="n">
        <v>137.8</v>
      </c>
      <c r="G240" s="22" t="n">
        <f aca="false">ROUND(F240/3*60%,2)</f>
        <v>27.56</v>
      </c>
      <c r="H240" s="22" t="n">
        <v>74.8</v>
      </c>
      <c r="I240" s="22" t="n">
        <f aca="false">ROUND(H240*0.4,2)</f>
        <v>29.92</v>
      </c>
      <c r="J240" s="22" t="n">
        <f aca="false">ROUND(G240+I240,2)</f>
        <v>57.48</v>
      </c>
      <c r="K240" s="23"/>
      <c r="L240" s="22"/>
      <c r="M240" s="25"/>
    </row>
    <row r="241" customFormat="false" ht="16" hidden="false" customHeight="true" outlineLevel="0" collapsed="false">
      <c r="A241" s="19" t="s">
        <v>304</v>
      </c>
      <c r="B241" s="19" t="s">
        <v>265</v>
      </c>
      <c r="C241" s="19" t="n">
        <v>19070829</v>
      </c>
      <c r="D241" s="20" t="s">
        <v>301</v>
      </c>
      <c r="E241" s="20" t="s">
        <v>302</v>
      </c>
      <c r="F241" s="21" t="n">
        <v>139.4</v>
      </c>
      <c r="G241" s="22" t="n">
        <f aca="false">ROUND(F241/3*60%,2)</f>
        <v>27.88</v>
      </c>
      <c r="H241" s="22" t="n">
        <v>69.4</v>
      </c>
      <c r="I241" s="22" t="n">
        <f aca="false">ROUND(H241*0.4,2)</f>
        <v>27.76</v>
      </c>
      <c r="J241" s="22" t="n">
        <f aca="false">ROUND(G241+I241,2)</f>
        <v>55.64</v>
      </c>
      <c r="K241" s="23"/>
      <c r="L241" s="22"/>
      <c r="M241" s="25"/>
    </row>
  </sheetData>
  <sheetProtection sheet="true" password="ef3f" objects="true" autoFilter="false"/>
  <autoFilter ref="A2:N241"/>
  <mergeCells count="1">
    <mergeCell ref="A1:M1"/>
  </mergeCells>
  <printOptions headings="false" gridLines="false" gridLinesSet="true" horizontalCentered="false" verticalCentered="false"/>
  <pageMargins left="0.700694444444445" right="0.109722222222222" top="0.751388888888889" bottom="0.550694444444444" header="0.511811023622047" footer="0.29861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10:37:33Z</dcterms:created>
  <dc:creator>Administrator</dc:creator>
  <dc:description/>
  <dc:language>en-US</dc:language>
  <cp:lastModifiedBy>黄飞</cp:lastModifiedBy>
  <dcterms:modified xsi:type="dcterms:W3CDTF">2019-07-27T1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