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7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铜仁市直事业单位招聘工作人员考试总成绩及进入体检人员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r>
      <rPr>
        <sz val="10"/>
        <color rgb="FF000000"/>
        <rFont val="Noto Sans"/>
        <family val="2"/>
      </rPr>
      <t xml:space="preserve">笔试折算后成绩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黑体"/>
        <family val="3"/>
        <charset val="134"/>
      </rPr>
      <t xml:space="preserve">÷1.5×5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算后成绩
（面试成绩</t>
    </r>
    <r>
      <rPr>
        <sz val="10"/>
        <rFont val="黑体"/>
        <family val="3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是否进入体检</t>
  </si>
  <si>
    <t xml:space="preserve">备注</t>
  </si>
  <si>
    <t xml:space="preserve">刘爽波</t>
  </si>
  <si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铜仁市社会福利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是</t>
  </si>
  <si>
    <t xml:space="preserve">何玲玲</t>
  </si>
  <si>
    <t xml:space="preserve">刘金凤</t>
  </si>
  <si>
    <t xml:space="preserve">杨胜华</t>
  </si>
  <si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铜仁市救助管理站</t>
    </r>
  </si>
  <si>
    <t xml:space="preserve">杨庆娜</t>
  </si>
  <si>
    <t xml:space="preserve">何家驹</t>
  </si>
  <si>
    <t xml:space="preserve">陈敏</t>
  </si>
  <si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铜仁市惠民医院</t>
    </r>
  </si>
  <si>
    <t xml:space="preserve">陈诚</t>
  </si>
  <si>
    <t xml:space="preserve">付锐</t>
  </si>
  <si>
    <t xml:space="preserve">李籽恒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临床医生</t>
    </r>
  </si>
  <si>
    <t xml:space="preserve">杨文</t>
  </si>
  <si>
    <t xml:space="preserve">曾庆雄</t>
  </si>
  <si>
    <t xml:space="preserve">缺考</t>
  </si>
  <si>
    <t xml:space="preserve">代清泉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临床医生</t>
    </r>
  </si>
  <si>
    <t xml:space="preserve">瞿海霞</t>
  </si>
  <si>
    <t xml:space="preserve">李卓娟</t>
  </si>
  <si>
    <t xml:space="preserve">谯美媛</t>
  </si>
  <si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铜仁市科学技术协会所属事业单位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工作人员</t>
    </r>
  </si>
  <si>
    <t xml:space="preserve">罗丽</t>
  </si>
  <si>
    <t xml:space="preserve">王至炜</t>
  </si>
  <si>
    <t xml:space="preserve">张春</t>
  </si>
  <si>
    <t xml:space="preserve">陈克松</t>
  </si>
  <si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铜仁市公共资源交易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李胜兰</t>
  </si>
  <si>
    <t xml:space="preserve">高琴兰</t>
  </si>
  <si>
    <t xml:space="preserve">陈关吉</t>
  </si>
  <si>
    <t xml:space="preserve">刘秋红</t>
  </si>
  <si>
    <t xml:space="preserve">雷鹏</t>
  </si>
  <si>
    <t xml:space="preserve">杨佳成</t>
  </si>
  <si>
    <t xml:space="preserve">黄淋</t>
  </si>
  <si>
    <t xml:space="preserve">彭金鉴</t>
  </si>
  <si>
    <t xml:space="preserve">冯晶晶</t>
  </si>
  <si>
    <r>
      <rPr>
        <sz val="10"/>
        <color rgb="FF000000"/>
        <rFont val="宋体"/>
        <family val="0"/>
        <charset val="134"/>
      </rPr>
      <t xml:space="preserve">0008</t>
    </r>
    <r>
      <rPr>
        <sz val="10"/>
        <color rgb="FF000000"/>
        <rFont val="Noto Sans"/>
        <family val="2"/>
      </rPr>
      <t xml:space="preserve">铜仁市公安局警务大数据管理中心</t>
    </r>
  </si>
  <si>
    <t xml:space="preserve">杨攀</t>
  </si>
  <si>
    <t xml:space="preserve">刘峰铭</t>
  </si>
  <si>
    <t xml:space="preserve">曹玉</t>
  </si>
  <si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铜仁市公安局突发事件应急保障中心</t>
    </r>
  </si>
  <si>
    <t xml:space="preserve">胡柳</t>
  </si>
  <si>
    <t xml:space="preserve">杨柳仙</t>
  </si>
  <si>
    <t xml:space="preserve">张惠</t>
  </si>
  <si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铜仁市供销社农村合作金融服务中心</t>
    </r>
  </si>
  <si>
    <t xml:space="preserve">付佳鑫</t>
  </si>
  <si>
    <t xml:space="preserve">申倩</t>
  </si>
  <si>
    <t xml:space="preserve">杨林欣</t>
  </si>
  <si>
    <t xml:space="preserve">姚誓琦</t>
  </si>
  <si>
    <t xml:space="preserve">徐丽雯</t>
  </si>
  <si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铜仁市商务局对外经济服务中心</t>
    </r>
  </si>
  <si>
    <t xml:space="preserve">安艺</t>
  </si>
  <si>
    <t xml:space="preserve">罗玮</t>
  </si>
  <si>
    <t xml:space="preserve">吴向民</t>
  </si>
  <si>
    <t xml:space="preserve">李必盛</t>
  </si>
  <si>
    <t xml:space="preserve">杨兴宇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t xml:space="preserve">何志林</t>
  </si>
  <si>
    <t xml:space="preserve">周妍</t>
  </si>
  <si>
    <t xml:space="preserve">杨加玲</t>
  </si>
  <si>
    <t xml:space="preserve">车昕谣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工作人员</t>
    </r>
  </si>
  <si>
    <t xml:space="preserve">杨萍</t>
  </si>
  <si>
    <t xml:space="preserve">杨兵帅</t>
  </si>
  <si>
    <t xml:space="preserve">赵远阳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工作人员</t>
    </r>
  </si>
  <si>
    <t xml:space="preserve">吴春美</t>
  </si>
  <si>
    <t xml:space="preserve">杨文慧</t>
  </si>
  <si>
    <t xml:space="preserve">李南黎</t>
  </si>
  <si>
    <t xml:space="preserve">万晓</t>
  </si>
  <si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铜仁市住房公积金管理中心石阡管理部</t>
    </r>
  </si>
  <si>
    <t xml:space="preserve">杨玥</t>
  </si>
  <si>
    <t xml:space="preserve">孙志东</t>
  </si>
  <si>
    <t xml:space="preserve">杨羿</t>
  </si>
  <si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铜仁市住房公积金管理中心德江管理部</t>
    </r>
  </si>
  <si>
    <t xml:space="preserve">李佳霖</t>
  </si>
  <si>
    <t xml:space="preserve">张丹丹</t>
  </si>
  <si>
    <t xml:space="preserve">李镇</t>
  </si>
  <si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铜仁市交通建设工程质量监督站</t>
    </r>
  </si>
  <si>
    <t xml:space="preserve">李莉</t>
  </si>
  <si>
    <t xml:space="preserve">李朝旭</t>
  </si>
  <si>
    <t xml:space="preserve">刘程程</t>
  </si>
  <si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贵州梵净山国家级自然保护区管理局</t>
    </r>
  </si>
  <si>
    <t xml:space="preserve">董玉飞</t>
  </si>
  <si>
    <t xml:space="preserve">笔试成绩高进入体检</t>
  </si>
  <si>
    <t xml:space="preserve">游本玖</t>
  </si>
  <si>
    <t xml:space="preserve">刘廷勇</t>
  </si>
  <si>
    <t xml:space="preserve">祖家才</t>
  </si>
  <si>
    <t xml:space="preserve">程拥军</t>
  </si>
  <si>
    <t xml:space="preserve">何进成</t>
  </si>
  <si>
    <t xml:space="preserve">安树海</t>
  </si>
  <si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铜仁市林业局营林工作指导站</t>
    </r>
  </si>
  <si>
    <t xml:space="preserve">曾海斌</t>
  </si>
  <si>
    <t xml:space="preserve">周旭</t>
  </si>
  <si>
    <t xml:space="preserve">陈家琴</t>
  </si>
  <si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铜仁市林业局森林资源管理站</t>
    </r>
  </si>
  <si>
    <t xml:space="preserve">向雅玲</t>
  </si>
  <si>
    <t xml:space="preserve">孙俊</t>
  </si>
  <si>
    <t xml:space="preserve">彭洪洋</t>
  </si>
  <si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共青团铜仁市委春晖行动发展中心</t>
    </r>
  </si>
  <si>
    <t xml:space="preserve">代月清</t>
  </si>
  <si>
    <t xml:space="preserve">麻雯</t>
  </si>
  <si>
    <t xml:space="preserve">覃进霞</t>
  </si>
  <si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铜仁市工商联商会服务中心</t>
    </r>
  </si>
  <si>
    <t xml:space="preserve">杨正伟</t>
  </si>
  <si>
    <t xml:space="preserve">胡丹</t>
  </si>
  <si>
    <t xml:space="preserve">刘蝶</t>
  </si>
  <si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铜仁市宣传部宣传教育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档案管理员</t>
    </r>
  </si>
  <si>
    <t xml:space="preserve">罗占健</t>
  </si>
  <si>
    <t xml:space="preserve">王帆</t>
  </si>
  <si>
    <t xml:space="preserve">吴庆城</t>
  </si>
  <si>
    <r>
      <rPr>
        <sz val="10"/>
        <color rgb="FF000000"/>
        <rFont val="宋体"/>
        <family val="0"/>
        <charset val="134"/>
      </rPr>
      <t xml:space="preserve">0022</t>
    </r>
    <r>
      <rPr>
        <sz val="10"/>
        <color rgb="FF000000"/>
        <rFont val="Noto Sans"/>
        <family val="2"/>
      </rPr>
      <t xml:space="preserve">铜仁市市政公用设施管理处铜仁高新区管理所</t>
    </r>
  </si>
  <si>
    <t xml:space="preserve">丁广洪</t>
  </si>
  <si>
    <t xml:space="preserve">秦带斐</t>
  </si>
  <si>
    <t xml:space="preserve">张妍</t>
  </si>
  <si>
    <r>
      <rPr>
        <sz val="10"/>
        <color rgb="FF000000"/>
        <rFont val="宋体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铜仁高新区管委会</t>
    </r>
  </si>
  <si>
    <t xml:space="preserve">喻瑶</t>
  </si>
  <si>
    <t xml:space="preserve">曹垒</t>
  </si>
  <si>
    <t xml:space="preserve">杨长锴</t>
  </si>
  <si>
    <t xml:space="preserve">杨语冶</t>
  </si>
  <si>
    <t xml:space="preserve">李维民</t>
  </si>
  <si>
    <t xml:space="preserve">秦奔波</t>
  </si>
  <si>
    <t xml:space="preserve">李石磊</t>
  </si>
  <si>
    <t xml:space="preserve">成谈华</t>
  </si>
  <si>
    <t xml:space="preserve">杨凯</t>
  </si>
  <si>
    <t xml:space="preserve">刘洋</t>
  </si>
  <si>
    <r>
      <rPr>
        <sz val="10"/>
        <color rgb="FF000000"/>
        <rFont val="宋体"/>
        <family val="0"/>
        <charset val="134"/>
      </rPr>
      <t xml:space="preserve">0025</t>
    </r>
    <r>
      <rPr>
        <sz val="10"/>
        <color rgb="FF000000"/>
        <rFont val="Noto Sans"/>
        <family val="2"/>
      </rPr>
      <t xml:space="preserve">铜仁市农业农村局农业技术推广站</t>
    </r>
  </si>
  <si>
    <t xml:space="preserve">何芬</t>
  </si>
  <si>
    <t xml:space="preserve">黄培城</t>
  </si>
  <si>
    <t xml:space="preserve">柯贤豪</t>
  </si>
  <si>
    <r>
      <rPr>
        <sz val="10"/>
        <color rgb="FF000000"/>
        <rFont val="宋体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铜仁市司法局立信公证处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公证员</t>
    </r>
  </si>
  <si>
    <t xml:space="preserve">袁阿玲</t>
  </si>
  <si>
    <t xml:space="preserve">龙湘</t>
  </si>
  <si>
    <t xml:space="preserve">王睿</t>
  </si>
  <si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铜仁市发改委价格认证中心</t>
    </r>
  </si>
  <si>
    <t xml:space="preserve">龙波</t>
  </si>
  <si>
    <t xml:space="preserve">王煜</t>
  </si>
  <si>
    <t xml:space="preserve">黄贵琳</t>
  </si>
  <si>
    <r>
      <rPr>
        <sz val="10"/>
        <color rgb="FF000000"/>
        <rFont val="宋体"/>
        <family val="0"/>
        <charset val="134"/>
      </rPr>
      <t xml:space="preserve">0028</t>
    </r>
    <r>
      <rPr>
        <sz val="10"/>
        <color rgb="FF000000"/>
        <rFont val="Noto Sans"/>
        <family val="2"/>
      </rPr>
      <t xml:space="preserve">铜仁市纪检市监察机关服务管理处</t>
    </r>
  </si>
  <si>
    <t xml:space="preserve">刘婷</t>
  </si>
  <si>
    <t xml:space="preserve">向黎雯</t>
  </si>
  <si>
    <t xml:space="preserve">石琼</t>
  </si>
  <si>
    <t xml:space="preserve">杨新宇</t>
  </si>
  <si>
    <t xml:space="preserve">刘绘</t>
  </si>
  <si>
    <t xml:space="preserve">李婷</t>
  </si>
  <si>
    <t xml:space="preserve">肖明世</t>
  </si>
  <si>
    <t xml:space="preserve">谢冰倩</t>
  </si>
  <si>
    <t xml:space="preserve">王玲</t>
  </si>
  <si>
    <t xml:space="preserve">姚云</t>
  </si>
  <si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铜仁市纪委市监委铜净苑管理中心</t>
    </r>
  </si>
  <si>
    <t xml:space="preserve">苏露萍</t>
  </si>
  <si>
    <t xml:space="preserve">张盼</t>
  </si>
  <si>
    <t xml:space="preserve">李新芹</t>
  </si>
  <si>
    <t xml:space="preserve">杨佳</t>
  </si>
  <si>
    <t xml:space="preserve">冉黔昆</t>
  </si>
  <si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铜仁市人大常委会代表联络教育办公室</t>
    </r>
  </si>
  <si>
    <t xml:space="preserve">陈新宇</t>
  </si>
  <si>
    <t xml:space="preserve">梁慧惠</t>
  </si>
  <si>
    <t xml:space="preserve">张玉兰</t>
  </si>
  <si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铜仁市特殊教育学校</t>
    </r>
  </si>
  <si>
    <t xml:space="preserve">龙星</t>
  </si>
  <si>
    <t xml:space="preserve">雷信开</t>
  </si>
  <si>
    <t xml:space="preserve">倪杰</t>
  </si>
  <si>
    <t xml:space="preserve">文翠</t>
  </si>
  <si>
    <t xml:space="preserve">金驰</t>
  </si>
  <si>
    <t xml:space="preserve">杨雪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何雨琪</t>
  </si>
  <si>
    <t xml:space="preserve">唐静</t>
  </si>
  <si>
    <t xml:space="preserve">杨莲芳</t>
  </si>
  <si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铜仁市广播电视大学</t>
    </r>
  </si>
  <si>
    <t xml:space="preserve">田甜</t>
  </si>
  <si>
    <t xml:space="preserve">张 祥</t>
  </si>
  <si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铜仁市广播电视台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田 汁</t>
  </si>
  <si>
    <t xml:space="preserve">李俊敏</t>
  </si>
  <si>
    <t xml:space="preserve">黄亦文</t>
  </si>
  <si>
    <t xml:space="preserve">王佳玲</t>
  </si>
  <si>
    <t xml:space="preserve">蒲 林</t>
  </si>
  <si>
    <t xml:space="preserve">田乙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广播电视节目主持人</t>
    </r>
  </si>
  <si>
    <t xml:space="preserve">覃 缘</t>
  </si>
  <si>
    <t xml:space="preserve">杨 宴</t>
  </si>
  <si>
    <t xml:space="preserve">陈凤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电视后期制作人员</t>
    </r>
  </si>
  <si>
    <t xml:space="preserve">白俊彪</t>
  </si>
  <si>
    <t xml:space="preserve">赵 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false" hidden="false" outlineLevel="0" max="2" min="2" style="1" width="8.99"/>
    <col collapsed="false" customWidth="true" hidden="false" outlineLevel="0" max="3" min="3" style="1" width="31.09"/>
    <col collapsed="false" customWidth="true" hidden="false" outlineLevel="0" max="4" min="4" style="1" width="10.79"/>
    <col collapsed="false" customWidth="true" hidden="false" outlineLevel="0" max="5" min="5" style="2" width="8.39"/>
    <col collapsed="false" customWidth="true" hidden="false" outlineLevel="0" max="6" min="6" style="3" width="12.39"/>
    <col collapsed="false" customWidth="true" hidden="false" outlineLevel="0" max="7" min="7" style="3" width="10.89"/>
    <col collapsed="false" customWidth="true" hidden="false" outlineLevel="0" max="9" min="8" style="4" width="11.09"/>
    <col collapsed="false" customWidth="true" hidden="false" outlineLevel="0" max="10" min="10" style="0" width="7.39"/>
    <col collapsed="false" customWidth="false" hidden="false" outlineLevel="0" max="11" min="11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21" hidden="false" customHeight="true" outlineLevel="0" collapsed="false">
      <c r="A3" s="14" t="n">
        <v>1</v>
      </c>
      <c r="B3" s="7" t="s">
        <v>12</v>
      </c>
      <c r="C3" s="15" t="s">
        <v>13</v>
      </c>
      <c r="D3" s="15" t="s">
        <v>14</v>
      </c>
      <c r="E3" s="16" t="n">
        <v>100.5</v>
      </c>
      <c r="F3" s="17" t="n">
        <f aca="false">E3/3</f>
        <v>33.5</v>
      </c>
      <c r="G3" s="17" t="n">
        <v>81</v>
      </c>
      <c r="H3" s="18" t="n">
        <f aca="false">G3*0.5</f>
        <v>40.5</v>
      </c>
      <c r="I3" s="18" t="n">
        <f aca="false">F3+H3</f>
        <v>74</v>
      </c>
      <c r="J3" s="19" t="s">
        <v>15</v>
      </c>
      <c r="K3" s="19"/>
    </row>
    <row r="4" customFormat="false" ht="21" hidden="false" customHeight="true" outlineLevel="0" collapsed="false">
      <c r="A4" s="14" t="n">
        <v>2</v>
      </c>
      <c r="B4" s="7" t="s">
        <v>16</v>
      </c>
      <c r="C4" s="15" t="s">
        <v>13</v>
      </c>
      <c r="D4" s="15" t="s">
        <v>14</v>
      </c>
      <c r="E4" s="16" t="n">
        <v>94</v>
      </c>
      <c r="F4" s="17" t="n">
        <f aca="false">E4/3</f>
        <v>31.3333333333333</v>
      </c>
      <c r="G4" s="17" t="n">
        <v>79.2</v>
      </c>
      <c r="H4" s="18" t="n">
        <f aca="false">G4*0.5</f>
        <v>39.6</v>
      </c>
      <c r="I4" s="18" t="n">
        <f aca="false">F4+H4</f>
        <v>70.9333333333333</v>
      </c>
      <c r="J4" s="20"/>
      <c r="K4" s="19"/>
    </row>
    <row r="5" customFormat="false" ht="21" hidden="false" customHeight="true" outlineLevel="0" collapsed="false">
      <c r="A5" s="14" t="n">
        <v>3</v>
      </c>
      <c r="B5" s="7" t="s">
        <v>17</v>
      </c>
      <c r="C5" s="15" t="s">
        <v>13</v>
      </c>
      <c r="D5" s="15" t="s">
        <v>14</v>
      </c>
      <c r="E5" s="16" t="n">
        <v>93</v>
      </c>
      <c r="F5" s="17" t="n">
        <f aca="false">E5/3</f>
        <v>31</v>
      </c>
      <c r="G5" s="17" t="n">
        <v>75.8</v>
      </c>
      <c r="H5" s="18" t="n">
        <f aca="false">G5*0.5</f>
        <v>37.9</v>
      </c>
      <c r="I5" s="18" t="n">
        <f aca="false">F5+H5</f>
        <v>68.9</v>
      </c>
      <c r="J5" s="20"/>
      <c r="K5" s="19"/>
    </row>
    <row r="6" customFormat="false" ht="21" hidden="false" customHeight="true" outlineLevel="0" collapsed="false">
      <c r="A6" s="14" t="n">
        <v>4</v>
      </c>
      <c r="B6" s="7" t="s">
        <v>18</v>
      </c>
      <c r="C6" s="15" t="s">
        <v>19</v>
      </c>
      <c r="D6" s="15" t="s">
        <v>14</v>
      </c>
      <c r="E6" s="16" t="n">
        <v>96.5</v>
      </c>
      <c r="F6" s="17" t="n">
        <f aca="false">E6/3</f>
        <v>32.1666666666667</v>
      </c>
      <c r="G6" s="17" t="n">
        <v>73</v>
      </c>
      <c r="H6" s="18" t="n">
        <f aca="false">G6*0.5</f>
        <v>36.5</v>
      </c>
      <c r="I6" s="18" t="n">
        <f aca="false">F6+H6</f>
        <v>68.6666666666667</v>
      </c>
      <c r="J6" s="19" t="s">
        <v>15</v>
      </c>
      <c r="K6" s="19"/>
    </row>
    <row r="7" customFormat="false" ht="21" hidden="false" customHeight="true" outlineLevel="0" collapsed="false">
      <c r="A7" s="14" t="n">
        <v>5</v>
      </c>
      <c r="B7" s="7" t="s">
        <v>20</v>
      </c>
      <c r="C7" s="15" t="s">
        <v>19</v>
      </c>
      <c r="D7" s="15" t="s">
        <v>14</v>
      </c>
      <c r="E7" s="16" t="n">
        <v>90</v>
      </c>
      <c r="F7" s="17" t="n">
        <f aca="false">E7/3</f>
        <v>30</v>
      </c>
      <c r="G7" s="17" t="n">
        <v>76.4</v>
      </c>
      <c r="H7" s="18" t="n">
        <f aca="false">G7*0.5</f>
        <v>38.2</v>
      </c>
      <c r="I7" s="18" t="n">
        <f aca="false">F7+H7</f>
        <v>68.2</v>
      </c>
      <c r="J7" s="20"/>
      <c r="K7" s="19"/>
    </row>
    <row r="8" customFormat="false" ht="21" hidden="false" customHeight="true" outlineLevel="0" collapsed="false">
      <c r="A8" s="14" t="n">
        <v>6</v>
      </c>
      <c r="B8" s="7" t="s">
        <v>21</v>
      </c>
      <c r="C8" s="15" t="s">
        <v>19</v>
      </c>
      <c r="D8" s="15" t="s">
        <v>14</v>
      </c>
      <c r="E8" s="16" t="n">
        <v>89.5</v>
      </c>
      <c r="F8" s="17" t="n">
        <f aca="false">E8/3</f>
        <v>29.8333333333333</v>
      </c>
      <c r="G8" s="17" t="n">
        <v>73.8</v>
      </c>
      <c r="H8" s="18" t="n">
        <f aca="false">G8*0.5</f>
        <v>36.9</v>
      </c>
      <c r="I8" s="18" t="n">
        <f aca="false">F8+H8</f>
        <v>66.7333333333333</v>
      </c>
      <c r="J8" s="20"/>
      <c r="K8" s="19"/>
    </row>
    <row r="9" customFormat="false" ht="21" hidden="false" customHeight="true" outlineLevel="0" collapsed="false">
      <c r="A9" s="14" t="n">
        <v>7</v>
      </c>
      <c r="B9" s="7" t="s">
        <v>22</v>
      </c>
      <c r="C9" s="15" t="s">
        <v>23</v>
      </c>
      <c r="D9" s="15" t="s">
        <v>14</v>
      </c>
      <c r="E9" s="16" t="n">
        <v>95.5</v>
      </c>
      <c r="F9" s="17" t="n">
        <f aca="false">E9/3</f>
        <v>31.8333333333333</v>
      </c>
      <c r="G9" s="17" t="n">
        <v>79.4</v>
      </c>
      <c r="H9" s="18" t="n">
        <f aca="false">G9*0.5</f>
        <v>39.7</v>
      </c>
      <c r="I9" s="18" t="n">
        <f aca="false">F9+H9</f>
        <v>71.5333333333333</v>
      </c>
      <c r="J9" s="19" t="s">
        <v>15</v>
      </c>
      <c r="K9" s="19"/>
    </row>
    <row r="10" customFormat="false" ht="21" hidden="false" customHeight="true" outlineLevel="0" collapsed="false">
      <c r="A10" s="14" t="n">
        <v>8</v>
      </c>
      <c r="B10" s="7" t="s">
        <v>24</v>
      </c>
      <c r="C10" s="15" t="s">
        <v>23</v>
      </c>
      <c r="D10" s="15" t="s">
        <v>14</v>
      </c>
      <c r="E10" s="16" t="n">
        <v>94</v>
      </c>
      <c r="F10" s="17" t="n">
        <f aca="false">E10/3</f>
        <v>31.3333333333333</v>
      </c>
      <c r="G10" s="17" t="n">
        <v>78.2</v>
      </c>
      <c r="H10" s="18" t="n">
        <f aca="false">G10*0.5</f>
        <v>39.1</v>
      </c>
      <c r="I10" s="18" t="n">
        <f aca="false">F10+H10</f>
        <v>70.4333333333333</v>
      </c>
      <c r="J10" s="20"/>
      <c r="K10" s="19"/>
    </row>
    <row r="11" customFormat="false" ht="21" hidden="false" customHeight="true" outlineLevel="0" collapsed="false">
      <c r="A11" s="14" t="n">
        <v>9</v>
      </c>
      <c r="B11" s="7" t="s">
        <v>25</v>
      </c>
      <c r="C11" s="15" t="s">
        <v>23</v>
      </c>
      <c r="D11" s="15" t="s">
        <v>14</v>
      </c>
      <c r="E11" s="16" t="n">
        <v>94</v>
      </c>
      <c r="F11" s="17" t="n">
        <f aca="false">E11/3</f>
        <v>31.3333333333333</v>
      </c>
      <c r="G11" s="17" t="n">
        <v>74.2</v>
      </c>
      <c r="H11" s="18" t="n">
        <f aca="false">G11*0.5</f>
        <v>37.1</v>
      </c>
      <c r="I11" s="18" t="n">
        <f aca="false">F11+H11</f>
        <v>68.4333333333333</v>
      </c>
      <c r="J11" s="20"/>
      <c r="K11" s="19"/>
    </row>
    <row r="12" customFormat="false" ht="21" hidden="false" customHeight="true" outlineLevel="0" collapsed="false">
      <c r="A12" s="14" t="n">
        <v>10</v>
      </c>
      <c r="B12" s="7" t="s">
        <v>26</v>
      </c>
      <c r="C12" s="15" t="s">
        <v>23</v>
      </c>
      <c r="D12" s="15" t="s">
        <v>27</v>
      </c>
      <c r="E12" s="16" t="n">
        <v>90.5</v>
      </c>
      <c r="F12" s="17" t="n">
        <f aca="false">E12/3</f>
        <v>30.1666666666667</v>
      </c>
      <c r="G12" s="17" t="n">
        <v>76.6</v>
      </c>
      <c r="H12" s="18" t="n">
        <f aca="false">G12*0.5</f>
        <v>38.3</v>
      </c>
      <c r="I12" s="18" t="n">
        <f aca="false">F12+H12</f>
        <v>68.4666666666667</v>
      </c>
      <c r="J12" s="19" t="s">
        <v>15</v>
      </c>
      <c r="K12" s="19"/>
    </row>
    <row r="13" customFormat="false" ht="21" hidden="false" customHeight="true" outlineLevel="0" collapsed="false">
      <c r="A13" s="14" t="n">
        <v>11</v>
      </c>
      <c r="B13" s="7" t="s">
        <v>28</v>
      </c>
      <c r="C13" s="15" t="s">
        <v>23</v>
      </c>
      <c r="D13" s="15" t="s">
        <v>27</v>
      </c>
      <c r="E13" s="16" t="n">
        <v>84</v>
      </c>
      <c r="F13" s="17" t="n">
        <f aca="false">E13/3</f>
        <v>28</v>
      </c>
      <c r="G13" s="17" t="n">
        <v>73.6</v>
      </c>
      <c r="H13" s="18" t="n">
        <f aca="false">G13*0.5</f>
        <v>36.8</v>
      </c>
      <c r="I13" s="18" t="n">
        <f aca="false">F13+H13</f>
        <v>64.8</v>
      </c>
      <c r="J13" s="20"/>
      <c r="K13" s="19"/>
    </row>
    <row r="14" customFormat="false" ht="21" hidden="false" customHeight="true" outlineLevel="0" collapsed="false">
      <c r="A14" s="14" t="n">
        <v>12</v>
      </c>
      <c r="B14" s="7" t="s">
        <v>29</v>
      </c>
      <c r="C14" s="15" t="s">
        <v>23</v>
      </c>
      <c r="D14" s="15" t="s">
        <v>27</v>
      </c>
      <c r="E14" s="16" t="n">
        <v>80</v>
      </c>
      <c r="F14" s="17" t="n">
        <f aca="false">E14/3</f>
        <v>26.6666666666667</v>
      </c>
      <c r="G14" s="7" t="s">
        <v>30</v>
      </c>
      <c r="H14" s="18" t="n">
        <v>0</v>
      </c>
      <c r="I14" s="18" t="n">
        <f aca="false">F14+H14</f>
        <v>26.6666666666667</v>
      </c>
      <c r="J14" s="20"/>
      <c r="K14" s="19"/>
    </row>
    <row r="15" customFormat="false" ht="21" hidden="false" customHeight="true" outlineLevel="0" collapsed="false">
      <c r="A15" s="14" t="n">
        <v>13</v>
      </c>
      <c r="B15" s="7" t="s">
        <v>31</v>
      </c>
      <c r="C15" s="15" t="s">
        <v>23</v>
      </c>
      <c r="D15" s="15" t="s">
        <v>32</v>
      </c>
      <c r="E15" s="16" t="n">
        <v>79.5</v>
      </c>
      <c r="F15" s="17" t="n">
        <f aca="false">E15/3</f>
        <v>26.5</v>
      </c>
      <c r="G15" s="17" t="n">
        <v>79.6</v>
      </c>
      <c r="H15" s="18" t="n">
        <f aca="false">G15*0.5</f>
        <v>39.8</v>
      </c>
      <c r="I15" s="18" t="n">
        <f aca="false">F15+H15</f>
        <v>66.3</v>
      </c>
      <c r="J15" s="19" t="s">
        <v>15</v>
      </c>
      <c r="K15" s="19"/>
    </row>
    <row r="16" customFormat="false" ht="21" hidden="false" customHeight="true" outlineLevel="0" collapsed="false">
      <c r="A16" s="14" t="n">
        <v>14</v>
      </c>
      <c r="B16" s="7" t="s">
        <v>33</v>
      </c>
      <c r="C16" s="15" t="s">
        <v>23</v>
      </c>
      <c r="D16" s="15" t="s">
        <v>32</v>
      </c>
      <c r="E16" s="16" t="n">
        <v>78</v>
      </c>
      <c r="F16" s="17" t="n">
        <f aca="false">E16/3</f>
        <v>26</v>
      </c>
      <c r="G16" s="17" t="n">
        <v>76.2</v>
      </c>
      <c r="H16" s="18" t="n">
        <f aca="false">G16*0.5</f>
        <v>38.1</v>
      </c>
      <c r="I16" s="18" t="n">
        <f aca="false">F16+H16</f>
        <v>64.1</v>
      </c>
      <c r="J16" s="20"/>
      <c r="K16" s="19"/>
    </row>
    <row r="17" customFormat="false" ht="21" hidden="false" customHeight="true" outlineLevel="0" collapsed="false">
      <c r="A17" s="14" t="n">
        <v>15</v>
      </c>
      <c r="B17" s="7" t="s">
        <v>34</v>
      </c>
      <c r="C17" s="15" t="s">
        <v>23</v>
      </c>
      <c r="D17" s="15" t="s">
        <v>32</v>
      </c>
      <c r="E17" s="16" t="n">
        <v>78</v>
      </c>
      <c r="F17" s="17" t="n">
        <f aca="false">E17/3</f>
        <v>26</v>
      </c>
      <c r="G17" s="17" t="n">
        <v>73.2</v>
      </c>
      <c r="H17" s="18" t="n">
        <f aca="false">G17*0.5</f>
        <v>36.6</v>
      </c>
      <c r="I17" s="18" t="n">
        <f aca="false">F17+H17</f>
        <v>62.6</v>
      </c>
      <c r="J17" s="20"/>
      <c r="K17" s="19"/>
    </row>
    <row r="18" customFormat="false" ht="21" hidden="false" customHeight="true" outlineLevel="0" collapsed="false">
      <c r="A18" s="14" t="n">
        <v>16</v>
      </c>
      <c r="B18" s="7" t="s">
        <v>35</v>
      </c>
      <c r="C18" s="15" t="s">
        <v>36</v>
      </c>
      <c r="D18" s="15" t="s">
        <v>37</v>
      </c>
      <c r="E18" s="16" t="n">
        <v>103</v>
      </c>
      <c r="F18" s="17" t="n">
        <f aca="false">E18/3</f>
        <v>34.3333333333333</v>
      </c>
      <c r="G18" s="17" t="n">
        <v>73.4</v>
      </c>
      <c r="H18" s="18" t="n">
        <f aca="false">G18*0.5</f>
        <v>36.7</v>
      </c>
      <c r="I18" s="18" t="n">
        <f aca="false">F18+H18</f>
        <v>71.0333333333333</v>
      </c>
      <c r="J18" s="19" t="s">
        <v>15</v>
      </c>
      <c r="K18" s="19"/>
    </row>
    <row r="19" customFormat="false" ht="21" hidden="false" customHeight="true" outlineLevel="0" collapsed="false">
      <c r="A19" s="14" t="n">
        <v>17</v>
      </c>
      <c r="B19" s="7" t="s">
        <v>38</v>
      </c>
      <c r="C19" s="15" t="s">
        <v>36</v>
      </c>
      <c r="D19" s="15" t="s">
        <v>37</v>
      </c>
      <c r="E19" s="16" t="n">
        <v>93.5</v>
      </c>
      <c r="F19" s="17" t="n">
        <f aca="false">E19/3</f>
        <v>31.1666666666667</v>
      </c>
      <c r="G19" s="17" t="n">
        <v>75.2</v>
      </c>
      <c r="H19" s="18" t="n">
        <f aca="false">G19*0.5</f>
        <v>37.6</v>
      </c>
      <c r="I19" s="18" t="n">
        <f aca="false">F19+H19</f>
        <v>68.7666666666667</v>
      </c>
      <c r="J19" s="20"/>
      <c r="K19" s="19"/>
    </row>
    <row r="20" customFormat="false" ht="21" hidden="false" customHeight="true" outlineLevel="0" collapsed="false">
      <c r="A20" s="14" t="n">
        <v>18</v>
      </c>
      <c r="B20" s="7" t="s">
        <v>39</v>
      </c>
      <c r="C20" s="15" t="s">
        <v>36</v>
      </c>
      <c r="D20" s="15" t="s">
        <v>37</v>
      </c>
      <c r="E20" s="16" t="n">
        <v>93</v>
      </c>
      <c r="F20" s="17" t="n">
        <f aca="false">E20/3</f>
        <v>31</v>
      </c>
      <c r="G20" s="17" t="n">
        <v>73.2</v>
      </c>
      <c r="H20" s="18" t="n">
        <f aca="false">G20*0.5</f>
        <v>36.6</v>
      </c>
      <c r="I20" s="18" t="n">
        <f aca="false">F20+H20</f>
        <v>67.6</v>
      </c>
      <c r="J20" s="20"/>
      <c r="K20" s="19"/>
    </row>
    <row r="21" customFormat="false" ht="21" hidden="false" customHeight="true" outlineLevel="0" collapsed="false">
      <c r="A21" s="14" t="n">
        <v>19</v>
      </c>
      <c r="B21" s="7" t="s">
        <v>40</v>
      </c>
      <c r="C21" s="15" t="s">
        <v>36</v>
      </c>
      <c r="D21" s="15" t="s">
        <v>37</v>
      </c>
      <c r="E21" s="16" t="n">
        <v>93</v>
      </c>
      <c r="F21" s="17" t="n">
        <f aca="false">E21/3</f>
        <v>31</v>
      </c>
      <c r="G21" s="17" t="n">
        <v>68</v>
      </c>
      <c r="H21" s="18" t="n">
        <f aca="false">G21*0.5</f>
        <v>34</v>
      </c>
      <c r="I21" s="18" t="n">
        <f aca="false">F21+H21</f>
        <v>65</v>
      </c>
      <c r="J21" s="20"/>
      <c r="K21" s="19"/>
    </row>
    <row r="22" customFormat="false" ht="21" hidden="false" customHeight="true" outlineLevel="0" collapsed="false">
      <c r="A22" s="14" t="n">
        <v>20</v>
      </c>
      <c r="B22" s="7" t="s">
        <v>41</v>
      </c>
      <c r="C22" s="15" t="s">
        <v>42</v>
      </c>
      <c r="D22" s="15" t="s">
        <v>43</v>
      </c>
      <c r="E22" s="16" t="n">
        <v>106.5</v>
      </c>
      <c r="F22" s="17" t="n">
        <f aca="false">E22/3</f>
        <v>35.5</v>
      </c>
      <c r="G22" s="17" t="n">
        <v>81</v>
      </c>
      <c r="H22" s="18" t="n">
        <f aca="false">G22*0.5</f>
        <v>40.5</v>
      </c>
      <c r="I22" s="18" t="n">
        <f aca="false">F22+H22</f>
        <v>76</v>
      </c>
      <c r="J22" s="19" t="s">
        <v>15</v>
      </c>
      <c r="K22" s="19"/>
    </row>
    <row r="23" customFormat="false" ht="21" hidden="false" customHeight="true" outlineLevel="0" collapsed="false">
      <c r="A23" s="14" t="n">
        <v>21</v>
      </c>
      <c r="B23" s="7" t="s">
        <v>44</v>
      </c>
      <c r="C23" s="15" t="s">
        <v>42</v>
      </c>
      <c r="D23" s="15" t="s">
        <v>43</v>
      </c>
      <c r="E23" s="16" t="n">
        <v>108.5</v>
      </c>
      <c r="F23" s="17" t="n">
        <f aca="false">E23/3</f>
        <v>36.1666666666667</v>
      </c>
      <c r="G23" s="17" t="n">
        <v>79</v>
      </c>
      <c r="H23" s="18" t="n">
        <f aca="false">G23*0.5</f>
        <v>39.5</v>
      </c>
      <c r="I23" s="18" t="n">
        <f aca="false">F23+H23</f>
        <v>75.6666666666667</v>
      </c>
      <c r="J23" s="19" t="s">
        <v>15</v>
      </c>
      <c r="K23" s="19"/>
    </row>
    <row r="24" customFormat="false" ht="21" hidden="false" customHeight="true" outlineLevel="0" collapsed="false">
      <c r="A24" s="14" t="n">
        <v>22</v>
      </c>
      <c r="B24" s="7" t="s">
        <v>45</v>
      </c>
      <c r="C24" s="15" t="s">
        <v>42</v>
      </c>
      <c r="D24" s="15" t="s">
        <v>43</v>
      </c>
      <c r="E24" s="16" t="n">
        <v>112</v>
      </c>
      <c r="F24" s="17" t="n">
        <f aca="false">E24/3</f>
        <v>37.3333333333333</v>
      </c>
      <c r="G24" s="17" t="n">
        <v>76.2</v>
      </c>
      <c r="H24" s="18" t="n">
        <f aca="false">G24*0.5</f>
        <v>38.1</v>
      </c>
      <c r="I24" s="18" t="n">
        <f aca="false">F24+H24</f>
        <v>75.4333333333333</v>
      </c>
      <c r="J24" s="20"/>
      <c r="K24" s="19"/>
    </row>
    <row r="25" customFormat="false" ht="21" hidden="false" customHeight="true" outlineLevel="0" collapsed="false">
      <c r="A25" s="14" t="n">
        <v>23</v>
      </c>
      <c r="B25" s="7" t="s">
        <v>46</v>
      </c>
      <c r="C25" s="15" t="s">
        <v>42</v>
      </c>
      <c r="D25" s="15" t="s">
        <v>43</v>
      </c>
      <c r="E25" s="16" t="n">
        <v>106.5</v>
      </c>
      <c r="F25" s="17" t="n">
        <f aca="false">E25/3</f>
        <v>35.5</v>
      </c>
      <c r="G25" s="17" t="n">
        <v>79.2</v>
      </c>
      <c r="H25" s="18" t="n">
        <f aca="false">G25*0.5</f>
        <v>39.6</v>
      </c>
      <c r="I25" s="18" t="n">
        <f aca="false">F25+H25</f>
        <v>75.1</v>
      </c>
      <c r="J25" s="20"/>
      <c r="K25" s="19"/>
    </row>
    <row r="26" customFormat="false" ht="21" hidden="false" customHeight="true" outlineLevel="0" collapsed="false">
      <c r="A26" s="14" t="n">
        <v>24</v>
      </c>
      <c r="B26" s="7" t="s">
        <v>47</v>
      </c>
      <c r="C26" s="15" t="s">
        <v>42</v>
      </c>
      <c r="D26" s="15" t="s">
        <v>43</v>
      </c>
      <c r="E26" s="16" t="n">
        <v>103</v>
      </c>
      <c r="F26" s="17" t="n">
        <f aca="false">E26/3</f>
        <v>34.3333333333333</v>
      </c>
      <c r="G26" s="17" t="n">
        <v>79.6</v>
      </c>
      <c r="H26" s="18" t="n">
        <f aca="false">G26*0.5</f>
        <v>39.8</v>
      </c>
      <c r="I26" s="18" t="n">
        <f aca="false">F26+H26</f>
        <v>74.1333333333333</v>
      </c>
      <c r="J26" s="20"/>
      <c r="K26" s="19"/>
    </row>
    <row r="27" customFormat="false" ht="21" hidden="false" customHeight="true" outlineLevel="0" collapsed="false">
      <c r="A27" s="14" t="n">
        <v>25</v>
      </c>
      <c r="B27" s="7" t="s">
        <v>48</v>
      </c>
      <c r="C27" s="15" t="s">
        <v>42</v>
      </c>
      <c r="D27" s="15" t="s">
        <v>43</v>
      </c>
      <c r="E27" s="16" t="n">
        <v>103</v>
      </c>
      <c r="F27" s="17" t="n">
        <f aca="false">E27/3</f>
        <v>34.3333333333333</v>
      </c>
      <c r="G27" s="17" t="n">
        <v>77.8</v>
      </c>
      <c r="H27" s="18" t="n">
        <f aca="false">G27*0.5</f>
        <v>38.9</v>
      </c>
      <c r="I27" s="18" t="n">
        <f aca="false">F27+H27</f>
        <v>73.2333333333333</v>
      </c>
      <c r="J27" s="20"/>
      <c r="K27" s="19"/>
    </row>
    <row r="28" customFormat="false" ht="21" hidden="false" customHeight="true" outlineLevel="0" collapsed="false">
      <c r="A28" s="14" t="n">
        <v>26</v>
      </c>
      <c r="B28" s="7" t="s">
        <v>49</v>
      </c>
      <c r="C28" s="15" t="s">
        <v>42</v>
      </c>
      <c r="D28" s="15" t="s">
        <v>43</v>
      </c>
      <c r="E28" s="16" t="n">
        <v>104</v>
      </c>
      <c r="F28" s="17" t="n">
        <f aca="false">E28/3</f>
        <v>34.6666666666667</v>
      </c>
      <c r="G28" s="17" t="n">
        <v>76.6</v>
      </c>
      <c r="H28" s="18" t="n">
        <f aca="false">G28*0.5</f>
        <v>38.3</v>
      </c>
      <c r="I28" s="18" t="n">
        <f aca="false">F28+H28</f>
        <v>72.9666666666667</v>
      </c>
      <c r="J28" s="20"/>
      <c r="K28" s="19"/>
    </row>
    <row r="29" customFormat="false" ht="21" hidden="false" customHeight="true" outlineLevel="0" collapsed="false">
      <c r="A29" s="14" t="n">
        <v>27</v>
      </c>
      <c r="B29" s="7" t="s">
        <v>50</v>
      </c>
      <c r="C29" s="15" t="s">
        <v>42</v>
      </c>
      <c r="D29" s="15" t="s">
        <v>43</v>
      </c>
      <c r="E29" s="16" t="n">
        <v>103</v>
      </c>
      <c r="F29" s="17" t="n">
        <f aca="false">E29/3</f>
        <v>34.3333333333333</v>
      </c>
      <c r="G29" s="17" t="n">
        <v>75.4</v>
      </c>
      <c r="H29" s="18" t="n">
        <f aca="false">G29*0.5</f>
        <v>37.7</v>
      </c>
      <c r="I29" s="18" t="n">
        <f aca="false">F29+H29</f>
        <v>72.0333333333333</v>
      </c>
      <c r="J29" s="20"/>
      <c r="K29" s="19"/>
    </row>
    <row r="30" customFormat="false" ht="21" hidden="false" customHeight="true" outlineLevel="0" collapsed="false">
      <c r="A30" s="14" t="n">
        <v>28</v>
      </c>
      <c r="B30" s="7" t="s">
        <v>51</v>
      </c>
      <c r="C30" s="15" t="s">
        <v>42</v>
      </c>
      <c r="D30" s="15" t="s">
        <v>43</v>
      </c>
      <c r="E30" s="16" t="n">
        <v>103</v>
      </c>
      <c r="F30" s="17" t="n">
        <f aca="false">E30/3</f>
        <v>34.3333333333333</v>
      </c>
      <c r="G30" s="7" t="s">
        <v>30</v>
      </c>
      <c r="H30" s="18" t="n">
        <v>0</v>
      </c>
      <c r="I30" s="18" t="n">
        <f aca="false">F30+H30</f>
        <v>34.3333333333333</v>
      </c>
      <c r="J30" s="20"/>
      <c r="K30" s="19"/>
    </row>
    <row r="31" customFormat="false" ht="21" hidden="false" customHeight="true" outlineLevel="0" collapsed="false">
      <c r="A31" s="14" t="n">
        <v>29</v>
      </c>
      <c r="B31" s="7" t="s">
        <v>52</v>
      </c>
      <c r="C31" s="15" t="s">
        <v>53</v>
      </c>
      <c r="D31" s="15" t="s">
        <v>43</v>
      </c>
      <c r="E31" s="16" t="n">
        <v>100</v>
      </c>
      <c r="F31" s="17" t="n">
        <f aca="false">E31/3</f>
        <v>33.3333333333333</v>
      </c>
      <c r="G31" s="17" t="n">
        <v>83.4</v>
      </c>
      <c r="H31" s="18" t="n">
        <f aca="false">G31*0.5</f>
        <v>41.7</v>
      </c>
      <c r="I31" s="18" t="n">
        <f aca="false">F31+H31</f>
        <v>75.0333333333333</v>
      </c>
      <c r="J31" s="19" t="s">
        <v>15</v>
      </c>
      <c r="K31" s="19"/>
    </row>
    <row r="32" customFormat="false" ht="21" hidden="false" customHeight="true" outlineLevel="0" collapsed="false">
      <c r="A32" s="14" t="n">
        <v>30</v>
      </c>
      <c r="B32" s="7" t="s">
        <v>54</v>
      </c>
      <c r="C32" s="15" t="s">
        <v>53</v>
      </c>
      <c r="D32" s="15" t="s">
        <v>43</v>
      </c>
      <c r="E32" s="16" t="n">
        <v>104.5</v>
      </c>
      <c r="F32" s="17" t="n">
        <f aca="false">E32/3</f>
        <v>34.8333333333333</v>
      </c>
      <c r="G32" s="17" t="n">
        <v>77</v>
      </c>
      <c r="H32" s="18" t="n">
        <f aca="false">G32*0.5</f>
        <v>38.5</v>
      </c>
      <c r="I32" s="18" t="n">
        <f aca="false">F32+H32</f>
        <v>73.3333333333333</v>
      </c>
      <c r="J32" s="20"/>
      <c r="K32" s="19"/>
    </row>
    <row r="33" customFormat="false" ht="21" hidden="false" customHeight="true" outlineLevel="0" collapsed="false">
      <c r="A33" s="14" t="n">
        <v>31</v>
      </c>
      <c r="B33" s="7" t="s">
        <v>55</v>
      </c>
      <c r="C33" s="15" t="s">
        <v>53</v>
      </c>
      <c r="D33" s="15" t="s">
        <v>43</v>
      </c>
      <c r="E33" s="16" t="n">
        <v>106</v>
      </c>
      <c r="F33" s="17" t="n">
        <f aca="false">E33/3</f>
        <v>35.3333333333333</v>
      </c>
      <c r="G33" s="17" t="n">
        <v>73.8</v>
      </c>
      <c r="H33" s="18" t="n">
        <f aca="false">G33*0.5</f>
        <v>36.9</v>
      </c>
      <c r="I33" s="18" t="n">
        <f aca="false">F33+H33</f>
        <v>72.2333333333333</v>
      </c>
      <c r="J33" s="20"/>
      <c r="K33" s="19"/>
    </row>
    <row r="34" customFormat="false" ht="19.5" hidden="false" customHeight="true" outlineLevel="0" collapsed="false">
      <c r="A34" s="14" t="n">
        <v>32</v>
      </c>
      <c r="B34" s="7" t="s">
        <v>56</v>
      </c>
      <c r="C34" s="15" t="s">
        <v>57</v>
      </c>
      <c r="D34" s="15" t="s">
        <v>43</v>
      </c>
      <c r="E34" s="16" t="n">
        <v>92.5</v>
      </c>
      <c r="F34" s="17" t="n">
        <f aca="false">E34/3</f>
        <v>30.8333333333333</v>
      </c>
      <c r="G34" s="17" t="n">
        <v>76.7</v>
      </c>
      <c r="H34" s="18" t="n">
        <f aca="false">G34*0.5</f>
        <v>38.35</v>
      </c>
      <c r="I34" s="18" t="n">
        <f aca="false">F34+H34</f>
        <v>69.1833333333333</v>
      </c>
      <c r="J34" s="19" t="s">
        <v>15</v>
      </c>
      <c r="K34" s="19"/>
    </row>
    <row r="35" customFormat="false" ht="19.5" hidden="false" customHeight="true" outlineLevel="0" collapsed="false">
      <c r="A35" s="14" t="n">
        <v>33</v>
      </c>
      <c r="B35" s="7" t="s">
        <v>58</v>
      </c>
      <c r="C35" s="15" t="s">
        <v>57</v>
      </c>
      <c r="D35" s="15" t="s">
        <v>43</v>
      </c>
      <c r="E35" s="16" t="n">
        <v>92</v>
      </c>
      <c r="F35" s="17" t="n">
        <f aca="false">E35/3</f>
        <v>30.6666666666667</v>
      </c>
      <c r="G35" s="17" t="n">
        <v>74.6</v>
      </c>
      <c r="H35" s="18" t="n">
        <f aca="false">G35*0.5</f>
        <v>37.3</v>
      </c>
      <c r="I35" s="18" t="n">
        <f aca="false">F35+H35</f>
        <v>67.9666666666667</v>
      </c>
      <c r="J35" s="20"/>
      <c r="K35" s="19"/>
    </row>
    <row r="36" customFormat="false" ht="19.5" hidden="false" customHeight="true" outlineLevel="0" collapsed="false">
      <c r="A36" s="14" t="n">
        <v>34</v>
      </c>
      <c r="B36" s="7" t="s">
        <v>59</v>
      </c>
      <c r="C36" s="15" t="s">
        <v>57</v>
      </c>
      <c r="D36" s="15" t="s">
        <v>43</v>
      </c>
      <c r="E36" s="16" t="n">
        <v>90.5</v>
      </c>
      <c r="F36" s="17" t="n">
        <f aca="false">E36/3</f>
        <v>30.1666666666667</v>
      </c>
      <c r="G36" s="17" t="n">
        <v>74.88</v>
      </c>
      <c r="H36" s="18" t="n">
        <f aca="false">G36*0.5</f>
        <v>37.44</v>
      </c>
      <c r="I36" s="18" t="n">
        <f aca="false">F36+H36</f>
        <v>67.6066666666667</v>
      </c>
      <c r="J36" s="20"/>
      <c r="K36" s="19"/>
    </row>
    <row r="37" customFormat="false" ht="19.5" hidden="false" customHeight="true" outlineLevel="0" collapsed="false">
      <c r="A37" s="14" t="n">
        <v>35</v>
      </c>
      <c r="B37" s="7" t="s">
        <v>60</v>
      </c>
      <c r="C37" s="15" t="s">
        <v>61</v>
      </c>
      <c r="D37" s="15" t="s">
        <v>43</v>
      </c>
      <c r="E37" s="16" t="n">
        <v>96.5</v>
      </c>
      <c r="F37" s="17" t="n">
        <f aca="false">E37/3</f>
        <v>32.1666666666667</v>
      </c>
      <c r="G37" s="17" t="n">
        <v>78.56</v>
      </c>
      <c r="H37" s="18" t="n">
        <f aca="false">G37*0.5</f>
        <v>39.28</v>
      </c>
      <c r="I37" s="18" t="n">
        <f aca="false">F37+H37</f>
        <v>71.4466666666667</v>
      </c>
      <c r="J37" s="19" t="s">
        <v>15</v>
      </c>
      <c r="K37" s="19"/>
    </row>
    <row r="38" customFormat="false" ht="19.5" hidden="false" customHeight="true" outlineLevel="0" collapsed="false">
      <c r="A38" s="14" t="n">
        <v>36</v>
      </c>
      <c r="B38" s="7" t="s">
        <v>62</v>
      </c>
      <c r="C38" s="15" t="s">
        <v>61</v>
      </c>
      <c r="D38" s="15" t="s">
        <v>43</v>
      </c>
      <c r="E38" s="16" t="n">
        <v>94.5</v>
      </c>
      <c r="F38" s="17" t="n">
        <f aca="false">E38/3</f>
        <v>31.5</v>
      </c>
      <c r="G38" s="17" t="n">
        <v>78.98</v>
      </c>
      <c r="H38" s="18" t="n">
        <f aca="false">G38*0.5</f>
        <v>39.49</v>
      </c>
      <c r="I38" s="18" t="n">
        <f aca="false">F38+H38</f>
        <v>70.99</v>
      </c>
      <c r="J38" s="20"/>
      <c r="K38" s="19"/>
    </row>
    <row r="39" customFormat="false" ht="19.5" hidden="false" customHeight="true" outlineLevel="0" collapsed="false">
      <c r="A39" s="14" t="n">
        <v>37</v>
      </c>
      <c r="B39" s="7" t="s">
        <v>63</v>
      </c>
      <c r="C39" s="15" t="s">
        <v>61</v>
      </c>
      <c r="D39" s="15" t="s">
        <v>43</v>
      </c>
      <c r="E39" s="16" t="n">
        <v>94.5</v>
      </c>
      <c r="F39" s="17" t="n">
        <f aca="false">E39/3</f>
        <v>31.5</v>
      </c>
      <c r="G39" s="17" t="n">
        <v>77.4</v>
      </c>
      <c r="H39" s="18" t="n">
        <f aca="false">G39*0.5</f>
        <v>38.7</v>
      </c>
      <c r="I39" s="18" t="n">
        <f aca="false">F39+H39</f>
        <v>70.2</v>
      </c>
      <c r="J39" s="20"/>
      <c r="K39" s="19"/>
    </row>
    <row r="40" customFormat="false" ht="19.5" hidden="false" customHeight="true" outlineLevel="0" collapsed="false">
      <c r="A40" s="14" t="n">
        <v>38</v>
      </c>
      <c r="B40" s="7" t="s">
        <v>64</v>
      </c>
      <c r="C40" s="15" t="s">
        <v>61</v>
      </c>
      <c r="D40" s="15" t="s">
        <v>43</v>
      </c>
      <c r="E40" s="16" t="n">
        <v>94.5</v>
      </c>
      <c r="F40" s="17" t="n">
        <f aca="false">E40/3</f>
        <v>31.5</v>
      </c>
      <c r="G40" s="17" t="n">
        <v>76.14</v>
      </c>
      <c r="H40" s="18" t="n">
        <f aca="false">G40*0.5</f>
        <v>38.07</v>
      </c>
      <c r="I40" s="18" t="n">
        <f aca="false">F40+H40</f>
        <v>69.57</v>
      </c>
      <c r="J40" s="20"/>
      <c r="K40" s="19"/>
    </row>
    <row r="41" customFormat="false" ht="19.5" hidden="false" customHeight="true" outlineLevel="0" collapsed="false">
      <c r="A41" s="14" t="n">
        <v>39</v>
      </c>
      <c r="B41" s="7" t="s">
        <v>65</v>
      </c>
      <c r="C41" s="15" t="s">
        <v>61</v>
      </c>
      <c r="D41" s="15" t="s">
        <v>43</v>
      </c>
      <c r="E41" s="16" t="n">
        <v>96</v>
      </c>
      <c r="F41" s="17" t="n">
        <f aca="false">E41/3</f>
        <v>32</v>
      </c>
      <c r="G41" s="17" t="n">
        <v>72.76</v>
      </c>
      <c r="H41" s="18" t="n">
        <f aca="false">G41*0.5</f>
        <v>36.38</v>
      </c>
      <c r="I41" s="18" t="n">
        <f aca="false">F41+H41</f>
        <v>68.38</v>
      </c>
      <c r="J41" s="20"/>
      <c r="K41" s="19"/>
    </row>
    <row r="42" customFormat="false" ht="19.5" hidden="false" customHeight="true" outlineLevel="0" collapsed="false">
      <c r="A42" s="14" t="n">
        <v>40</v>
      </c>
      <c r="B42" s="7" t="s">
        <v>66</v>
      </c>
      <c r="C42" s="15" t="s">
        <v>67</v>
      </c>
      <c r="D42" s="15" t="s">
        <v>43</v>
      </c>
      <c r="E42" s="16" t="n">
        <v>102.5</v>
      </c>
      <c r="F42" s="17" t="n">
        <f aca="false">E42/3</f>
        <v>34.1666666666667</v>
      </c>
      <c r="G42" s="17" t="n">
        <v>74.46</v>
      </c>
      <c r="H42" s="18" t="n">
        <f aca="false">G42*0.5</f>
        <v>37.23</v>
      </c>
      <c r="I42" s="18" t="n">
        <f aca="false">F42+H42</f>
        <v>71.3966666666667</v>
      </c>
      <c r="J42" s="19" t="s">
        <v>15</v>
      </c>
      <c r="K42" s="19"/>
    </row>
    <row r="43" customFormat="false" ht="19.5" hidden="false" customHeight="true" outlineLevel="0" collapsed="false">
      <c r="A43" s="14" t="n">
        <v>41</v>
      </c>
      <c r="B43" s="7" t="s">
        <v>68</v>
      </c>
      <c r="C43" s="15" t="s">
        <v>67</v>
      </c>
      <c r="D43" s="15" t="s">
        <v>43</v>
      </c>
      <c r="E43" s="16" t="n">
        <v>114</v>
      </c>
      <c r="F43" s="17" t="n">
        <f aca="false">E43/3</f>
        <v>38</v>
      </c>
      <c r="G43" s="17" t="n">
        <v>66.2</v>
      </c>
      <c r="H43" s="18" t="n">
        <f aca="false">G43*0.5</f>
        <v>33.1</v>
      </c>
      <c r="I43" s="18" t="n">
        <f aca="false">F43+H43</f>
        <v>71.1</v>
      </c>
      <c r="J43" s="20"/>
      <c r="K43" s="19"/>
    </row>
    <row r="44" customFormat="false" ht="19.5" hidden="false" customHeight="true" outlineLevel="0" collapsed="false">
      <c r="A44" s="14" t="n">
        <v>42</v>
      </c>
      <c r="B44" s="7" t="s">
        <v>69</v>
      </c>
      <c r="C44" s="15" t="s">
        <v>67</v>
      </c>
      <c r="D44" s="15" t="s">
        <v>43</v>
      </c>
      <c r="E44" s="16" t="n">
        <v>110</v>
      </c>
      <c r="F44" s="17" t="n">
        <f aca="false">E44/3</f>
        <v>36.6666666666667</v>
      </c>
      <c r="G44" s="17" t="n">
        <v>66.2</v>
      </c>
      <c r="H44" s="18" t="n">
        <f aca="false">G44*0.5</f>
        <v>33.1</v>
      </c>
      <c r="I44" s="18" t="n">
        <f aca="false">F44+H44</f>
        <v>69.7666666666667</v>
      </c>
      <c r="J44" s="20"/>
      <c r="K44" s="19"/>
    </row>
    <row r="45" customFormat="false" ht="19.5" hidden="false" customHeight="true" outlineLevel="0" collapsed="false">
      <c r="A45" s="14" t="n">
        <v>43</v>
      </c>
      <c r="B45" s="7" t="s">
        <v>70</v>
      </c>
      <c r="C45" s="15" t="s">
        <v>67</v>
      </c>
      <c r="D45" s="15" t="s">
        <v>43</v>
      </c>
      <c r="E45" s="16" t="n">
        <v>102.5</v>
      </c>
      <c r="F45" s="17" t="n">
        <f aca="false">E45/3</f>
        <v>34.1666666666667</v>
      </c>
      <c r="G45" s="17" t="n">
        <v>70.86</v>
      </c>
      <c r="H45" s="18" t="n">
        <f aca="false">G45*0.5</f>
        <v>35.43</v>
      </c>
      <c r="I45" s="18" t="n">
        <f aca="false">F45+H45</f>
        <v>69.5966666666667</v>
      </c>
      <c r="J45" s="20"/>
      <c r="K45" s="19"/>
    </row>
    <row r="46" customFormat="false" ht="19.5" hidden="false" customHeight="true" outlineLevel="0" collapsed="false">
      <c r="A46" s="14" t="n">
        <v>44</v>
      </c>
      <c r="B46" s="7" t="s">
        <v>71</v>
      </c>
      <c r="C46" s="15" t="s">
        <v>67</v>
      </c>
      <c r="D46" s="15" t="s">
        <v>43</v>
      </c>
      <c r="E46" s="16" t="n">
        <v>102.5</v>
      </c>
      <c r="F46" s="17" t="n">
        <f aca="false">E46/3</f>
        <v>34.1666666666667</v>
      </c>
      <c r="G46" s="7" t="s">
        <v>30</v>
      </c>
      <c r="H46" s="18" t="n">
        <v>0</v>
      </c>
      <c r="I46" s="18" t="n">
        <f aca="false">F46+H46</f>
        <v>34.1666666666667</v>
      </c>
      <c r="J46" s="20"/>
      <c r="K46" s="19"/>
    </row>
    <row r="47" customFormat="false" ht="19.5" hidden="false" customHeight="true" outlineLevel="0" collapsed="false">
      <c r="A47" s="14" t="n">
        <v>45</v>
      </c>
      <c r="B47" s="7" t="s">
        <v>72</v>
      </c>
      <c r="C47" s="15" t="s">
        <v>67</v>
      </c>
      <c r="D47" s="15" t="s">
        <v>73</v>
      </c>
      <c r="E47" s="16" t="n">
        <v>98</v>
      </c>
      <c r="F47" s="17" t="n">
        <f aca="false">E47/3</f>
        <v>32.6666666666667</v>
      </c>
      <c r="G47" s="17" t="n">
        <v>76.02</v>
      </c>
      <c r="H47" s="18" t="n">
        <f aca="false">G47*0.5</f>
        <v>38.01</v>
      </c>
      <c r="I47" s="18" t="n">
        <f aca="false">F47+H47</f>
        <v>70.6766666666667</v>
      </c>
      <c r="J47" s="19" t="s">
        <v>15</v>
      </c>
      <c r="K47" s="19"/>
    </row>
    <row r="48" customFormat="false" ht="19.5" hidden="false" customHeight="true" outlineLevel="0" collapsed="false">
      <c r="A48" s="14" t="n">
        <v>46</v>
      </c>
      <c r="B48" s="7" t="s">
        <v>74</v>
      </c>
      <c r="C48" s="15" t="s">
        <v>67</v>
      </c>
      <c r="D48" s="15" t="s">
        <v>73</v>
      </c>
      <c r="E48" s="16" t="n">
        <v>92.5</v>
      </c>
      <c r="F48" s="17" t="n">
        <f aca="false">E48/3</f>
        <v>30.8333333333333</v>
      </c>
      <c r="G48" s="17" t="n">
        <v>76.56</v>
      </c>
      <c r="H48" s="18" t="n">
        <f aca="false">G48*0.5</f>
        <v>38.28</v>
      </c>
      <c r="I48" s="18" t="n">
        <f aca="false">F48+H48</f>
        <v>69.1133333333333</v>
      </c>
      <c r="J48" s="20"/>
      <c r="K48" s="19"/>
    </row>
    <row r="49" customFormat="false" ht="19.5" hidden="false" customHeight="true" outlineLevel="0" collapsed="false">
      <c r="A49" s="14" t="n">
        <v>47</v>
      </c>
      <c r="B49" s="7" t="s">
        <v>75</v>
      </c>
      <c r="C49" s="15" t="s">
        <v>67</v>
      </c>
      <c r="D49" s="15" t="s">
        <v>73</v>
      </c>
      <c r="E49" s="16" t="n">
        <v>94.5</v>
      </c>
      <c r="F49" s="17" t="n">
        <f aca="false">E49/3</f>
        <v>31.5</v>
      </c>
      <c r="G49" s="17" t="n">
        <v>73.92</v>
      </c>
      <c r="H49" s="18" t="n">
        <f aca="false">G49*0.5</f>
        <v>36.96</v>
      </c>
      <c r="I49" s="18" t="n">
        <f aca="false">F49+H49</f>
        <v>68.46</v>
      </c>
      <c r="J49" s="20"/>
      <c r="K49" s="19"/>
    </row>
    <row r="50" customFormat="false" ht="19.5" hidden="false" customHeight="true" outlineLevel="0" collapsed="false">
      <c r="A50" s="14" t="n">
        <v>48</v>
      </c>
      <c r="B50" s="7" t="s">
        <v>76</v>
      </c>
      <c r="C50" s="15" t="s">
        <v>67</v>
      </c>
      <c r="D50" s="15" t="s">
        <v>73</v>
      </c>
      <c r="E50" s="16" t="n">
        <v>92.5</v>
      </c>
      <c r="F50" s="17" t="n">
        <f aca="false">E50/3</f>
        <v>30.8333333333333</v>
      </c>
      <c r="G50" s="17" t="n">
        <v>69.78</v>
      </c>
      <c r="H50" s="18" t="n">
        <f aca="false">G50*0.5</f>
        <v>34.89</v>
      </c>
      <c r="I50" s="18" t="n">
        <f aca="false">F50+H50</f>
        <v>65.7233333333333</v>
      </c>
      <c r="J50" s="20"/>
      <c r="K50" s="19"/>
    </row>
    <row r="51" customFormat="false" ht="19.5" hidden="false" customHeight="true" outlineLevel="0" collapsed="false">
      <c r="A51" s="14" t="n">
        <v>49</v>
      </c>
      <c r="B51" s="7" t="s">
        <v>77</v>
      </c>
      <c r="C51" s="15" t="s">
        <v>67</v>
      </c>
      <c r="D51" s="15" t="s">
        <v>78</v>
      </c>
      <c r="E51" s="16" t="n">
        <v>103</v>
      </c>
      <c r="F51" s="17" t="n">
        <f aca="false">E51/3</f>
        <v>34.3333333333333</v>
      </c>
      <c r="G51" s="17" t="n">
        <v>75.7</v>
      </c>
      <c r="H51" s="18" t="n">
        <f aca="false">G51*0.5</f>
        <v>37.85</v>
      </c>
      <c r="I51" s="18" t="n">
        <f aca="false">F51+H51</f>
        <v>72.1833333333333</v>
      </c>
      <c r="J51" s="19" t="s">
        <v>15</v>
      </c>
      <c r="K51" s="19"/>
    </row>
    <row r="52" customFormat="false" ht="19.5" hidden="false" customHeight="true" outlineLevel="0" collapsed="false">
      <c r="A52" s="14" t="n">
        <v>50</v>
      </c>
      <c r="B52" s="7" t="s">
        <v>79</v>
      </c>
      <c r="C52" s="15" t="s">
        <v>67</v>
      </c>
      <c r="D52" s="15" t="s">
        <v>78</v>
      </c>
      <c r="E52" s="16" t="n">
        <v>99</v>
      </c>
      <c r="F52" s="17" t="n">
        <f aca="false">E52/3</f>
        <v>33</v>
      </c>
      <c r="G52" s="17" t="n">
        <v>77.64</v>
      </c>
      <c r="H52" s="18" t="n">
        <f aca="false">G52*0.5</f>
        <v>38.82</v>
      </c>
      <c r="I52" s="18" t="n">
        <f aca="false">F52+H52</f>
        <v>71.82</v>
      </c>
      <c r="J52" s="20"/>
      <c r="K52" s="19"/>
    </row>
    <row r="53" customFormat="false" ht="19.5" hidden="false" customHeight="true" outlineLevel="0" collapsed="false">
      <c r="A53" s="14" t="n">
        <v>51</v>
      </c>
      <c r="B53" s="7" t="s">
        <v>80</v>
      </c>
      <c r="C53" s="15" t="s">
        <v>67</v>
      </c>
      <c r="D53" s="15" t="s">
        <v>78</v>
      </c>
      <c r="E53" s="16" t="n">
        <v>98.5</v>
      </c>
      <c r="F53" s="17" t="n">
        <f aca="false">E53/3</f>
        <v>32.8333333333333</v>
      </c>
      <c r="G53" s="17" t="n">
        <v>76.1</v>
      </c>
      <c r="H53" s="18" t="n">
        <f aca="false">G53*0.5</f>
        <v>38.05</v>
      </c>
      <c r="I53" s="18" t="n">
        <f aca="false">F53+H53</f>
        <v>70.8833333333333</v>
      </c>
      <c r="J53" s="20"/>
      <c r="K53" s="19"/>
    </row>
    <row r="54" customFormat="false" ht="19.5" hidden="false" customHeight="true" outlineLevel="0" collapsed="false">
      <c r="A54" s="14" t="n">
        <v>52</v>
      </c>
      <c r="B54" s="7" t="s">
        <v>81</v>
      </c>
      <c r="C54" s="15" t="s">
        <v>67</v>
      </c>
      <c r="D54" s="15" t="s">
        <v>82</v>
      </c>
      <c r="E54" s="16" t="n">
        <v>87.5</v>
      </c>
      <c r="F54" s="17" t="n">
        <f aca="false">E54/3</f>
        <v>29.1666666666667</v>
      </c>
      <c r="G54" s="17" t="n">
        <v>76.26</v>
      </c>
      <c r="H54" s="18" t="n">
        <f aca="false">G54*0.5</f>
        <v>38.13</v>
      </c>
      <c r="I54" s="18" t="n">
        <f aca="false">F54+H54</f>
        <v>67.2966666666667</v>
      </c>
      <c r="J54" s="19" t="s">
        <v>15</v>
      </c>
      <c r="K54" s="19"/>
    </row>
    <row r="55" customFormat="false" ht="19.5" hidden="false" customHeight="true" outlineLevel="0" collapsed="false">
      <c r="A55" s="14" t="n">
        <v>53</v>
      </c>
      <c r="B55" s="7" t="s">
        <v>83</v>
      </c>
      <c r="C55" s="15" t="s">
        <v>67</v>
      </c>
      <c r="D55" s="15" t="s">
        <v>82</v>
      </c>
      <c r="E55" s="16" t="n">
        <v>82.5</v>
      </c>
      <c r="F55" s="17" t="n">
        <f aca="false">E55/3</f>
        <v>27.5</v>
      </c>
      <c r="G55" s="17" t="n">
        <v>77.22</v>
      </c>
      <c r="H55" s="18" t="n">
        <f aca="false">G55*0.5</f>
        <v>38.61</v>
      </c>
      <c r="I55" s="18" t="n">
        <f aca="false">F55+H55</f>
        <v>66.11</v>
      </c>
      <c r="J55" s="20"/>
      <c r="K55" s="19"/>
    </row>
    <row r="56" customFormat="false" ht="19.5" hidden="false" customHeight="true" outlineLevel="0" collapsed="false">
      <c r="A56" s="14" t="n">
        <v>54</v>
      </c>
      <c r="B56" s="7" t="s">
        <v>84</v>
      </c>
      <c r="C56" s="15" t="s">
        <v>67</v>
      </c>
      <c r="D56" s="15" t="s">
        <v>82</v>
      </c>
      <c r="E56" s="16" t="n">
        <v>107.5</v>
      </c>
      <c r="F56" s="17" t="n">
        <f aca="false">E56/3</f>
        <v>35.8333333333333</v>
      </c>
      <c r="G56" s="7" t="s">
        <v>30</v>
      </c>
      <c r="H56" s="18" t="n">
        <v>0</v>
      </c>
      <c r="I56" s="18" t="n">
        <f aca="false">F56+H56</f>
        <v>35.8333333333333</v>
      </c>
      <c r="J56" s="20"/>
      <c r="K56" s="19"/>
    </row>
    <row r="57" customFormat="false" ht="19.5" hidden="false" customHeight="true" outlineLevel="0" collapsed="false">
      <c r="A57" s="14" t="n">
        <v>55</v>
      </c>
      <c r="B57" s="7" t="s">
        <v>85</v>
      </c>
      <c r="C57" s="15" t="s">
        <v>67</v>
      </c>
      <c r="D57" s="15" t="s">
        <v>82</v>
      </c>
      <c r="E57" s="16" t="n">
        <v>82.5</v>
      </c>
      <c r="F57" s="17" t="n">
        <f aca="false">E57/3</f>
        <v>27.5</v>
      </c>
      <c r="G57" s="7" t="s">
        <v>30</v>
      </c>
      <c r="H57" s="18" t="n">
        <v>0</v>
      </c>
      <c r="I57" s="18" t="n">
        <f aca="false">F57+H57</f>
        <v>27.5</v>
      </c>
      <c r="J57" s="20"/>
      <c r="K57" s="19"/>
    </row>
    <row r="58" customFormat="false" ht="19.5" hidden="false" customHeight="true" outlineLevel="0" collapsed="false">
      <c r="A58" s="14" t="n">
        <v>56</v>
      </c>
      <c r="B58" s="7" t="s">
        <v>86</v>
      </c>
      <c r="C58" s="15" t="s">
        <v>87</v>
      </c>
      <c r="D58" s="15" t="s">
        <v>43</v>
      </c>
      <c r="E58" s="16" t="n">
        <v>96.5</v>
      </c>
      <c r="F58" s="17" t="n">
        <f aca="false">E58/3</f>
        <v>32.1666666666667</v>
      </c>
      <c r="G58" s="17" t="n">
        <v>77.82</v>
      </c>
      <c r="H58" s="18" t="n">
        <f aca="false">G58*0.5</f>
        <v>38.91</v>
      </c>
      <c r="I58" s="18" t="n">
        <f aca="false">F58+H58</f>
        <v>71.0766666666667</v>
      </c>
      <c r="J58" s="19" t="s">
        <v>15</v>
      </c>
      <c r="K58" s="19"/>
    </row>
    <row r="59" customFormat="false" ht="19.5" hidden="false" customHeight="true" outlineLevel="0" collapsed="false">
      <c r="A59" s="14" t="n">
        <v>57</v>
      </c>
      <c r="B59" s="7" t="s">
        <v>88</v>
      </c>
      <c r="C59" s="15" t="s">
        <v>87</v>
      </c>
      <c r="D59" s="15" t="s">
        <v>43</v>
      </c>
      <c r="E59" s="16" t="n">
        <v>95.5</v>
      </c>
      <c r="F59" s="17" t="n">
        <f aca="false">E59/3</f>
        <v>31.8333333333333</v>
      </c>
      <c r="G59" s="17" t="n">
        <v>76.56</v>
      </c>
      <c r="H59" s="18" t="n">
        <f aca="false">G59*0.5</f>
        <v>38.28</v>
      </c>
      <c r="I59" s="18" t="n">
        <f aca="false">F59+H59</f>
        <v>70.1133333333333</v>
      </c>
      <c r="J59" s="20"/>
      <c r="K59" s="19"/>
    </row>
    <row r="60" customFormat="false" ht="19.5" hidden="false" customHeight="true" outlineLevel="0" collapsed="false">
      <c r="A60" s="14" t="n">
        <v>58</v>
      </c>
      <c r="B60" s="7" t="s">
        <v>89</v>
      </c>
      <c r="C60" s="15" t="s">
        <v>87</v>
      </c>
      <c r="D60" s="15" t="s">
        <v>43</v>
      </c>
      <c r="E60" s="16" t="n">
        <v>95</v>
      </c>
      <c r="F60" s="17" t="n">
        <f aca="false">E60/3</f>
        <v>31.6666666666667</v>
      </c>
      <c r="G60" s="17" t="n">
        <v>73.88</v>
      </c>
      <c r="H60" s="18" t="n">
        <f aca="false">G60*0.5</f>
        <v>36.94</v>
      </c>
      <c r="I60" s="18" t="n">
        <f aca="false">F60+H60</f>
        <v>68.6066666666667</v>
      </c>
      <c r="J60" s="20"/>
      <c r="K60" s="19"/>
    </row>
    <row r="61" customFormat="false" ht="19.5" hidden="false" customHeight="true" outlineLevel="0" collapsed="false">
      <c r="A61" s="14" t="n">
        <v>59</v>
      </c>
      <c r="B61" s="7" t="s">
        <v>90</v>
      </c>
      <c r="C61" s="15" t="s">
        <v>91</v>
      </c>
      <c r="D61" s="15" t="s">
        <v>43</v>
      </c>
      <c r="E61" s="16" t="n">
        <v>97.5</v>
      </c>
      <c r="F61" s="17" t="n">
        <f aca="false">E61/3</f>
        <v>32.5</v>
      </c>
      <c r="G61" s="17" t="n">
        <v>78.42</v>
      </c>
      <c r="H61" s="18" t="n">
        <f aca="false">G61*0.5</f>
        <v>39.21</v>
      </c>
      <c r="I61" s="18" t="n">
        <f aca="false">F61+H61</f>
        <v>71.71</v>
      </c>
      <c r="J61" s="19" t="s">
        <v>15</v>
      </c>
      <c r="K61" s="19"/>
    </row>
    <row r="62" customFormat="false" ht="19.5" hidden="false" customHeight="true" outlineLevel="0" collapsed="false">
      <c r="A62" s="14" t="n">
        <v>60</v>
      </c>
      <c r="B62" s="7" t="s">
        <v>92</v>
      </c>
      <c r="C62" s="15" t="s">
        <v>91</v>
      </c>
      <c r="D62" s="15" t="s">
        <v>43</v>
      </c>
      <c r="E62" s="16" t="n">
        <v>100.5</v>
      </c>
      <c r="F62" s="17" t="n">
        <f aca="false">E62/3</f>
        <v>33.5</v>
      </c>
      <c r="G62" s="17" t="n">
        <v>76.34</v>
      </c>
      <c r="H62" s="18" t="n">
        <f aca="false">G62*0.5</f>
        <v>38.17</v>
      </c>
      <c r="I62" s="18" t="n">
        <f aca="false">F62+H62</f>
        <v>71.67</v>
      </c>
      <c r="J62" s="20"/>
      <c r="K62" s="19"/>
    </row>
    <row r="63" customFormat="false" ht="19.5" hidden="false" customHeight="true" outlineLevel="0" collapsed="false">
      <c r="A63" s="14" t="n">
        <v>61</v>
      </c>
      <c r="B63" s="7" t="s">
        <v>93</v>
      </c>
      <c r="C63" s="15" t="s">
        <v>91</v>
      </c>
      <c r="D63" s="15" t="s">
        <v>43</v>
      </c>
      <c r="E63" s="16" t="n">
        <v>94</v>
      </c>
      <c r="F63" s="17" t="n">
        <f aca="false">E63/3</f>
        <v>31.3333333333333</v>
      </c>
      <c r="G63" s="17" t="n">
        <v>76.36</v>
      </c>
      <c r="H63" s="18" t="n">
        <f aca="false">G63*0.5</f>
        <v>38.18</v>
      </c>
      <c r="I63" s="18" t="n">
        <f aca="false">F63+H63</f>
        <v>69.5133333333333</v>
      </c>
      <c r="J63" s="20"/>
      <c r="K63" s="19"/>
    </row>
    <row r="64" customFormat="false" ht="19.5" hidden="false" customHeight="true" outlineLevel="0" collapsed="false">
      <c r="A64" s="14" t="n">
        <v>62</v>
      </c>
      <c r="B64" s="7" t="s">
        <v>94</v>
      </c>
      <c r="C64" s="15" t="s">
        <v>95</v>
      </c>
      <c r="D64" s="15" t="s">
        <v>43</v>
      </c>
      <c r="E64" s="16" t="n">
        <v>107.5</v>
      </c>
      <c r="F64" s="17" t="n">
        <f aca="false">E64/3</f>
        <v>35.8333333333333</v>
      </c>
      <c r="G64" s="17" t="n">
        <v>75.7</v>
      </c>
      <c r="H64" s="18" t="n">
        <f aca="false">G64*0.5</f>
        <v>37.85</v>
      </c>
      <c r="I64" s="18" t="n">
        <f aca="false">F64+H64</f>
        <v>73.6833333333333</v>
      </c>
      <c r="J64" s="19" t="s">
        <v>15</v>
      </c>
      <c r="K64" s="19"/>
    </row>
    <row r="65" customFormat="false" ht="19.5" hidden="false" customHeight="true" outlineLevel="0" collapsed="false">
      <c r="A65" s="14" t="n">
        <v>63</v>
      </c>
      <c r="B65" s="7" t="s">
        <v>96</v>
      </c>
      <c r="C65" s="15" t="s">
        <v>95</v>
      </c>
      <c r="D65" s="15" t="s">
        <v>43</v>
      </c>
      <c r="E65" s="16" t="n">
        <v>103</v>
      </c>
      <c r="F65" s="17" t="n">
        <f aca="false">E65/3</f>
        <v>34.3333333333333</v>
      </c>
      <c r="G65" s="17" t="n">
        <v>75.9</v>
      </c>
      <c r="H65" s="18" t="n">
        <f aca="false">G65*0.5</f>
        <v>37.95</v>
      </c>
      <c r="I65" s="18" t="n">
        <f aca="false">F65+H65</f>
        <v>72.2833333333333</v>
      </c>
      <c r="J65" s="20"/>
      <c r="K65" s="19"/>
    </row>
    <row r="66" customFormat="false" ht="19.5" hidden="false" customHeight="true" outlineLevel="0" collapsed="false">
      <c r="A66" s="14" t="n">
        <v>64</v>
      </c>
      <c r="B66" s="7" t="s">
        <v>97</v>
      </c>
      <c r="C66" s="15" t="s">
        <v>95</v>
      </c>
      <c r="D66" s="15" t="s">
        <v>43</v>
      </c>
      <c r="E66" s="16" t="n">
        <v>101.5</v>
      </c>
      <c r="F66" s="17" t="n">
        <f aca="false">E66/3</f>
        <v>33.8333333333333</v>
      </c>
      <c r="G66" s="17" t="n">
        <v>75.7</v>
      </c>
      <c r="H66" s="18" t="n">
        <f aca="false">G66*0.5</f>
        <v>37.85</v>
      </c>
      <c r="I66" s="18" t="n">
        <f aca="false">F66+H66</f>
        <v>71.6833333333333</v>
      </c>
      <c r="J66" s="20"/>
      <c r="K66" s="19"/>
    </row>
    <row r="67" customFormat="false" ht="21" hidden="false" customHeight="true" outlineLevel="0" collapsed="false">
      <c r="A67" s="14" t="n">
        <v>65</v>
      </c>
      <c r="B67" s="7" t="s">
        <v>98</v>
      </c>
      <c r="C67" s="15" t="s">
        <v>99</v>
      </c>
      <c r="D67" s="15" t="s">
        <v>14</v>
      </c>
      <c r="E67" s="16" t="n">
        <v>100.5</v>
      </c>
      <c r="F67" s="17" t="n">
        <f aca="false">E67/3</f>
        <v>33.5</v>
      </c>
      <c r="G67" s="17" t="n">
        <v>80.9</v>
      </c>
      <c r="H67" s="18" t="n">
        <f aca="false">G67*0.5</f>
        <v>40.45</v>
      </c>
      <c r="I67" s="18" t="n">
        <f aca="false">F67+H67</f>
        <v>73.95</v>
      </c>
      <c r="J67" s="19" t="s">
        <v>15</v>
      </c>
      <c r="K67" s="19"/>
    </row>
    <row r="68" customFormat="false" ht="33" hidden="false" customHeight="true" outlineLevel="0" collapsed="false">
      <c r="A68" s="14" t="n">
        <v>66</v>
      </c>
      <c r="B68" s="7" t="s">
        <v>100</v>
      </c>
      <c r="C68" s="15" t="s">
        <v>99</v>
      </c>
      <c r="D68" s="15" t="s">
        <v>14</v>
      </c>
      <c r="E68" s="16" t="n">
        <v>95</v>
      </c>
      <c r="F68" s="17" t="n">
        <f aca="false">E68/3</f>
        <v>31.6666666666667</v>
      </c>
      <c r="G68" s="17" t="n">
        <v>81.6</v>
      </c>
      <c r="H68" s="18" t="n">
        <f aca="false">G68*0.5</f>
        <v>40.8</v>
      </c>
      <c r="I68" s="18" t="n">
        <f aca="false">F68+H68</f>
        <v>72.4666666666667</v>
      </c>
      <c r="J68" s="19" t="s">
        <v>15</v>
      </c>
      <c r="K68" s="21" t="s">
        <v>101</v>
      </c>
    </row>
    <row r="69" customFormat="false" ht="21" hidden="false" customHeight="true" outlineLevel="0" collapsed="false">
      <c r="A69" s="14" t="n">
        <v>67</v>
      </c>
      <c r="B69" s="7" t="s">
        <v>102</v>
      </c>
      <c r="C69" s="15" t="s">
        <v>99</v>
      </c>
      <c r="D69" s="15" t="s">
        <v>14</v>
      </c>
      <c r="E69" s="16" t="n">
        <v>93.5</v>
      </c>
      <c r="F69" s="17" t="n">
        <f aca="false">E69/3</f>
        <v>31.1666666666667</v>
      </c>
      <c r="G69" s="17" t="n">
        <v>82.6</v>
      </c>
      <c r="H69" s="18" t="n">
        <f aca="false">G69*0.5</f>
        <v>41.3</v>
      </c>
      <c r="I69" s="18" t="n">
        <f aca="false">F69+H69</f>
        <v>72.4666666666667</v>
      </c>
      <c r="J69" s="20"/>
      <c r="K69" s="19"/>
    </row>
    <row r="70" customFormat="false" ht="21" hidden="false" customHeight="true" outlineLevel="0" collapsed="false">
      <c r="A70" s="14" t="n">
        <v>68</v>
      </c>
      <c r="B70" s="7" t="s">
        <v>103</v>
      </c>
      <c r="C70" s="15" t="s">
        <v>99</v>
      </c>
      <c r="D70" s="15" t="s">
        <v>14</v>
      </c>
      <c r="E70" s="16" t="n">
        <v>98</v>
      </c>
      <c r="F70" s="17" t="n">
        <f aca="false">E70/3</f>
        <v>32.6666666666667</v>
      </c>
      <c r="G70" s="17" t="n">
        <v>74.2</v>
      </c>
      <c r="H70" s="18" t="n">
        <f aca="false">G70*0.5</f>
        <v>37.1</v>
      </c>
      <c r="I70" s="18" t="n">
        <f aca="false">F70+H70</f>
        <v>69.7666666666667</v>
      </c>
      <c r="J70" s="20"/>
      <c r="K70" s="19"/>
    </row>
    <row r="71" customFormat="false" ht="21" hidden="false" customHeight="true" outlineLevel="0" collapsed="false">
      <c r="A71" s="14" t="n">
        <v>69</v>
      </c>
      <c r="B71" s="7" t="s">
        <v>104</v>
      </c>
      <c r="C71" s="15" t="s">
        <v>99</v>
      </c>
      <c r="D71" s="15" t="s">
        <v>14</v>
      </c>
      <c r="E71" s="16" t="n">
        <v>93</v>
      </c>
      <c r="F71" s="17" t="n">
        <f aca="false">E71/3</f>
        <v>31</v>
      </c>
      <c r="G71" s="17" t="n">
        <v>77.4</v>
      </c>
      <c r="H71" s="18" t="n">
        <f aca="false">G71*0.5</f>
        <v>38.7</v>
      </c>
      <c r="I71" s="18" t="n">
        <f aca="false">F71+H71</f>
        <v>69.7</v>
      </c>
      <c r="J71" s="20"/>
      <c r="K71" s="19"/>
    </row>
    <row r="72" customFormat="false" ht="21" hidden="false" customHeight="true" outlineLevel="0" collapsed="false">
      <c r="A72" s="14" t="n">
        <v>70</v>
      </c>
      <c r="B72" s="7" t="s">
        <v>105</v>
      </c>
      <c r="C72" s="15" t="s">
        <v>99</v>
      </c>
      <c r="D72" s="15" t="s">
        <v>14</v>
      </c>
      <c r="E72" s="16" t="n">
        <v>92.5</v>
      </c>
      <c r="F72" s="17" t="n">
        <f aca="false">E72/3</f>
        <v>30.8333333333333</v>
      </c>
      <c r="G72" s="17" t="n">
        <v>77.2</v>
      </c>
      <c r="H72" s="18" t="n">
        <f aca="false">G72*0.5</f>
        <v>38.6</v>
      </c>
      <c r="I72" s="18" t="n">
        <f aca="false">F72+H72</f>
        <v>69.4333333333333</v>
      </c>
      <c r="J72" s="20"/>
      <c r="K72" s="19"/>
    </row>
    <row r="73" customFormat="false" ht="21" hidden="false" customHeight="true" outlineLevel="0" collapsed="false">
      <c r="A73" s="14" t="n">
        <v>71</v>
      </c>
      <c r="B73" s="7" t="s">
        <v>106</v>
      </c>
      <c r="C73" s="15" t="s">
        <v>99</v>
      </c>
      <c r="D73" s="15" t="s">
        <v>14</v>
      </c>
      <c r="E73" s="16" t="n">
        <v>92.5</v>
      </c>
      <c r="F73" s="17" t="n">
        <f aca="false">E73/3</f>
        <v>30.8333333333333</v>
      </c>
      <c r="G73" s="7" t="s">
        <v>30</v>
      </c>
      <c r="H73" s="18" t="n">
        <v>0</v>
      </c>
      <c r="I73" s="18" t="n">
        <f aca="false">F73+H73</f>
        <v>30.8333333333333</v>
      </c>
      <c r="J73" s="20"/>
      <c r="K73" s="19"/>
    </row>
    <row r="74" customFormat="false" ht="21" hidden="false" customHeight="true" outlineLevel="0" collapsed="false">
      <c r="A74" s="14" t="n">
        <v>72</v>
      </c>
      <c r="B74" s="7" t="s">
        <v>107</v>
      </c>
      <c r="C74" s="15" t="s">
        <v>108</v>
      </c>
      <c r="D74" s="15" t="s">
        <v>14</v>
      </c>
      <c r="E74" s="16" t="n">
        <v>101.5</v>
      </c>
      <c r="F74" s="17" t="n">
        <f aca="false">E74/3</f>
        <v>33.8333333333333</v>
      </c>
      <c r="G74" s="17" t="n">
        <v>78</v>
      </c>
      <c r="H74" s="18" t="n">
        <f aca="false">G74*0.5</f>
        <v>39</v>
      </c>
      <c r="I74" s="18" t="n">
        <f aca="false">F74+H74</f>
        <v>72.8333333333333</v>
      </c>
      <c r="J74" s="19" t="s">
        <v>15</v>
      </c>
      <c r="K74" s="19"/>
    </row>
    <row r="75" customFormat="false" ht="21" hidden="false" customHeight="true" outlineLevel="0" collapsed="false">
      <c r="A75" s="14" t="n">
        <v>73</v>
      </c>
      <c r="B75" s="7" t="s">
        <v>109</v>
      </c>
      <c r="C75" s="15" t="s">
        <v>108</v>
      </c>
      <c r="D75" s="15" t="s">
        <v>14</v>
      </c>
      <c r="E75" s="16" t="n">
        <v>97.5</v>
      </c>
      <c r="F75" s="17" t="n">
        <f aca="false">E75/3</f>
        <v>32.5</v>
      </c>
      <c r="G75" s="17" t="n">
        <v>79.8</v>
      </c>
      <c r="H75" s="18" t="n">
        <f aca="false">G75*0.5</f>
        <v>39.9</v>
      </c>
      <c r="I75" s="18" t="n">
        <f aca="false">F75+H75</f>
        <v>72.4</v>
      </c>
      <c r="J75" s="20"/>
      <c r="K75" s="19"/>
    </row>
    <row r="76" customFormat="false" ht="21" hidden="false" customHeight="true" outlineLevel="0" collapsed="false">
      <c r="A76" s="14" t="n">
        <v>74</v>
      </c>
      <c r="B76" s="7" t="s">
        <v>110</v>
      </c>
      <c r="C76" s="15" t="s">
        <v>108</v>
      </c>
      <c r="D76" s="15" t="s">
        <v>14</v>
      </c>
      <c r="E76" s="16" t="n">
        <v>99.5</v>
      </c>
      <c r="F76" s="17" t="n">
        <f aca="false">E76/3</f>
        <v>33.1666666666667</v>
      </c>
      <c r="G76" s="7" t="s">
        <v>30</v>
      </c>
      <c r="H76" s="18" t="n">
        <v>0</v>
      </c>
      <c r="I76" s="18" t="n">
        <f aca="false">F76+H76</f>
        <v>33.1666666666667</v>
      </c>
      <c r="J76" s="20"/>
      <c r="K76" s="19"/>
    </row>
    <row r="77" customFormat="false" ht="21" hidden="false" customHeight="true" outlineLevel="0" collapsed="false">
      <c r="A77" s="14" t="n">
        <v>75</v>
      </c>
      <c r="B77" s="7" t="s">
        <v>111</v>
      </c>
      <c r="C77" s="15" t="s">
        <v>112</v>
      </c>
      <c r="D77" s="15" t="s">
        <v>14</v>
      </c>
      <c r="E77" s="16" t="n">
        <v>104</v>
      </c>
      <c r="F77" s="17" t="n">
        <f aca="false">E77/3</f>
        <v>34.6666666666667</v>
      </c>
      <c r="G77" s="17" t="n">
        <v>80.06</v>
      </c>
      <c r="H77" s="18" t="n">
        <f aca="false">G77*0.5</f>
        <v>40.03</v>
      </c>
      <c r="I77" s="18" t="n">
        <f aca="false">F77+H77</f>
        <v>74.6966666666667</v>
      </c>
      <c r="J77" s="19" t="s">
        <v>15</v>
      </c>
      <c r="K77" s="19"/>
    </row>
    <row r="78" customFormat="false" ht="21" hidden="false" customHeight="true" outlineLevel="0" collapsed="false">
      <c r="A78" s="14" t="n">
        <v>76</v>
      </c>
      <c r="B78" s="7" t="s">
        <v>113</v>
      </c>
      <c r="C78" s="15" t="s">
        <v>112</v>
      </c>
      <c r="D78" s="15" t="s">
        <v>14</v>
      </c>
      <c r="E78" s="16" t="n">
        <v>97</v>
      </c>
      <c r="F78" s="17" t="n">
        <f aca="false">E78/3</f>
        <v>32.3333333333333</v>
      </c>
      <c r="G78" s="17" t="n">
        <v>78.5</v>
      </c>
      <c r="H78" s="18" t="n">
        <f aca="false">G78*0.5</f>
        <v>39.25</v>
      </c>
      <c r="I78" s="18" t="n">
        <f aca="false">F78+H78</f>
        <v>71.5833333333333</v>
      </c>
      <c r="J78" s="20"/>
      <c r="K78" s="19"/>
    </row>
    <row r="79" customFormat="false" ht="21" hidden="false" customHeight="true" outlineLevel="0" collapsed="false">
      <c r="A79" s="14" t="n">
        <v>77</v>
      </c>
      <c r="B79" s="7" t="s">
        <v>114</v>
      </c>
      <c r="C79" s="15" t="s">
        <v>112</v>
      </c>
      <c r="D79" s="15" t="s">
        <v>14</v>
      </c>
      <c r="E79" s="16" t="n">
        <v>96.5</v>
      </c>
      <c r="F79" s="17" t="n">
        <f aca="false">E79/3</f>
        <v>32.1666666666667</v>
      </c>
      <c r="G79" s="17" t="n">
        <v>78.2</v>
      </c>
      <c r="H79" s="18" t="n">
        <f aca="false">G79*0.5</f>
        <v>39.1</v>
      </c>
      <c r="I79" s="18" t="n">
        <f aca="false">F79+H79</f>
        <v>71.2666666666667</v>
      </c>
      <c r="J79" s="20"/>
      <c r="K79" s="19"/>
    </row>
    <row r="80" customFormat="false" ht="21" hidden="false" customHeight="true" outlineLevel="0" collapsed="false">
      <c r="A80" s="14" t="n">
        <v>78</v>
      </c>
      <c r="B80" s="7" t="s">
        <v>115</v>
      </c>
      <c r="C80" s="15" t="s">
        <v>116</v>
      </c>
      <c r="D80" s="15" t="s">
        <v>43</v>
      </c>
      <c r="E80" s="16" t="n">
        <v>100</v>
      </c>
      <c r="F80" s="17" t="n">
        <f aca="false">E80/3</f>
        <v>33.3333333333333</v>
      </c>
      <c r="G80" s="17" t="n">
        <v>83.5</v>
      </c>
      <c r="H80" s="18" t="n">
        <f aca="false">G80*0.5</f>
        <v>41.75</v>
      </c>
      <c r="I80" s="18" t="n">
        <f aca="false">F80+H80</f>
        <v>75.0833333333333</v>
      </c>
      <c r="J80" s="19" t="s">
        <v>15</v>
      </c>
      <c r="K80" s="19"/>
    </row>
    <row r="81" customFormat="false" ht="21" hidden="false" customHeight="true" outlineLevel="0" collapsed="false">
      <c r="A81" s="14" t="n">
        <v>79</v>
      </c>
      <c r="B81" s="7" t="s">
        <v>117</v>
      </c>
      <c r="C81" s="15" t="s">
        <v>116</v>
      </c>
      <c r="D81" s="15" t="s">
        <v>43</v>
      </c>
      <c r="E81" s="16" t="n">
        <v>102.5</v>
      </c>
      <c r="F81" s="17" t="n">
        <f aca="false">E81/3</f>
        <v>34.1666666666667</v>
      </c>
      <c r="G81" s="17" t="n">
        <v>80.3</v>
      </c>
      <c r="H81" s="18" t="n">
        <f aca="false">G81*0.5</f>
        <v>40.15</v>
      </c>
      <c r="I81" s="18" t="n">
        <f aca="false">F81+H81</f>
        <v>74.3166666666667</v>
      </c>
      <c r="J81" s="20"/>
      <c r="K81" s="19"/>
    </row>
    <row r="82" customFormat="false" ht="21" hidden="false" customHeight="true" outlineLevel="0" collapsed="false">
      <c r="A82" s="14" t="n">
        <v>80</v>
      </c>
      <c r="B82" s="7" t="s">
        <v>118</v>
      </c>
      <c r="C82" s="15" t="s">
        <v>116</v>
      </c>
      <c r="D82" s="15" t="s">
        <v>43</v>
      </c>
      <c r="E82" s="16" t="n">
        <v>105.5</v>
      </c>
      <c r="F82" s="17" t="n">
        <f aca="false">E82/3</f>
        <v>35.1666666666667</v>
      </c>
      <c r="G82" s="7" t="s">
        <v>30</v>
      </c>
      <c r="H82" s="18" t="n">
        <v>0</v>
      </c>
      <c r="I82" s="18" t="n">
        <f aca="false">F82+H82</f>
        <v>35.1666666666667</v>
      </c>
      <c r="J82" s="20"/>
      <c r="K82" s="19"/>
    </row>
    <row r="83" customFormat="false" ht="21" hidden="false" customHeight="true" outlineLevel="0" collapsed="false">
      <c r="A83" s="14" t="n">
        <v>81</v>
      </c>
      <c r="B83" s="7" t="s">
        <v>119</v>
      </c>
      <c r="C83" s="15" t="s">
        <v>120</v>
      </c>
      <c r="D83" s="15" t="s">
        <v>43</v>
      </c>
      <c r="E83" s="16" t="n">
        <v>98</v>
      </c>
      <c r="F83" s="17" t="n">
        <f aca="false">E83/3</f>
        <v>32.6666666666667</v>
      </c>
      <c r="G83" s="17" t="n">
        <v>85</v>
      </c>
      <c r="H83" s="18" t="n">
        <f aca="false">G83*0.5</f>
        <v>42.5</v>
      </c>
      <c r="I83" s="18" t="n">
        <f aca="false">F83+H83</f>
        <v>75.1666666666667</v>
      </c>
      <c r="J83" s="19" t="s">
        <v>15</v>
      </c>
      <c r="K83" s="19"/>
    </row>
    <row r="84" customFormat="false" ht="21" hidden="false" customHeight="true" outlineLevel="0" collapsed="false">
      <c r="A84" s="14" t="n">
        <v>82</v>
      </c>
      <c r="B84" s="7" t="s">
        <v>121</v>
      </c>
      <c r="C84" s="15" t="s">
        <v>120</v>
      </c>
      <c r="D84" s="15" t="s">
        <v>43</v>
      </c>
      <c r="E84" s="16" t="n">
        <v>98.5</v>
      </c>
      <c r="F84" s="17" t="n">
        <f aca="false">E84/3</f>
        <v>32.8333333333333</v>
      </c>
      <c r="G84" s="17" t="n">
        <v>79.8</v>
      </c>
      <c r="H84" s="18" t="n">
        <f aca="false">G84*0.5</f>
        <v>39.9</v>
      </c>
      <c r="I84" s="18" t="n">
        <f aca="false">F84+H84</f>
        <v>72.7333333333333</v>
      </c>
      <c r="J84" s="20"/>
      <c r="K84" s="19"/>
    </row>
    <row r="85" customFormat="false" ht="21" hidden="false" customHeight="true" outlineLevel="0" collapsed="false">
      <c r="A85" s="14" t="n">
        <v>83</v>
      </c>
      <c r="B85" s="7" t="s">
        <v>122</v>
      </c>
      <c r="C85" s="15" t="s">
        <v>120</v>
      </c>
      <c r="D85" s="15" t="s">
        <v>43</v>
      </c>
      <c r="E85" s="16" t="n">
        <v>98</v>
      </c>
      <c r="F85" s="17" t="n">
        <f aca="false">E85/3</f>
        <v>32.6666666666667</v>
      </c>
      <c r="G85" s="17" t="n">
        <v>79.5</v>
      </c>
      <c r="H85" s="18" t="n">
        <f aca="false">G85*0.5</f>
        <v>39.75</v>
      </c>
      <c r="I85" s="18" t="n">
        <f aca="false">F85+H85</f>
        <v>72.4166666666667</v>
      </c>
      <c r="J85" s="20"/>
      <c r="K85" s="19"/>
    </row>
    <row r="86" customFormat="false" ht="21" hidden="false" customHeight="true" outlineLevel="0" collapsed="false">
      <c r="A86" s="14" t="n">
        <v>84</v>
      </c>
      <c r="B86" s="7" t="s">
        <v>123</v>
      </c>
      <c r="C86" s="15" t="s">
        <v>124</v>
      </c>
      <c r="D86" s="15" t="s">
        <v>125</v>
      </c>
      <c r="E86" s="16" t="n">
        <v>90</v>
      </c>
      <c r="F86" s="17" t="n">
        <f aca="false">E86/3</f>
        <v>30</v>
      </c>
      <c r="G86" s="17" t="n">
        <v>80.7</v>
      </c>
      <c r="H86" s="18" t="n">
        <f aca="false">G86*0.5</f>
        <v>40.35</v>
      </c>
      <c r="I86" s="18" t="n">
        <f aca="false">F86+H86</f>
        <v>70.35</v>
      </c>
      <c r="J86" s="19" t="s">
        <v>15</v>
      </c>
      <c r="K86" s="19"/>
    </row>
    <row r="87" customFormat="false" ht="21" hidden="false" customHeight="true" outlineLevel="0" collapsed="false">
      <c r="A87" s="14" t="n">
        <v>85</v>
      </c>
      <c r="B87" s="7" t="s">
        <v>126</v>
      </c>
      <c r="C87" s="15" t="s">
        <v>124</v>
      </c>
      <c r="D87" s="15" t="s">
        <v>125</v>
      </c>
      <c r="E87" s="16" t="n">
        <v>92</v>
      </c>
      <c r="F87" s="17" t="n">
        <f aca="false">E87/3</f>
        <v>30.6666666666667</v>
      </c>
      <c r="G87" s="17" t="n">
        <v>79.1</v>
      </c>
      <c r="H87" s="18" t="n">
        <f aca="false">G87*0.5</f>
        <v>39.55</v>
      </c>
      <c r="I87" s="18" t="n">
        <f aca="false">F87+H87</f>
        <v>70.2166666666667</v>
      </c>
      <c r="J87" s="20"/>
      <c r="K87" s="19"/>
    </row>
    <row r="88" customFormat="false" ht="21" hidden="false" customHeight="true" outlineLevel="0" collapsed="false">
      <c r="A88" s="14" t="n">
        <v>86</v>
      </c>
      <c r="B88" s="7" t="s">
        <v>127</v>
      </c>
      <c r="C88" s="15" t="s">
        <v>124</v>
      </c>
      <c r="D88" s="15" t="s">
        <v>125</v>
      </c>
      <c r="E88" s="16" t="n">
        <v>88</v>
      </c>
      <c r="F88" s="17" t="n">
        <f aca="false">E88/3</f>
        <v>29.3333333333333</v>
      </c>
      <c r="G88" s="17" t="n">
        <v>78.5</v>
      </c>
      <c r="H88" s="18" t="n">
        <f aca="false">G88*0.5</f>
        <v>39.25</v>
      </c>
      <c r="I88" s="18" t="n">
        <f aca="false">F88+H88</f>
        <v>68.5833333333333</v>
      </c>
      <c r="J88" s="20"/>
      <c r="K88" s="19"/>
    </row>
    <row r="89" customFormat="false" ht="21" hidden="false" customHeight="true" outlineLevel="0" collapsed="false">
      <c r="A89" s="14" t="n">
        <v>87</v>
      </c>
      <c r="B89" s="7" t="s">
        <v>128</v>
      </c>
      <c r="C89" s="15" t="s">
        <v>129</v>
      </c>
      <c r="D89" s="15" t="s">
        <v>14</v>
      </c>
      <c r="E89" s="16" t="n">
        <v>110.5</v>
      </c>
      <c r="F89" s="17" t="n">
        <f aca="false">E89/3</f>
        <v>36.8333333333333</v>
      </c>
      <c r="G89" s="17" t="n">
        <v>75.6</v>
      </c>
      <c r="H89" s="18" t="n">
        <f aca="false">G89*0.5</f>
        <v>37.8</v>
      </c>
      <c r="I89" s="18" t="n">
        <f aca="false">F89+H89</f>
        <v>74.6333333333333</v>
      </c>
      <c r="J89" s="19" t="s">
        <v>15</v>
      </c>
      <c r="K89" s="19"/>
    </row>
    <row r="90" customFormat="false" ht="21" hidden="false" customHeight="true" outlineLevel="0" collapsed="false">
      <c r="A90" s="14" t="n">
        <v>88</v>
      </c>
      <c r="B90" s="7" t="s">
        <v>130</v>
      </c>
      <c r="C90" s="15" t="s">
        <v>129</v>
      </c>
      <c r="D90" s="15" t="s">
        <v>14</v>
      </c>
      <c r="E90" s="16" t="n">
        <v>95</v>
      </c>
      <c r="F90" s="17" t="n">
        <f aca="false">E90/3</f>
        <v>31.6666666666667</v>
      </c>
      <c r="G90" s="17" t="n">
        <v>76.3</v>
      </c>
      <c r="H90" s="18" t="n">
        <f aca="false">G90*0.5</f>
        <v>38.15</v>
      </c>
      <c r="I90" s="18" t="n">
        <f aca="false">F90+H90</f>
        <v>69.8166666666667</v>
      </c>
      <c r="J90" s="20"/>
      <c r="K90" s="19"/>
    </row>
    <row r="91" customFormat="false" ht="21" hidden="false" customHeight="true" outlineLevel="0" collapsed="false">
      <c r="A91" s="14" t="n">
        <v>89</v>
      </c>
      <c r="B91" s="7" t="s">
        <v>131</v>
      </c>
      <c r="C91" s="15" t="s">
        <v>129</v>
      </c>
      <c r="D91" s="15" t="s">
        <v>14</v>
      </c>
      <c r="E91" s="16" t="n">
        <v>100</v>
      </c>
      <c r="F91" s="17" t="n">
        <f aca="false">E91/3</f>
        <v>33.3333333333333</v>
      </c>
      <c r="G91" s="7" t="s">
        <v>30</v>
      </c>
      <c r="H91" s="18" t="n">
        <v>0</v>
      </c>
      <c r="I91" s="18" t="n">
        <f aca="false">F91+H91</f>
        <v>33.3333333333333</v>
      </c>
      <c r="J91" s="20"/>
      <c r="K91" s="19"/>
    </row>
    <row r="92" customFormat="false" ht="21" hidden="false" customHeight="true" outlineLevel="0" collapsed="false">
      <c r="A92" s="14" t="n">
        <v>90</v>
      </c>
      <c r="B92" s="7" t="s">
        <v>132</v>
      </c>
      <c r="C92" s="15" t="s">
        <v>133</v>
      </c>
      <c r="D92" s="15" t="s">
        <v>43</v>
      </c>
      <c r="E92" s="16" t="n">
        <v>106.5</v>
      </c>
      <c r="F92" s="17" t="n">
        <f aca="false">E92/3</f>
        <v>35.5</v>
      </c>
      <c r="G92" s="17" t="n">
        <v>84.8</v>
      </c>
      <c r="H92" s="18" t="n">
        <f aca="false">G92*0.5</f>
        <v>42.4</v>
      </c>
      <c r="I92" s="18" t="n">
        <f aca="false">F92+H92</f>
        <v>77.9</v>
      </c>
      <c r="J92" s="19" t="s">
        <v>15</v>
      </c>
      <c r="K92" s="19"/>
    </row>
    <row r="93" customFormat="false" ht="21" hidden="false" customHeight="true" outlineLevel="0" collapsed="false">
      <c r="A93" s="14" t="n">
        <v>91</v>
      </c>
      <c r="B93" s="7" t="s">
        <v>134</v>
      </c>
      <c r="C93" s="15" t="s">
        <v>133</v>
      </c>
      <c r="D93" s="15" t="s">
        <v>43</v>
      </c>
      <c r="E93" s="16" t="n">
        <v>104</v>
      </c>
      <c r="F93" s="17" t="n">
        <f aca="false">E93/3</f>
        <v>34.6666666666667</v>
      </c>
      <c r="G93" s="17" t="n">
        <v>84.1</v>
      </c>
      <c r="H93" s="18" t="n">
        <f aca="false">G93*0.5</f>
        <v>42.05</v>
      </c>
      <c r="I93" s="18" t="n">
        <f aca="false">F93+H93</f>
        <v>76.7166666666667</v>
      </c>
      <c r="J93" s="19" t="s">
        <v>15</v>
      </c>
      <c r="K93" s="19"/>
    </row>
    <row r="94" customFormat="false" ht="21" hidden="false" customHeight="true" outlineLevel="0" collapsed="false">
      <c r="A94" s="14" t="n">
        <v>92</v>
      </c>
      <c r="B94" s="7" t="s">
        <v>135</v>
      </c>
      <c r="C94" s="15" t="s">
        <v>133</v>
      </c>
      <c r="D94" s="15" t="s">
        <v>43</v>
      </c>
      <c r="E94" s="16" t="n">
        <v>114</v>
      </c>
      <c r="F94" s="17" t="n">
        <f aca="false">E94/3</f>
        <v>38</v>
      </c>
      <c r="G94" s="17" t="n">
        <v>74.46</v>
      </c>
      <c r="H94" s="18" t="n">
        <f aca="false">G94*0.5</f>
        <v>37.23</v>
      </c>
      <c r="I94" s="18" t="n">
        <f aca="false">F94+H94</f>
        <v>75.23</v>
      </c>
      <c r="J94" s="19" t="s">
        <v>15</v>
      </c>
      <c r="K94" s="19"/>
    </row>
    <row r="95" customFormat="false" ht="21" hidden="false" customHeight="true" outlineLevel="0" collapsed="false">
      <c r="A95" s="14" t="n">
        <v>93</v>
      </c>
      <c r="B95" s="7" t="s">
        <v>136</v>
      </c>
      <c r="C95" s="15" t="s">
        <v>133</v>
      </c>
      <c r="D95" s="15" t="s">
        <v>43</v>
      </c>
      <c r="E95" s="16" t="n">
        <v>103.5</v>
      </c>
      <c r="F95" s="17" t="n">
        <f aca="false">E95/3</f>
        <v>34.5</v>
      </c>
      <c r="G95" s="17" t="n">
        <v>81.04</v>
      </c>
      <c r="H95" s="18" t="n">
        <f aca="false">G95*0.5</f>
        <v>40.52</v>
      </c>
      <c r="I95" s="18" t="n">
        <f aca="false">F95+H95</f>
        <v>75.02</v>
      </c>
      <c r="J95" s="20"/>
      <c r="K95" s="19"/>
    </row>
    <row r="96" customFormat="false" ht="21" hidden="false" customHeight="true" outlineLevel="0" collapsed="false">
      <c r="A96" s="14" t="n">
        <v>94</v>
      </c>
      <c r="B96" s="7" t="s">
        <v>137</v>
      </c>
      <c r="C96" s="15" t="s">
        <v>133</v>
      </c>
      <c r="D96" s="15" t="s">
        <v>43</v>
      </c>
      <c r="E96" s="16" t="n">
        <v>104.5</v>
      </c>
      <c r="F96" s="17" t="n">
        <f aca="false">E96/3</f>
        <v>34.8333333333333</v>
      </c>
      <c r="G96" s="17" t="n">
        <v>80.1</v>
      </c>
      <c r="H96" s="18" t="n">
        <f aca="false">G96*0.5</f>
        <v>40.05</v>
      </c>
      <c r="I96" s="18" t="n">
        <f aca="false">F96+H96</f>
        <v>74.8833333333333</v>
      </c>
      <c r="J96" s="20"/>
      <c r="K96" s="19"/>
    </row>
    <row r="97" customFormat="false" ht="21" hidden="false" customHeight="true" outlineLevel="0" collapsed="false">
      <c r="A97" s="14" t="n">
        <v>95</v>
      </c>
      <c r="B97" s="7" t="s">
        <v>138</v>
      </c>
      <c r="C97" s="15" t="s">
        <v>133</v>
      </c>
      <c r="D97" s="15" t="s">
        <v>43</v>
      </c>
      <c r="E97" s="16" t="n">
        <v>105</v>
      </c>
      <c r="F97" s="17" t="n">
        <f aca="false">E97/3</f>
        <v>35</v>
      </c>
      <c r="G97" s="17" t="n">
        <v>79.6</v>
      </c>
      <c r="H97" s="18" t="n">
        <f aca="false">G97*0.5</f>
        <v>39.8</v>
      </c>
      <c r="I97" s="18" t="n">
        <f aca="false">F97+H97</f>
        <v>74.8</v>
      </c>
      <c r="J97" s="20"/>
      <c r="K97" s="19"/>
    </row>
    <row r="98" customFormat="false" ht="20" hidden="false" customHeight="true" outlineLevel="0" collapsed="false">
      <c r="A98" s="14" t="n">
        <v>96</v>
      </c>
      <c r="B98" s="7" t="s">
        <v>139</v>
      </c>
      <c r="C98" s="15" t="s">
        <v>133</v>
      </c>
      <c r="D98" s="15" t="s">
        <v>43</v>
      </c>
      <c r="E98" s="16" t="n">
        <v>104.5</v>
      </c>
      <c r="F98" s="17" t="n">
        <f aca="false">E98/3</f>
        <v>34.8333333333333</v>
      </c>
      <c r="G98" s="17" t="n">
        <v>79.3</v>
      </c>
      <c r="H98" s="18" t="n">
        <f aca="false">G98*0.5</f>
        <v>39.65</v>
      </c>
      <c r="I98" s="18" t="n">
        <f aca="false">F98+H98</f>
        <v>74.4833333333333</v>
      </c>
      <c r="J98" s="20"/>
      <c r="K98" s="19"/>
    </row>
    <row r="99" customFormat="false" ht="20" hidden="false" customHeight="true" outlineLevel="0" collapsed="false">
      <c r="A99" s="14" t="n">
        <v>97</v>
      </c>
      <c r="B99" s="7" t="s">
        <v>140</v>
      </c>
      <c r="C99" s="15" t="s">
        <v>133</v>
      </c>
      <c r="D99" s="15" t="s">
        <v>43</v>
      </c>
      <c r="E99" s="16" t="n">
        <v>103</v>
      </c>
      <c r="F99" s="17" t="n">
        <f aca="false">E99/3</f>
        <v>34.3333333333333</v>
      </c>
      <c r="G99" s="17" t="n">
        <v>79.8</v>
      </c>
      <c r="H99" s="18" t="n">
        <f aca="false">G99*0.5</f>
        <v>39.9</v>
      </c>
      <c r="I99" s="18" t="n">
        <f aca="false">F99+H99</f>
        <v>74.2333333333333</v>
      </c>
      <c r="J99" s="20"/>
      <c r="K99" s="19"/>
    </row>
    <row r="100" customFormat="false" ht="20" hidden="false" customHeight="true" outlineLevel="0" collapsed="false">
      <c r="A100" s="14" t="n">
        <v>98</v>
      </c>
      <c r="B100" s="7" t="s">
        <v>141</v>
      </c>
      <c r="C100" s="15" t="s">
        <v>133</v>
      </c>
      <c r="D100" s="15" t="s">
        <v>43</v>
      </c>
      <c r="E100" s="16" t="n">
        <v>103</v>
      </c>
      <c r="F100" s="17" t="n">
        <f aca="false">E100/3</f>
        <v>34.3333333333333</v>
      </c>
      <c r="G100" s="17" t="n">
        <v>78.36</v>
      </c>
      <c r="H100" s="18" t="n">
        <f aca="false">G100*0.5</f>
        <v>39.18</v>
      </c>
      <c r="I100" s="18" t="n">
        <f aca="false">F100+H100</f>
        <v>73.5133333333333</v>
      </c>
      <c r="J100" s="20"/>
      <c r="K100" s="19"/>
    </row>
    <row r="101" customFormat="false" ht="20" hidden="false" customHeight="true" outlineLevel="0" collapsed="false">
      <c r="A101" s="14" t="n">
        <v>99</v>
      </c>
      <c r="B101" s="7" t="s">
        <v>142</v>
      </c>
      <c r="C101" s="15" t="s">
        <v>133</v>
      </c>
      <c r="D101" s="15" t="s">
        <v>43</v>
      </c>
      <c r="E101" s="16" t="n">
        <v>103</v>
      </c>
      <c r="F101" s="17" t="n">
        <f aca="false">E101/3</f>
        <v>34.3333333333333</v>
      </c>
      <c r="G101" s="7" t="s">
        <v>30</v>
      </c>
      <c r="H101" s="18" t="n">
        <v>0</v>
      </c>
      <c r="I101" s="18" t="n">
        <f aca="false">F101+H101</f>
        <v>34.3333333333333</v>
      </c>
      <c r="J101" s="20"/>
      <c r="K101" s="19"/>
    </row>
    <row r="102" customFormat="false" ht="20" hidden="false" customHeight="true" outlineLevel="0" collapsed="false">
      <c r="A102" s="14" t="n">
        <v>100</v>
      </c>
      <c r="B102" s="7" t="s">
        <v>143</v>
      </c>
      <c r="C102" s="15" t="s">
        <v>144</v>
      </c>
      <c r="D102" s="15" t="s">
        <v>14</v>
      </c>
      <c r="E102" s="16" t="n">
        <v>100</v>
      </c>
      <c r="F102" s="17" t="n">
        <f aca="false">E102/3</f>
        <v>33.3333333333333</v>
      </c>
      <c r="G102" s="17" t="n">
        <v>81.5</v>
      </c>
      <c r="H102" s="18" t="n">
        <f aca="false">G102*0.5</f>
        <v>40.75</v>
      </c>
      <c r="I102" s="18" t="n">
        <f aca="false">F102+H102</f>
        <v>74.0833333333333</v>
      </c>
      <c r="J102" s="19" t="s">
        <v>15</v>
      </c>
      <c r="K102" s="19"/>
    </row>
    <row r="103" customFormat="false" ht="20" hidden="false" customHeight="true" outlineLevel="0" collapsed="false">
      <c r="A103" s="14" t="n">
        <v>101</v>
      </c>
      <c r="B103" s="7" t="s">
        <v>145</v>
      </c>
      <c r="C103" s="15" t="s">
        <v>144</v>
      </c>
      <c r="D103" s="15" t="s">
        <v>14</v>
      </c>
      <c r="E103" s="16" t="n">
        <v>100.5</v>
      </c>
      <c r="F103" s="17" t="n">
        <f aca="false">E103/3</f>
        <v>33.5</v>
      </c>
      <c r="G103" s="17" t="n">
        <v>80.7</v>
      </c>
      <c r="H103" s="18" t="n">
        <f aca="false">G103*0.5</f>
        <v>40.35</v>
      </c>
      <c r="I103" s="18" t="n">
        <f aca="false">F103+H103</f>
        <v>73.85</v>
      </c>
      <c r="J103" s="20"/>
      <c r="K103" s="19"/>
    </row>
    <row r="104" customFormat="false" ht="20" hidden="false" customHeight="true" outlineLevel="0" collapsed="false">
      <c r="A104" s="14" t="n">
        <v>102</v>
      </c>
      <c r="B104" s="7" t="s">
        <v>146</v>
      </c>
      <c r="C104" s="15" t="s">
        <v>144</v>
      </c>
      <c r="D104" s="15" t="s">
        <v>14</v>
      </c>
      <c r="E104" s="16" t="n">
        <v>98</v>
      </c>
      <c r="F104" s="17" t="n">
        <f aca="false">E104/3</f>
        <v>32.6666666666667</v>
      </c>
      <c r="G104" s="17" t="n">
        <v>73.3</v>
      </c>
      <c r="H104" s="18" t="n">
        <f aca="false">G104*0.5</f>
        <v>36.65</v>
      </c>
      <c r="I104" s="18" t="n">
        <f aca="false">F104+H104</f>
        <v>69.3166666666667</v>
      </c>
      <c r="J104" s="20"/>
      <c r="K104" s="19"/>
    </row>
    <row r="105" customFormat="false" ht="20" hidden="false" customHeight="true" outlineLevel="0" collapsed="false">
      <c r="A105" s="14" t="n">
        <v>103</v>
      </c>
      <c r="B105" s="7" t="s">
        <v>147</v>
      </c>
      <c r="C105" s="15" t="s">
        <v>148</v>
      </c>
      <c r="D105" s="15" t="s">
        <v>149</v>
      </c>
      <c r="E105" s="16" t="n">
        <v>107</v>
      </c>
      <c r="F105" s="17" t="n">
        <f aca="false">E105/3</f>
        <v>35.6666666666667</v>
      </c>
      <c r="G105" s="17" t="n">
        <v>82</v>
      </c>
      <c r="H105" s="18" t="n">
        <f aca="false">G105*0.5</f>
        <v>41</v>
      </c>
      <c r="I105" s="18" t="n">
        <f aca="false">F105+H105</f>
        <v>76.6666666666667</v>
      </c>
      <c r="J105" s="19" t="s">
        <v>15</v>
      </c>
      <c r="K105" s="19"/>
    </row>
    <row r="106" customFormat="false" ht="20" hidden="false" customHeight="true" outlineLevel="0" collapsed="false">
      <c r="A106" s="14" t="n">
        <v>104</v>
      </c>
      <c r="B106" s="7" t="s">
        <v>150</v>
      </c>
      <c r="C106" s="15" t="s">
        <v>148</v>
      </c>
      <c r="D106" s="15" t="s">
        <v>149</v>
      </c>
      <c r="E106" s="16" t="n">
        <v>99.5</v>
      </c>
      <c r="F106" s="17" t="n">
        <f aca="false">E106/3</f>
        <v>33.1666666666667</v>
      </c>
      <c r="G106" s="17" t="n">
        <v>81.5</v>
      </c>
      <c r="H106" s="18" t="n">
        <f aca="false">G106*0.5</f>
        <v>40.75</v>
      </c>
      <c r="I106" s="18" t="n">
        <f aca="false">F106+H106</f>
        <v>73.9166666666667</v>
      </c>
      <c r="J106" s="20"/>
      <c r="K106" s="19"/>
    </row>
    <row r="107" customFormat="false" ht="20" hidden="false" customHeight="true" outlineLevel="0" collapsed="false">
      <c r="A107" s="14" t="n">
        <v>105</v>
      </c>
      <c r="B107" s="7" t="s">
        <v>151</v>
      </c>
      <c r="C107" s="15" t="s">
        <v>148</v>
      </c>
      <c r="D107" s="15" t="s">
        <v>149</v>
      </c>
      <c r="E107" s="16" t="n">
        <v>104</v>
      </c>
      <c r="F107" s="17" t="n">
        <f aca="false">E107/3</f>
        <v>34.6666666666667</v>
      </c>
      <c r="G107" s="7" t="s">
        <v>30</v>
      </c>
      <c r="H107" s="18" t="n">
        <v>0</v>
      </c>
      <c r="I107" s="18" t="n">
        <f aca="false">F107+H107</f>
        <v>34.6666666666667</v>
      </c>
      <c r="J107" s="20"/>
      <c r="K107" s="19"/>
    </row>
    <row r="108" customFormat="false" ht="20" hidden="false" customHeight="true" outlineLevel="0" collapsed="false">
      <c r="A108" s="14" t="n">
        <v>106</v>
      </c>
      <c r="B108" s="7" t="s">
        <v>152</v>
      </c>
      <c r="C108" s="15" t="s">
        <v>153</v>
      </c>
      <c r="D108" s="15" t="s">
        <v>43</v>
      </c>
      <c r="E108" s="16" t="n">
        <v>109.5</v>
      </c>
      <c r="F108" s="17" t="n">
        <f aca="false">E108/3</f>
        <v>36.5</v>
      </c>
      <c r="G108" s="17" t="n">
        <v>86.5</v>
      </c>
      <c r="H108" s="18" t="n">
        <f aca="false">G108*0.5</f>
        <v>43.25</v>
      </c>
      <c r="I108" s="18" t="n">
        <f aca="false">F108+H108</f>
        <v>79.75</v>
      </c>
      <c r="J108" s="19" t="s">
        <v>15</v>
      </c>
      <c r="K108" s="19"/>
    </row>
    <row r="109" customFormat="false" ht="20" hidden="false" customHeight="true" outlineLevel="0" collapsed="false">
      <c r="A109" s="14" t="n">
        <v>107</v>
      </c>
      <c r="B109" s="7" t="s">
        <v>154</v>
      </c>
      <c r="C109" s="15" t="s">
        <v>153</v>
      </c>
      <c r="D109" s="15" t="s">
        <v>43</v>
      </c>
      <c r="E109" s="16" t="n">
        <v>104</v>
      </c>
      <c r="F109" s="17" t="n">
        <f aca="false">E109/3</f>
        <v>34.6666666666667</v>
      </c>
      <c r="G109" s="17" t="n">
        <v>79.8</v>
      </c>
      <c r="H109" s="18" t="n">
        <f aca="false">G109*0.5</f>
        <v>39.9</v>
      </c>
      <c r="I109" s="18" t="n">
        <f aca="false">F109+H109</f>
        <v>74.5666666666667</v>
      </c>
      <c r="J109" s="20"/>
      <c r="K109" s="19"/>
    </row>
    <row r="110" customFormat="false" ht="20" hidden="false" customHeight="true" outlineLevel="0" collapsed="false">
      <c r="A110" s="14" t="n">
        <v>108</v>
      </c>
      <c r="B110" s="7" t="s">
        <v>155</v>
      </c>
      <c r="C110" s="15" t="s">
        <v>153</v>
      </c>
      <c r="D110" s="15" t="s">
        <v>43</v>
      </c>
      <c r="E110" s="16" t="n">
        <v>104</v>
      </c>
      <c r="F110" s="17" t="n">
        <f aca="false">E110/3</f>
        <v>34.6666666666667</v>
      </c>
      <c r="G110" s="17" t="n">
        <v>79.2</v>
      </c>
      <c r="H110" s="18" t="n">
        <f aca="false">G110*0.5</f>
        <v>39.6</v>
      </c>
      <c r="I110" s="18" t="n">
        <f aca="false">F110+H110</f>
        <v>74.2666666666667</v>
      </c>
      <c r="J110" s="20"/>
      <c r="K110" s="19"/>
    </row>
    <row r="111" customFormat="false" ht="20" hidden="false" customHeight="true" outlineLevel="0" collapsed="false">
      <c r="A111" s="14" t="n">
        <v>109</v>
      </c>
      <c r="B111" s="7" t="s">
        <v>156</v>
      </c>
      <c r="C111" s="15" t="s">
        <v>157</v>
      </c>
      <c r="D111" s="15" t="s">
        <v>43</v>
      </c>
      <c r="E111" s="16" t="n">
        <v>109.5</v>
      </c>
      <c r="F111" s="17" t="n">
        <f aca="false">E111/3</f>
        <v>36.5</v>
      </c>
      <c r="G111" s="17" t="n">
        <v>87.1</v>
      </c>
      <c r="H111" s="18" t="n">
        <f aca="false">G111*0.5</f>
        <v>43.55</v>
      </c>
      <c r="I111" s="18" t="n">
        <f aca="false">F111+H111</f>
        <v>80.05</v>
      </c>
      <c r="J111" s="19" t="s">
        <v>15</v>
      </c>
      <c r="K111" s="19"/>
    </row>
    <row r="112" customFormat="false" ht="20" hidden="false" customHeight="true" outlineLevel="0" collapsed="false">
      <c r="A112" s="14" t="n">
        <v>110</v>
      </c>
      <c r="B112" s="7" t="s">
        <v>158</v>
      </c>
      <c r="C112" s="15" t="s">
        <v>157</v>
      </c>
      <c r="D112" s="15" t="s">
        <v>43</v>
      </c>
      <c r="E112" s="16" t="n">
        <v>103.5</v>
      </c>
      <c r="F112" s="17" t="n">
        <f aca="false">E112/3</f>
        <v>34.5</v>
      </c>
      <c r="G112" s="17" t="n">
        <v>84.2</v>
      </c>
      <c r="H112" s="18" t="n">
        <f aca="false">G112*0.5</f>
        <v>42.1</v>
      </c>
      <c r="I112" s="18" t="n">
        <f aca="false">F112+H112</f>
        <v>76.6</v>
      </c>
      <c r="J112" s="19" t="s">
        <v>15</v>
      </c>
      <c r="K112" s="19"/>
    </row>
    <row r="113" customFormat="false" ht="20" hidden="false" customHeight="true" outlineLevel="0" collapsed="false">
      <c r="A113" s="14" t="n">
        <v>111</v>
      </c>
      <c r="B113" s="7" t="s">
        <v>159</v>
      </c>
      <c r="C113" s="15" t="s">
        <v>157</v>
      </c>
      <c r="D113" s="15" t="s">
        <v>43</v>
      </c>
      <c r="E113" s="16" t="n">
        <v>105</v>
      </c>
      <c r="F113" s="17" t="n">
        <f aca="false">E113/3</f>
        <v>35</v>
      </c>
      <c r="G113" s="17" t="n">
        <v>81.2</v>
      </c>
      <c r="H113" s="18" t="n">
        <f aca="false">G113*0.5</f>
        <v>40.6</v>
      </c>
      <c r="I113" s="18" t="n">
        <f aca="false">F113+H113</f>
        <v>75.6</v>
      </c>
      <c r="J113" s="19" t="s">
        <v>15</v>
      </c>
      <c r="K113" s="19"/>
    </row>
    <row r="114" customFormat="false" ht="20" hidden="false" customHeight="true" outlineLevel="0" collapsed="false">
      <c r="A114" s="14" t="n">
        <v>112</v>
      </c>
      <c r="B114" s="7" t="s">
        <v>160</v>
      </c>
      <c r="C114" s="15" t="s">
        <v>157</v>
      </c>
      <c r="D114" s="15" t="s">
        <v>43</v>
      </c>
      <c r="E114" s="16" t="n">
        <v>96.5</v>
      </c>
      <c r="F114" s="17" t="n">
        <f aca="false">E114/3</f>
        <v>32.1666666666667</v>
      </c>
      <c r="G114" s="17" t="n">
        <v>84.1</v>
      </c>
      <c r="H114" s="18" t="n">
        <f aca="false">G114*0.5</f>
        <v>42.05</v>
      </c>
      <c r="I114" s="18" t="n">
        <f aca="false">F114+H114</f>
        <v>74.2166666666667</v>
      </c>
      <c r="J114" s="20"/>
      <c r="K114" s="19"/>
    </row>
    <row r="115" customFormat="false" ht="20" hidden="false" customHeight="true" outlineLevel="0" collapsed="false">
      <c r="A115" s="14" t="n">
        <v>113</v>
      </c>
      <c r="B115" s="7" t="s">
        <v>161</v>
      </c>
      <c r="C115" s="15" t="s">
        <v>157</v>
      </c>
      <c r="D115" s="15" t="s">
        <v>43</v>
      </c>
      <c r="E115" s="16" t="n">
        <v>100</v>
      </c>
      <c r="F115" s="17" t="n">
        <f aca="false">E115/3</f>
        <v>33.3333333333333</v>
      </c>
      <c r="G115" s="17" t="n">
        <v>79</v>
      </c>
      <c r="H115" s="18" t="n">
        <f aca="false">G115*0.5</f>
        <v>39.5</v>
      </c>
      <c r="I115" s="18" t="n">
        <f aca="false">F115+H115</f>
        <v>72.8333333333333</v>
      </c>
      <c r="J115" s="20"/>
      <c r="K115" s="19"/>
    </row>
    <row r="116" customFormat="false" ht="20" hidden="false" customHeight="true" outlineLevel="0" collapsed="false">
      <c r="A116" s="14" t="n">
        <v>114</v>
      </c>
      <c r="B116" s="7" t="s">
        <v>162</v>
      </c>
      <c r="C116" s="15" t="s">
        <v>157</v>
      </c>
      <c r="D116" s="15" t="s">
        <v>43</v>
      </c>
      <c r="E116" s="16" t="n">
        <v>99.5</v>
      </c>
      <c r="F116" s="17" t="n">
        <f aca="false">E116/3</f>
        <v>33.1666666666667</v>
      </c>
      <c r="G116" s="17" t="n">
        <v>78.2</v>
      </c>
      <c r="H116" s="18" t="n">
        <f aca="false">G116*0.5</f>
        <v>39.1</v>
      </c>
      <c r="I116" s="18" t="n">
        <f aca="false">F116+H116</f>
        <v>72.2666666666667</v>
      </c>
      <c r="J116" s="20"/>
      <c r="K116" s="19"/>
    </row>
    <row r="117" customFormat="false" ht="20" hidden="false" customHeight="true" outlineLevel="0" collapsed="false">
      <c r="A117" s="14" t="n">
        <v>115</v>
      </c>
      <c r="B117" s="7" t="s">
        <v>163</v>
      </c>
      <c r="C117" s="15" t="s">
        <v>157</v>
      </c>
      <c r="D117" s="15" t="s">
        <v>43</v>
      </c>
      <c r="E117" s="16" t="n">
        <v>96</v>
      </c>
      <c r="F117" s="17" t="n">
        <f aca="false">E117/3</f>
        <v>32</v>
      </c>
      <c r="G117" s="17" t="n">
        <v>76</v>
      </c>
      <c r="H117" s="18" t="n">
        <f aca="false">G117*0.5</f>
        <v>38</v>
      </c>
      <c r="I117" s="18" t="n">
        <f aca="false">F117+H117</f>
        <v>70</v>
      </c>
      <c r="J117" s="20"/>
      <c r="K117" s="19"/>
    </row>
    <row r="118" customFormat="false" ht="20" hidden="false" customHeight="true" outlineLevel="0" collapsed="false">
      <c r="A118" s="14" t="n">
        <v>116</v>
      </c>
      <c r="B118" s="7" t="s">
        <v>164</v>
      </c>
      <c r="C118" s="15" t="s">
        <v>157</v>
      </c>
      <c r="D118" s="15" t="s">
        <v>43</v>
      </c>
      <c r="E118" s="16" t="n">
        <v>96</v>
      </c>
      <c r="F118" s="17" t="n">
        <f aca="false">E118/3</f>
        <v>32</v>
      </c>
      <c r="G118" s="17" t="n">
        <v>76</v>
      </c>
      <c r="H118" s="18" t="n">
        <f aca="false">G118*0.5</f>
        <v>38</v>
      </c>
      <c r="I118" s="18" t="n">
        <f aca="false">F118+H118</f>
        <v>70</v>
      </c>
      <c r="J118" s="20"/>
      <c r="K118" s="19"/>
    </row>
    <row r="119" customFormat="false" ht="20" hidden="false" customHeight="true" outlineLevel="0" collapsed="false">
      <c r="A119" s="14" t="n">
        <v>117</v>
      </c>
      <c r="B119" s="7" t="s">
        <v>165</v>
      </c>
      <c r="C119" s="15" t="s">
        <v>157</v>
      </c>
      <c r="D119" s="15" t="s">
        <v>43</v>
      </c>
      <c r="E119" s="16" t="n">
        <v>96</v>
      </c>
      <c r="F119" s="17" t="n">
        <f aca="false">E119/3</f>
        <v>32</v>
      </c>
      <c r="G119" s="17" t="n">
        <v>69.4</v>
      </c>
      <c r="H119" s="18" t="n">
        <f aca="false">G119*0.5</f>
        <v>34.7</v>
      </c>
      <c r="I119" s="18" t="n">
        <f aca="false">F119+H119</f>
        <v>66.7</v>
      </c>
      <c r="J119" s="20"/>
      <c r="K119" s="19"/>
    </row>
    <row r="120" customFormat="false" ht="20" hidden="false" customHeight="true" outlineLevel="0" collapsed="false">
      <c r="A120" s="14" t="n">
        <v>118</v>
      </c>
      <c r="B120" s="7" t="s">
        <v>166</v>
      </c>
      <c r="C120" s="15" t="s">
        <v>157</v>
      </c>
      <c r="D120" s="15" t="s">
        <v>43</v>
      </c>
      <c r="E120" s="16" t="n">
        <v>96</v>
      </c>
      <c r="F120" s="17" t="n">
        <f aca="false">E120/3</f>
        <v>32</v>
      </c>
      <c r="G120" s="7" t="s">
        <v>30</v>
      </c>
      <c r="H120" s="18" t="n">
        <v>0</v>
      </c>
      <c r="I120" s="18" t="n">
        <f aca="false">F120+H120</f>
        <v>32</v>
      </c>
      <c r="J120" s="20"/>
      <c r="K120" s="19"/>
    </row>
    <row r="121" customFormat="false" ht="20" hidden="false" customHeight="true" outlineLevel="0" collapsed="false">
      <c r="A121" s="14" t="n">
        <v>119</v>
      </c>
      <c r="B121" s="7" t="s">
        <v>167</v>
      </c>
      <c r="C121" s="15" t="s">
        <v>168</v>
      </c>
      <c r="D121" s="15" t="s">
        <v>43</v>
      </c>
      <c r="E121" s="16" t="n">
        <v>106</v>
      </c>
      <c r="F121" s="17" t="n">
        <f aca="false">E121/3</f>
        <v>35.3333333333333</v>
      </c>
      <c r="G121" s="17" t="n">
        <v>84</v>
      </c>
      <c r="H121" s="18" t="n">
        <f aca="false">G121*0.5</f>
        <v>42</v>
      </c>
      <c r="I121" s="18" t="n">
        <f aca="false">F121+H121</f>
        <v>77.3333333333333</v>
      </c>
      <c r="J121" s="19" t="s">
        <v>15</v>
      </c>
      <c r="K121" s="19"/>
    </row>
    <row r="122" customFormat="false" ht="20" hidden="false" customHeight="true" outlineLevel="0" collapsed="false">
      <c r="A122" s="14" t="n">
        <v>120</v>
      </c>
      <c r="B122" s="7" t="s">
        <v>169</v>
      </c>
      <c r="C122" s="15" t="s">
        <v>168</v>
      </c>
      <c r="D122" s="15" t="s">
        <v>43</v>
      </c>
      <c r="E122" s="16" t="n">
        <v>105</v>
      </c>
      <c r="F122" s="17" t="n">
        <f aca="false">E122/3</f>
        <v>35</v>
      </c>
      <c r="G122" s="17" t="n">
        <v>82.1</v>
      </c>
      <c r="H122" s="18" t="n">
        <f aca="false">G122*0.5</f>
        <v>41.05</v>
      </c>
      <c r="I122" s="18" t="n">
        <f aca="false">F122+H122</f>
        <v>76.05</v>
      </c>
      <c r="J122" s="19" t="s">
        <v>15</v>
      </c>
      <c r="K122" s="19"/>
    </row>
    <row r="123" customFormat="false" ht="20" hidden="false" customHeight="true" outlineLevel="0" collapsed="false">
      <c r="A123" s="14" t="n">
        <v>121</v>
      </c>
      <c r="B123" s="7" t="s">
        <v>170</v>
      </c>
      <c r="C123" s="15" t="s">
        <v>168</v>
      </c>
      <c r="D123" s="15" t="s">
        <v>43</v>
      </c>
      <c r="E123" s="16" t="n">
        <v>105.5</v>
      </c>
      <c r="F123" s="17" t="n">
        <f aca="false">E123/3</f>
        <v>35.1666666666667</v>
      </c>
      <c r="G123" s="17" t="n">
        <v>81</v>
      </c>
      <c r="H123" s="18" t="n">
        <f aca="false">G123*0.5</f>
        <v>40.5</v>
      </c>
      <c r="I123" s="18" t="n">
        <f aca="false">F123+H123</f>
        <v>75.6666666666667</v>
      </c>
      <c r="J123" s="20"/>
      <c r="K123" s="19"/>
    </row>
    <row r="124" customFormat="false" ht="20" hidden="false" customHeight="true" outlineLevel="0" collapsed="false">
      <c r="A124" s="14" t="n">
        <v>122</v>
      </c>
      <c r="B124" s="7" t="s">
        <v>154</v>
      </c>
      <c r="C124" s="15" t="s">
        <v>168</v>
      </c>
      <c r="D124" s="15" t="s">
        <v>43</v>
      </c>
      <c r="E124" s="16" t="n">
        <v>102.5</v>
      </c>
      <c r="F124" s="17" t="n">
        <f aca="false">E124/3</f>
        <v>34.1666666666667</v>
      </c>
      <c r="G124" s="17" t="n">
        <v>80.8</v>
      </c>
      <c r="H124" s="18" t="n">
        <f aca="false">G124*0.5</f>
        <v>40.4</v>
      </c>
      <c r="I124" s="18" t="n">
        <f aca="false">F124+H124</f>
        <v>74.5666666666667</v>
      </c>
      <c r="J124" s="20"/>
      <c r="K124" s="19"/>
    </row>
    <row r="125" customFormat="false" ht="20" hidden="false" customHeight="true" outlineLevel="0" collapsed="false">
      <c r="A125" s="14" t="n">
        <v>123</v>
      </c>
      <c r="B125" s="7" t="s">
        <v>171</v>
      </c>
      <c r="C125" s="15" t="s">
        <v>168</v>
      </c>
      <c r="D125" s="15" t="s">
        <v>43</v>
      </c>
      <c r="E125" s="16" t="n">
        <v>106</v>
      </c>
      <c r="F125" s="17" t="n">
        <f aca="false">E125/3</f>
        <v>35.3333333333333</v>
      </c>
      <c r="G125" s="17" t="n">
        <v>76.56</v>
      </c>
      <c r="H125" s="18" t="n">
        <f aca="false">G125*0.5</f>
        <v>38.28</v>
      </c>
      <c r="I125" s="18" t="n">
        <f aca="false">F125+H125</f>
        <v>73.6133333333333</v>
      </c>
      <c r="J125" s="20"/>
      <c r="K125" s="19"/>
    </row>
    <row r="126" customFormat="false" ht="20" hidden="false" customHeight="true" outlineLevel="0" collapsed="false">
      <c r="A126" s="14" t="n">
        <v>124</v>
      </c>
      <c r="B126" s="7" t="s">
        <v>172</v>
      </c>
      <c r="C126" s="15" t="s">
        <v>168</v>
      </c>
      <c r="D126" s="15" t="s">
        <v>43</v>
      </c>
      <c r="E126" s="16" t="n">
        <v>102.5</v>
      </c>
      <c r="F126" s="17" t="n">
        <f aca="false">E126/3</f>
        <v>34.1666666666667</v>
      </c>
      <c r="G126" s="17" t="n">
        <v>70.6</v>
      </c>
      <c r="H126" s="18" t="n">
        <f aca="false">G126*0.5</f>
        <v>35.3</v>
      </c>
      <c r="I126" s="18" t="n">
        <f aca="false">F126+H126</f>
        <v>69.4666666666667</v>
      </c>
      <c r="J126" s="20"/>
      <c r="K126" s="19"/>
    </row>
    <row r="127" customFormat="false" ht="25" hidden="false" customHeight="true" outlineLevel="0" collapsed="false">
      <c r="A127" s="14" t="n">
        <v>125</v>
      </c>
      <c r="B127" s="7" t="s">
        <v>173</v>
      </c>
      <c r="C127" s="15" t="s">
        <v>174</v>
      </c>
      <c r="D127" s="15" t="s">
        <v>43</v>
      </c>
      <c r="E127" s="16" t="n">
        <v>99</v>
      </c>
      <c r="F127" s="17" t="n">
        <f aca="false">E127/3</f>
        <v>33</v>
      </c>
      <c r="G127" s="17" t="n">
        <v>79.36</v>
      </c>
      <c r="H127" s="18" t="n">
        <f aca="false">G127*0.5</f>
        <v>39.68</v>
      </c>
      <c r="I127" s="18" t="n">
        <f aca="false">F127+H127</f>
        <v>72.68</v>
      </c>
      <c r="J127" s="19" t="s">
        <v>15</v>
      </c>
      <c r="K127" s="19"/>
    </row>
    <row r="128" customFormat="false" ht="25" hidden="false" customHeight="true" outlineLevel="0" collapsed="false">
      <c r="A128" s="14" t="n">
        <v>126</v>
      </c>
      <c r="B128" s="7" t="s">
        <v>175</v>
      </c>
      <c r="C128" s="15" t="s">
        <v>174</v>
      </c>
      <c r="D128" s="15" t="s">
        <v>43</v>
      </c>
      <c r="E128" s="16" t="n">
        <v>93</v>
      </c>
      <c r="F128" s="17" t="n">
        <f aca="false">E128/3</f>
        <v>31</v>
      </c>
      <c r="G128" s="17" t="n">
        <v>77.5</v>
      </c>
      <c r="H128" s="18" t="n">
        <f aca="false">G128*0.5</f>
        <v>38.75</v>
      </c>
      <c r="I128" s="18" t="n">
        <f aca="false">F128+H128</f>
        <v>69.75</v>
      </c>
      <c r="J128" s="20"/>
      <c r="K128" s="19"/>
    </row>
    <row r="129" customFormat="false" ht="25" hidden="false" customHeight="true" outlineLevel="0" collapsed="false">
      <c r="A129" s="14" t="n">
        <v>127</v>
      </c>
      <c r="B129" s="7" t="s">
        <v>176</v>
      </c>
      <c r="C129" s="15" t="s">
        <v>174</v>
      </c>
      <c r="D129" s="15" t="s">
        <v>43</v>
      </c>
      <c r="E129" s="16" t="n">
        <v>93</v>
      </c>
      <c r="F129" s="17" t="n">
        <f aca="false">E129/3</f>
        <v>31</v>
      </c>
      <c r="G129" s="17" t="n">
        <v>75.84</v>
      </c>
      <c r="H129" s="18" t="n">
        <f aca="false">G129*0.5</f>
        <v>37.92</v>
      </c>
      <c r="I129" s="18" t="n">
        <f aca="false">F129+H129</f>
        <v>68.92</v>
      </c>
      <c r="J129" s="20"/>
      <c r="K129" s="19"/>
    </row>
    <row r="130" customFormat="false" ht="25" hidden="false" customHeight="true" outlineLevel="0" collapsed="false">
      <c r="A130" s="14" t="n">
        <v>128</v>
      </c>
      <c r="B130" s="7" t="s">
        <v>177</v>
      </c>
      <c r="C130" s="15" t="s">
        <v>178</v>
      </c>
      <c r="D130" s="15" t="s">
        <v>14</v>
      </c>
      <c r="E130" s="22" t="n">
        <v>89</v>
      </c>
      <c r="F130" s="18" t="n">
        <f aca="false">E130/3</f>
        <v>29.6666666666667</v>
      </c>
      <c r="G130" s="17" t="n">
        <v>87.42</v>
      </c>
      <c r="H130" s="18" t="n">
        <f aca="false">G130/2</f>
        <v>43.71</v>
      </c>
      <c r="I130" s="18" t="n">
        <f aca="false">F130+H130</f>
        <v>73.3766666666667</v>
      </c>
      <c r="J130" s="19" t="s">
        <v>15</v>
      </c>
      <c r="K130" s="19"/>
    </row>
    <row r="131" customFormat="false" ht="25" hidden="false" customHeight="true" outlineLevel="0" collapsed="false">
      <c r="A131" s="14" t="n">
        <v>129</v>
      </c>
      <c r="B131" s="7" t="s">
        <v>179</v>
      </c>
      <c r="C131" s="15" t="s">
        <v>178</v>
      </c>
      <c r="D131" s="15" t="s">
        <v>14</v>
      </c>
      <c r="E131" s="22" t="n">
        <v>85.5</v>
      </c>
      <c r="F131" s="18" t="n">
        <f aca="false">E131/3</f>
        <v>28.5</v>
      </c>
      <c r="G131" s="17" t="n">
        <v>89.04</v>
      </c>
      <c r="H131" s="18" t="n">
        <f aca="false">G131/2</f>
        <v>44.52</v>
      </c>
      <c r="I131" s="18" t="n">
        <f aca="false">F131+H131</f>
        <v>73.02</v>
      </c>
      <c r="J131" s="19" t="s">
        <v>15</v>
      </c>
      <c r="K131" s="19"/>
    </row>
    <row r="132" customFormat="false" ht="25" hidden="false" customHeight="true" outlineLevel="0" collapsed="false">
      <c r="A132" s="14" t="n">
        <v>130</v>
      </c>
      <c r="B132" s="7" t="s">
        <v>180</v>
      </c>
      <c r="C132" s="15" t="s">
        <v>178</v>
      </c>
      <c r="D132" s="15" t="s">
        <v>14</v>
      </c>
      <c r="E132" s="22" t="n">
        <v>91</v>
      </c>
      <c r="F132" s="18" t="n">
        <f aca="false">E132/3</f>
        <v>30.3333333333333</v>
      </c>
      <c r="G132" s="18" t="n">
        <v>83.42</v>
      </c>
      <c r="H132" s="18" t="n">
        <f aca="false">G132/2</f>
        <v>41.71</v>
      </c>
      <c r="I132" s="18" t="n">
        <f aca="false">F132+H132</f>
        <v>72.0433333333333</v>
      </c>
      <c r="J132" s="19"/>
      <c r="K132" s="19"/>
    </row>
    <row r="133" customFormat="false" ht="25" hidden="false" customHeight="true" outlineLevel="0" collapsed="false">
      <c r="A133" s="14" t="n">
        <v>131</v>
      </c>
      <c r="B133" s="7" t="s">
        <v>181</v>
      </c>
      <c r="C133" s="15" t="s">
        <v>178</v>
      </c>
      <c r="D133" s="15" t="s">
        <v>14</v>
      </c>
      <c r="E133" s="22" t="n">
        <v>81.5</v>
      </c>
      <c r="F133" s="18" t="n">
        <f aca="false">E133/3</f>
        <v>27.1666666666667</v>
      </c>
      <c r="G133" s="17" t="n">
        <v>88.51</v>
      </c>
      <c r="H133" s="18" t="n">
        <f aca="false">G133/2</f>
        <v>44.255</v>
      </c>
      <c r="I133" s="18" t="n">
        <f aca="false">F133+H133</f>
        <v>71.4216666666667</v>
      </c>
      <c r="J133" s="19"/>
      <c r="K133" s="19"/>
    </row>
    <row r="134" customFormat="false" ht="25" hidden="false" customHeight="true" outlineLevel="0" collapsed="false">
      <c r="A134" s="14" t="n">
        <v>132</v>
      </c>
      <c r="B134" s="7" t="s">
        <v>182</v>
      </c>
      <c r="C134" s="15" t="s">
        <v>178</v>
      </c>
      <c r="D134" s="15" t="s">
        <v>14</v>
      </c>
      <c r="E134" s="22" t="n">
        <v>82.5</v>
      </c>
      <c r="F134" s="18" t="n">
        <f aca="false">E134/3</f>
        <v>27.5</v>
      </c>
      <c r="G134" s="17" t="n">
        <v>86.85</v>
      </c>
      <c r="H134" s="18" t="n">
        <f aca="false">G134/2</f>
        <v>43.425</v>
      </c>
      <c r="I134" s="18" t="n">
        <f aca="false">F134+H134</f>
        <v>70.925</v>
      </c>
      <c r="J134" s="19"/>
      <c r="K134" s="19"/>
    </row>
    <row r="135" customFormat="false" ht="25" hidden="false" customHeight="true" outlineLevel="0" collapsed="false">
      <c r="A135" s="14" t="n">
        <v>133</v>
      </c>
      <c r="B135" s="7" t="s">
        <v>183</v>
      </c>
      <c r="C135" s="15" t="s">
        <v>178</v>
      </c>
      <c r="D135" s="15" t="s">
        <v>14</v>
      </c>
      <c r="E135" s="22" t="n">
        <v>80</v>
      </c>
      <c r="F135" s="18" t="n">
        <f aca="false">E135/3</f>
        <v>26.6666666666667</v>
      </c>
      <c r="G135" s="17" t="n">
        <v>85.11</v>
      </c>
      <c r="H135" s="18" t="n">
        <f aca="false">G135/2</f>
        <v>42.555</v>
      </c>
      <c r="I135" s="18" t="n">
        <f aca="false">F135+H135</f>
        <v>69.2216666666667</v>
      </c>
      <c r="J135" s="19"/>
      <c r="K135" s="19"/>
    </row>
    <row r="136" customFormat="false" ht="25" hidden="false" customHeight="true" outlineLevel="0" collapsed="false">
      <c r="A136" s="14" t="n">
        <v>134</v>
      </c>
      <c r="B136" s="7" t="s">
        <v>184</v>
      </c>
      <c r="C136" s="15" t="s">
        <v>178</v>
      </c>
      <c r="D136" s="15" t="s">
        <v>185</v>
      </c>
      <c r="E136" s="22" t="n">
        <v>99</v>
      </c>
      <c r="F136" s="18" t="n">
        <f aca="false">E136/3</f>
        <v>33</v>
      </c>
      <c r="G136" s="17" t="n">
        <v>80.7</v>
      </c>
      <c r="H136" s="18" t="n">
        <f aca="false">G136/2</f>
        <v>40.35</v>
      </c>
      <c r="I136" s="18" t="n">
        <f aca="false">F136+H136</f>
        <v>73.35</v>
      </c>
      <c r="J136" s="19" t="s">
        <v>15</v>
      </c>
      <c r="K136" s="19"/>
    </row>
    <row r="137" customFormat="false" ht="25" hidden="false" customHeight="true" outlineLevel="0" collapsed="false">
      <c r="A137" s="14" t="n">
        <v>135</v>
      </c>
      <c r="B137" s="7" t="s">
        <v>186</v>
      </c>
      <c r="C137" s="15" t="s">
        <v>178</v>
      </c>
      <c r="D137" s="15" t="s">
        <v>185</v>
      </c>
      <c r="E137" s="22" t="n">
        <v>94</v>
      </c>
      <c r="F137" s="18" t="n">
        <f aca="false">E137/3</f>
        <v>31.3333333333333</v>
      </c>
      <c r="G137" s="23" t="n">
        <v>83.99</v>
      </c>
      <c r="H137" s="18" t="n">
        <f aca="false">G137/2</f>
        <v>41.995</v>
      </c>
      <c r="I137" s="18" t="n">
        <f aca="false">F137+H137</f>
        <v>73.3283333333333</v>
      </c>
      <c r="J137" s="19"/>
      <c r="K137" s="19"/>
    </row>
    <row r="138" customFormat="false" ht="25" hidden="false" customHeight="true" outlineLevel="0" collapsed="false">
      <c r="A138" s="14" t="n">
        <v>136</v>
      </c>
      <c r="B138" s="7" t="s">
        <v>187</v>
      </c>
      <c r="C138" s="15" t="s">
        <v>178</v>
      </c>
      <c r="D138" s="15" t="s">
        <v>185</v>
      </c>
      <c r="E138" s="22" t="n">
        <v>90.5</v>
      </c>
      <c r="F138" s="18" t="n">
        <f aca="false">E138/3</f>
        <v>30.1666666666667</v>
      </c>
      <c r="G138" s="17" t="n">
        <v>84.04</v>
      </c>
      <c r="H138" s="18" t="n">
        <f aca="false">G138/2</f>
        <v>42.02</v>
      </c>
      <c r="I138" s="18" t="n">
        <f aca="false">F138+H138</f>
        <v>72.1866666666667</v>
      </c>
      <c r="J138" s="19"/>
      <c r="K138" s="19"/>
    </row>
    <row r="139" customFormat="false" ht="25" hidden="false" customHeight="true" outlineLevel="0" collapsed="false">
      <c r="A139" s="14" t="n">
        <v>137</v>
      </c>
      <c r="B139" s="7" t="s">
        <v>188</v>
      </c>
      <c r="C139" s="15" t="s">
        <v>189</v>
      </c>
      <c r="D139" s="15" t="s">
        <v>14</v>
      </c>
      <c r="E139" s="22" t="n">
        <v>102</v>
      </c>
      <c r="F139" s="18" t="n">
        <f aca="false">E139/3</f>
        <v>34</v>
      </c>
      <c r="G139" s="17" t="n">
        <v>82.3</v>
      </c>
      <c r="H139" s="18" t="n">
        <f aca="false">G139/2</f>
        <v>41.15</v>
      </c>
      <c r="I139" s="18" t="n">
        <f aca="false">F139+H139</f>
        <v>75.15</v>
      </c>
      <c r="J139" s="19" t="s">
        <v>15</v>
      </c>
      <c r="K139" s="19"/>
    </row>
    <row r="140" customFormat="false" ht="25" hidden="false" customHeight="true" outlineLevel="0" collapsed="false">
      <c r="A140" s="14" t="n">
        <v>138</v>
      </c>
      <c r="B140" s="7" t="s">
        <v>190</v>
      </c>
      <c r="C140" s="15" t="s">
        <v>189</v>
      </c>
      <c r="D140" s="15" t="s">
        <v>14</v>
      </c>
      <c r="E140" s="22" t="n">
        <v>93.5</v>
      </c>
      <c r="F140" s="18" t="n">
        <f aca="false">E140/3</f>
        <v>31.1666666666667</v>
      </c>
      <c r="G140" s="23" t="n">
        <v>75.9</v>
      </c>
      <c r="H140" s="18" t="n">
        <f aca="false">G140/2</f>
        <v>37.95</v>
      </c>
      <c r="I140" s="18" t="n">
        <f aca="false">F140+H140</f>
        <v>69.1166666666667</v>
      </c>
      <c r="J140" s="19"/>
      <c r="K140" s="19"/>
    </row>
    <row r="141" customFormat="false" ht="25" hidden="false" customHeight="true" outlineLevel="0" collapsed="false">
      <c r="A141" s="14" t="n">
        <v>139</v>
      </c>
      <c r="B141" s="7" t="s">
        <v>16</v>
      </c>
      <c r="C141" s="15" t="s">
        <v>189</v>
      </c>
      <c r="D141" s="15" t="s">
        <v>14</v>
      </c>
      <c r="E141" s="22" t="n">
        <v>97</v>
      </c>
      <c r="F141" s="18" t="n">
        <f aca="false">E141/3</f>
        <v>32.3333333333333</v>
      </c>
      <c r="G141" s="17" t="n">
        <v>0</v>
      </c>
      <c r="H141" s="18" t="n">
        <f aca="false">G141/2</f>
        <v>0</v>
      </c>
      <c r="I141" s="18" t="n">
        <f aca="false">F141+H141</f>
        <v>32.3333333333333</v>
      </c>
      <c r="J141" s="19"/>
      <c r="K141" s="19"/>
    </row>
    <row r="142" customFormat="false" ht="22" hidden="false" customHeight="true" outlineLevel="0" collapsed="false">
      <c r="A142" s="14" t="n">
        <v>140</v>
      </c>
      <c r="B142" s="24" t="s">
        <v>191</v>
      </c>
      <c r="C142" s="25" t="s">
        <v>192</v>
      </c>
      <c r="D142" s="25" t="s">
        <v>193</v>
      </c>
      <c r="E142" s="26" t="n">
        <v>101</v>
      </c>
      <c r="F142" s="26" t="n">
        <f aca="false">SUM(E142/1.5*0.5)</f>
        <v>33.6666666666667</v>
      </c>
      <c r="G142" s="27" t="n">
        <v>85.68</v>
      </c>
      <c r="H142" s="18" t="n">
        <f aca="false">SUM(G142*0.5)</f>
        <v>42.84</v>
      </c>
      <c r="I142" s="26" t="n">
        <f aca="false">SUM(F142+H142)</f>
        <v>76.5066666666667</v>
      </c>
      <c r="J142" s="19" t="s">
        <v>15</v>
      </c>
      <c r="K142" s="19"/>
    </row>
    <row r="143" customFormat="false" ht="22" hidden="false" customHeight="true" outlineLevel="0" collapsed="false">
      <c r="A143" s="14" t="n">
        <v>141</v>
      </c>
      <c r="B143" s="24" t="s">
        <v>194</v>
      </c>
      <c r="C143" s="25" t="s">
        <v>192</v>
      </c>
      <c r="D143" s="25" t="s">
        <v>193</v>
      </c>
      <c r="E143" s="26" t="n">
        <v>89</v>
      </c>
      <c r="F143" s="26" t="n">
        <f aca="false">SUM(E143/1.5*0.5)</f>
        <v>29.6666666666667</v>
      </c>
      <c r="G143" s="27" t="n">
        <v>93.58</v>
      </c>
      <c r="H143" s="18" t="n">
        <f aca="false">SUM(G143*0.5)</f>
        <v>46.79</v>
      </c>
      <c r="I143" s="26" t="n">
        <f aca="false">SUM(F143+H143)</f>
        <v>76.4566666666667</v>
      </c>
      <c r="J143" s="19" t="s">
        <v>15</v>
      </c>
      <c r="K143" s="19"/>
    </row>
    <row r="144" customFormat="false" ht="22" hidden="false" customHeight="true" outlineLevel="0" collapsed="false">
      <c r="A144" s="14" t="n">
        <v>142</v>
      </c>
      <c r="B144" s="24" t="s">
        <v>195</v>
      </c>
      <c r="C144" s="25" t="s">
        <v>192</v>
      </c>
      <c r="D144" s="25" t="s">
        <v>193</v>
      </c>
      <c r="E144" s="26" t="n">
        <v>100</v>
      </c>
      <c r="F144" s="26" t="n">
        <f aca="false">SUM(E144/1.5*0.5)</f>
        <v>33.3333333333333</v>
      </c>
      <c r="G144" s="27" t="n">
        <v>72.16</v>
      </c>
      <c r="H144" s="18" t="n">
        <f aca="false">SUM(G144*0.5)</f>
        <v>36.08</v>
      </c>
      <c r="I144" s="26" t="n">
        <f aca="false">SUM(F144+H144)</f>
        <v>69.4133333333333</v>
      </c>
      <c r="J144" s="19"/>
      <c r="K144" s="19"/>
    </row>
    <row r="145" customFormat="false" ht="22" hidden="false" customHeight="true" outlineLevel="0" collapsed="false">
      <c r="A145" s="14" t="n">
        <v>143</v>
      </c>
      <c r="B145" s="24" t="s">
        <v>196</v>
      </c>
      <c r="C145" s="25" t="s">
        <v>192</v>
      </c>
      <c r="D145" s="25" t="s">
        <v>193</v>
      </c>
      <c r="E145" s="26" t="n">
        <v>85.5</v>
      </c>
      <c r="F145" s="26" t="n">
        <f aca="false">SUM(E145/1.5*0.5)</f>
        <v>28.5</v>
      </c>
      <c r="G145" s="27" t="n">
        <v>65.88</v>
      </c>
      <c r="H145" s="18" t="n">
        <f aca="false">SUM(G145*0.5)</f>
        <v>32.94</v>
      </c>
      <c r="I145" s="26" t="n">
        <f aca="false">SUM(F145+H145)</f>
        <v>61.44</v>
      </c>
      <c r="J145" s="19"/>
      <c r="K145" s="19"/>
    </row>
    <row r="146" customFormat="false" ht="22" hidden="false" customHeight="true" outlineLevel="0" collapsed="false">
      <c r="A146" s="14" t="n">
        <v>144</v>
      </c>
      <c r="B146" s="24" t="s">
        <v>197</v>
      </c>
      <c r="C146" s="25" t="s">
        <v>192</v>
      </c>
      <c r="D146" s="25" t="s">
        <v>193</v>
      </c>
      <c r="E146" s="26" t="n">
        <v>85.5</v>
      </c>
      <c r="F146" s="26" t="n">
        <f aca="false">SUM(E146/1.5*0.5)</f>
        <v>28.5</v>
      </c>
      <c r="G146" s="27" t="n">
        <v>52.5</v>
      </c>
      <c r="H146" s="18" t="n">
        <f aca="false">SUM(G146*0.5)</f>
        <v>26.25</v>
      </c>
      <c r="I146" s="26" t="n">
        <f aca="false">SUM(F146+H146)</f>
        <v>54.75</v>
      </c>
      <c r="J146" s="19"/>
      <c r="K146" s="19"/>
    </row>
    <row r="147" customFormat="false" ht="22" hidden="false" customHeight="true" outlineLevel="0" collapsed="false">
      <c r="A147" s="14" t="n">
        <v>145</v>
      </c>
      <c r="B147" s="24" t="s">
        <v>198</v>
      </c>
      <c r="C147" s="25" t="s">
        <v>192</v>
      </c>
      <c r="D147" s="25" t="s">
        <v>193</v>
      </c>
      <c r="E147" s="26" t="n">
        <v>85.5</v>
      </c>
      <c r="F147" s="26" t="n">
        <f aca="false">SUM(E147/1.5*0.5)</f>
        <v>28.5</v>
      </c>
      <c r="G147" s="27" t="n">
        <v>36.2</v>
      </c>
      <c r="H147" s="18" t="n">
        <f aca="false">SUM(G147*0.5)</f>
        <v>18.1</v>
      </c>
      <c r="I147" s="26" t="n">
        <f aca="false">SUM(F147+H147)</f>
        <v>46.6</v>
      </c>
      <c r="J147" s="19"/>
      <c r="K147" s="19"/>
    </row>
    <row r="148" customFormat="false" ht="22" hidden="false" customHeight="true" outlineLevel="0" collapsed="false">
      <c r="A148" s="14" t="n">
        <v>146</v>
      </c>
      <c r="B148" s="7" t="s">
        <v>199</v>
      </c>
      <c r="C148" s="25" t="s">
        <v>192</v>
      </c>
      <c r="D148" s="25" t="s">
        <v>200</v>
      </c>
      <c r="E148" s="26" t="n">
        <v>89.5</v>
      </c>
      <c r="F148" s="26" t="n">
        <f aca="false">SUM(E148/1.5*0.5)</f>
        <v>29.8333333333333</v>
      </c>
      <c r="G148" s="27" t="n">
        <v>90.07</v>
      </c>
      <c r="H148" s="18" t="n">
        <f aca="false">SUM(G148*0.5)</f>
        <v>45.035</v>
      </c>
      <c r="I148" s="26" t="n">
        <f aca="false">SUM(F148+H148)</f>
        <v>74.8683333333333</v>
      </c>
      <c r="J148" s="19" t="s">
        <v>15</v>
      </c>
      <c r="K148" s="19"/>
    </row>
    <row r="149" customFormat="false" ht="22" hidden="false" customHeight="true" outlineLevel="0" collapsed="false">
      <c r="A149" s="14" t="n">
        <v>147</v>
      </c>
      <c r="B149" s="7" t="s">
        <v>201</v>
      </c>
      <c r="C149" s="25" t="s">
        <v>192</v>
      </c>
      <c r="D149" s="25" t="s">
        <v>200</v>
      </c>
      <c r="E149" s="26" t="n">
        <v>83.5</v>
      </c>
      <c r="F149" s="26" t="n">
        <f aca="false">SUM(E149/1.5*0.5)</f>
        <v>27.8333333333333</v>
      </c>
      <c r="G149" s="27" t="n">
        <v>90.28</v>
      </c>
      <c r="H149" s="18" t="n">
        <f aca="false">SUM(G149*0.5)</f>
        <v>45.14</v>
      </c>
      <c r="I149" s="26" t="n">
        <f aca="false">SUM(F149+H149)</f>
        <v>72.9733333333333</v>
      </c>
      <c r="J149" s="19"/>
      <c r="K149" s="19"/>
    </row>
    <row r="150" customFormat="false" ht="22" hidden="false" customHeight="true" outlineLevel="0" collapsed="false">
      <c r="A150" s="14" t="n">
        <v>148</v>
      </c>
      <c r="B150" s="24" t="s">
        <v>202</v>
      </c>
      <c r="C150" s="25" t="s">
        <v>192</v>
      </c>
      <c r="D150" s="25" t="s">
        <v>200</v>
      </c>
      <c r="E150" s="26" t="n">
        <v>78.5</v>
      </c>
      <c r="F150" s="26" t="n">
        <f aca="false">SUM(E150/1.5*0.5)</f>
        <v>26.1666666666667</v>
      </c>
      <c r="G150" s="27" t="n">
        <v>87.63</v>
      </c>
      <c r="H150" s="18" t="n">
        <f aca="false">SUM(G150*0.5)</f>
        <v>43.815</v>
      </c>
      <c r="I150" s="26" t="n">
        <f aca="false">SUM(F150+H150)</f>
        <v>69.9816666666667</v>
      </c>
      <c r="J150" s="19"/>
      <c r="K150" s="19"/>
    </row>
    <row r="151" customFormat="false" ht="22" hidden="false" customHeight="true" outlineLevel="0" collapsed="false">
      <c r="A151" s="14" t="n">
        <v>149</v>
      </c>
      <c r="B151" s="7" t="s">
        <v>203</v>
      </c>
      <c r="C151" s="25" t="s">
        <v>192</v>
      </c>
      <c r="D151" s="20" t="s">
        <v>204</v>
      </c>
      <c r="E151" s="17" t="n">
        <v>82.5</v>
      </c>
      <c r="F151" s="26" t="n">
        <f aca="false">SUM(E151/1.5*0.5)</f>
        <v>27.5</v>
      </c>
      <c r="G151" s="27" t="n">
        <v>90.06</v>
      </c>
      <c r="H151" s="18" t="n">
        <f aca="false">SUM(G151*0.5)</f>
        <v>45.03</v>
      </c>
      <c r="I151" s="26" t="n">
        <f aca="false">SUM(F151+H151)</f>
        <v>72.53</v>
      </c>
      <c r="J151" s="19" t="s">
        <v>15</v>
      </c>
      <c r="K151" s="19"/>
    </row>
    <row r="152" customFormat="false" ht="22" hidden="false" customHeight="true" outlineLevel="0" collapsed="false">
      <c r="A152" s="14" t="n">
        <v>150</v>
      </c>
      <c r="B152" s="7" t="s">
        <v>205</v>
      </c>
      <c r="C152" s="25" t="s">
        <v>192</v>
      </c>
      <c r="D152" s="20" t="s">
        <v>204</v>
      </c>
      <c r="E152" s="17" t="n">
        <v>83.5</v>
      </c>
      <c r="F152" s="26" t="n">
        <f aca="false">SUM(E152/1.5*0.5)</f>
        <v>27.8333333333333</v>
      </c>
      <c r="G152" s="27" t="n">
        <v>85.12</v>
      </c>
      <c r="H152" s="18" t="n">
        <f aca="false">SUM(G152*0.5)</f>
        <v>42.56</v>
      </c>
      <c r="I152" s="26" t="n">
        <f aca="false">SUM(F152+H152)</f>
        <v>70.3933333333333</v>
      </c>
      <c r="J152" s="19"/>
      <c r="K152" s="19"/>
    </row>
    <row r="153" customFormat="false" ht="22" hidden="false" customHeight="true" outlineLevel="0" collapsed="false">
      <c r="A153" s="14" t="n">
        <v>151</v>
      </c>
      <c r="B153" s="7" t="s">
        <v>206</v>
      </c>
      <c r="C153" s="25" t="s">
        <v>192</v>
      </c>
      <c r="D153" s="20" t="s">
        <v>204</v>
      </c>
      <c r="E153" s="17" t="n">
        <v>80.5</v>
      </c>
      <c r="F153" s="26" t="n">
        <f aca="false">SUM(E153/1.5*0.5)</f>
        <v>26.8333333333333</v>
      </c>
      <c r="G153" s="27" t="n">
        <v>86.92</v>
      </c>
      <c r="H153" s="18" t="n">
        <f aca="false">SUM(G153*0.5)</f>
        <v>43.46</v>
      </c>
      <c r="I153" s="26" t="n">
        <f aca="false">SUM(F153+H153)</f>
        <v>70.2933333333333</v>
      </c>
      <c r="J153" s="19"/>
      <c r="K153" s="19"/>
    </row>
  </sheetData>
  <mergeCells count="1">
    <mergeCell ref="A1:K1"/>
  </mergeCells>
  <printOptions headings="false" gridLines="false" gridLinesSet="true" horizontalCentered="false" verticalCentered="false"/>
  <pageMargins left="0.629861111111111" right="0.35" top="0.55069444444444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0:56:33Z</dcterms:created>
  <dc:creator>Administrator</dc:creator>
  <dc:description/>
  <dc:language>en-US</dc:language>
  <cp:lastModifiedBy>暗物质</cp:lastModifiedBy>
  <dcterms:modified xsi:type="dcterms:W3CDTF">2019-07-29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