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V$117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5">
  <si>
    <r>
      <rPr>
        <sz val="22"/>
        <rFont val="Noto Sans"/>
        <family val="2"/>
      </rPr>
      <t xml:space="preserve">沿河土家族自治县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特岗教师招聘（第二阶段）考试总成绩及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  类别</t>
  </si>
  <si>
    <t xml:space="preserve">报考  学段</t>
  </si>
  <si>
    <t xml:space="preserve">报考学科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加分</t>
  </si>
  <si>
    <t xml:space="preserve">总成绩</t>
  </si>
  <si>
    <t xml:space="preserve">是否进入体检环节</t>
  </si>
  <si>
    <t xml:space="preserve">备注</t>
  </si>
  <si>
    <t xml:space="preserve">杨冰吉</t>
  </si>
  <si>
    <t xml:space="preserve">YH201910102</t>
  </si>
  <si>
    <t xml:space="preserve">女</t>
  </si>
  <si>
    <t xml:space="preserve">县级</t>
  </si>
  <si>
    <t xml:space="preserve">幼儿园</t>
  </si>
  <si>
    <t xml:space="preserve">是</t>
  </si>
  <si>
    <t xml:space="preserve">杨侣念</t>
  </si>
  <si>
    <t xml:space="preserve">YH201910329</t>
  </si>
  <si>
    <t xml:space="preserve">田小华</t>
  </si>
  <si>
    <t xml:space="preserve">YH201910073</t>
  </si>
  <si>
    <t xml:space="preserve">何芬芳</t>
  </si>
  <si>
    <t xml:space="preserve">YH201910345</t>
  </si>
  <si>
    <t xml:space="preserve">倪芳</t>
  </si>
  <si>
    <t xml:space="preserve">YH201910181</t>
  </si>
  <si>
    <t xml:space="preserve">3</t>
  </si>
  <si>
    <t xml:space="preserve">田丽琴</t>
  </si>
  <si>
    <t xml:space="preserve">YH201910129</t>
  </si>
  <si>
    <t xml:space="preserve">田芳</t>
  </si>
  <si>
    <t xml:space="preserve">YH201910586</t>
  </si>
  <si>
    <t xml:space="preserve">田裕琴</t>
  </si>
  <si>
    <t xml:space="preserve">YH201910127</t>
  </si>
  <si>
    <t xml:space="preserve">田旭</t>
  </si>
  <si>
    <t xml:space="preserve">YH201910274</t>
  </si>
  <si>
    <t xml:space="preserve">何迎</t>
  </si>
  <si>
    <t xml:space="preserve">YH201910155</t>
  </si>
  <si>
    <t xml:space="preserve">徐明仙</t>
  </si>
  <si>
    <t xml:space="preserve">YH201910063</t>
  </si>
  <si>
    <t xml:space="preserve">龚春红</t>
  </si>
  <si>
    <t xml:space="preserve">YH201910068</t>
  </si>
  <si>
    <t xml:space="preserve">罗秋燕</t>
  </si>
  <si>
    <t xml:space="preserve">YH201910168</t>
  </si>
  <si>
    <t xml:space="preserve">周睿</t>
  </si>
  <si>
    <t xml:space="preserve">YH201910247</t>
  </si>
  <si>
    <t xml:space="preserve">杨链</t>
  </si>
  <si>
    <t xml:space="preserve">YH201910408</t>
  </si>
  <si>
    <t xml:space="preserve">杨叶青</t>
  </si>
  <si>
    <t xml:space="preserve">YH201910169</t>
  </si>
  <si>
    <t xml:space="preserve">杨芳</t>
  </si>
  <si>
    <t xml:space="preserve">YH201910401</t>
  </si>
  <si>
    <t xml:space="preserve">杨姣姣</t>
  </si>
  <si>
    <t xml:space="preserve">YH201910547</t>
  </si>
  <si>
    <t xml:space="preserve">杨再兰</t>
  </si>
  <si>
    <t xml:space="preserve">YH201910049</t>
  </si>
  <si>
    <t xml:space="preserve">曾永芳</t>
  </si>
  <si>
    <t xml:space="preserve">YH201910550</t>
  </si>
  <si>
    <t xml:space="preserve">杨丽</t>
  </si>
  <si>
    <t xml:space="preserve">YH201910366</t>
  </si>
  <si>
    <t xml:space="preserve">杨娟</t>
  </si>
  <si>
    <t xml:space="preserve">YH201910575</t>
  </si>
  <si>
    <t xml:space="preserve">鲁小艳</t>
  </si>
  <si>
    <t xml:space="preserve">YH201910331</t>
  </si>
  <si>
    <t xml:space="preserve">杜飞飞</t>
  </si>
  <si>
    <t xml:space="preserve">YH201910218</t>
  </si>
  <si>
    <t xml:space="preserve">廖全红</t>
  </si>
  <si>
    <t xml:space="preserve">YH201910268</t>
  </si>
  <si>
    <t xml:space="preserve">徐木兰</t>
  </si>
  <si>
    <t xml:space="preserve">YH201910256</t>
  </si>
  <si>
    <t xml:space="preserve">刘青青</t>
  </si>
  <si>
    <t xml:space="preserve">YH201910191</t>
  </si>
  <si>
    <t xml:space="preserve">梁旭艳</t>
  </si>
  <si>
    <t xml:space="preserve">YH201910022</t>
  </si>
  <si>
    <t xml:space="preserve">许艳琴</t>
  </si>
  <si>
    <t xml:space="preserve">YH201910397</t>
  </si>
  <si>
    <t xml:space="preserve">孙慧</t>
  </si>
  <si>
    <t xml:space="preserve">YH201910036</t>
  </si>
  <si>
    <t xml:space="preserve">杨祎婷</t>
  </si>
  <si>
    <t xml:space="preserve">YH201910120</t>
  </si>
  <si>
    <t xml:space="preserve">杨小翠</t>
  </si>
  <si>
    <t xml:space="preserve">YH201910265</t>
  </si>
  <si>
    <t xml:space="preserve">黎柳琴</t>
  </si>
  <si>
    <t xml:space="preserve">YH201910371</t>
  </si>
  <si>
    <t xml:space="preserve">秦英</t>
  </si>
  <si>
    <t xml:space="preserve">YH201910636</t>
  </si>
  <si>
    <t xml:space="preserve">张伟</t>
  </si>
  <si>
    <t xml:space="preserve">YH201910186</t>
  </si>
  <si>
    <t xml:space="preserve">唐静</t>
  </si>
  <si>
    <t xml:space="preserve">YH201910192</t>
  </si>
  <si>
    <t xml:space="preserve">李小艳</t>
  </si>
  <si>
    <t xml:space="preserve">YH201910090</t>
  </si>
  <si>
    <t xml:space="preserve">安许婵</t>
  </si>
  <si>
    <t xml:space="preserve">YH201910031</t>
  </si>
  <si>
    <t xml:space="preserve">田丹</t>
  </si>
  <si>
    <t xml:space="preserve">YH201910338</t>
  </si>
  <si>
    <t xml:space="preserve">冉慧芳</t>
  </si>
  <si>
    <t xml:space="preserve">YH201910344</t>
  </si>
  <si>
    <t xml:space="preserve">冉燕霞</t>
  </si>
  <si>
    <t xml:space="preserve">YH201910627</t>
  </si>
  <si>
    <t xml:space="preserve">杜旭蛟</t>
  </si>
  <si>
    <t xml:space="preserve">YH201910173</t>
  </si>
  <si>
    <t xml:space="preserve">张莲凤</t>
  </si>
  <si>
    <t xml:space="preserve">YH201910544</t>
  </si>
  <si>
    <t xml:space="preserve">王丽婵</t>
  </si>
  <si>
    <t xml:space="preserve">YH201910124</t>
  </si>
  <si>
    <t xml:space="preserve">肖进琴</t>
  </si>
  <si>
    <t xml:space="preserve">YH201910516</t>
  </si>
  <si>
    <t xml:space="preserve">谯娜</t>
  </si>
  <si>
    <t xml:space="preserve">YH201910106</t>
  </si>
  <si>
    <t xml:space="preserve">田亚红</t>
  </si>
  <si>
    <t xml:space="preserve">YH201910014</t>
  </si>
  <si>
    <t xml:space="preserve">陈小芳</t>
  </si>
  <si>
    <t xml:space="preserve">YH201910012</t>
  </si>
  <si>
    <t xml:space="preserve">徐燕燕</t>
  </si>
  <si>
    <t xml:space="preserve">YH201910354</t>
  </si>
  <si>
    <t xml:space="preserve">谭东琴</t>
  </si>
  <si>
    <t xml:space="preserve">YH201910436</t>
  </si>
  <si>
    <t xml:space="preserve">崔青</t>
  </si>
  <si>
    <t xml:space="preserve">YH201910229</t>
  </si>
  <si>
    <t xml:space="preserve">肖旭飞</t>
  </si>
  <si>
    <t xml:space="preserve">YH201910001</t>
  </si>
  <si>
    <t xml:space="preserve">罗琴飞</t>
  </si>
  <si>
    <t xml:space="preserve">YH201910248</t>
  </si>
  <si>
    <t xml:space="preserve">YH201910520</t>
  </si>
  <si>
    <t xml:space="preserve">肖丽娟</t>
  </si>
  <si>
    <t xml:space="preserve">YH201910320</t>
  </si>
  <si>
    <t xml:space="preserve">卢静</t>
  </si>
  <si>
    <t xml:space="preserve">YH201910481</t>
  </si>
  <si>
    <t xml:space="preserve">谯晓艳</t>
  </si>
  <si>
    <t xml:space="preserve">YH201910008</t>
  </si>
  <si>
    <t xml:space="preserve">田子忆</t>
  </si>
  <si>
    <t xml:space="preserve">YH201910280</t>
  </si>
  <si>
    <t xml:space="preserve">李旭娅</t>
  </si>
  <si>
    <t xml:space="preserve">YH201910214</t>
  </si>
  <si>
    <t xml:space="preserve">文小亚</t>
  </si>
  <si>
    <t xml:space="preserve">YH201910348</t>
  </si>
  <si>
    <t xml:space="preserve">戚飞燕</t>
  </si>
  <si>
    <t xml:space="preserve">YH201910255</t>
  </si>
  <si>
    <t xml:space="preserve">田华芝</t>
  </si>
  <si>
    <t xml:space="preserve">YH201910118</t>
  </si>
  <si>
    <t xml:space="preserve">罗娟芳</t>
  </si>
  <si>
    <t xml:space="preserve">YH201910158</t>
  </si>
  <si>
    <t xml:space="preserve">张欢欢</t>
  </si>
  <si>
    <t xml:space="preserve">YH201910342</t>
  </si>
  <si>
    <t xml:space="preserve">张延凤</t>
  </si>
  <si>
    <t xml:space="preserve">YH201910026</t>
  </si>
  <si>
    <t xml:space="preserve">陈剑君</t>
  </si>
  <si>
    <t xml:space="preserve">YH201910564</t>
  </si>
  <si>
    <t xml:space="preserve">付雪莲</t>
  </si>
  <si>
    <t xml:space="preserve">YH201910270</t>
  </si>
  <si>
    <t xml:space="preserve">袁婷婷</t>
  </si>
  <si>
    <t xml:space="preserve">YH201910545</t>
  </si>
  <si>
    <t xml:space="preserve">汪玉芬</t>
  </si>
  <si>
    <t xml:space="preserve">YH201910643</t>
  </si>
  <si>
    <t xml:space="preserve">田影</t>
  </si>
  <si>
    <t xml:space="preserve">YH201910521</t>
  </si>
  <si>
    <t xml:space="preserve">冯云娅</t>
  </si>
  <si>
    <t xml:space="preserve">YH201910213</t>
  </si>
  <si>
    <t xml:space="preserve">杨芳芳</t>
  </si>
  <si>
    <t xml:space="preserve">YH201910419</t>
  </si>
  <si>
    <t xml:space="preserve">严秀莹</t>
  </si>
  <si>
    <t xml:space="preserve">YH201910112</t>
  </si>
  <si>
    <t xml:space="preserve">温萍萍</t>
  </si>
  <si>
    <t xml:space="preserve">YH201910045</t>
  </si>
  <si>
    <t xml:space="preserve">何敏</t>
  </si>
  <si>
    <t xml:space="preserve">YH201910467</t>
  </si>
  <si>
    <t xml:space="preserve">冉丹妮</t>
  </si>
  <si>
    <t xml:space="preserve">YH201910284</t>
  </si>
  <si>
    <t xml:space="preserve">杨小芳</t>
  </si>
  <si>
    <t xml:space="preserve">YH201910162</t>
  </si>
  <si>
    <t xml:space="preserve">李志玲</t>
  </si>
  <si>
    <t xml:space="preserve">YH201910535</t>
  </si>
  <si>
    <t xml:space="preserve">陈晓红</t>
  </si>
  <si>
    <t xml:space="preserve">YH201910422</t>
  </si>
  <si>
    <t xml:space="preserve">田祎</t>
  </si>
  <si>
    <t xml:space="preserve">YH201910567</t>
  </si>
  <si>
    <t xml:space="preserve">杨慧</t>
  </si>
  <si>
    <t xml:space="preserve">YH201910249</t>
  </si>
  <si>
    <t xml:space="preserve">YH201910174</t>
  </si>
  <si>
    <t xml:space="preserve">田丽莎</t>
  </si>
  <si>
    <t xml:space="preserve">YH201910262</t>
  </si>
  <si>
    <t xml:space="preserve">张燕</t>
  </si>
  <si>
    <t xml:space="preserve">YH201910441</t>
  </si>
  <si>
    <t xml:space="preserve">崔忠艳</t>
  </si>
  <si>
    <t xml:space="preserve">YH201910343</t>
  </si>
  <si>
    <t xml:space="preserve">田雪芳</t>
  </si>
  <si>
    <t xml:space="preserve">YH201910500</t>
  </si>
  <si>
    <t xml:space="preserve">黄田容</t>
  </si>
  <si>
    <t xml:space="preserve">YH201910585</t>
  </si>
  <si>
    <t xml:space="preserve">缺考</t>
  </si>
  <si>
    <t xml:space="preserve">牟祖连</t>
  </si>
  <si>
    <t xml:space="preserve">YH201910375</t>
  </si>
  <si>
    <t xml:space="preserve">冉小娇</t>
  </si>
  <si>
    <t xml:space="preserve">YH201910584</t>
  </si>
  <si>
    <t xml:space="preserve">冉佳敏</t>
  </si>
  <si>
    <t xml:space="preserve">YH201910669</t>
  </si>
  <si>
    <t xml:space="preserve">男</t>
  </si>
  <si>
    <t xml:space="preserve">国家级</t>
  </si>
  <si>
    <t xml:space="preserve">小学</t>
  </si>
  <si>
    <t xml:space="preserve">数学</t>
  </si>
  <si>
    <t xml:space="preserve">李加勇</t>
  </si>
  <si>
    <t xml:space="preserve">YH201910725</t>
  </si>
  <si>
    <t xml:space="preserve">王飞翔</t>
  </si>
  <si>
    <t xml:space="preserve">YH201910694</t>
  </si>
  <si>
    <t xml:space="preserve">梅兰娟</t>
  </si>
  <si>
    <t xml:space="preserve">YH201910684</t>
  </si>
  <si>
    <t xml:space="preserve">龚旭玲</t>
  </si>
  <si>
    <t xml:space="preserve">YH201910738</t>
  </si>
  <si>
    <t xml:space="preserve">董应熙</t>
  </si>
  <si>
    <t xml:space="preserve">YH201910726</t>
  </si>
  <si>
    <t xml:space="preserve">梁明明</t>
  </si>
  <si>
    <t xml:space="preserve">YH201910747</t>
  </si>
  <si>
    <t xml:space="preserve">石宇露</t>
  </si>
  <si>
    <t xml:space="preserve">YH201910656</t>
  </si>
  <si>
    <t xml:space="preserve">杨康</t>
  </si>
  <si>
    <t xml:space="preserve">YH201910734</t>
  </si>
  <si>
    <t xml:space="preserve">张念娟</t>
  </si>
  <si>
    <t xml:space="preserve">YH201910717</t>
  </si>
  <si>
    <t xml:space="preserve">吴畅</t>
  </si>
  <si>
    <t xml:space="preserve">YH201910696</t>
  </si>
  <si>
    <t xml:space="preserve">罗琴娜</t>
  </si>
  <si>
    <t xml:space="preserve">YH201910691</t>
  </si>
  <si>
    <t xml:space="preserve">肖爱飞</t>
  </si>
  <si>
    <t xml:space="preserve">YH201910685</t>
  </si>
  <si>
    <t xml:space="preserve">杨雪琴</t>
  </si>
  <si>
    <t xml:space="preserve">YH201910690</t>
  </si>
  <si>
    <t xml:space="preserve">冉茂霞</t>
  </si>
  <si>
    <t xml:space="preserve">YH201910714</t>
  </si>
  <si>
    <t xml:space="preserve">徐加英</t>
  </si>
  <si>
    <t xml:space="preserve">YH201910700</t>
  </si>
  <si>
    <t xml:space="preserve">刘益</t>
  </si>
  <si>
    <t xml:space="preserve">YH201910742</t>
  </si>
  <si>
    <t xml:space="preserve">李雪</t>
  </si>
  <si>
    <t xml:space="preserve">YH201910764</t>
  </si>
  <si>
    <t xml:space="preserve">刘前洪</t>
  </si>
  <si>
    <t xml:space="preserve">YH201910752</t>
  </si>
  <si>
    <t xml:space="preserve">张慧芳</t>
  </si>
  <si>
    <t xml:space="preserve">YH201910719</t>
  </si>
  <si>
    <t xml:space="preserve">田彩艳</t>
  </si>
  <si>
    <t xml:space="preserve">YH201910668</t>
  </si>
  <si>
    <t xml:space="preserve">李恩锦</t>
  </si>
  <si>
    <t xml:space="preserve">YH201910665</t>
  </si>
  <si>
    <t xml:space="preserve">陈晓丽</t>
  </si>
  <si>
    <t xml:space="preserve">YH201910751</t>
  </si>
  <si>
    <t xml:space="preserve">马松</t>
  </si>
  <si>
    <t xml:space="preserve">YH201910758</t>
  </si>
  <si>
    <t xml:space="preserve">田爽</t>
  </si>
  <si>
    <t xml:space="preserve">YH201910765</t>
  </si>
  <si>
    <t xml:space="preserve">科学</t>
  </si>
  <si>
    <t xml:space="preserve">张小非</t>
  </si>
  <si>
    <t xml:space="preserve">YH2019107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方正仿宋_GB2312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5.59"/>
    <col collapsed="false" customWidth="true" hidden="false" outlineLevel="0" max="3" min="3" style="2" width="8.7"/>
    <col collapsed="false" customWidth="true" hidden="false" outlineLevel="0" max="4" min="4" style="1" width="2.83"/>
    <col collapsed="false" customWidth="true" hidden="false" outlineLevel="0" max="5" min="5" style="2" width="4.82"/>
    <col collapsed="false" customWidth="true" hidden="false" outlineLevel="0" max="6" min="6" style="1" width="5.33"/>
    <col collapsed="false" customWidth="true" hidden="false" outlineLevel="0" max="7" min="7" style="1" width="5.15"/>
    <col collapsed="false" customWidth="true" hidden="false" outlineLevel="0" max="8" min="8" style="1" width="4.56"/>
    <col collapsed="false" customWidth="true" hidden="false" outlineLevel="0" max="9" min="9" style="1" width="6.46"/>
    <col collapsed="false" customWidth="true" hidden="false" outlineLevel="0" max="10" min="10" style="2" width="6.24"/>
    <col collapsed="false" customWidth="true" hidden="false" outlineLevel="0" max="11" min="11" style="3" width="6.36"/>
    <col collapsed="false" customWidth="true" hidden="false" outlineLevel="0" max="12" min="12" style="2" width="3.87"/>
    <col collapsed="false" customWidth="true" hidden="false" outlineLevel="0" max="13" min="13" style="3" width="5.94"/>
    <col collapsed="false" customWidth="true" hidden="false" outlineLevel="0" max="14" min="14" style="2" width="8.09"/>
    <col collapsed="false" customWidth="true" hidden="false" outlineLevel="0" max="15" min="15" style="2" width="4.99"/>
    <col collapsed="false" customWidth="false" hidden="false" outlineLevel="0" max="257" min="16" style="2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s="15" customFormat="true" ht="20" hidden="false" customHeight="true" outlineLevel="0" collapsed="false">
      <c r="A3" s="8" t="n">
        <v>1</v>
      </c>
      <c r="B3" s="9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0" t="s">
        <v>20</v>
      </c>
      <c r="H3" s="10" t="n">
        <v>76</v>
      </c>
      <c r="I3" s="11" t="n">
        <f aca="false">H3*0.8</f>
        <v>60.8</v>
      </c>
      <c r="J3" s="12" t="n">
        <v>91.4</v>
      </c>
      <c r="K3" s="12" t="n">
        <f aca="false">J3*0.2</f>
        <v>18.28</v>
      </c>
      <c r="L3" s="13"/>
      <c r="M3" s="12" t="n">
        <f aca="false">I3+K3+L3</f>
        <v>79.08</v>
      </c>
      <c r="N3" s="14" t="s">
        <v>21</v>
      </c>
      <c r="O3" s="14"/>
    </row>
    <row r="4" s="15" customFormat="true" ht="20" hidden="false" customHeight="true" outlineLevel="0" collapsed="false">
      <c r="A4" s="8" t="n">
        <v>2</v>
      </c>
      <c r="B4" s="9" t="s">
        <v>22</v>
      </c>
      <c r="C4" s="8" t="s">
        <v>23</v>
      </c>
      <c r="D4" s="9" t="s">
        <v>18</v>
      </c>
      <c r="E4" s="10" t="s">
        <v>19</v>
      </c>
      <c r="F4" s="10" t="s">
        <v>20</v>
      </c>
      <c r="G4" s="10" t="s">
        <v>20</v>
      </c>
      <c r="H4" s="10" t="n">
        <v>76</v>
      </c>
      <c r="I4" s="11" t="n">
        <f aca="false">H4*0.8</f>
        <v>60.8</v>
      </c>
      <c r="J4" s="12" t="n">
        <v>85.4</v>
      </c>
      <c r="K4" s="12" t="n">
        <f aca="false">J4*0.2</f>
        <v>17.08</v>
      </c>
      <c r="L4" s="14"/>
      <c r="M4" s="12" t="n">
        <f aca="false">I4+K4+L4</f>
        <v>77.88</v>
      </c>
      <c r="N4" s="14" t="s">
        <v>21</v>
      </c>
      <c r="O4" s="14"/>
    </row>
    <row r="5" s="15" customFormat="true" ht="20" hidden="false" customHeight="true" outlineLevel="0" collapsed="false">
      <c r="A5" s="8" t="n">
        <v>3</v>
      </c>
      <c r="B5" s="9" t="s">
        <v>24</v>
      </c>
      <c r="C5" s="8" t="s">
        <v>25</v>
      </c>
      <c r="D5" s="9" t="s">
        <v>18</v>
      </c>
      <c r="E5" s="10" t="s">
        <v>19</v>
      </c>
      <c r="F5" s="10" t="s">
        <v>20</v>
      </c>
      <c r="G5" s="10" t="s">
        <v>20</v>
      </c>
      <c r="H5" s="10" t="n">
        <v>74</v>
      </c>
      <c r="I5" s="11" t="n">
        <f aca="false">H5*0.8</f>
        <v>59.2</v>
      </c>
      <c r="J5" s="12" t="n">
        <v>84.1</v>
      </c>
      <c r="K5" s="12" t="n">
        <f aca="false">J5*0.2</f>
        <v>16.82</v>
      </c>
      <c r="L5" s="14"/>
      <c r="M5" s="12" t="n">
        <f aca="false">I5+K5+L5</f>
        <v>76.02</v>
      </c>
      <c r="N5" s="14" t="s">
        <v>21</v>
      </c>
      <c r="O5" s="14"/>
    </row>
    <row r="6" s="15" customFormat="true" ht="20" hidden="false" customHeight="true" outlineLevel="0" collapsed="false">
      <c r="A6" s="8" t="n">
        <v>4</v>
      </c>
      <c r="B6" s="9" t="s">
        <v>26</v>
      </c>
      <c r="C6" s="8" t="s">
        <v>27</v>
      </c>
      <c r="D6" s="9" t="s">
        <v>18</v>
      </c>
      <c r="E6" s="10" t="s">
        <v>19</v>
      </c>
      <c r="F6" s="10" t="s">
        <v>20</v>
      </c>
      <c r="G6" s="10" t="s">
        <v>20</v>
      </c>
      <c r="H6" s="10" t="n">
        <v>73</v>
      </c>
      <c r="I6" s="11" t="n">
        <f aca="false">H6*0.8</f>
        <v>58.4</v>
      </c>
      <c r="J6" s="12" t="n">
        <v>86.27</v>
      </c>
      <c r="K6" s="12" t="n">
        <f aca="false">J6*0.2</f>
        <v>17.254</v>
      </c>
      <c r="L6" s="14"/>
      <c r="M6" s="12" t="n">
        <f aca="false">I6+K6+L6</f>
        <v>75.654</v>
      </c>
      <c r="N6" s="14" t="s">
        <v>21</v>
      </c>
      <c r="O6" s="14"/>
    </row>
    <row r="7" s="15" customFormat="true" ht="20" hidden="false" customHeight="true" outlineLevel="0" collapsed="false">
      <c r="A7" s="8" t="n">
        <v>5</v>
      </c>
      <c r="B7" s="9" t="s">
        <v>28</v>
      </c>
      <c r="C7" s="8" t="s">
        <v>29</v>
      </c>
      <c r="D7" s="9" t="s">
        <v>18</v>
      </c>
      <c r="E7" s="10" t="s">
        <v>19</v>
      </c>
      <c r="F7" s="10" t="s">
        <v>20</v>
      </c>
      <c r="G7" s="10" t="s">
        <v>20</v>
      </c>
      <c r="H7" s="10" t="n">
        <v>68</v>
      </c>
      <c r="I7" s="11" t="n">
        <f aca="false">H7*0.8</f>
        <v>54.4</v>
      </c>
      <c r="J7" s="12" t="n">
        <v>88.13</v>
      </c>
      <c r="K7" s="12" t="n">
        <f aca="false">J7*0.2</f>
        <v>17.626</v>
      </c>
      <c r="L7" s="13" t="s">
        <v>30</v>
      </c>
      <c r="M7" s="12" t="n">
        <f aca="false">I7+K7+L7</f>
        <v>75.026</v>
      </c>
      <c r="N7" s="14" t="s">
        <v>21</v>
      </c>
      <c r="O7" s="14"/>
    </row>
    <row r="8" s="15" customFormat="true" ht="20" hidden="false" customHeight="true" outlineLevel="0" collapsed="false">
      <c r="A8" s="8" t="n">
        <v>6</v>
      </c>
      <c r="B8" s="9" t="s">
        <v>31</v>
      </c>
      <c r="C8" s="8" t="s">
        <v>32</v>
      </c>
      <c r="D8" s="9" t="s">
        <v>18</v>
      </c>
      <c r="E8" s="10" t="s">
        <v>19</v>
      </c>
      <c r="F8" s="10" t="s">
        <v>20</v>
      </c>
      <c r="G8" s="10" t="s">
        <v>20</v>
      </c>
      <c r="H8" s="10" t="n">
        <v>72.5</v>
      </c>
      <c r="I8" s="11" t="n">
        <f aca="false">H8*0.8</f>
        <v>58</v>
      </c>
      <c r="J8" s="12" t="n">
        <v>84.7</v>
      </c>
      <c r="K8" s="12" t="n">
        <f aca="false">J8*0.2</f>
        <v>16.94</v>
      </c>
      <c r="L8" s="14"/>
      <c r="M8" s="12" t="n">
        <f aca="false">I8+K8+L8</f>
        <v>74.94</v>
      </c>
      <c r="N8" s="14" t="s">
        <v>21</v>
      </c>
      <c r="O8" s="14"/>
    </row>
    <row r="9" s="15" customFormat="true" ht="20" hidden="false" customHeight="true" outlineLevel="0" collapsed="false">
      <c r="A9" s="8" t="n">
        <v>7</v>
      </c>
      <c r="B9" s="9" t="s">
        <v>33</v>
      </c>
      <c r="C9" s="8" t="s">
        <v>34</v>
      </c>
      <c r="D9" s="9" t="s">
        <v>18</v>
      </c>
      <c r="E9" s="10" t="s">
        <v>19</v>
      </c>
      <c r="F9" s="10" t="s">
        <v>20</v>
      </c>
      <c r="G9" s="10" t="s">
        <v>20</v>
      </c>
      <c r="H9" s="10" t="n">
        <v>72</v>
      </c>
      <c r="I9" s="11" t="n">
        <f aca="false">H9*0.8</f>
        <v>57.6</v>
      </c>
      <c r="J9" s="16" t="n">
        <v>86.5</v>
      </c>
      <c r="K9" s="12" t="n">
        <f aca="false">J9*0.2</f>
        <v>17.3</v>
      </c>
      <c r="L9" s="17"/>
      <c r="M9" s="12" t="n">
        <f aca="false">I9+K9+L9</f>
        <v>74.9</v>
      </c>
      <c r="N9" s="14" t="s">
        <v>21</v>
      </c>
      <c r="O9" s="14"/>
    </row>
    <row r="10" s="15" customFormat="true" ht="20" hidden="false" customHeight="true" outlineLevel="0" collapsed="false">
      <c r="A10" s="8" t="n">
        <v>8</v>
      </c>
      <c r="B10" s="9" t="s">
        <v>35</v>
      </c>
      <c r="C10" s="8" t="s">
        <v>36</v>
      </c>
      <c r="D10" s="9" t="s">
        <v>18</v>
      </c>
      <c r="E10" s="10" t="s">
        <v>19</v>
      </c>
      <c r="F10" s="10" t="s">
        <v>20</v>
      </c>
      <c r="G10" s="10" t="s">
        <v>20</v>
      </c>
      <c r="H10" s="10" t="n">
        <v>72</v>
      </c>
      <c r="I10" s="11" t="n">
        <f aca="false">H10*0.8</f>
        <v>57.6</v>
      </c>
      <c r="J10" s="12" t="n">
        <v>85.67</v>
      </c>
      <c r="K10" s="12" t="n">
        <f aca="false">J10*0.2</f>
        <v>17.134</v>
      </c>
      <c r="L10" s="14"/>
      <c r="M10" s="12" t="n">
        <f aca="false">I10+K10+L10</f>
        <v>74.734</v>
      </c>
      <c r="N10" s="14" t="s">
        <v>21</v>
      </c>
      <c r="O10" s="14"/>
    </row>
    <row r="11" s="15" customFormat="true" ht="20" hidden="false" customHeight="true" outlineLevel="0" collapsed="false">
      <c r="A11" s="8" t="n">
        <v>9</v>
      </c>
      <c r="B11" s="9" t="s">
        <v>37</v>
      </c>
      <c r="C11" s="8" t="s">
        <v>38</v>
      </c>
      <c r="D11" s="9" t="s">
        <v>18</v>
      </c>
      <c r="E11" s="10" t="s">
        <v>19</v>
      </c>
      <c r="F11" s="10" t="s">
        <v>20</v>
      </c>
      <c r="G11" s="10" t="s">
        <v>20</v>
      </c>
      <c r="H11" s="10" t="n">
        <v>70</v>
      </c>
      <c r="I11" s="11" t="n">
        <f aca="false">H11*0.8</f>
        <v>56</v>
      </c>
      <c r="J11" s="12" t="n">
        <v>90.83</v>
      </c>
      <c r="K11" s="12" t="n">
        <f aca="false">J11*0.2</f>
        <v>18.166</v>
      </c>
      <c r="L11" s="14"/>
      <c r="M11" s="12" t="n">
        <f aca="false">I11+K11+L11</f>
        <v>74.166</v>
      </c>
      <c r="N11" s="14" t="s">
        <v>21</v>
      </c>
      <c r="O11" s="14"/>
    </row>
    <row r="12" s="15" customFormat="true" ht="20" hidden="false" customHeight="true" outlineLevel="0" collapsed="false">
      <c r="A12" s="8" t="n">
        <v>10</v>
      </c>
      <c r="B12" s="9" t="s">
        <v>39</v>
      </c>
      <c r="C12" s="8" t="s">
        <v>40</v>
      </c>
      <c r="D12" s="9" t="s">
        <v>18</v>
      </c>
      <c r="E12" s="10" t="s">
        <v>19</v>
      </c>
      <c r="F12" s="10" t="s">
        <v>20</v>
      </c>
      <c r="G12" s="10" t="s">
        <v>20</v>
      </c>
      <c r="H12" s="10" t="n">
        <v>71</v>
      </c>
      <c r="I12" s="11" t="n">
        <f aca="false">H12*0.8</f>
        <v>56.8</v>
      </c>
      <c r="J12" s="12" t="n">
        <v>86.07</v>
      </c>
      <c r="K12" s="12" t="n">
        <f aca="false">J12*0.2</f>
        <v>17.214</v>
      </c>
      <c r="L12" s="14"/>
      <c r="M12" s="12" t="n">
        <f aca="false">I12+K12+L12</f>
        <v>74.014</v>
      </c>
      <c r="N12" s="14" t="s">
        <v>21</v>
      </c>
      <c r="O12" s="14"/>
    </row>
    <row r="13" s="15" customFormat="true" ht="20" hidden="false" customHeight="true" outlineLevel="0" collapsed="false">
      <c r="A13" s="8" t="n">
        <v>11</v>
      </c>
      <c r="B13" s="9" t="s">
        <v>41</v>
      </c>
      <c r="C13" s="8" t="s">
        <v>42</v>
      </c>
      <c r="D13" s="9" t="s">
        <v>18</v>
      </c>
      <c r="E13" s="10" t="s">
        <v>19</v>
      </c>
      <c r="F13" s="10" t="s">
        <v>20</v>
      </c>
      <c r="G13" s="10" t="s">
        <v>20</v>
      </c>
      <c r="H13" s="10" t="n">
        <v>70</v>
      </c>
      <c r="I13" s="11" t="n">
        <f aca="false">H13*0.8</f>
        <v>56</v>
      </c>
      <c r="J13" s="12" t="n">
        <v>87.37</v>
      </c>
      <c r="K13" s="12" t="n">
        <f aca="false">J13*0.2</f>
        <v>17.474</v>
      </c>
      <c r="L13" s="14"/>
      <c r="M13" s="12" t="n">
        <f aca="false">I13+K13+L13</f>
        <v>73.474</v>
      </c>
      <c r="N13" s="14" t="s">
        <v>21</v>
      </c>
      <c r="O13" s="14"/>
    </row>
    <row r="14" s="15" customFormat="true" ht="20" hidden="false" customHeight="true" outlineLevel="0" collapsed="false">
      <c r="A14" s="8" t="n">
        <v>12</v>
      </c>
      <c r="B14" s="9" t="s">
        <v>43</v>
      </c>
      <c r="C14" s="8" t="s">
        <v>44</v>
      </c>
      <c r="D14" s="9" t="s">
        <v>18</v>
      </c>
      <c r="E14" s="10" t="s">
        <v>19</v>
      </c>
      <c r="F14" s="10" t="s">
        <v>20</v>
      </c>
      <c r="G14" s="10" t="s">
        <v>20</v>
      </c>
      <c r="H14" s="10" t="n">
        <v>70</v>
      </c>
      <c r="I14" s="11" t="n">
        <f aca="false">H14*0.8</f>
        <v>56</v>
      </c>
      <c r="J14" s="12" t="n">
        <v>85.53</v>
      </c>
      <c r="K14" s="12" t="n">
        <f aca="false">J14*0.2</f>
        <v>17.106</v>
      </c>
      <c r="L14" s="14"/>
      <c r="M14" s="12" t="n">
        <f aca="false">I14+K14+L14</f>
        <v>73.106</v>
      </c>
      <c r="N14" s="14" t="s">
        <v>21</v>
      </c>
      <c r="O14" s="14"/>
    </row>
    <row r="15" s="15" customFormat="true" ht="20" hidden="false" customHeight="true" outlineLevel="0" collapsed="false">
      <c r="A15" s="8" t="n">
        <v>13</v>
      </c>
      <c r="B15" s="9" t="s">
        <v>45</v>
      </c>
      <c r="C15" s="8" t="s">
        <v>46</v>
      </c>
      <c r="D15" s="9" t="s">
        <v>18</v>
      </c>
      <c r="E15" s="10" t="s">
        <v>19</v>
      </c>
      <c r="F15" s="10" t="s">
        <v>20</v>
      </c>
      <c r="G15" s="10" t="s">
        <v>20</v>
      </c>
      <c r="H15" s="10" t="n">
        <v>70</v>
      </c>
      <c r="I15" s="11" t="n">
        <f aca="false">H15*0.8</f>
        <v>56</v>
      </c>
      <c r="J15" s="12" t="n">
        <v>82.7</v>
      </c>
      <c r="K15" s="12" t="n">
        <f aca="false">J15*0.2</f>
        <v>16.54</v>
      </c>
      <c r="L15" s="14"/>
      <c r="M15" s="12" t="n">
        <f aca="false">I15+K15+L15</f>
        <v>72.54</v>
      </c>
      <c r="N15" s="14" t="s">
        <v>21</v>
      </c>
      <c r="O15" s="14"/>
    </row>
    <row r="16" s="15" customFormat="true" ht="20" hidden="false" customHeight="true" outlineLevel="0" collapsed="false">
      <c r="A16" s="8" t="n">
        <v>14</v>
      </c>
      <c r="B16" s="9" t="s">
        <v>47</v>
      </c>
      <c r="C16" s="8" t="s">
        <v>48</v>
      </c>
      <c r="D16" s="9" t="s">
        <v>18</v>
      </c>
      <c r="E16" s="10" t="s">
        <v>19</v>
      </c>
      <c r="F16" s="10" t="s">
        <v>20</v>
      </c>
      <c r="G16" s="10" t="s">
        <v>20</v>
      </c>
      <c r="H16" s="10" t="n">
        <v>68</v>
      </c>
      <c r="I16" s="11" t="n">
        <f aca="false">H16*0.8</f>
        <v>54.4</v>
      </c>
      <c r="J16" s="12" t="n">
        <v>90.27</v>
      </c>
      <c r="K16" s="12" t="n">
        <f aca="false">J16*0.2</f>
        <v>18.054</v>
      </c>
      <c r="L16" s="14"/>
      <c r="M16" s="12" t="n">
        <f aca="false">I16+K16+L16</f>
        <v>72.454</v>
      </c>
      <c r="N16" s="14" t="s">
        <v>21</v>
      </c>
      <c r="O16" s="14"/>
    </row>
    <row r="17" s="15" customFormat="true" ht="20" hidden="false" customHeight="true" outlineLevel="0" collapsed="false">
      <c r="A17" s="8" t="n">
        <v>15</v>
      </c>
      <c r="B17" s="9" t="s">
        <v>49</v>
      </c>
      <c r="C17" s="8" t="s">
        <v>50</v>
      </c>
      <c r="D17" s="9" t="s">
        <v>18</v>
      </c>
      <c r="E17" s="10" t="s">
        <v>19</v>
      </c>
      <c r="F17" s="10" t="s">
        <v>20</v>
      </c>
      <c r="G17" s="10" t="s">
        <v>20</v>
      </c>
      <c r="H17" s="10" t="n">
        <v>68</v>
      </c>
      <c r="I17" s="11" t="n">
        <f aca="false">H17*0.8</f>
        <v>54.4</v>
      </c>
      <c r="J17" s="12" t="n">
        <v>89.67</v>
      </c>
      <c r="K17" s="12" t="n">
        <f aca="false">J17*0.2</f>
        <v>17.934</v>
      </c>
      <c r="L17" s="14"/>
      <c r="M17" s="12" t="n">
        <f aca="false">I17+K17+L17</f>
        <v>72.334</v>
      </c>
      <c r="N17" s="14" t="s">
        <v>21</v>
      </c>
      <c r="O17" s="14"/>
    </row>
    <row r="18" s="15" customFormat="true" ht="20" hidden="false" customHeight="true" outlineLevel="0" collapsed="false">
      <c r="A18" s="8" t="n">
        <v>16</v>
      </c>
      <c r="B18" s="9" t="s">
        <v>51</v>
      </c>
      <c r="C18" s="8" t="s">
        <v>52</v>
      </c>
      <c r="D18" s="9" t="s">
        <v>18</v>
      </c>
      <c r="E18" s="10" t="s">
        <v>19</v>
      </c>
      <c r="F18" s="10" t="s">
        <v>20</v>
      </c>
      <c r="G18" s="10" t="s">
        <v>20</v>
      </c>
      <c r="H18" s="10" t="n">
        <v>69</v>
      </c>
      <c r="I18" s="11" t="n">
        <f aca="false">H18*0.8</f>
        <v>55.2</v>
      </c>
      <c r="J18" s="12" t="n">
        <v>84.37</v>
      </c>
      <c r="K18" s="12" t="n">
        <f aca="false">J18*0.2</f>
        <v>16.874</v>
      </c>
      <c r="L18" s="14"/>
      <c r="M18" s="12" t="n">
        <f aca="false">I18+K18+L18</f>
        <v>72.074</v>
      </c>
      <c r="N18" s="14" t="s">
        <v>21</v>
      </c>
      <c r="O18" s="14"/>
    </row>
    <row r="19" s="15" customFormat="true" ht="20" hidden="false" customHeight="true" outlineLevel="0" collapsed="false">
      <c r="A19" s="8" t="n">
        <v>17</v>
      </c>
      <c r="B19" s="9" t="s">
        <v>53</v>
      </c>
      <c r="C19" s="8" t="s">
        <v>54</v>
      </c>
      <c r="D19" s="9" t="s">
        <v>18</v>
      </c>
      <c r="E19" s="10" t="s">
        <v>19</v>
      </c>
      <c r="F19" s="10" t="s">
        <v>20</v>
      </c>
      <c r="G19" s="10" t="s">
        <v>20</v>
      </c>
      <c r="H19" s="10" t="n">
        <v>68</v>
      </c>
      <c r="I19" s="11" t="n">
        <f aca="false">H19*0.8</f>
        <v>54.4</v>
      </c>
      <c r="J19" s="12" t="n">
        <v>88.1</v>
      </c>
      <c r="K19" s="12" t="n">
        <f aca="false">J19*0.2</f>
        <v>17.62</v>
      </c>
      <c r="L19" s="14"/>
      <c r="M19" s="12" t="n">
        <f aca="false">I19+K19+L19</f>
        <v>72.02</v>
      </c>
      <c r="N19" s="14" t="s">
        <v>21</v>
      </c>
      <c r="O19" s="14"/>
    </row>
    <row r="20" s="15" customFormat="true" ht="20" hidden="false" customHeight="true" outlineLevel="0" collapsed="false">
      <c r="A20" s="8" t="n">
        <v>18</v>
      </c>
      <c r="B20" s="9" t="s">
        <v>55</v>
      </c>
      <c r="C20" s="8" t="s">
        <v>56</v>
      </c>
      <c r="D20" s="9" t="s">
        <v>18</v>
      </c>
      <c r="E20" s="10" t="s">
        <v>19</v>
      </c>
      <c r="F20" s="10" t="s">
        <v>20</v>
      </c>
      <c r="G20" s="10" t="s">
        <v>20</v>
      </c>
      <c r="H20" s="10" t="n">
        <v>68</v>
      </c>
      <c r="I20" s="11" t="n">
        <f aca="false">H20*0.8</f>
        <v>54.4</v>
      </c>
      <c r="J20" s="16" t="n">
        <v>87.4</v>
      </c>
      <c r="K20" s="12" t="n">
        <f aca="false">J20*0.2</f>
        <v>17.48</v>
      </c>
      <c r="L20" s="17"/>
      <c r="M20" s="12" t="n">
        <f aca="false">I20+K20+L20</f>
        <v>71.88</v>
      </c>
      <c r="N20" s="14" t="s">
        <v>21</v>
      </c>
      <c r="O20" s="14"/>
    </row>
    <row r="21" s="15" customFormat="true" ht="20" hidden="false" customHeight="true" outlineLevel="0" collapsed="false">
      <c r="A21" s="8" t="n">
        <v>19</v>
      </c>
      <c r="B21" s="9" t="s">
        <v>57</v>
      </c>
      <c r="C21" s="8" t="s">
        <v>58</v>
      </c>
      <c r="D21" s="9" t="s">
        <v>18</v>
      </c>
      <c r="E21" s="10" t="s">
        <v>19</v>
      </c>
      <c r="F21" s="10" t="s">
        <v>20</v>
      </c>
      <c r="G21" s="10" t="s">
        <v>20</v>
      </c>
      <c r="H21" s="10" t="n">
        <v>67</v>
      </c>
      <c r="I21" s="11" t="n">
        <f aca="false">H21*0.8</f>
        <v>53.6</v>
      </c>
      <c r="J21" s="12" t="n">
        <v>91.03</v>
      </c>
      <c r="K21" s="12" t="n">
        <f aca="false">J21*0.2</f>
        <v>18.206</v>
      </c>
      <c r="L21" s="14"/>
      <c r="M21" s="12" t="n">
        <f aca="false">I21+K21+L21</f>
        <v>71.806</v>
      </c>
      <c r="N21" s="14" t="s">
        <v>21</v>
      </c>
      <c r="O21" s="14"/>
    </row>
    <row r="22" s="15" customFormat="true" ht="20" hidden="false" customHeight="true" outlineLevel="0" collapsed="false">
      <c r="A22" s="8" t="n">
        <v>20</v>
      </c>
      <c r="B22" s="9" t="s">
        <v>59</v>
      </c>
      <c r="C22" s="8" t="s">
        <v>60</v>
      </c>
      <c r="D22" s="9" t="s">
        <v>18</v>
      </c>
      <c r="E22" s="10" t="s">
        <v>19</v>
      </c>
      <c r="F22" s="10" t="s">
        <v>20</v>
      </c>
      <c r="G22" s="10" t="s">
        <v>20</v>
      </c>
      <c r="H22" s="10" t="n">
        <v>68</v>
      </c>
      <c r="I22" s="11" t="n">
        <f aca="false">H22*0.8</f>
        <v>54.4</v>
      </c>
      <c r="J22" s="12" t="n">
        <v>86.83</v>
      </c>
      <c r="K22" s="12" t="n">
        <f aca="false">J22*0.2</f>
        <v>17.366</v>
      </c>
      <c r="L22" s="14"/>
      <c r="M22" s="12" t="n">
        <f aca="false">I22+K22+L22</f>
        <v>71.766</v>
      </c>
      <c r="N22" s="14" t="s">
        <v>21</v>
      </c>
      <c r="O22" s="14"/>
    </row>
    <row r="23" s="15" customFormat="true" ht="20" hidden="false" customHeight="true" outlineLevel="0" collapsed="false">
      <c r="A23" s="8" t="n">
        <v>21</v>
      </c>
      <c r="B23" s="9" t="s">
        <v>61</v>
      </c>
      <c r="C23" s="8" t="s">
        <v>62</v>
      </c>
      <c r="D23" s="9" t="s">
        <v>18</v>
      </c>
      <c r="E23" s="10" t="s">
        <v>19</v>
      </c>
      <c r="F23" s="10" t="s">
        <v>20</v>
      </c>
      <c r="G23" s="10" t="s">
        <v>20</v>
      </c>
      <c r="H23" s="10" t="n">
        <v>68</v>
      </c>
      <c r="I23" s="11" t="n">
        <f aca="false">H23*0.8</f>
        <v>54.4</v>
      </c>
      <c r="J23" s="12" t="n">
        <v>86.37</v>
      </c>
      <c r="K23" s="12" t="n">
        <f aca="false">J23*0.2</f>
        <v>17.274</v>
      </c>
      <c r="L23" s="14"/>
      <c r="M23" s="12" t="n">
        <f aca="false">I23+K23+L23</f>
        <v>71.674</v>
      </c>
      <c r="N23" s="14" t="s">
        <v>21</v>
      </c>
      <c r="O23" s="14"/>
    </row>
    <row r="24" s="15" customFormat="true" ht="20" hidden="false" customHeight="true" outlineLevel="0" collapsed="false">
      <c r="A24" s="8" t="n">
        <v>22</v>
      </c>
      <c r="B24" s="9" t="s">
        <v>63</v>
      </c>
      <c r="C24" s="8" t="s">
        <v>64</v>
      </c>
      <c r="D24" s="9" t="s">
        <v>18</v>
      </c>
      <c r="E24" s="10" t="s">
        <v>19</v>
      </c>
      <c r="F24" s="10" t="s">
        <v>20</v>
      </c>
      <c r="G24" s="10" t="s">
        <v>20</v>
      </c>
      <c r="H24" s="10" t="n">
        <v>67.5</v>
      </c>
      <c r="I24" s="11" t="n">
        <f aca="false">H24*0.8</f>
        <v>54</v>
      </c>
      <c r="J24" s="16" t="n">
        <v>87.87</v>
      </c>
      <c r="K24" s="12" t="n">
        <f aca="false">J24*0.2</f>
        <v>17.574</v>
      </c>
      <c r="L24" s="17"/>
      <c r="M24" s="12" t="n">
        <f aca="false">I24+K24+L24</f>
        <v>71.574</v>
      </c>
      <c r="N24" s="14" t="s">
        <v>21</v>
      </c>
      <c r="O24" s="14"/>
    </row>
    <row r="25" s="15" customFormat="true" ht="20" hidden="false" customHeight="true" outlineLevel="0" collapsed="false">
      <c r="A25" s="8" t="n">
        <v>23</v>
      </c>
      <c r="B25" s="9" t="s">
        <v>65</v>
      </c>
      <c r="C25" s="8" t="s">
        <v>66</v>
      </c>
      <c r="D25" s="9" t="s">
        <v>18</v>
      </c>
      <c r="E25" s="10" t="s">
        <v>19</v>
      </c>
      <c r="F25" s="10" t="s">
        <v>20</v>
      </c>
      <c r="G25" s="10" t="s">
        <v>20</v>
      </c>
      <c r="H25" s="10" t="n">
        <v>64</v>
      </c>
      <c r="I25" s="11" t="n">
        <f aca="false">H25*0.8</f>
        <v>51.2</v>
      </c>
      <c r="J25" s="16" t="n">
        <v>86.23</v>
      </c>
      <c r="K25" s="12" t="n">
        <f aca="false">J25*0.2</f>
        <v>17.246</v>
      </c>
      <c r="L25" s="17" t="s">
        <v>30</v>
      </c>
      <c r="M25" s="12" t="n">
        <f aca="false">I25+K25+L25</f>
        <v>71.446</v>
      </c>
      <c r="N25" s="14" t="s">
        <v>21</v>
      </c>
      <c r="O25" s="14"/>
    </row>
    <row r="26" s="15" customFormat="true" ht="20" hidden="false" customHeight="true" outlineLevel="0" collapsed="false">
      <c r="A26" s="8" t="n">
        <v>24</v>
      </c>
      <c r="B26" s="9" t="s">
        <v>67</v>
      </c>
      <c r="C26" s="8" t="s">
        <v>68</v>
      </c>
      <c r="D26" s="9" t="s">
        <v>18</v>
      </c>
      <c r="E26" s="10" t="s">
        <v>19</v>
      </c>
      <c r="F26" s="10" t="s">
        <v>20</v>
      </c>
      <c r="G26" s="10" t="s">
        <v>20</v>
      </c>
      <c r="H26" s="10" t="n">
        <v>64</v>
      </c>
      <c r="I26" s="11" t="n">
        <f aca="false">H26*0.8</f>
        <v>51.2</v>
      </c>
      <c r="J26" s="12" t="n">
        <v>85.93</v>
      </c>
      <c r="K26" s="12" t="n">
        <f aca="false">J26*0.2</f>
        <v>17.186</v>
      </c>
      <c r="L26" s="13" t="s">
        <v>30</v>
      </c>
      <c r="M26" s="12" t="n">
        <f aca="false">I26+K26+L26</f>
        <v>71.386</v>
      </c>
      <c r="N26" s="14" t="s">
        <v>21</v>
      </c>
      <c r="O26" s="14"/>
    </row>
    <row r="27" s="15" customFormat="true" ht="20" hidden="false" customHeight="true" outlineLevel="0" collapsed="false">
      <c r="A27" s="8" t="n">
        <v>25</v>
      </c>
      <c r="B27" s="9" t="s">
        <v>69</v>
      </c>
      <c r="C27" s="8" t="s">
        <v>70</v>
      </c>
      <c r="D27" s="9" t="s">
        <v>18</v>
      </c>
      <c r="E27" s="10" t="s">
        <v>19</v>
      </c>
      <c r="F27" s="10" t="s">
        <v>20</v>
      </c>
      <c r="G27" s="10" t="s">
        <v>20</v>
      </c>
      <c r="H27" s="10" t="n">
        <v>67</v>
      </c>
      <c r="I27" s="11" t="n">
        <f aca="false">H27*0.8</f>
        <v>53.6</v>
      </c>
      <c r="J27" s="12" t="n">
        <v>88.63</v>
      </c>
      <c r="K27" s="12" t="n">
        <f aca="false">J27*0.2</f>
        <v>17.726</v>
      </c>
      <c r="L27" s="14"/>
      <c r="M27" s="12" t="n">
        <f aca="false">I27+K27+L27</f>
        <v>71.326</v>
      </c>
      <c r="N27" s="14" t="s">
        <v>21</v>
      </c>
      <c r="O27" s="14"/>
    </row>
    <row r="28" s="15" customFormat="true" ht="20" hidden="false" customHeight="true" outlineLevel="0" collapsed="false">
      <c r="A28" s="8" t="n">
        <v>26</v>
      </c>
      <c r="B28" s="9" t="s">
        <v>71</v>
      </c>
      <c r="C28" s="8" t="s">
        <v>72</v>
      </c>
      <c r="D28" s="9" t="s">
        <v>18</v>
      </c>
      <c r="E28" s="10" t="s">
        <v>19</v>
      </c>
      <c r="F28" s="10" t="s">
        <v>20</v>
      </c>
      <c r="G28" s="10" t="s">
        <v>20</v>
      </c>
      <c r="H28" s="10" t="n">
        <v>67</v>
      </c>
      <c r="I28" s="11" t="n">
        <f aca="false">H28*0.8</f>
        <v>53.6</v>
      </c>
      <c r="J28" s="12" t="n">
        <v>88.57</v>
      </c>
      <c r="K28" s="12" t="n">
        <f aca="false">J28*0.2</f>
        <v>17.714</v>
      </c>
      <c r="L28" s="14"/>
      <c r="M28" s="12" t="n">
        <f aca="false">I28+K28+L28</f>
        <v>71.314</v>
      </c>
      <c r="N28" s="14" t="s">
        <v>21</v>
      </c>
      <c r="O28" s="14"/>
    </row>
    <row r="29" s="15" customFormat="true" ht="20" hidden="false" customHeight="true" outlineLevel="0" collapsed="false">
      <c r="A29" s="8" t="n">
        <v>27</v>
      </c>
      <c r="B29" s="9" t="s">
        <v>73</v>
      </c>
      <c r="C29" s="8" t="s">
        <v>74</v>
      </c>
      <c r="D29" s="9" t="s">
        <v>18</v>
      </c>
      <c r="E29" s="10" t="s">
        <v>19</v>
      </c>
      <c r="F29" s="10" t="s">
        <v>20</v>
      </c>
      <c r="G29" s="10" t="s">
        <v>20</v>
      </c>
      <c r="H29" s="10" t="n">
        <v>67</v>
      </c>
      <c r="I29" s="11" t="n">
        <f aca="false">H29*0.8</f>
        <v>53.6</v>
      </c>
      <c r="J29" s="12" t="n">
        <v>87.67</v>
      </c>
      <c r="K29" s="12" t="n">
        <f aca="false">J29*0.2</f>
        <v>17.534</v>
      </c>
      <c r="L29" s="14"/>
      <c r="M29" s="12" t="n">
        <f aca="false">I29+K29+L29</f>
        <v>71.134</v>
      </c>
      <c r="N29" s="14" t="s">
        <v>21</v>
      </c>
      <c r="O29" s="14"/>
    </row>
    <row r="30" s="15" customFormat="true" ht="20" hidden="false" customHeight="true" outlineLevel="0" collapsed="false">
      <c r="A30" s="8" t="n">
        <v>28</v>
      </c>
      <c r="B30" s="9" t="s">
        <v>75</v>
      </c>
      <c r="C30" s="8" t="s">
        <v>76</v>
      </c>
      <c r="D30" s="9" t="s">
        <v>18</v>
      </c>
      <c r="E30" s="10" t="s">
        <v>19</v>
      </c>
      <c r="F30" s="10" t="s">
        <v>20</v>
      </c>
      <c r="G30" s="10" t="s">
        <v>20</v>
      </c>
      <c r="H30" s="10" t="n">
        <v>67</v>
      </c>
      <c r="I30" s="11" t="n">
        <f aca="false">H30*0.8</f>
        <v>53.6</v>
      </c>
      <c r="J30" s="12" t="n">
        <v>87.07</v>
      </c>
      <c r="K30" s="12" t="n">
        <f aca="false">J30*0.2</f>
        <v>17.414</v>
      </c>
      <c r="L30" s="14"/>
      <c r="M30" s="12" t="n">
        <f aca="false">I30+K30+L30</f>
        <v>71.014</v>
      </c>
      <c r="N30" s="14" t="s">
        <v>21</v>
      </c>
      <c r="O30" s="14"/>
    </row>
    <row r="31" s="15" customFormat="true" ht="20" hidden="false" customHeight="true" outlineLevel="0" collapsed="false">
      <c r="A31" s="8" t="n">
        <v>29</v>
      </c>
      <c r="B31" s="9" t="s">
        <v>77</v>
      </c>
      <c r="C31" s="8" t="s">
        <v>78</v>
      </c>
      <c r="D31" s="9" t="s">
        <v>18</v>
      </c>
      <c r="E31" s="10" t="s">
        <v>19</v>
      </c>
      <c r="F31" s="10" t="s">
        <v>20</v>
      </c>
      <c r="G31" s="10" t="s">
        <v>20</v>
      </c>
      <c r="H31" s="10" t="n">
        <v>66</v>
      </c>
      <c r="I31" s="11" t="n">
        <f aca="false">H31*0.8</f>
        <v>52.8</v>
      </c>
      <c r="J31" s="12" t="n">
        <v>89.63</v>
      </c>
      <c r="K31" s="12" t="n">
        <f aca="false">J31*0.2</f>
        <v>17.926</v>
      </c>
      <c r="L31" s="14"/>
      <c r="M31" s="12" t="n">
        <f aca="false">I31+K31+L31</f>
        <v>70.726</v>
      </c>
      <c r="N31" s="14" t="s">
        <v>21</v>
      </c>
      <c r="O31" s="14"/>
    </row>
    <row r="32" s="15" customFormat="true" ht="20" hidden="false" customHeight="true" outlineLevel="0" collapsed="false">
      <c r="A32" s="8" t="n">
        <v>30</v>
      </c>
      <c r="B32" s="9" t="s">
        <v>79</v>
      </c>
      <c r="C32" s="8" t="s">
        <v>80</v>
      </c>
      <c r="D32" s="9" t="s">
        <v>18</v>
      </c>
      <c r="E32" s="10" t="s">
        <v>19</v>
      </c>
      <c r="F32" s="10" t="s">
        <v>20</v>
      </c>
      <c r="G32" s="10" t="s">
        <v>20</v>
      </c>
      <c r="H32" s="10" t="n">
        <v>66</v>
      </c>
      <c r="I32" s="11" t="n">
        <f aca="false">H32*0.8</f>
        <v>52.8</v>
      </c>
      <c r="J32" s="12" t="n">
        <v>89.13</v>
      </c>
      <c r="K32" s="12" t="n">
        <f aca="false">J32*0.2</f>
        <v>17.826</v>
      </c>
      <c r="L32" s="14"/>
      <c r="M32" s="12" t="n">
        <f aca="false">I32+K32+L32</f>
        <v>70.626</v>
      </c>
      <c r="N32" s="14" t="s">
        <v>21</v>
      </c>
      <c r="O32" s="14"/>
    </row>
    <row r="33" s="15" customFormat="true" ht="20" hidden="false" customHeight="true" outlineLevel="0" collapsed="false">
      <c r="A33" s="8" t="n">
        <v>31</v>
      </c>
      <c r="B33" s="9" t="s">
        <v>81</v>
      </c>
      <c r="C33" s="8" t="s">
        <v>82</v>
      </c>
      <c r="D33" s="9" t="s">
        <v>18</v>
      </c>
      <c r="E33" s="10" t="s">
        <v>19</v>
      </c>
      <c r="F33" s="10" t="s">
        <v>20</v>
      </c>
      <c r="G33" s="10" t="s">
        <v>20</v>
      </c>
      <c r="H33" s="10" t="n">
        <v>65</v>
      </c>
      <c r="I33" s="11" t="n">
        <f aca="false">H33*0.8</f>
        <v>52</v>
      </c>
      <c r="J33" s="12" t="n">
        <v>92.57</v>
      </c>
      <c r="K33" s="12" t="n">
        <f aca="false">J33*0.2</f>
        <v>18.514</v>
      </c>
      <c r="L33" s="14"/>
      <c r="M33" s="12" t="n">
        <f aca="false">I33+K33+L33</f>
        <v>70.514</v>
      </c>
      <c r="N33" s="14" t="s">
        <v>21</v>
      </c>
      <c r="O33" s="14"/>
    </row>
    <row r="34" s="15" customFormat="true" ht="20" hidden="false" customHeight="true" outlineLevel="0" collapsed="false">
      <c r="A34" s="8" t="n">
        <v>32</v>
      </c>
      <c r="B34" s="9" t="s">
        <v>83</v>
      </c>
      <c r="C34" s="8" t="s">
        <v>84</v>
      </c>
      <c r="D34" s="9" t="s">
        <v>18</v>
      </c>
      <c r="E34" s="10" t="s">
        <v>19</v>
      </c>
      <c r="F34" s="10" t="s">
        <v>20</v>
      </c>
      <c r="G34" s="10" t="s">
        <v>20</v>
      </c>
      <c r="H34" s="10" t="n">
        <v>66</v>
      </c>
      <c r="I34" s="11" t="n">
        <f aca="false">H34*0.8</f>
        <v>52.8</v>
      </c>
      <c r="J34" s="12" t="n">
        <v>88.5</v>
      </c>
      <c r="K34" s="12" t="n">
        <f aca="false">J34*0.2</f>
        <v>17.7</v>
      </c>
      <c r="L34" s="14"/>
      <c r="M34" s="12" t="n">
        <f aca="false">I34+K34+L34</f>
        <v>70.5</v>
      </c>
      <c r="N34" s="14" t="s">
        <v>21</v>
      </c>
      <c r="O34" s="14"/>
    </row>
    <row r="35" s="15" customFormat="true" ht="20" hidden="false" customHeight="true" outlineLevel="0" collapsed="false">
      <c r="A35" s="8" t="n">
        <v>33</v>
      </c>
      <c r="B35" s="9" t="s">
        <v>85</v>
      </c>
      <c r="C35" s="8" t="s">
        <v>86</v>
      </c>
      <c r="D35" s="9" t="s">
        <v>18</v>
      </c>
      <c r="E35" s="10" t="s">
        <v>19</v>
      </c>
      <c r="F35" s="10" t="s">
        <v>20</v>
      </c>
      <c r="G35" s="10" t="s">
        <v>20</v>
      </c>
      <c r="H35" s="10" t="n">
        <v>66</v>
      </c>
      <c r="I35" s="11" t="n">
        <f aca="false">H35*0.8</f>
        <v>52.8</v>
      </c>
      <c r="J35" s="16" t="n">
        <v>88.37</v>
      </c>
      <c r="K35" s="12" t="n">
        <f aca="false">J35*0.2</f>
        <v>17.674</v>
      </c>
      <c r="L35" s="17"/>
      <c r="M35" s="12" t="n">
        <f aca="false">I35+K35+L35</f>
        <v>70.474</v>
      </c>
      <c r="N35" s="14" t="s">
        <v>21</v>
      </c>
      <c r="O35" s="14"/>
    </row>
    <row r="36" s="15" customFormat="true" ht="20" hidden="false" customHeight="true" outlineLevel="0" collapsed="false">
      <c r="A36" s="8" t="n">
        <v>34</v>
      </c>
      <c r="B36" s="9" t="s">
        <v>87</v>
      </c>
      <c r="C36" s="8" t="s">
        <v>88</v>
      </c>
      <c r="D36" s="9" t="s">
        <v>18</v>
      </c>
      <c r="E36" s="10" t="s">
        <v>19</v>
      </c>
      <c r="F36" s="10" t="s">
        <v>20</v>
      </c>
      <c r="G36" s="10" t="s">
        <v>20</v>
      </c>
      <c r="H36" s="10" t="n">
        <v>66</v>
      </c>
      <c r="I36" s="11" t="n">
        <f aca="false">H36*0.8</f>
        <v>52.8</v>
      </c>
      <c r="J36" s="12" t="n">
        <v>86.87</v>
      </c>
      <c r="K36" s="12" t="n">
        <f aca="false">J36*0.2</f>
        <v>17.374</v>
      </c>
      <c r="L36" s="14"/>
      <c r="M36" s="12" t="n">
        <f aca="false">I36+K36+L36</f>
        <v>70.174</v>
      </c>
      <c r="N36" s="14" t="s">
        <v>21</v>
      </c>
      <c r="O36" s="14"/>
    </row>
    <row r="37" s="15" customFormat="true" ht="20" hidden="false" customHeight="true" outlineLevel="0" collapsed="false">
      <c r="A37" s="8" t="n">
        <v>35</v>
      </c>
      <c r="B37" s="9" t="s">
        <v>89</v>
      </c>
      <c r="C37" s="8" t="s">
        <v>90</v>
      </c>
      <c r="D37" s="9" t="s">
        <v>18</v>
      </c>
      <c r="E37" s="10" t="s">
        <v>19</v>
      </c>
      <c r="F37" s="10" t="s">
        <v>20</v>
      </c>
      <c r="G37" s="10" t="s">
        <v>20</v>
      </c>
      <c r="H37" s="18" t="n">
        <v>66</v>
      </c>
      <c r="I37" s="11" t="n">
        <f aca="false">H37*0.8</f>
        <v>52.8</v>
      </c>
      <c r="J37" s="12" t="n">
        <v>86.67</v>
      </c>
      <c r="K37" s="12" t="n">
        <f aca="false">J37*0.2</f>
        <v>17.334</v>
      </c>
      <c r="L37" s="14"/>
      <c r="M37" s="12" t="n">
        <f aca="false">I37+K37+L37</f>
        <v>70.134</v>
      </c>
      <c r="N37" s="14" t="s">
        <v>21</v>
      </c>
      <c r="O37" s="14"/>
    </row>
    <row r="38" s="15" customFormat="true" ht="20" hidden="false" customHeight="true" outlineLevel="0" collapsed="false">
      <c r="A38" s="8" t="n">
        <v>36</v>
      </c>
      <c r="B38" s="9" t="s">
        <v>91</v>
      </c>
      <c r="C38" s="8" t="s">
        <v>92</v>
      </c>
      <c r="D38" s="9" t="s">
        <v>18</v>
      </c>
      <c r="E38" s="10" t="s">
        <v>19</v>
      </c>
      <c r="F38" s="10" t="s">
        <v>20</v>
      </c>
      <c r="G38" s="10" t="s">
        <v>20</v>
      </c>
      <c r="H38" s="10" t="n">
        <v>65</v>
      </c>
      <c r="I38" s="11" t="n">
        <f aca="false">H38*0.8</f>
        <v>52</v>
      </c>
      <c r="J38" s="12" t="n">
        <v>89.73</v>
      </c>
      <c r="K38" s="12" t="n">
        <f aca="false">J38*0.2</f>
        <v>17.946</v>
      </c>
      <c r="L38" s="14"/>
      <c r="M38" s="12" t="n">
        <f aca="false">I38+K38+L38</f>
        <v>69.946</v>
      </c>
      <c r="N38" s="14" t="s">
        <v>21</v>
      </c>
      <c r="O38" s="14"/>
    </row>
    <row r="39" s="15" customFormat="true" ht="20" hidden="false" customHeight="true" outlineLevel="0" collapsed="false">
      <c r="A39" s="8" t="n">
        <v>37</v>
      </c>
      <c r="B39" s="9" t="s">
        <v>93</v>
      </c>
      <c r="C39" s="8" t="s">
        <v>94</v>
      </c>
      <c r="D39" s="9" t="s">
        <v>18</v>
      </c>
      <c r="E39" s="10" t="s">
        <v>19</v>
      </c>
      <c r="F39" s="10" t="s">
        <v>20</v>
      </c>
      <c r="G39" s="10" t="s">
        <v>20</v>
      </c>
      <c r="H39" s="10" t="n">
        <v>65</v>
      </c>
      <c r="I39" s="11" t="n">
        <f aca="false">H39*0.8</f>
        <v>52</v>
      </c>
      <c r="J39" s="12" t="n">
        <v>88.83</v>
      </c>
      <c r="K39" s="12" t="n">
        <f aca="false">J39*0.2</f>
        <v>17.766</v>
      </c>
      <c r="L39" s="14"/>
      <c r="M39" s="12" t="n">
        <f aca="false">I39+K39+L39</f>
        <v>69.766</v>
      </c>
      <c r="N39" s="14" t="s">
        <v>21</v>
      </c>
      <c r="O39" s="14"/>
    </row>
    <row r="40" s="15" customFormat="true" ht="20" hidden="false" customHeight="true" outlineLevel="0" collapsed="false">
      <c r="A40" s="8" t="n">
        <v>38</v>
      </c>
      <c r="B40" s="9" t="s">
        <v>95</v>
      </c>
      <c r="C40" s="8" t="s">
        <v>96</v>
      </c>
      <c r="D40" s="9" t="s">
        <v>18</v>
      </c>
      <c r="E40" s="10" t="s">
        <v>19</v>
      </c>
      <c r="F40" s="10" t="s">
        <v>20</v>
      </c>
      <c r="G40" s="10" t="s">
        <v>20</v>
      </c>
      <c r="H40" s="10" t="n">
        <v>65</v>
      </c>
      <c r="I40" s="11" t="n">
        <f aca="false">H40*0.8</f>
        <v>52</v>
      </c>
      <c r="J40" s="12" t="n">
        <v>88</v>
      </c>
      <c r="K40" s="12" t="n">
        <f aca="false">J40*0.2</f>
        <v>17.6</v>
      </c>
      <c r="L40" s="14"/>
      <c r="M40" s="12" t="n">
        <f aca="false">I40+K40+L40</f>
        <v>69.6</v>
      </c>
      <c r="N40" s="14" t="s">
        <v>21</v>
      </c>
      <c r="O40" s="14"/>
    </row>
    <row r="41" s="15" customFormat="true" ht="20" hidden="false" customHeight="true" outlineLevel="0" collapsed="false">
      <c r="A41" s="8" t="n">
        <v>39</v>
      </c>
      <c r="B41" s="9" t="s">
        <v>97</v>
      </c>
      <c r="C41" s="8" t="s">
        <v>98</v>
      </c>
      <c r="D41" s="9" t="s">
        <v>18</v>
      </c>
      <c r="E41" s="10" t="s">
        <v>19</v>
      </c>
      <c r="F41" s="10" t="s">
        <v>20</v>
      </c>
      <c r="G41" s="10" t="s">
        <v>20</v>
      </c>
      <c r="H41" s="10" t="n">
        <v>65</v>
      </c>
      <c r="I41" s="11" t="n">
        <f aca="false">H41*0.8</f>
        <v>52</v>
      </c>
      <c r="J41" s="12" t="n">
        <v>88</v>
      </c>
      <c r="K41" s="12" t="n">
        <f aca="false">J41*0.2</f>
        <v>17.6</v>
      </c>
      <c r="L41" s="14"/>
      <c r="M41" s="12" t="n">
        <f aca="false">I41+K41+L41</f>
        <v>69.6</v>
      </c>
      <c r="N41" s="14" t="s">
        <v>21</v>
      </c>
      <c r="O41" s="14"/>
    </row>
    <row r="42" s="15" customFormat="true" ht="20" hidden="false" customHeight="true" outlineLevel="0" collapsed="false">
      <c r="A42" s="8" t="n">
        <v>40</v>
      </c>
      <c r="B42" s="9" t="s">
        <v>99</v>
      </c>
      <c r="C42" s="8" t="s">
        <v>100</v>
      </c>
      <c r="D42" s="9" t="s">
        <v>18</v>
      </c>
      <c r="E42" s="10" t="s">
        <v>19</v>
      </c>
      <c r="F42" s="10" t="s">
        <v>20</v>
      </c>
      <c r="G42" s="10" t="s">
        <v>20</v>
      </c>
      <c r="H42" s="10" t="n">
        <v>65</v>
      </c>
      <c r="I42" s="11" t="n">
        <f aca="false">H42*0.8</f>
        <v>52</v>
      </c>
      <c r="J42" s="12" t="n">
        <v>87.03</v>
      </c>
      <c r="K42" s="12" t="n">
        <f aca="false">J42*0.2</f>
        <v>17.406</v>
      </c>
      <c r="L42" s="14"/>
      <c r="M42" s="12" t="n">
        <f aca="false">I42+K42+L42</f>
        <v>69.406</v>
      </c>
      <c r="N42" s="14" t="s">
        <v>21</v>
      </c>
      <c r="O42" s="14"/>
    </row>
    <row r="43" s="15" customFormat="true" ht="20" hidden="false" customHeight="true" outlineLevel="0" collapsed="false">
      <c r="A43" s="8" t="n">
        <v>41</v>
      </c>
      <c r="B43" s="9" t="s">
        <v>101</v>
      </c>
      <c r="C43" s="8" t="s">
        <v>102</v>
      </c>
      <c r="D43" s="9" t="s">
        <v>18</v>
      </c>
      <c r="E43" s="10" t="s">
        <v>19</v>
      </c>
      <c r="F43" s="10" t="s">
        <v>20</v>
      </c>
      <c r="G43" s="10" t="s">
        <v>20</v>
      </c>
      <c r="H43" s="10" t="n">
        <v>65</v>
      </c>
      <c r="I43" s="11" t="n">
        <f aca="false">H43*0.8</f>
        <v>52</v>
      </c>
      <c r="J43" s="12" t="n">
        <v>86.73</v>
      </c>
      <c r="K43" s="12" t="n">
        <f aca="false">J43*0.2</f>
        <v>17.346</v>
      </c>
      <c r="L43" s="14"/>
      <c r="M43" s="12" t="n">
        <f aca="false">I43+K43+L43</f>
        <v>69.346</v>
      </c>
      <c r="N43" s="14" t="s">
        <v>21</v>
      </c>
      <c r="O43" s="14"/>
    </row>
    <row r="44" s="15" customFormat="true" ht="20" hidden="false" customHeight="true" outlineLevel="0" collapsed="false">
      <c r="A44" s="8" t="n">
        <v>42</v>
      </c>
      <c r="B44" s="9" t="s">
        <v>103</v>
      </c>
      <c r="C44" s="8" t="s">
        <v>104</v>
      </c>
      <c r="D44" s="9" t="s">
        <v>18</v>
      </c>
      <c r="E44" s="10" t="s">
        <v>19</v>
      </c>
      <c r="F44" s="10" t="s">
        <v>20</v>
      </c>
      <c r="G44" s="10" t="s">
        <v>20</v>
      </c>
      <c r="H44" s="10" t="n">
        <v>65</v>
      </c>
      <c r="I44" s="11" t="n">
        <f aca="false">H44*0.8</f>
        <v>52</v>
      </c>
      <c r="J44" s="12" t="n">
        <v>86.47</v>
      </c>
      <c r="K44" s="12" t="n">
        <f aca="false">J44*0.2</f>
        <v>17.294</v>
      </c>
      <c r="L44" s="14"/>
      <c r="M44" s="12" t="n">
        <f aca="false">I44+K44+L44</f>
        <v>69.294</v>
      </c>
      <c r="N44" s="14" t="s">
        <v>21</v>
      </c>
      <c r="O44" s="14"/>
    </row>
    <row r="45" s="15" customFormat="true" ht="20" hidden="false" customHeight="true" outlineLevel="0" collapsed="false">
      <c r="A45" s="8" t="n">
        <v>43</v>
      </c>
      <c r="B45" s="9" t="s">
        <v>105</v>
      </c>
      <c r="C45" s="8" t="s">
        <v>106</v>
      </c>
      <c r="D45" s="9" t="s">
        <v>18</v>
      </c>
      <c r="E45" s="10" t="s">
        <v>19</v>
      </c>
      <c r="F45" s="10" t="s">
        <v>20</v>
      </c>
      <c r="G45" s="10" t="s">
        <v>20</v>
      </c>
      <c r="H45" s="10" t="n">
        <v>65</v>
      </c>
      <c r="I45" s="11" t="n">
        <f aca="false">H45*0.8</f>
        <v>52</v>
      </c>
      <c r="J45" s="16" t="n">
        <v>86.37</v>
      </c>
      <c r="K45" s="12" t="n">
        <f aca="false">J45*0.2</f>
        <v>17.274</v>
      </c>
      <c r="L45" s="17"/>
      <c r="M45" s="12" t="n">
        <f aca="false">I45+K45+L45</f>
        <v>69.274</v>
      </c>
      <c r="N45" s="14" t="s">
        <v>21</v>
      </c>
      <c r="O45" s="14"/>
    </row>
    <row r="46" s="15" customFormat="true" ht="20" hidden="false" customHeight="true" outlineLevel="0" collapsed="false">
      <c r="A46" s="8" t="n">
        <v>44</v>
      </c>
      <c r="B46" s="9" t="s">
        <v>107</v>
      </c>
      <c r="C46" s="8" t="s">
        <v>108</v>
      </c>
      <c r="D46" s="9" t="s">
        <v>18</v>
      </c>
      <c r="E46" s="10" t="s">
        <v>19</v>
      </c>
      <c r="F46" s="10" t="s">
        <v>20</v>
      </c>
      <c r="G46" s="10" t="s">
        <v>20</v>
      </c>
      <c r="H46" s="10" t="n">
        <v>64.5</v>
      </c>
      <c r="I46" s="11" t="n">
        <f aca="false">H46*0.8</f>
        <v>51.6</v>
      </c>
      <c r="J46" s="12" t="n">
        <v>88.17</v>
      </c>
      <c r="K46" s="12" t="n">
        <f aca="false">J46*0.2</f>
        <v>17.634</v>
      </c>
      <c r="L46" s="14"/>
      <c r="M46" s="12" t="n">
        <f aca="false">I46+K46+L46</f>
        <v>69.234</v>
      </c>
      <c r="N46" s="14" t="s">
        <v>21</v>
      </c>
      <c r="O46" s="14"/>
    </row>
    <row r="47" s="15" customFormat="true" ht="20" hidden="false" customHeight="true" outlineLevel="0" collapsed="false">
      <c r="A47" s="8" t="n">
        <v>45</v>
      </c>
      <c r="B47" s="9" t="s">
        <v>109</v>
      </c>
      <c r="C47" s="8" t="s">
        <v>110</v>
      </c>
      <c r="D47" s="9" t="s">
        <v>18</v>
      </c>
      <c r="E47" s="10" t="s">
        <v>19</v>
      </c>
      <c r="F47" s="10" t="s">
        <v>20</v>
      </c>
      <c r="G47" s="10" t="s">
        <v>20</v>
      </c>
      <c r="H47" s="10" t="n">
        <v>64</v>
      </c>
      <c r="I47" s="11" t="n">
        <f aca="false">H47*0.8</f>
        <v>51.2</v>
      </c>
      <c r="J47" s="12" t="n">
        <v>87.93</v>
      </c>
      <c r="K47" s="12" t="n">
        <f aca="false">J47*0.2</f>
        <v>17.586</v>
      </c>
      <c r="L47" s="14"/>
      <c r="M47" s="12" t="n">
        <f aca="false">I47+K47+L47</f>
        <v>68.786</v>
      </c>
      <c r="N47" s="14" t="s">
        <v>21</v>
      </c>
      <c r="O47" s="14"/>
    </row>
    <row r="48" s="15" customFormat="true" ht="20" hidden="false" customHeight="true" outlineLevel="0" collapsed="false">
      <c r="A48" s="8" t="n">
        <v>46</v>
      </c>
      <c r="B48" s="9" t="s">
        <v>111</v>
      </c>
      <c r="C48" s="8" t="s">
        <v>112</v>
      </c>
      <c r="D48" s="9" t="s">
        <v>18</v>
      </c>
      <c r="E48" s="10" t="s">
        <v>19</v>
      </c>
      <c r="F48" s="10" t="s">
        <v>20</v>
      </c>
      <c r="G48" s="10" t="s">
        <v>20</v>
      </c>
      <c r="H48" s="10" t="n">
        <v>65</v>
      </c>
      <c r="I48" s="11" t="n">
        <f aca="false">H48*0.8</f>
        <v>52</v>
      </c>
      <c r="J48" s="12" t="n">
        <v>83.6</v>
      </c>
      <c r="K48" s="12" t="n">
        <f aca="false">J48*0.2</f>
        <v>16.72</v>
      </c>
      <c r="L48" s="14"/>
      <c r="M48" s="12" t="n">
        <f aca="false">I48+K48+L48</f>
        <v>68.72</v>
      </c>
      <c r="N48" s="14" t="s">
        <v>21</v>
      </c>
      <c r="O48" s="14"/>
    </row>
    <row r="49" s="15" customFormat="true" ht="20" hidden="false" customHeight="true" outlineLevel="0" collapsed="false">
      <c r="A49" s="8" t="n">
        <v>47</v>
      </c>
      <c r="B49" s="9" t="s">
        <v>113</v>
      </c>
      <c r="C49" s="8" t="s">
        <v>114</v>
      </c>
      <c r="D49" s="9" t="s">
        <v>18</v>
      </c>
      <c r="E49" s="10" t="s">
        <v>19</v>
      </c>
      <c r="F49" s="10" t="s">
        <v>20</v>
      </c>
      <c r="G49" s="10" t="s">
        <v>20</v>
      </c>
      <c r="H49" s="10" t="n">
        <v>64</v>
      </c>
      <c r="I49" s="11" t="n">
        <f aca="false">H49*0.8</f>
        <v>51.2</v>
      </c>
      <c r="J49" s="19" t="n">
        <v>87.47</v>
      </c>
      <c r="K49" s="12" t="n">
        <f aca="false">J49*0.2</f>
        <v>17.494</v>
      </c>
      <c r="L49" s="14"/>
      <c r="M49" s="12" t="n">
        <f aca="false">I49+K49+L49</f>
        <v>68.694</v>
      </c>
      <c r="N49" s="14" t="s">
        <v>21</v>
      </c>
      <c r="O49" s="14"/>
    </row>
    <row r="50" s="15" customFormat="true" ht="20" hidden="false" customHeight="true" outlineLevel="0" collapsed="false">
      <c r="A50" s="8" t="n">
        <v>48</v>
      </c>
      <c r="B50" s="9" t="s">
        <v>115</v>
      </c>
      <c r="C50" s="8" t="s">
        <v>116</v>
      </c>
      <c r="D50" s="9" t="s">
        <v>18</v>
      </c>
      <c r="E50" s="10" t="s">
        <v>19</v>
      </c>
      <c r="F50" s="10" t="s">
        <v>20</v>
      </c>
      <c r="G50" s="10" t="s">
        <v>20</v>
      </c>
      <c r="H50" s="10" t="n">
        <v>64</v>
      </c>
      <c r="I50" s="11" t="n">
        <f aca="false">H50*0.8</f>
        <v>51.2</v>
      </c>
      <c r="J50" s="12" t="n">
        <v>87.4</v>
      </c>
      <c r="K50" s="12" t="n">
        <f aca="false">J50*0.2</f>
        <v>17.48</v>
      </c>
      <c r="L50" s="14"/>
      <c r="M50" s="12" t="n">
        <f aca="false">I50+K50+L50</f>
        <v>68.68</v>
      </c>
      <c r="N50" s="14" t="s">
        <v>21</v>
      </c>
      <c r="O50" s="14"/>
    </row>
    <row r="51" s="15" customFormat="true" ht="20" hidden="false" customHeight="true" outlineLevel="0" collapsed="false">
      <c r="A51" s="8" t="n">
        <v>49</v>
      </c>
      <c r="B51" s="9" t="s">
        <v>117</v>
      </c>
      <c r="C51" s="8" t="s">
        <v>118</v>
      </c>
      <c r="D51" s="9" t="s">
        <v>18</v>
      </c>
      <c r="E51" s="10" t="s">
        <v>19</v>
      </c>
      <c r="F51" s="10" t="s">
        <v>20</v>
      </c>
      <c r="G51" s="10" t="s">
        <v>20</v>
      </c>
      <c r="H51" s="10" t="n">
        <v>64</v>
      </c>
      <c r="I51" s="11" t="n">
        <f aca="false">H51*0.8</f>
        <v>51.2</v>
      </c>
      <c r="J51" s="19" t="n">
        <v>87.33</v>
      </c>
      <c r="K51" s="12" t="n">
        <f aca="false">J51*0.2</f>
        <v>17.466</v>
      </c>
      <c r="L51" s="14"/>
      <c r="M51" s="12" t="n">
        <f aca="false">I51+K51+L51</f>
        <v>68.666</v>
      </c>
      <c r="N51" s="14" t="s">
        <v>21</v>
      </c>
      <c r="O51" s="14"/>
    </row>
    <row r="52" s="15" customFormat="true" ht="20" hidden="false" customHeight="true" outlineLevel="0" collapsed="false">
      <c r="A52" s="8" t="n">
        <v>50</v>
      </c>
      <c r="B52" s="9" t="s">
        <v>119</v>
      </c>
      <c r="C52" s="8" t="s">
        <v>120</v>
      </c>
      <c r="D52" s="9" t="s">
        <v>18</v>
      </c>
      <c r="E52" s="10" t="s">
        <v>19</v>
      </c>
      <c r="F52" s="10" t="s">
        <v>20</v>
      </c>
      <c r="G52" s="10" t="s">
        <v>20</v>
      </c>
      <c r="H52" s="10" t="n">
        <v>64</v>
      </c>
      <c r="I52" s="11" t="n">
        <f aca="false">H52*0.8</f>
        <v>51.2</v>
      </c>
      <c r="J52" s="12" t="n">
        <v>87.17</v>
      </c>
      <c r="K52" s="12" t="n">
        <f aca="false">J52*0.2</f>
        <v>17.434</v>
      </c>
      <c r="L52" s="14"/>
      <c r="M52" s="12" t="n">
        <f aca="false">I52+K52+L52</f>
        <v>68.634</v>
      </c>
      <c r="N52" s="14" t="s">
        <v>21</v>
      </c>
      <c r="O52" s="14"/>
    </row>
    <row r="53" s="15" customFormat="true" ht="20" hidden="false" customHeight="true" outlineLevel="0" collapsed="false">
      <c r="A53" s="8" t="n">
        <v>51</v>
      </c>
      <c r="B53" s="9" t="s">
        <v>121</v>
      </c>
      <c r="C53" s="8" t="s">
        <v>122</v>
      </c>
      <c r="D53" s="9" t="s">
        <v>18</v>
      </c>
      <c r="E53" s="10" t="s">
        <v>19</v>
      </c>
      <c r="F53" s="10" t="s">
        <v>20</v>
      </c>
      <c r="G53" s="10" t="s">
        <v>20</v>
      </c>
      <c r="H53" s="10" t="n">
        <v>63</v>
      </c>
      <c r="I53" s="11" t="n">
        <f aca="false">H53*0.8</f>
        <v>50.4</v>
      </c>
      <c r="J53" s="12" t="n">
        <v>89.33</v>
      </c>
      <c r="K53" s="12" t="n">
        <f aca="false">J53*0.2</f>
        <v>17.866</v>
      </c>
      <c r="L53" s="14"/>
      <c r="M53" s="12" t="n">
        <f aca="false">I53+K53+L53</f>
        <v>68.266</v>
      </c>
      <c r="N53" s="14" t="s">
        <v>21</v>
      </c>
      <c r="O53" s="14"/>
    </row>
    <row r="54" s="15" customFormat="true" ht="20" hidden="false" customHeight="true" outlineLevel="0" collapsed="false">
      <c r="A54" s="8" t="n">
        <v>52</v>
      </c>
      <c r="B54" s="9" t="s">
        <v>123</v>
      </c>
      <c r="C54" s="8" t="s">
        <v>124</v>
      </c>
      <c r="D54" s="9" t="s">
        <v>18</v>
      </c>
      <c r="E54" s="10" t="s">
        <v>19</v>
      </c>
      <c r="F54" s="10" t="s">
        <v>20</v>
      </c>
      <c r="G54" s="10" t="s">
        <v>20</v>
      </c>
      <c r="H54" s="10" t="n">
        <v>64</v>
      </c>
      <c r="I54" s="11" t="n">
        <f aca="false">H54*0.8</f>
        <v>51.2</v>
      </c>
      <c r="J54" s="12" t="n">
        <v>84.93</v>
      </c>
      <c r="K54" s="12" t="n">
        <f aca="false">J54*0.2</f>
        <v>16.986</v>
      </c>
      <c r="L54" s="14"/>
      <c r="M54" s="12" t="n">
        <f aca="false">I54+K54+L54</f>
        <v>68.186</v>
      </c>
      <c r="N54" s="14" t="s">
        <v>21</v>
      </c>
      <c r="O54" s="14"/>
    </row>
    <row r="55" s="15" customFormat="true" ht="20" hidden="false" customHeight="true" outlineLevel="0" collapsed="false">
      <c r="A55" s="8" t="n">
        <v>53</v>
      </c>
      <c r="B55" s="9" t="s">
        <v>125</v>
      </c>
      <c r="C55" s="8" t="s">
        <v>126</v>
      </c>
      <c r="D55" s="9" t="s">
        <v>18</v>
      </c>
      <c r="E55" s="10" t="s">
        <v>19</v>
      </c>
      <c r="F55" s="10" t="s">
        <v>20</v>
      </c>
      <c r="G55" s="10" t="s">
        <v>20</v>
      </c>
      <c r="H55" s="10" t="n">
        <v>60</v>
      </c>
      <c r="I55" s="11" t="n">
        <f aca="false">H55*0.8</f>
        <v>48</v>
      </c>
      <c r="J55" s="12" t="n">
        <v>85.63</v>
      </c>
      <c r="K55" s="12" t="n">
        <f aca="false">J55*0.2</f>
        <v>17.126</v>
      </c>
      <c r="L55" s="13" t="s">
        <v>30</v>
      </c>
      <c r="M55" s="12" t="n">
        <f aca="false">I55+K55+L55</f>
        <v>68.126</v>
      </c>
      <c r="N55" s="14" t="s">
        <v>21</v>
      </c>
      <c r="O55" s="14"/>
    </row>
    <row r="56" s="15" customFormat="true" ht="20" hidden="false" customHeight="true" outlineLevel="0" collapsed="false">
      <c r="A56" s="8" t="n">
        <v>54</v>
      </c>
      <c r="B56" s="9" t="s">
        <v>53</v>
      </c>
      <c r="C56" s="8" t="s">
        <v>127</v>
      </c>
      <c r="D56" s="9" t="s">
        <v>18</v>
      </c>
      <c r="E56" s="10" t="s">
        <v>19</v>
      </c>
      <c r="F56" s="10" t="s">
        <v>20</v>
      </c>
      <c r="G56" s="10" t="s">
        <v>20</v>
      </c>
      <c r="H56" s="10" t="n">
        <v>63</v>
      </c>
      <c r="I56" s="11" t="n">
        <f aca="false">H56*0.8</f>
        <v>50.4</v>
      </c>
      <c r="J56" s="12" t="n">
        <v>87.9</v>
      </c>
      <c r="K56" s="12" t="n">
        <f aca="false">J56*0.2</f>
        <v>17.58</v>
      </c>
      <c r="L56" s="14"/>
      <c r="M56" s="12" t="n">
        <f aca="false">I56+K56+L56</f>
        <v>67.98</v>
      </c>
      <c r="N56" s="14" t="s">
        <v>21</v>
      </c>
      <c r="O56" s="14"/>
    </row>
    <row r="57" s="15" customFormat="true" ht="20" hidden="false" customHeight="true" outlineLevel="0" collapsed="false">
      <c r="A57" s="8" t="n">
        <v>55</v>
      </c>
      <c r="B57" s="9" t="s">
        <v>128</v>
      </c>
      <c r="C57" s="8" t="s">
        <v>129</v>
      </c>
      <c r="D57" s="9" t="s">
        <v>18</v>
      </c>
      <c r="E57" s="10" t="s">
        <v>19</v>
      </c>
      <c r="F57" s="10" t="s">
        <v>20</v>
      </c>
      <c r="G57" s="10" t="s">
        <v>20</v>
      </c>
      <c r="H57" s="10" t="n">
        <v>63</v>
      </c>
      <c r="I57" s="11" t="n">
        <f aca="false">H57*0.8</f>
        <v>50.4</v>
      </c>
      <c r="J57" s="12" t="n">
        <v>86.23</v>
      </c>
      <c r="K57" s="12" t="n">
        <f aca="false">J57*0.2</f>
        <v>17.246</v>
      </c>
      <c r="L57" s="14"/>
      <c r="M57" s="12" t="n">
        <f aca="false">I57+K57+L57</f>
        <v>67.646</v>
      </c>
      <c r="N57" s="14" t="s">
        <v>21</v>
      </c>
      <c r="O57" s="14"/>
    </row>
    <row r="58" s="15" customFormat="true" ht="20" hidden="false" customHeight="true" outlineLevel="0" collapsed="false">
      <c r="A58" s="8" t="n">
        <v>56</v>
      </c>
      <c r="B58" s="9" t="s">
        <v>130</v>
      </c>
      <c r="C58" s="8" t="s">
        <v>131</v>
      </c>
      <c r="D58" s="9" t="s">
        <v>18</v>
      </c>
      <c r="E58" s="10" t="s">
        <v>19</v>
      </c>
      <c r="F58" s="10" t="s">
        <v>20</v>
      </c>
      <c r="G58" s="10" t="s">
        <v>20</v>
      </c>
      <c r="H58" s="10" t="n">
        <v>63</v>
      </c>
      <c r="I58" s="11" t="n">
        <f aca="false">H58*0.8</f>
        <v>50.4</v>
      </c>
      <c r="J58" s="12" t="n">
        <v>86.23</v>
      </c>
      <c r="K58" s="12" t="n">
        <f aca="false">J58*0.2</f>
        <v>17.246</v>
      </c>
      <c r="L58" s="14"/>
      <c r="M58" s="12" t="n">
        <f aca="false">I58+K58+L58</f>
        <v>67.646</v>
      </c>
      <c r="N58" s="14" t="s">
        <v>21</v>
      </c>
      <c r="O58" s="14"/>
    </row>
    <row r="59" s="15" customFormat="true" ht="20" hidden="false" customHeight="true" outlineLevel="0" collapsed="false">
      <c r="A59" s="8" t="n">
        <v>57</v>
      </c>
      <c r="B59" s="9" t="s">
        <v>132</v>
      </c>
      <c r="C59" s="8" t="s">
        <v>133</v>
      </c>
      <c r="D59" s="9" t="s">
        <v>18</v>
      </c>
      <c r="E59" s="10" t="s">
        <v>19</v>
      </c>
      <c r="F59" s="10" t="s">
        <v>20</v>
      </c>
      <c r="G59" s="10" t="s">
        <v>20</v>
      </c>
      <c r="H59" s="10" t="n">
        <v>62</v>
      </c>
      <c r="I59" s="11" t="n">
        <f aca="false">H59*0.8</f>
        <v>49.6</v>
      </c>
      <c r="J59" s="12" t="n">
        <v>89.5</v>
      </c>
      <c r="K59" s="12" t="n">
        <f aca="false">J59*0.2</f>
        <v>17.9</v>
      </c>
      <c r="L59" s="14"/>
      <c r="M59" s="12" t="n">
        <f aca="false">I59+K59+L59</f>
        <v>67.5</v>
      </c>
      <c r="N59" s="14" t="s">
        <v>21</v>
      </c>
      <c r="O59" s="14"/>
    </row>
    <row r="60" s="15" customFormat="true" ht="20" hidden="false" customHeight="true" outlineLevel="0" collapsed="false">
      <c r="A60" s="8" t="n">
        <v>58</v>
      </c>
      <c r="B60" s="9" t="s">
        <v>134</v>
      </c>
      <c r="C60" s="8" t="s">
        <v>135</v>
      </c>
      <c r="D60" s="9" t="s">
        <v>18</v>
      </c>
      <c r="E60" s="10" t="s">
        <v>19</v>
      </c>
      <c r="F60" s="10" t="s">
        <v>20</v>
      </c>
      <c r="G60" s="10" t="s">
        <v>20</v>
      </c>
      <c r="H60" s="10" t="n">
        <v>61</v>
      </c>
      <c r="I60" s="11" t="n">
        <f aca="false">H60*0.8</f>
        <v>48.8</v>
      </c>
      <c r="J60" s="12" t="n">
        <v>92.93</v>
      </c>
      <c r="K60" s="12" t="n">
        <f aca="false">J60*0.2</f>
        <v>18.586</v>
      </c>
      <c r="L60" s="14"/>
      <c r="M60" s="12" t="n">
        <f aca="false">I60+K60+L60</f>
        <v>67.386</v>
      </c>
      <c r="N60" s="14" t="s">
        <v>21</v>
      </c>
      <c r="O60" s="14"/>
    </row>
    <row r="61" s="15" customFormat="true" ht="20" hidden="false" customHeight="true" outlineLevel="0" collapsed="false">
      <c r="A61" s="8" t="n">
        <v>59</v>
      </c>
      <c r="B61" s="9" t="s">
        <v>136</v>
      </c>
      <c r="C61" s="8" t="s">
        <v>137</v>
      </c>
      <c r="D61" s="9" t="s">
        <v>18</v>
      </c>
      <c r="E61" s="10" t="s">
        <v>19</v>
      </c>
      <c r="F61" s="10" t="s">
        <v>20</v>
      </c>
      <c r="G61" s="10" t="s">
        <v>20</v>
      </c>
      <c r="H61" s="10" t="n">
        <v>63</v>
      </c>
      <c r="I61" s="11" t="n">
        <f aca="false">H61*0.8</f>
        <v>50.4</v>
      </c>
      <c r="J61" s="12" t="n">
        <v>84.87</v>
      </c>
      <c r="K61" s="12" t="n">
        <f aca="false">J61*0.2</f>
        <v>16.974</v>
      </c>
      <c r="L61" s="14"/>
      <c r="M61" s="12" t="n">
        <f aca="false">I61+K61+L61</f>
        <v>67.374</v>
      </c>
      <c r="N61" s="14" t="s">
        <v>21</v>
      </c>
      <c r="O61" s="14"/>
    </row>
    <row r="62" s="15" customFormat="true" ht="20" hidden="false" customHeight="true" outlineLevel="0" collapsed="false">
      <c r="A62" s="8" t="n">
        <v>60</v>
      </c>
      <c r="B62" s="9" t="s">
        <v>138</v>
      </c>
      <c r="C62" s="8" t="s">
        <v>139</v>
      </c>
      <c r="D62" s="9" t="s">
        <v>18</v>
      </c>
      <c r="E62" s="10" t="s">
        <v>19</v>
      </c>
      <c r="F62" s="10" t="s">
        <v>20</v>
      </c>
      <c r="G62" s="10" t="s">
        <v>20</v>
      </c>
      <c r="H62" s="10" t="n">
        <v>62</v>
      </c>
      <c r="I62" s="11" t="n">
        <f aca="false">H62*0.8</f>
        <v>49.6</v>
      </c>
      <c r="J62" s="12" t="n">
        <v>88</v>
      </c>
      <c r="K62" s="12" t="n">
        <f aca="false">J62*0.2</f>
        <v>17.6</v>
      </c>
      <c r="L62" s="14"/>
      <c r="M62" s="12" t="n">
        <f aca="false">I62+K62+L62</f>
        <v>67.2</v>
      </c>
      <c r="N62" s="14" t="s">
        <v>21</v>
      </c>
      <c r="O62" s="14"/>
    </row>
    <row r="63" s="15" customFormat="true" ht="20" hidden="false" customHeight="true" outlineLevel="0" collapsed="false">
      <c r="A63" s="8" t="n">
        <v>61</v>
      </c>
      <c r="B63" s="9" t="s">
        <v>140</v>
      </c>
      <c r="C63" s="8" t="s">
        <v>141</v>
      </c>
      <c r="D63" s="9" t="s">
        <v>18</v>
      </c>
      <c r="E63" s="10" t="s">
        <v>19</v>
      </c>
      <c r="F63" s="10" t="s">
        <v>20</v>
      </c>
      <c r="G63" s="10" t="s">
        <v>20</v>
      </c>
      <c r="H63" s="10" t="n">
        <v>62</v>
      </c>
      <c r="I63" s="11" t="n">
        <f aca="false">H63*0.8</f>
        <v>49.6</v>
      </c>
      <c r="J63" s="12" t="n">
        <v>87.7</v>
      </c>
      <c r="K63" s="12" t="n">
        <f aca="false">J63*0.2</f>
        <v>17.54</v>
      </c>
      <c r="L63" s="14"/>
      <c r="M63" s="12" t="n">
        <f aca="false">I63+K63+L63</f>
        <v>67.14</v>
      </c>
      <c r="N63" s="14" t="s">
        <v>21</v>
      </c>
      <c r="O63" s="14"/>
    </row>
    <row r="64" s="15" customFormat="true" ht="20" hidden="false" customHeight="true" outlineLevel="0" collapsed="false">
      <c r="A64" s="8" t="n">
        <v>62</v>
      </c>
      <c r="B64" s="9" t="s">
        <v>142</v>
      </c>
      <c r="C64" s="8" t="s">
        <v>143</v>
      </c>
      <c r="D64" s="9" t="s">
        <v>18</v>
      </c>
      <c r="E64" s="10" t="s">
        <v>19</v>
      </c>
      <c r="F64" s="10" t="s">
        <v>20</v>
      </c>
      <c r="G64" s="10" t="s">
        <v>20</v>
      </c>
      <c r="H64" s="10" t="n">
        <v>62</v>
      </c>
      <c r="I64" s="11" t="n">
        <f aca="false">H64*0.8</f>
        <v>49.6</v>
      </c>
      <c r="J64" s="12" t="n">
        <v>87.07</v>
      </c>
      <c r="K64" s="12" t="n">
        <f aca="false">J64*0.2</f>
        <v>17.414</v>
      </c>
      <c r="L64" s="14"/>
      <c r="M64" s="12" t="n">
        <f aca="false">I64+K64+L64</f>
        <v>67.014</v>
      </c>
      <c r="N64" s="14" t="s">
        <v>21</v>
      </c>
      <c r="O64" s="14"/>
    </row>
    <row r="65" s="15" customFormat="true" ht="20" hidden="false" customHeight="true" outlineLevel="0" collapsed="false">
      <c r="A65" s="8" t="n">
        <v>63</v>
      </c>
      <c r="B65" s="9" t="s">
        <v>144</v>
      </c>
      <c r="C65" s="8" t="s">
        <v>145</v>
      </c>
      <c r="D65" s="9" t="s">
        <v>18</v>
      </c>
      <c r="E65" s="10" t="s">
        <v>19</v>
      </c>
      <c r="F65" s="10" t="s">
        <v>20</v>
      </c>
      <c r="G65" s="10" t="s">
        <v>20</v>
      </c>
      <c r="H65" s="10" t="n">
        <v>62</v>
      </c>
      <c r="I65" s="11" t="n">
        <f aca="false">H65*0.8</f>
        <v>49.6</v>
      </c>
      <c r="J65" s="16" t="n">
        <v>87.03</v>
      </c>
      <c r="K65" s="12" t="n">
        <f aca="false">J65*0.2</f>
        <v>17.406</v>
      </c>
      <c r="L65" s="17"/>
      <c r="M65" s="12" t="n">
        <f aca="false">I65+K65+L65</f>
        <v>67.006</v>
      </c>
      <c r="N65" s="14" t="s">
        <v>21</v>
      </c>
      <c r="O65" s="14"/>
    </row>
    <row r="66" s="15" customFormat="true" ht="20" hidden="false" customHeight="true" outlineLevel="0" collapsed="false">
      <c r="A66" s="8" t="n">
        <v>64</v>
      </c>
      <c r="B66" s="9" t="s">
        <v>146</v>
      </c>
      <c r="C66" s="8" t="s">
        <v>147</v>
      </c>
      <c r="D66" s="9" t="s">
        <v>18</v>
      </c>
      <c r="E66" s="10" t="s">
        <v>19</v>
      </c>
      <c r="F66" s="10" t="s">
        <v>20</v>
      </c>
      <c r="G66" s="10" t="s">
        <v>20</v>
      </c>
      <c r="H66" s="10" t="n">
        <v>62</v>
      </c>
      <c r="I66" s="11" t="n">
        <f aca="false">H66*0.8</f>
        <v>49.6</v>
      </c>
      <c r="J66" s="12" t="n">
        <v>86.4</v>
      </c>
      <c r="K66" s="12" t="n">
        <f aca="false">J66*0.2</f>
        <v>17.28</v>
      </c>
      <c r="L66" s="14"/>
      <c r="M66" s="12" t="n">
        <f aca="false">I66+K66+L66</f>
        <v>66.88</v>
      </c>
      <c r="N66" s="14" t="s">
        <v>21</v>
      </c>
      <c r="O66" s="14"/>
    </row>
    <row r="67" s="15" customFormat="true" ht="20" hidden="false" customHeight="true" outlineLevel="0" collapsed="false">
      <c r="A67" s="8" t="n">
        <v>65</v>
      </c>
      <c r="B67" s="9" t="s">
        <v>148</v>
      </c>
      <c r="C67" s="8" t="s">
        <v>149</v>
      </c>
      <c r="D67" s="9" t="s">
        <v>18</v>
      </c>
      <c r="E67" s="10" t="s">
        <v>19</v>
      </c>
      <c r="F67" s="10" t="s">
        <v>20</v>
      </c>
      <c r="G67" s="10" t="s">
        <v>20</v>
      </c>
      <c r="H67" s="10" t="n">
        <v>62</v>
      </c>
      <c r="I67" s="11" t="n">
        <f aca="false">H67*0.8</f>
        <v>49.6</v>
      </c>
      <c r="J67" s="12" t="n">
        <v>86.33</v>
      </c>
      <c r="K67" s="12" t="n">
        <f aca="false">J67*0.2</f>
        <v>17.266</v>
      </c>
      <c r="L67" s="14"/>
      <c r="M67" s="12" t="n">
        <f aca="false">I67+K67+L67</f>
        <v>66.866</v>
      </c>
      <c r="N67" s="14" t="s">
        <v>21</v>
      </c>
      <c r="O67" s="14"/>
    </row>
    <row r="68" s="15" customFormat="true" ht="20" hidden="false" customHeight="true" outlineLevel="0" collapsed="false">
      <c r="A68" s="8" t="n">
        <v>66</v>
      </c>
      <c r="B68" s="9" t="s">
        <v>150</v>
      </c>
      <c r="C68" s="8" t="s">
        <v>151</v>
      </c>
      <c r="D68" s="9" t="s">
        <v>18</v>
      </c>
      <c r="E68" s="10" t="s">
        <v>19</v>
      </c>
      <c r="F68" s="10" t="s">
        <v>20</v>
      </c>
      <c r="G68" s="10" t="s">
        <v>20</v>
      </c>
      <c r="H68" s="10" t="n">
        <v>62</v>
      </c>
      <c r="I68" s="11" t="n">
        <f aca="false">H68*0.8</f>
        <v>49.6</v>
      </c>
      <c r="J68" s="12" t="n">
        <v>85.83</v>
      </c>
      <c r="K68" s="12" t="n">
        <f aca="false">J68*0.2</f>
        <v>17.166</v>
      </c>
      <c r="L68" s="14"/>
      <c r="M68" s="12" t="n">
        <f aca="false">I68+K68+L68</f>
        <v>66.766</v>
      </c>
      <c r="N68" s="14" t="s">
        <v>21</v>
      </c>
      <c r="O68" s="14"/>
    </row>
    <row r="69" s="15" customFormat="true" ht="20" hidden="false" customHeight="true" outlineLevel="0" collapsed="false">
      <c r="A69" s="8" t="n">
        <v>67</v>
      </c>
      <c r="B69" s="9" t="s">
        <v>152</v>
      </c>
      <c r="C69" s="8" t="s">
        <v>153</v>
      </c>
      <c r="D69" s="9" t="s">
        <v>18</v>
      </c>
      <c r="E69" s="10" t="s">
        <v>19</v>
      </c>
      <c r="F69" s="10" t="s">
        <v>20</v>
      </c>
      <c r="G69" s="10" t="s">
        <v>20</v>
      </c>
      <c r="H69" s="10" t="n">
        <v>62</v>
      </c>
      <c r="I69" s="11" t="n">
        <f aca="false">H69*0.8</f>
        <v>49.6</v>
      </c>
      <c r="J69" s="12" t="n">
        <v>85.43</v>
      </c>
      <c r="K69" s="12" t="n">
        <f aca="false">J69*0.2</f>
        <v>17.086</v>
      </c>
      <c r="L69" s="14"/>
      <c r="M69" s="12" t="n">
        <f aca="false">I69+K69+L69</f>
        <v>66.686</v>
      </c>
      <c r="N69" s="14" t="s">
        <v>21</v>
      </c>
      <c r="O69" s="14"/>
    </row>
    <row r="70" s="15" customFormat="true" ht="20" hidden="false" customHeight="true" outlineLevel="0" collapsed="false">
      <c r="A70" s="8" t="n">
        <v>68</v>
      </c>
      <c r="B70" s="9" t="s">
        <v>154</v>
      </c>
      <c r="C70" s="8" t="s">
        <v>155</v>
      </c>
      <c r="D70" s="9" t="s">
        <v>18</v>
      </c>
      <c r="E70" s="10" t="s">
        <v>19</v>
      </c>
      <c r="F70" s="10" t="s">
        <v>20</v>
      </c>
      <c r="G70" s="10" t="s">
        <v>20</v>
      </c>
      <c r="H70" s="10" t="n">
        <v>60</v>
      </c>
      <c r="I70" s="11" t="n">
        <f aca="false">H70*0.8</f>
        <v>48</v>
      </c>
      <c r="J70" s="16" t="n">
        <v>93.4</v>
      </c>
      <c r="K70" s="12" t="n">
        <f aca="false">J70*0.2</f>
        <v>18.68</v>
      </c>
      <c r="L70" s="17"/>
      <c r="M70" s="12" t="n">
        <f aca="false">I70+K70+L70</f>
        <v>66.68</v>
      </c>
      <c r="N70" s="14" t="s">
        <v>21</v>
      </c>
      <c r="O70" s="14"/>
    </row>
    <row r="71" s="15" customFormat="true" ht="20" hidden="false" customHeight="true" outlineLevel="0" collapsed="false">
      <c r="A71" s="8" t="n">
        <v>69</v>
      </c>
      <c r="B71" s="9" t="s">
        <v>156</v>
      </c>
      <c r="C71" s="8" t="s">
        <v>157</v>
      </c>
      <c r="D71" s="9" t="s">
        <v>18</v>
      </c>
      <c r="E71" s="10" t="s">
        <v>19</v>
      </c>
      <c r="F71" s="10" t="s">
        <v>20</v>
      </c>
      <c r="G71" s="10" t="s">
        <v>20</v>
      </c>
      <c r="H71" s="10" t="n">
        <v>62</v>
      </c>
      <c r="I71" s="11" t="n">
        <f aca="false">H71*0.8</f>
        <v>49.6</v>
      </c>
      <c r="J71" s="12" t="n">
        <v>85.13</v>
      </c>
      <c r="K71" s="12" t="n">
        <f aca="false">J71*0.2</f>
        <v>17.026</v>
      </c>
      <c r="L71" s="14"/>
      <c r="M71" s="12" t="n">
        <f aca="false">I71+K71+L71</f>
        <v>66.626</v>
      </c>
      <c r="N71" s="14" t="s">
        <v>21</v>
      </c>
      <c r="O71" s="14"/>
    </row>
    <row r="72" s="15" customFormat="true" ht="20" hidden="false" customHeight="true" outlineLevel="0" collapsed="false">
      <c r="A72" s="8" t="n">
        <v>70</v>
      </c>
      <c r="B72" s="9" t="s">
        <v>158</v>
      </c>
      <c r="C72" s="8" t="s">
        <v>159</v>
      </c>
      <c r="D72" s="9" t="s">
        <v>18</v>
      </c>
      <c r="E72" s="10" t="s">
        <v>19</v>
      </c>
      <c r="F72" s="10" t="s">
        <v>20</v>
      </c>
      <c r="G72" s="10" t="s">
        <v>20</v>
      </c>
      <c r="H72" s="10" t="n">
        <v>61</v>
      </c>
      <c r="I72" s="11" t="n">
        <f aca="false">H72*0.8</f>
        <v>48.8</v>
      </c>
      <c r="J72" s="12" t="n">
        <v>88.97</v>
      </c>
      <c r="K72" s="12" t="n">
        <f aca="false">J72*0.2</f>
        <v>17.794</v>
      </c>
      <c r="L72" s="14"/>
      <c r="M72" s="12" t="n">
        <f aca="false">I72+K72+L72</f>
        <v>66.594</v>
      </c>
      <c r="N72" s="14" t="s">
        <v>21</v>
      </c>
      <c r="O72" s="14"/>
    </row>
    <row r="73" s="15" customFormat="true" ht="20" hidden="false" customHeight="true" outlineLevel="0" collapsed="false">
      <c r="A73" s="8" t="n">
        <v>71</v>
      </c>
      <c r="B73" s="9" t="s">
        <v>160</v>
      </c>
      <c r="C73" s="8" t="s">
        <v>161</v>
      </c>
      <c r="D73" s="9" t="s">
        <v>18</v>
      </c>
      <c r="E73" s="10" t="s">
        <v>19</v>
      </c>
      <c r="F73" s="10" t="s">
        <v>20</v>
      </c>
      <c r="G73" s="10" t="s">
        <v>20</v>
      </c>
      <c r="H73" s="10" t="n">
        <v>61</v>
      </c>
      <c r="I73" s="11" t="n">
        <f aca="false">H73*0.8</f>
        <v>48.8</v>
      </c>
      <c r="J73" s="16" t="n">
        <v>88.7</v>
      </c>
      <c r="K73" s="12" t="n">
        <f aca="false">J73*0.2</f>
        <v>17.74</v>
      </c>
      <c r="L73" s="17"/>
      <c r="M73" s="12" t="n">
        <f aca="false">I73+K73+L73</f>
        <v>66.54</v>
      </c>
      <c r="N73" s="14" t="s">
        <v>21</v>
      </c>
      <c r="O73" s="14"/>
    </row>
    <row r="74" s="15" customFormat="true" ht="20" hidden="false" customHeight="true" outlineLevel="0" collapsed="false">
      <c r="A74" s="8" t="n">
        <v>72</v>
      </c>
      <c r="B74" s="9" t="s">
        <v>162</v>
      </c>
      <c r="C74" s="8" t="s">
        <v>163</v>
      </c>
      <c r="D74" s="9" t="s">
        <v>18</v>
      </c>
      <c r="E74" s="10" t="s">
        <v>19</v>
      </c>
      <c r="F74" s="10" t="s">
        <v>20</v>
      </c>
      <c r="G74" s="10" t="s">
        <v>20</v>
      </c>
      <c r="H74" s="10" t="n">
        <v>60</v>
      </c>
      <c r="I74" s="11" t="n">
        <f aca="false">H74*0.8</f>
        <v>48</v>
      </c>
      <c r="J74" s="16" t="n">
        <v>92.1</v>
      </c>
      <c r="K74" s="12" t="n">
        <f aca="false">J74*0.2</f>
        <v>18.42</v>
      </c>
      <c r="L74" s="17"/>
      <c r="M74" s="12" t="n">
        <f aca="false">I74+K74+L74</f>
        <v>66.42</v>
      </c>
      <c r="N74" s="14" t="s">
        <v>21</v>
      </c>
      <c r="O74" s="14"/>
    </row>
    <row r="75" s="15" customFormat="true" ht="20" hidden="false" customHeight="true" outlineLevel="0" collapsed="false">
      <c r="A75" s="8" t="n">
        <v>73</v>
      </c>
      <c r="B75" s="9" t="s">
        <v>164</v>
      </c>
      <c r="C75" s="8" t="s">
        <v>165</v>
      </c>
      <c r="D75" s="9" t="s">
        <v>18</v>
      </c>
      <c r="E75" s="10" t="s">
        <v>19</v>
      </c>
      <c r="F75" s="10" t="s">
        <v>20</v>
      </c>
      <c r="G75" s="10" t="s">
        <v>20</v>
      </c>
      <c r="H75" s="10" t="n">
        <v>61</v>
      </c>
      <c r="I75" s="11" t="n">
        <f aca="false">H75*0.8</f>
        <v>48.8</v>
      </c>
      <c r="J75" s="12" t="n">
        <v>87.7</v>
      </c>
      <c r="K75" s="12" t="n">
        <f aca="false">J75*0.2</f>
        <v>17.54</v>
      </c>
      <c r="L75" s="14"/>
      <c r="M75" s="12" t="n">
        <f aca="false">I75+K75+L75</f>
        <v>66.34</v>
      </c>
      <c r="N75" s="14" t="s">
        <v>21</v>
      </c>
      <c r="O75" s="14"/>
    </row>
    <row r="76" s="15" customFormat="true" ht="20" hidden="false" customHeight="true" outlineLevel="0" collapsed="false">
      <c r="A76" s="8" t="n">
        <v>74</v>
      </c>
      <c r="B76" s="9" t="s">
        <v>166</v>
      </c>
      <c r="C76" s="8" t="s">
        <v>167</v>
      </c>
      <c r="D76" s="9" t="s">
        <v>18</v>
      </c>
      <c r="E76" s="10" t="s">
        <v>19</v>
      </c>
      <c r="F76" s="10" t="s">
        <v>20</v>
      </c>
      <c r="G76" s="10" t="s">
        <v>20</v>
      </c>
      <c r="H76" s="10" t="n">
        <v>61</v>
      </c>
      <c r="I76" s="11" t="n">
        <f aca="false">H76*0.8</f>
        <v>48.8</v>
      </c>
      <c r="J76" s="12" t="n">
        <v>87.13</v>
      </c>
      <c r="K76" s="12" t="n">
        <f aca="false">J76*0.2</f>
        <v>17.426</v>
      </c>
      <c r="L76" s="14"/>
      <c r="M76" s="12" t="n">
        <f aca="false">I76+K76+L76</f>
        <v>66.226</v>
      </c>
      <c r="N76" s="14" t="s">
        <v>21</v>
      </c>
      <c r="O76" s="14"/>
    </row>
    <row r="77" s="15" customFormat="true" ht="20" hidden="false" customHeight="true" outlineLevel="0" collapsed="false">
      <c r="A77" s="8" t="n">
        <v>75</v>
      </c>
      <c r="B77" s="9" t="s">
        <v>168</v>
      </c>
      <c r="C77" s="8" t="s">
        <v>169</v>
      </c>
      <c r="D77" s="9" t="s">
        <v>18</v>
      </c>
      <c r="E77" s="10" t="s">
        <v>19</v>
      </c>
      <c r="F77" s="10" t="s">
        <v>20</v>
      </c>
      <c r="G77" s="10" t="s">
        <v>20</v>
      </c>
      <c r="H77" s="10" t="n">
        <v>61</v>
      </c>
      <c r="I77" s="11" t="n">
        <f aca="false">H77*0.8</f>
        <v>48.8</v>
      </c>
      <c r="J77" s="12" t="n">
        <v>86.93</v>
      </c>
      <c r="K77" s="12" t="n">
        <f aca="false">J77*0.2</f>
        <v>17.386</v>
      </c>
      <c r="L77" s="14"/>
      <c r="M77" s="12" t="n">
        <f aca="false">I77+K77+L77</f>
        <v>66.186</v>
      </c>
      <c r="N77" s="14" t="s">
        <v>21</v>
      </c>
      <c r="O77" s="14"/>
    </row>
    <row r="78" s="15" customFormat="true" ht="20" hidden="false" customHeight="true" outlineLevel="0" collapsed="false">
      <c r="A78" s="8" t="n">
        <v>76</v>
      </c>
      <c r="B78" s="9" t="s">
        <v>170</v>
      </c>
      <c r="C78" s="8" t="s">
        <v>171</v>
      </c>
      <c r="D78" s="9" t="s">
        <v>18</v>
      </c>
      <c r="E78" s="10" t="s">
        <v>19</v>
      </c>
      <c r="F78" s="10" t="s">
        <v>20</v>
      </c>
      <c r="G78" s="10" t="s">
        <v>20</v>
      </c>
      <c r="H78" s="10" t="n">
        <v>61</v>
      </c>
      <c r="I78" s="11" t="n">
        <f aca="false">H78*0.8</f>
        <v>48.8</v>
      </c>
      <c r="J78" s="12" t="n">
        <v>86.93</v>
      </c>
      <c r="K78" s="12" t="n">
        <f aca="false">J78*0.2</f>
        <v>17.386</v>
      </c>
      <c r="L78" s="14"/>
      <c r="M78" s="12" t="n">
        <f aca="false">I78+K78+L78</f>
        <v>66.186</v>
      </c>
      <c r="N78" s="14" t="s">
        <v>21</v>
      </c>
      <c r="O78" s="14"/>
    </row>
    <row r="79" s="15" customFormat="true" ht="20" hidden="false" customHeight="true" outlineLevel="0" collapsed="false">
      <c r="A79" s="8" t="n">
        <v>77</v>
      </c>
      <c r="B79" s="9" t="s">
        <v>172</v>
      </c>
      <c r="C79" s="8" t="s">
        <v>173</v>
      </c>
      <c r="D79" s="9" t="s">
        <v>18</v>
      </c>
      <c r="E79" s="10" t="s">
        <v>19</v>
      </c>
      <c r="F79" s="10" t="s">
        <v>20</v>
      </c>
      <c r="G79" s="10" t="s">
        <v>20</v>
      </c>
      <c r="H79" s="10" t="n">
        <v>62</v>
      </c>
      <c r="I79" s="11" t="n">
        <f aca="false">H79*0.8</f>
        <v>49.6</v>
      </c>
      <c r="J79" s="12" t="n">
        <v>82.8</v>
      </c>
      <c r="K79" s="12" t="n">
        <f aca="false">J79*0.2</f>
        <v>16.56</v>
      </c>
      <c r="L79" s="14"/>
      <c r="M79" s="12" t="n">
        <f aca="false">I79+K79+L79</f>
        <v>66.16</v>
      </c>
      <c r="N79" s="14" t="s">
        <v>21</v>
      </c>
      <c r="O79" s="14"/>
    </row>
    <row r="80" s="15" customFormat="true" ht="20" hidden="false" customHeight="true" outlineLevel="0" collapsed="false">
      <c r="A80" s="8" t="n">
        <v>78</v>
      </c>
      <c r="B80" s="9" t="s">
        <v>174</v>
      </c>
      <c r="C80" s="8" t="s">
        <v>175</v>
      </c>
      <c r="D80" s="9" t="s">
        <v>18</v>
      </c>
      <c r="E80" s="10" t="s">
        <v>19</v>
      </c>
      <c r="F80" s="10" t="s">
        <v>20</v>
      </c>
      <c r="G80" s="10" t="s">
        <v>20</v>
      </c>
      <c r="H80" s="10" t="n">
        <v>60</v>
      </c>
      <c r="I80" s="11" t="n">
        <f aca="false">H80*0.8</f>
        <v>48</v>
      </c>
      <c r="J80" s="16" t="n">
        <v>89.1</v>
      </c>
      <c r="K80" s="12" t="n">
        <f aca="false">J80*0.2</f>
        <v>17.82</v>
      </c>
      <c r="L80" s="17"/>
      <c r="M80" s="12" t="n">
        <f aca="false">I80+K80+L80</f>
        <v>65.82</v>
      </c>
      <c r="N80" s="14" t="s">
        <v>21</v>
      </c>
      <c r="O80" s="14"/>
    </row>
    <row r="81" s="15" customFormat="true" ht="20" hidden="false" customHeight="true" outlineLevel="0" collapsed="false">
      <c r="A81" s="8" t="n">
        <v>79</v>
      </c>
      <c r="B81" s="9" t="s">
        <v>176</v>
      </c>
      <c r="C81" s="8" t="s">
        <v>177</v>
      </c>
      <c r="D81" s="9" t="s">
        <v>18</v>
      </c>
      <c r="E81" s="10" t="s">
        <v>19</v>
      </c>
      <c r="F81" s="10" t="s">
        <v>20</v>
      </c>
      <c r="G81" s="10" t="s">
        <v>20</v>
      </c>
      <c r="H81" s="10" t="n">
        <v>60</v>
      </c>
      <c r="I81" s="11" t="n">
        <f aca="false">H81*0.8</f>
        <v>48</v>
      </c>
      <c r="J81" s="12" t="n">
        <v>88.7</v>
      </c>
      <c r="K81" s="12" t="n">
        <f aca="false">J81*0.2</f>
        <v>17.74</v>
      </c>
      <c r="L81" s="14"/>
      <c r="M81" s="12" t="n">
        <f aca="false">I81+K81+L81</f>
        <v>65.74</v>
      </c>
      <c r="N81" s="14" t="s">
        <v>21</v>
      </c>
      <c r="O81" s="14"/>
    </row>
    <row r="82" s="15" customFormat="true" ht="20" hidden="false" customHeight="true" outlineLevel="0" collapsed="false">
      <c r="A82" s="8" t="n">
        <v>80</v>
      </c>
      <c r="B82" s="9" t="s">
        <v>178</v>
      </c>
      <c r="C82" s="8" t="s">
        <v>179</v>
      </c>
      <c r="D82" s="9" t="s">
        <v>18</v>
      </c>
      <c r="E82" s="10" t="s">
        <v>19</v>
      </c>
      <c r="F82" s="10" t="s">
        <v>20</v>
      </c>
      <c r="G82" s="10" t="s">
        <v>20</v>
      </c>
      <c r="H82" s="10" t="n">
        <v>61</v>
      </c>
      <c r="I82" s="11" t="n">
        <f aca="false">H82*0.8</f>
        <v>48.8</v>
      </c>
      <c r="J82" s="16" t="n">
        <v>84.47</v>
      </c>
      <c r="K82" s="12" t="n">
        <f aca="false">J82*0.2</f>
        <v>16.894</v>
      </c>
      <c r="L82" s="17"/>
      <c r="M82" s="12" t="n">
        <f aca="false">I82+K82+L82</f>
        <v>65.694</v>
      </c>
      <c r="N82" s="14" t="s">
        <v>21</v>
      </c>
      <c r="O82" s="14"/>
    </row>
    <row r="83" s="15" customFormat="true" ht="20" hidden="false" customHeight="true" outlineLevel="0" collapsed="false">
      <c r="A83" s="8" t="n">
        <v>81</v>
      </c>
      <c r="B83" s="9" t="s">
        <v>180</v>
      </c>
      <c r="C83" s="8" t="s">
        <v>181</v>
      </c>
      <c r="D83" s="9" t="s">
        <v>18</v>
      </c>
      <c r="E83" s="10" t="s">
        <v>19</v>
      </c>
      <c r="F83" s="10" t="s">
        <v>20</v>
      </c>
      <c r="G83" s="10" t="s">
        <v>20</v>
      </c>
      <c r="H83" s="10" t="n">
        <v>61</v>
      </c>
      <c r="I83" s="11" t="n">
        <f aca="false">H83*0.8</f>
        <v>48.8</v>
      </c>
      <c r="J83" s="12" t="n">
        <v>84.07</v>
      </c>
      <c r="K83" s="12" t="n">
        <f aca="false">J83*0.2</f>
        <v>16.814</v>
      </c>
      <c r="L83" s="14"/>
      <c r="M83" s="12" t="n">
        <f aca="false">I83+K83+L83</f>
        <v>65.614</v>
      </c>
      <c r="N83" s="14"/>
      <c r="O83" s="14"/>
    </row>
    <row r="84" s="20" customFormat="true" ht="20" hidden="false" customHeight="true" outlineLevel="0" collapsed="false">
      <c r="A84" s="8" t="n">
        <v>82</v>
      </c>
      <c r="B84" s="9" t="s">
        <v>33</v>
      </c>
      <c r="C84" s="8" t="s">
        <v>182</v>
      </c>
      <c r="D84" s="9" t="s">
        <v>18</v>
      </c>
      <c r="E84" s="10" t="s">
        <v>19</v>
      </c>
      <c r="F84" s="10" t="s">
        <v>20</v>
      </c>
      <c r="G84" s="10" t="s">
        <v>20</v>
      </c>
      <c r="H84" s="10" t="n">
        <v>60</v>
      </c>
      <c r="I84" s="11" t="n">
        <f aca="false">H84*0.8</f>
        <v>48</v>
      </c>
      <c r="J84" s="12" t="n">
        <v>87.97</v>
      </c>
      <c r="K84" s="12" t="n">
        <f aca="false">J84*0.2</f>
        <v>17.594</v>
      </c>
      <c r="L84" s="14"/>
      <c r="M84" s="12" t="n">
        <f aca="false">I84+K84+L84</f>
        <v>65.594</v>
      </c>
      <c r="N84" s="14"/>
      <c r="O84" s="14"/>
    </row>
    <row r="85" s="20" customFormat="true" ht="20" hidden="false" customHeight="true" outlineLevel="0" collapsed="false">
      <c r="A85" s="8" t="n">
        <v>83</v>
      </c>
      <c r="B85" s="9" t="s">
        <v>183</v>
      </c>
      <c r="C85" s="8" t="s">
        <v>184</v>
      </c>
      <c r="D85" s="9" t="s">
        <v>18</v>
      </c>
      <c r="E85" s="10" t="s">
        <v>19</v>
      </c>
      <c r="F85" s="10" t="s">
        <v>20</v>
      </c>
      <c r="G85" s="10" t="s">
        <v>20</v>
      </c>
      <c r="H85" s="10" t="n">
        <v>60</v>
      </c>
      <c r="I85" s="11" t="n">
        <f aca="false">H85*0.8</f>
        <v>48</v>
      </c>
      <c r="J85" s="12" t="n">
        <v>87.63</v>
      </c>
      <c r="K85" s="12" t="n">
        <f aca="false">J85*0.2</f>
        <v>17.526</v>
      </c>
      <c r="L85" s="14"/>
      <c r="M85" s="12" t="n">
        <f aca="false">I85+K85+L85</f>
        <v>65.526</v>
      </c>
      <c r="N85" s="14"/>
      <c r="O85" s="14"/>
    </row>
    <row r="86" s="20" customFormat="true" ht="20" hidden="false" customHeight="true" outlineLevel="0" collapsed="false">
      <c r="A86" s="8" t="n">
        <v>84</v>
      </c>
      <c r="B86" s="9" t="s">
        <v>185</v>
      </c>
      <c r="C86" s="8" t="s">
        <v>186</v>
      </c>
      <c r="D86" s="9" t="s">
        <v>18</v>
      </c>
      <c r="E86" s="10" t="s">
        <v>19</v>
      </c>
      <c r="F86" s="10" t="s">
        <v>20</v>
      </c>
      <c r="G86" s="10" t="s">
        <v>20</v>
      </c>
      <c r="H86" s="10" t="n">
        <v>60</v>
      </c>
      <c r="I86" s="11" t="n">
        <f aca="false">H86*0.8</f>
        <v>48</v>
      </c>
      <c r="J86" s="12" t="n">
        <v>87.1</v>
      </c>
      <c r="K86" s="12" t="n">
        <f aca="false">J86*0.2</f>
        <v>17.42</v>
      </c>
      <c r="L86" s="14"/>
      <c r="M86" s="12" t="n">
        <f aca="false">I86+K86+L86</f>
        <v>65.42</v>
      </c>
      <c r="N86" s="14"/>
      <c r="O86" s="14"/>
    </row>
    <row r="87" s="20" customFormat="true" ht="20" hidden="false" customHeight="true" outlineLevel="0" collapsed="false">
      <c r="A87" s="8" t="n">
        <v>85</v>
      </c>
      <c r="B87" s="9" t="s">
        <v>187</v>
      </c>
      <c r="C87" s="8" t="s">
        <v>188</v>
      </c>
      <c r="D87" s="9" t="s">
        <v>18</v>
      </c>
      <c r="E87" s="10" t="s">
        <v>19</v>
      </c>
      <c r="F87" s="10" t="s">
        <v>20</v>
      </c>
      <c r="G87" s="10" t="s">
        <v>20</v>
      </c>
      <c r="H87" s="10" t="n">
        <v>60</v>
      </c>
      <c r="I87" s="11" t="n">
        <f aca="false">H87*0.8</f>
        <v>48</v>
      </c>
      <c r="J87" s="12" t="n">
        <v>82.67</v>
      </c>
      <c r="K87" s="12" t="n">
        <f aca="false">J87*0.2</f>
        <v>16.534</v>
      </c>
      <c r="L87" s="14"/>
      <c r="M87" s="12" t="n">
        <f aca="false">I87+K87+L87</f>
        <v>64.534</v>
      </c>
      <c r="N87" s="14"/>
      <c r="O87" s="14"/>
    </row>
    <row r="88" s="20" customFormat="true" ht="20" hidden="false" customHeight="true" outlineLevel="0" collapsed="false">
      <c r="A88" s="8" t="n">
        <v>86</v>
      </c>
      <c r="B88" s="9" t="s">
        <v>189</v>
      </c>
      <c r="C88" s="8" t="s">
        <v>190</v>
      </c>
      <c r="D88" s="9" t="s">
        <v>18</v>
      </c>
      <c r="E88" s="10" t="s">
        <v>19</v>
      </c>
      <c r="F88" s="10" t="s">
        <v>20</v>
      </c>
      <c r="G88" s="10" t="s">
        <v>20</v>
      </c>
      <c r="H88" s="10" t="n">
        <v>60</v>
      </c>
      <c r="I88" s="11" t="n">
        <f aca="false">H88*0.8</f>
        <v>48</v>
      </c>
      <c r="J88" s="12" t="n">
        <v>81.83</v>
      </c>
      <c r="K88" s="12" t="n">
        <f aca="false">J88*0.2</f>
        <v>16.366</v>
      </c>
      <c r="L88" s="14"/>
      <c r="M88" s="12" t="n">
        <f aca="false">I88+K88+L88</f>
        <v>64.366</v>
      </c>
      <c r="N88" s="14"/>
      <c r="O88" s="14"/>
    </row>
    <row r="89" s="20" customFormat="true" ht="20" hidden="false" customHeight="true" outlineLevel="0" collapsed="false">
      <c r="A89" s="8" t="n">
        <v>87</v>
      </c>
      <c r="B89" s="9" t="s">
        <v>191</v>
      </c>
      <c r="C89" s="8" t="s">
        <v>192</v>
      </c>
      <c r="D89" s="9" t="s">
        <v>18</v>
      </c>
      <c r="E89" s="10" t="s">
        <v>19</v>
      </c>
      <c r="F89" s="10" t="s">
        <v>20</v>
      </c>
      <c r="G89" s="10" t="s">
        <v>20</v>
      </c>
      <c r="H89" s="10" t="n">
        <v>63</v>
      </c>
      <c r="I89" s="11" t="n">
        <f aca="false">H89*0.8</f>
        <v>50.4</v>
      </c>
      <c r="J89" s="12"/>
      <c r="K89" s="12" t="n">
        <f aca="false">J89*0.2</f>
        <v>0</v>
      </c>
      <c r="L89" s="14"/>
      <c r="M89" s="12" t="n">
        <f aca="false">I89+K89+L89</f>
        <v>50.4</v>
      </c>
      <c r="N89" s="14"/>
      <c r="O89" s="14" t="s">
        <v>193</v>
      </c>
    </row>
    <row r="90" s="20" customFormat="true" ht="20" hidden="false" customHeight="true" outlineLevel="0" collapsed="false">
      <c r="A90" s="8" t="n">
        <v>88</v>
      </c>
      <c r="B90" s="9" t="s">
        <v>194</v>
      </c>
      <c r="C90" s="8" t="s">
        <v>195</v>
      </c>
      <c r="D90" s="9" t="s">
        <v>18</v>
      </c>
      <c r="E90" s="10" t="s">
        <v>19</v>
      </c>
      <c r="F90" s="10" t="s">
        <v>20</v>
      </c>
      <c r="G90" s="10" t="s">
        <v>20</v>
      </c>
      <c r="H90" s="10" t="n">
        <v>60</v>
      </c>
      <c r="I90" s="11" t="n">
        <f aca="false">H90*0.8</f>
        <v>48</v>
      </c>
      <c r="J90" s="16"/>
      <c r="K90" s="12" t="n">
        <f aca="false">J90*0.2</f>
        <v>0</v>
      </c>
      <c r="L90" s="17"/>
      <c r="M90" s="12" t="n">
        <f aca="false">I90+K90+L90</f>
        <v>48</v>
      </c>
      <c r="N90" s="14"/>
      <c r="O90" s="14" t="s">
        <v>193</v>
      </c>
    </row>
    <row r="91" s="20" customFormat="true" ht="20" hidden="false" customHeight="true" outlineLevel="0" collapsed="false">
      <c r="A91" s="8" t="n">
        <v>89</v>
      </c>
      <c r="B91" s="9" t="s">
        <v>196</v>
      </c>
      <c r="C91" s="8" t="s">
        <v>197</v>
      </c>
      <c r="D91" s="9" t="s">
        <v>18</v>
      </c>
      <c r="E91" s="10" t="s">
        <v>19</v>
      </c>
      <c r="F91" s="10" t="s">
        <v>20</v>
      </c>
      <c r="G91" s="10" t="s">
        <v>20</v>
      </c>
      <c r="H91" s="10" t="n">
        <v>60</v>
      </c>
      <c r="I91" s="11" t="n">
        <f aca="false">H91*0.8</f>
        <v>48</v>
      </c>
      <c r="J91" s="12"/>
      <c r="K91" s="12" t="n">
        <f aca="false">J91*0.2</f>
        <v>0</v>
      </c>
      <c r="L91" s="14"/>
      <c r="M91" s="12" t="n">
        <f aca="false">I91+K91+L91</f>
        <v>48</v>
      </c>
      <c r="N91" s="14"/>
      <c r="O91" s="14" t="s">
        <v>193</v>
      </c>
    </row>
    <row r="92" s="20" customFormat="true" ht="20" hidden="false" customHeight="true" outlineLevel="0" collapsed="false">
      <c r="A92" s="8" t="n">
        <v>90</v>
      </c>
      <c r="B92" s="9" t="s">
        <v>198</v>
      </c>
      <c r="C92" s="8" t="s">
        <v>199</v>
      </c>
      <c r="D92" s="9" t="s">
        <v>200</v>
      </c>
      <c r="E92" s="10" t="s">
        <v>201</v>
      </c>
      <c r="F92" s="10" t="s">
        <v>202</v>
      </c>
      <c r="G92" s="10" t="s">
        <v>203</v>
      </c>
      <c r="H92" s="10" t="n">
        <v>67</v>
      </c>
      <c r="I92" s="11" t="n">
        <f aca="false">H92*0.8</f>
        <v>53.6</v>
      </c>
      <c r="J92" s="12" t="n">
        <v>80.7</v>
      </c>
      <c r="K92" s="12" t="n">
        <f aca="false">J92*0.2</f>
        <v>16.14</v>
      </c>
      <c r="L92" s="14"/>
      <c r="M92" s="12" t="n">
        <f aca="false">I92+K92+L92</f>
        <v>69.74</v>
      </c>
      <c r="N92" s="14" t="s">
        <v>21</v>
      </c>
      <c r="O92" s="14"/>
    </row>
    <row r="93" s="20" customFormat="true" ht="20" hidden="false" customHeight="true" outlineLevel="0" collapsed="false">
      <c r="A93" s="8" t="n">
        <v>91</v>
      </c>
      <c r="B93" s="9" t="s">
        <v>204</v>
      </c>
      <c r="C93" s="8" t="s">
        <v>205</v>
      </c>
      <c r="D93" s="9" t="s">
        <v>200</v>
      </c>
      <c r="E93" s="10" t="s">
        <v>201</v>
      </c>
      <c r="F93" s="10" t="s">
        <v>202</v>
      </c>
      <c r="G93" s="10" t="s">
        <v>203</v>
      </c>
      <c r="H93" s="10" t="n">
        <v>62</v>
      </c>
      <c r="I93" s="11" t="n">
        <f aca="false">H93*0.8</f>
        <v>49.6</v>
      </c>
      <c r="J93" s="12" t="n">
        <v>81.53</v>
      </c>
      <c r="K93" s="12" t="n">
        <f aca="false">J93*0.2</f>
        <v>16.306</v>
      </c>
      <c r="L93" s="14"/>
      <c r="M93" s="12" t="n">
        <f aca="false">I93+K93+L93</f>
        <v>65.906</v>
      </c>
      <c r="N93" s="14" t="s">
        <v>21</v>
      </c>
      <c r="O93" s="14"/>
    </row>
    <row r="94" s="20" customFormat="true" ht="20" hidden="false" customHeight="true" outlineLevel="0" collapsed="false">
      <c r="A94" s="8" t="n">
        <v>92</v>
      </c>
      <c r="B94" s="9" t="s">
        <v>206</v>
      </c>
      <c r="C94" s="8" t="s">
        <v>207</v>
      </c>
      <c r="D94" s="9" t="s">
        <v>200</v>
      </c>
      <c r="E94" s="10" t="s">
        <v>201</v>
      </c>
      <c r="F94" s="10" t="s">
        <v>202</v>
      </c>
      <c r="G94" s="10" t="s">
        <v>203</v>
      </c>
      <c r="H94" s="10" t="n">
        <v>62</v>
      </c>
      <c r="I94" s="11" t="n">
        <f aca="false">H94*0.8</f>
        <v>49.6</v>
      </c>
      <c r="J94" s="12" t="n">
        <v>76.53</v>
      </c>
      <c r="K94" s="12" t="n">
        <f aca="false">J94*0.2</f>
        <v>15.306</v>
      </c>
      <c r="L94" s="14"/>
      <c r="M94" s="12" t="n">
        <f aca="false">I94+K94+L94</f>
        <v>64.906</v>
      </c>
      <c r="N94" s="14" t="s">
        <v>21</v>
      </c>
      <c r="O94" s="14"/>
    </row>
    <row r="95" s="20" customFormat="true" ht="20" hidden="false" customHeight="true" outlineLevel="0" collapsed="false">
      <c r="A95" s="8" t="n">
        <v>93</v>
      </c>
      <c r="B95" s="9" t="s">
        <v>208</v>
      </c>
      <c r="C95" s="8" t="s">
        <v>209</v>
      </c>
      <c r="D95" s="9" t="s">
        <v>18</v>
      </c>
      <c r="E95" s="10" t="s">
        <v>201</v>
      </c>
      <c r="F95" s="10" t="s">
        <v>202</v>
      </c>
      <c r="G95" s="10" t="s">
        <v>203</v>
      </c>
      <c r="H95" s="18" t="n">
        <v>63</v>
      </c>
      <c r="I95" s="11" t="n">
        <f aca="false">H95*0.8</f>
        <v>50.4</v>
      </c>
      <c r="J95" s="12" t="n">
        <v>69.1</v>
      </c>
      <c r="K95" s="12" t="n">
        <f aca="false">J95*0.2</f>
        <v>13.82</v>
      </c>
      <c r="L95" s="14"/>
      <c r="M95" s="12" t="n">
        <f aca="false">I95+K95+L95</f>
        <v>64.22</v>
      </c>
      <c r="N95" s="14" t="s">
        <v>21</v>
      </c>
      <c r="O95" s="14"/>
    </row>
    <row r="96" s="20" customFormat="true" ht="20" hidden="false" customHeight="true" outlineLevel="0" collapsed="false">
      <c r="A96" s="8" t="n">
        <v>94</v>
      </c>
      <c r="B96" s="9" t="s">
        <v>210</v>
      </c>
      <c r="C96" s="8" t="s">
        <v>211</v>
      </c>
      <c r="D96" s="9" t="s">
        <v>18</v>
      </c>
      <c r="E96" s="10" t="s">
        <v>201</v>
      </c>
      <c r="F96" s="10" t="s">
        <v>202</v>
      </c>
      <c r="G96" s="10" t="s">
        <v>203</v>
      </c>
      <c r="H96" s="10" t="n">
        <v>60</v>
      </c>
      <c r="I96" s="11" t="n">
        <f aca="false">H96*0.8</f>
        <v>48</v>
      </c>
      <c r="J96" s="12" t="n">
        <v>72.07</v>
      </c>
      <c r="K96" s="12" t="n">
        <f aca="false">J96*0.2</f>
        <v>14.414</v>
      </c>
      <c r="L96" s="14"/>
      <c r="M96" s="12" t="n">
        <f aca="false">I96+K96+L96</f>
        <v>62.414</v>
      </c>
      <c r="N96" s="14" t="s">
        <v>21</v>
      </c>
      <c r="O96" s="14"/>
    </row>
    <row r="97" s="20" customFormat="true" ht="20" hidden="false" customHeight="true" outlineLevel="0" collapsed="false">
      <c r="A97" s="8" t="n">
        <v>95</v>
      </c>
      <c r="B97" s="9" t="s">
        <v>212</v>
      </c>
      <c r="C97" s="8" t="s">
        <v>213</v>
      </c>
      <c r="D97" s="9" t="s">
        <v>200</v>
      </c>
      <c r="E97" s="10" t="s">
        <v>201</v>
      </c>
      <c r="F97" s="10" t="s">
        <v>202</v>
      </c>
      <c r="G97" s="10" t="s">
        <v>203</v>
      </c>
      <c r="H97" s="10" t="n">
        <v>59</v>
      </c>
      <c r="I97" s="11" t="n">
        <f aca="false">H97*0.8</f>
        <v>47.2</v>
      </c>
      <c r="J97" s="12" t="n">
        <v>69.23</v>
      </c>
      <c r="K97" s="12" t="n">
        <f aca="false">J97*0.2</f>
        <v>13.846</v>
      </c>
      <c r="L97" s="14"/>
      <c r="M97" s="12" t="n">
        <f aca="false">I97+K97+L97</f>
        <v>61.046</v>
      </c>
      <c r="N97" s="14" t="s">
        <v>21</v>
      </c>
      <c r="O97" s="14"/>
    </row>
    <row r="98" s="20" customFormat="true" ht="20" hidden="false" customHeight="true" outlineLevel="0" collapsed="false">
      <c r="A98" s="8" t="n">
        <v>96</v>
      </c>
      <c r="B98" s="9" t="s">
        <v>214</v>
      </c>
      <c r="C98" s="8" t="s">
        <v>215</v>
      </c>
      <c r="D98" s="9" t="s">
        <v>200</v>
      </c>
      <c r="E98" s="10" t="s">
        <v>201</v>
      </c>
      <c r="F98" s="10" t="s">
        <v>202</v>
      </c>
      <c r="G98" s="10" t="s">
        <v>203</v>
      </c>
      <c r="H98" s="10" t="n">
        <v>57</v>
      </c>
      <c r="I98" s="11" t="n">
        <f aca="false">H98*0.8</f>
        <v>45.6</v>
      </c>
      <c r="J98" s="12" t="n">
        <v>74.73</v>
      </c>
      <c r="K98" s="12" t="n">
        <f aca="false">J98*0.2</f>
        <v>14.946</v>
      </c>
      <c r="L98" s="14"/>
      <c r="M98" s="12" t="n">
        <f aca="false">I98+K98+L98</f>
        <v>60.546</v>
      </c>
      <c r="N98" s="14" t="s">
        <v>21</v>
      </c>
      <c r="O98" s="14"/>
    </row>
    <row r="99" s="20" customFormat="true" ht="20" hidden="false" customHeight="true" outlineLevel="0" collapsed="false">
      <c r="A99" s="8" t="n">
        <v>97</v>
      </c>
      <c r="B99" s="9" t="s">
        <v>216</v>
      </c>
      <c r="C99" s="8" t="s">
        <v>217</v>
      </c>
      <c r="D99" s="9" t="s">
        <v>200</v>
      </c>
      <c r="E99" s="10" t="s">
        <v>201</v>
      </c>
      <c r="F99" s="10" t="s">
        <v>202</v>
      </c>
      <c r="G99" s="10" t="s">
        <v>203</v>
      </c>
      <c r="H99" s="10" t="n">
        <v>57</v>
      </c>
      <c r="I99" s="11" t="n">
        <f aca="false">H99*0.8</f>
        <v>45.6</v>
      </c>
      <c r="J99" s="12" t="n">
        <v>67.9</v>
      </c>
      <c r="K99" s="12" t="n">
        <f aca="false">J99*0.2</f>
        <v>13.58</v>
      </c>
      <c r="L99" s="14"/>
      <c r="M99" s="12" t="n">
        <f aca="false">I99+K99+L99</f>
        <v>59.18</v>
      </c>
      <c r="N99" s="14" t="s">
        <v>21</v>
      </c>
      <c r="O99" s="14"/>
    </row>
    <row r="100" s="20" customFormat="true" ht="20" hidden="false" customHeight="true" outlineLevel="0" collapsed="false">
      <c r="A100" s="8" t="n">
        <v>98</v>
      </c>
      <c r="B100" s="9" t="s">
        <v>218</v>
      </c>
      <c r="C100" s="8" t="s">
        <v>219</v>
      </c>
      <c r="D100" s="9" t="s">
        <v>200</v>
      </c>
      <c r="E100" s="10" t="s">
        <v>201</v>
      </c>
      <c r="F100" s="10" t="s">
        <v>202</v>
      </c>
      <c r="G100" s="10" t="s">
        <v>203</v>
      </c>
      <c r="H100" s="10" t="n">
        <v>54</v>
      </c>
      <c r="I100" s="11" t="n">
        <f aca="false">H100*0.8</f>
        <v>43.2</v>
      </c>
      <c r="J100" s="12" t="n">
        <v>79.47</v>
      </c>
      <c r="K100" s="12" t="n">
        <f aca="false">J100*0.2</f>
        <v>15.894</v>
      </c>
      <c r="L100" s="14"/>
      <c r="M100" s="12" t="n">
        <f aca="false">I100+K100+L100</f>
        <v>59.094</v>
      </c>
      <c r="N100" s="14" t="s">
        <v>21</v>
      </c>
      <c r="O100" s="14"/>
    </row>
    <row r="101" s="20" customFormat="true" ht="20" hidden="false" customHeight="true" outlineLevel="0" collapsed="false">
      <c r="A101" s="8" t="n">
        <v>99</v>
      </c>
      <c r="B101" s="9" t="s">
        <v>220</v>
      </c>
      <c r="C101" s="8" t="s">
        <v>221</v>
      </c>
      <c r="D101" s="9" t="s">
        <v>18</v>
      </c>
      <c r="E101" s="10" t="s">
        <v>201</v>
      </c>
      <c r="F101" s="10" t="s">
        <v>202</v>
      </c>
      <c r="G101" s="10" t="s">
        <v>203</v>
      </c>
      <c r="H101" s="10" t="n">
        <v>54</v>
      </c>
      <c r="I101" s="11" t="n">
        <f aca="false">H101*0.8</f>
        <v>43.2</v>
      </c>
      <c r="J101" s="12" t="n">
        <v>78.63</v>
      </c>
      <c r="K101" s="12" t="n">
        <f aca="false">J101*0.2</f>
        <v>15.726</v>
      </c>
      <c r="L101" s="14"/>
      <c r="M101" s="12" t="n">
        <f aca="false">I101+K101+L101</f>
        <v>58.926</v>
      </c>
      <c r="N101" s="14" t="s">
        <v>21</v>
      </c>
      <c r="O101" s="14"/>
    </row>
    <row r="102" s="20" customFormat="true" ht="20" hidden="false" customHeight="true" outlineLevel="0" collapsed="false">
      <c r="A102" s="8" t="n">
        <v>100</v>
      </c>
      <c r="B102" s="9" t="s">
        <v>222</v>
      </c>
      <c r="C102" s="8" t="s">
        <v>223</v>
      </c>
      <c r="D102" s="9" t="s">
        <v>200</v>
      </c>
      <c r="E102" s="10" t="s">
        <v>201</v>
      </c>
      <c r="F102" s="10" t="s">
        <v>202</v>
      </c>
      <c r="G102" s="10" t="s">
        <v>203</v>
      </c>
      <c r="H102" s="10" t="n">
        <v>54</v>
      </c>
      <c r="I102" s="11" t="n">
        <f aca="false">H102*0.8</f>
        <v>43.2</v>
      </c>
      <c r="J102" s="12" t="n">
        <v>72.9</v>
      </c>
      <c r="K102" s="12" t="n">
        <f aca="false">J102*0.2</f>
        <v>14.58</v>
      </c>
      <c r="L102" s="14"/>
      <c r="M102" s="12" t="n">
        <f aca="false">I102+K102+L102</f>
        <v>57.78</v>
      </c>
      <c r="N102" s="14" t="s">
        <v>21</v>
      </c>
      <c r="O102" s="14"/>
    </row>
    <row r="103" s="20" customFormat="true" ht="20" hidden="false" customHeight="true" outlineLevel="0" collapsed="false">
      <c r="A103" s="8" t="n">
        <v>101</v>
      </c>
      <c r="B103" s="9" t="s">
        <v>224</v>
      </c>
      <c r="C103" s="8" t="s">
        <v>225</v>
      </c>
      <c r="D103" s="9" t="s">
        <v>18</v>
      </c>
      <c r="E103" s="10" t="s">
        <v>201</v>
      </c>
      <c r="F103" s="10" t="s">
        <v>202</v>
      </c>
      <c r="G103" s="10" t="s">
        <v>203</v>
      </c>
      <c r="H103" s="10" t="n">
        <v>52</v>
      </c>
      <c r="I103" s="11" t="n">
        <f aca="false">H103*0.8</f>
        <v>41.6</v>
      </c>
      <c r="J103" s="12" t="n">
        <v>66.9</v>
      </c>
      <c r="K103" s="12" t="n">
        <f aca="false">J103*0.2</f>
        <v>13.38</v>
      </c>
      <c r="L103" s="14"/>
      <c r="M103" s="12" t="n">
        <f aca="false">I103+K103+L103</f>
        <v>54.98</v>
      </c>
      <c r="N103" s="14" t="s">
        <v>21</v>
      </c>
      <c r="O103" s="14"/>
    </row>
    <row r="104" s="20" customFormat="true" ht="20" hidden="false" customHeight="true" outlineLevel="0" collapsed="false">
      <c r="A104" s="8" t="n">
        <v>102</v>
      </c>
      <c r="B104" s="9" t="s">
        <v>226</v>
      </c>
      <c r="C104" s="8" t="s">
        <v>227</v>
      </c>
      <c r="D104" s="9" t="s">
        <v>18</v>
      </c>
      <c r="E104" s="10" t="s">
        <v>201</v>
      </c>
      <c r="F104" s="10" t="s">
        <v>202</v>
      </c>
      <c r="G104" s="10" t="s">
        <v>203</v>
      </c>
      <c r="H104" s="10" t="n">
        <v>49</v>
      </c>
      <c r="I104" s="11" t="n">
        <f aca="false">H104*0.8</f>
        <v>39.2</v>
      </c>
      <c r="J104" s="12" t="n">
        <v>74.53</v>
      </c>
      <c r="K104" s="12" t="n">
        <f aca="false">J104*0.2</f>
        <v>14.906</v>
      </c>
      <c r="L104" s="14"/>
      <c r="M104" s="12" t="n">
        <f aca="false">I104+K104+L104</f>
        <v>54.106</v>
      </c>
      <c r="N104" s="14" t="s">
        <v>21</v>
      </c>
      <c r="O104" s="14"/>
    </row>
    <row r="105" s="20" customFormat="true" ht="20" hidden="false" customHeight="true" outlineLevel="0" collapsed="false">
      <c r="A105" s="8" t="n">
        <v>103</v>
      </c>
      <c r="B105" s="9" t="s">
        <v>228</v>
      </c>
      <c r="C105" s="8" t="s">
        <v>229</v>
      </c>
      <c r="D105" s="9" t="s">
        <v>18</v>
      </c>
      <c r="E105" s="10" t="s">
        <v>201</v>
      </c>
      <c r="F105" s="10" t="s">
        <v>202</v>
      </c>
      <c r="G105" s="10" t="s">
        <v>203</v>
      </c>
      <c r="H105" s="10" t="n">
        <v>49</v>
      </c>
      <c r="I105" s="11" t="n">
        <f aca="false">H105*0.8</f>
        <v>39.2</v>
      </c>
      <c r="J105" s="12" t="n">
        <v>71.33</v>
      </c>
      <c r="K105" s="12" t="n">
        <f aca="false">J105*0.2</f>
        <v>14.266</v>
      </c>
      <c r="L105" s="14"/>
      <c r="M105" s="12" t="n">
        <f aca="false">I105+K105+L105</f>
        <v>53.466</v>
      </c>
      <c r="N105" s="14" t="s">
        <v>21</v>
      </c>
      <c r="O105" s="14"/>
    </row>
    <row r="106" s="20" customFormat="true" ht="20" hidden="false" customHeight="true" outlineLevel="0" collapsed="false">
      <c r="A106" s="8" t="n">
        <v>104</v>
      </c>
      <c r="B106" s="9" t="s">
        <v>230</v>
      </c>
      <c r="C106" s="8" t="s">
        <v>231</v>
      </c>
      <c r="D106" s="9" t="s">
        <v>18</v>
      </c>
      <c r="E106" s="10" t="s">
        <v>201</v>
      </c>
      <c r="F106" s="10" t="s">
        <v>202</v>
      </c>
      <c r="G106" s="10" t="s">
        <v>203</v>
      </c>
      <c r="H106" s="10" t="n">
        <v>48</v>
      </c>
      <c r="I106" s="11" t="n">
        <f aca="false">H106*0.8</f>
        <v>38.4</v>
      </c>
      <c r="J106" s="12" t="n">
        <v>70</v>
      </c>
      <c r="K106" s="12" t="n">
        <f aca="false">J106*0.2</f>
        <v>14</v>
      </c>
      <c r="L106" s="14"/>
      <c r="M106" s="12" t="n">
        <f aca="false">I106+K106+L106</f>
        <v>52.4</v>
      </c>
      <c r="N106" s="14" t="s">
        <v>21</v>
      </c>
      <c r="O106" s="14"/>
    </row>
    <row r="107" s="20" customFormat="true" ht="20" hidden="false" customHeight="true" outlineLevel="0" collapsed="false">
      <c r="A107" s="8" t="n">
        <v>105</v>
      </c>
      <c r="B107" s="9" t="s">
        <v>232</v>
      </c>
      <c r="C107" s="8" t="s">
        <v>233</v>
      </c>
      <c r="D107" s="9" t="s">
        <v>18</v>
      </c>
      <c r="E107" s="10" t="s">
        <v>201</v>
      </c>
      <c r="F107" s="10" t="s">
        <v>202</v>
      </c>
      <c r="G107" s="10" t="s">
        <v>203</v>
      </c>
      <c r="H107" s="10" t="n">
        <v>48</v>
      </c>
      <c r="I107" s="11" t="n">
        <f aca="false">H107*0.8</f>
        <v>38.4</v>
      </c>
      <c r="J107" s="12" t="n">
        <v>69.73</v>
      </c>
      <c r="K107" s="12" t="n">
        <f aca="false">J107*0.2</f>
        <v>13.946</v>
      </c>
      <c r="L107" s="14"/>
      <c r="M107" s="12" t="n">
        <f aca="false">I107+K107+L107</f>
        <v>52.346</v>
      </c>
      <c r="N107" s="14" t="s">
        <v>21</v>
      </c>
      <c r="O107" s="14"/>
    </row>
    <row r="108" s="20" customFormat="true" ht="20" hidden="false" customHeight="true" outlineLevel="0" collapsed="false">
      <c r="A108" s="8" t="n">
        <v>106</v>
      </c>
      <c r="B108" s="9" t="s">
        <v>234</v>
      </c>
      <c r="C108" s="8" t="s">
        <v>235</v>
      </c>
      <c r="D108" s="9" t="s">
        <v>200</v>
      </c>
      <c r="E108" s="10" t="s">
        <v>201</v>
      </c>
      <c r="F108" s="10" t="s">
        <v>202</v>
      </c>
      <c r="G108" s="10" t="s">
        <v>203</v>
      </c>
      <c r="H108" s="10" t="n">
        <v>48</v>
      </c>
      <c r="I108" s="11" t="n">
        <f aca="false">H108*0.8</f>
        <v>38.4</v>
      </c>
      <c r="J108" s="12" t="n">
        <v>68.2</v>
      </c>
      <c r="K108" s="12" t="n">
        <f aca="false">J108*0.2</f>
        <v>13.64</v>
      </c>
      <c r="L108" s="14"/>
      <c r="M108" s="12" t="n">
        <f aca="false">I108+K108+L108</f>
        <v>52.04</v>
      </c>
      <c r="N108" s="14" t="s">
        <v>21</v>
      </c>
      <c r="O108" s="14"/>
    </row>
    <row r="109" s="20" customFormat="true" ht="20" hidden="false" customHeight="true" outlineLevel="0" collapsed="false">
      <c r="A109" s="8" t="n">
        <v>107</v>
      </c>
      <c r="B109" s="9" t="s">
        <v>236</v>
      </c>
      <c r="C109" s="8" t="s">
        <v>237</v>
      </c>
      <c r="D109" s="21" t="s">
        <v>18</v>
      </c>
      <c r="E109" s="10" t="s">
        <v>201</v>
      </c>
      <c r="F109" s="10" t="s">
        <v>202</v>
      </c>
      <c r="G109" s="10" t="s">
        <v>203</v>
      </c>
      <c r="H109" s="10" t="n">
        <v>65</v>
      </c>
      <c r="I109" s="11" t="n">
        <f aca="false">H109*0.8</f>
        <v>52</v>
      </c>
      <c r="J109" s="12"/>
      <c r="K109" s="12" t="n">
        <f aca="false">J109*0.2</f>
        <v>0</v>
      </c>
      <c r="L109" s="14"/>
      <c r="M109" s="12" t="n">
        <f aca="false">I109+K109+L109</f>
        <v>52</v>
      </c>
      <c r="N109" s="14" t="s">
        <v>21</v>
      </c>
      <c r="O109" s="14" t="s">
        <v>193</v>
      </c>
    </row>
    <row r="110" s="20" customFormat="true" ht="20" hidden="false" customHeight="true" outlineLevel="0" collapsed="false">
      <c r="A110" s="8" t="n">
        <v>108</v>
      </c>
      <c r="B110" s="9" t="s">
        <v>238</v>
      </c>
      <c r="C110" s="8" t="s">
        <v>239</v>
      </c>
      <c r="D110" s="9" t="s">
        <v>18</v>
      </c>
      <c r="E110" s="10" t="s">
        <v>201</v>
      </c>
      <c r="F110" s="10" t="s">
        <v>202</v>
      </c>
      <c r="G110" s="10" t="s">
        <v>203</v>
      </c>
      <c r="H110" s="10" t="n">
        <v>44</v>
      </c>
      <c r="I110" s="11" t="n">
        <f aca="false">H110*0.8</f>
        <v>35.2</v>
      </c>
      <c r="J110" s="12" t="n">
        <v>77.5</v>
      </c>
      <c r="K110" s="12" t="n">
        <f aca="false">J110*0.2</f>
        <v>15.5</v>
      </c>
      <c r="L110" s="14"/>
      <c r="M110" s="12" t="n">
        <f aca="false">I110+K110+L110</f>
        <v>50.7</v>
      </c>
      <c r="N110" s="14" t="s">
        <v>21</v>
      </c>
      <c r="O110" s="14"/>
    </row>
    <row r="111" s="20" customFormat="true" ht="20" hidden="false" customHeight="true" outlineLevel="0" collapsed="false">
      <c r="A111" s="8" t="n">
        <v>109</v>
      </c>
      <c r="B111" s="9" t="s">
        <v>240</v>
      </c>
      <c r="C111" s="8" t="s">
        <v>241</v>
      </c>
      <c r="D111" s="9" t="s">
        <v>18</v>
      </c>
      <c r="E111" s="10" t="s">
        <v>201</v>
      </c>
      <c r="F111" s="10" t="s">
        <v>202</v>
      </c>
      <c r="G111" s="10" t="s">
        <v>203</v>
      </c>
      <c r="H111" s="10" t="n">
        <v>45</v>
      </c>
      <c r="I111" s="11" t="n">
        <f aca="false">H111*0.8</f>
        <v>36</v>
      </c>
      <c r="J111" s="12" t="n">
        <v>71.23</v>
      </c>
      <c r="K111" s="12" t="n">
        <f aca="false">J111*0.2</f>
        <v>14.246</v>
      </c>
      <c r="L111" s="14"/>
      <c r="M111" s="12" t="n">
        <f aca="false">I111+K111+L111</f>
        <v>50.246</v>
      </c>
      <c r="N111" s="14" t="s">
        <v>21</v>
      </c>
      <c r="O111" s="14"/>
    </row>
    <row r="112" s="20" customFormat="true" ht="20" hidden="false" customHeight="true" outlineLevel="0" collapsed="false">
      <c r="A112" s="8" t="n">
        <v>110</v>
      </c>
      <c r="B112" s="9" t="s">
        <v>242</v>
      </c>
      <c r="C112" s="8" t="s">
        <v>243</v>
      </c>
      <c r="D112" s="9" t="s">
        <v>18</v>
      </c>
      <c r="E112" s="10" t="s">
        <v>201</v>
      </c>
      <c r="F112" s="10" t="s">
        <v>202</v>
      </c>
      <c r="G112" s="10" t="s">
        <v>203</v>
      </c>
      <c r="H112" s="10" t="n">
        <v>44</v>
      </c>
      <c r="I112" s="11" t="n">
        <f aca="false">H112*0.8</f>
        <v>35.2</v>
      </c>
      <c r="J112" s="12" t="n">
        <v>73.87</v>
      </c>
      <c r="K112" s="12" t="n">
        <f aca="false">J112*0.2</f>
        <v>14.774</v>
      </c>
      <c r="L112" s="14"/>
      <c r="M112" s="12" t="n">
        <f aca="false">I112+K112+L112</f>
        <v>49.974</v>
      </c>
      <c r="N112" s="14" t="s">
        <v>21</v>
      </c>
      <c r="O112" s="14"/>
    </row>
    <row r="113" s="20" customFormat="true" ht="20" hidden="false" customHeight="true" outlineLevel="0" collapsed="false">
      <c r="A113" s="8" t="n">
        <v>111</v>
      </c>
      <c r="B113" s="9" t="s">
        <v>244</v>
      </c>
      <c r="C113" s="8" t="s">
        <v>245</v>
      </c>
      <c r="D113" s="9" t="s">
        <v>200</v>
      </c>
      <c r="E113" s="10" t="s">
        <v>201</v>
      </c>
      <c r="F113" s="10" t="s">
        <v>202</v>
      </c>
      <c r="G113" s="10" t="s">
        <v>203</v>
      </c>
      <c r="H113" s="10" t="n">
        <v>45</v>
      </c>
      <c r="I113" s="11" t="n">
        <f aca="false">H113*0.8</f>
        <v>36</v>
      </c>
      <c r="J113" s="12" t="n">
        <v>61.77</v>
      </c>
      <c r="K113" s="12" t="n">
        <f aca="false">J113*0.2</f>
        <v>12.354</v>
      </c>
      <c r="L113" s="14"/>
      <c r="M113" s="12" t="n">
        <f aca="false">I113+K113+L113</f>
        <v>48.354</v>
      </c>
      <c r="N113" s="14" t="s">
        <v>21</v>
      </c>
      <c r="O113" s="14"/>
    </row>
    <row r="114" s="20" customFormat="true" ht="20" hidden="false" customHeight="true" outlineLevel="0" collapsed="false">
      <c r="A114" s="8" t="n">
        <v>112</v>
      </c>
      <c r="B114" s="9" t="s">
        <v>246</v>
      </c>
      <c r="C114" s="8" t="s">
        <v>247</v>
      </c>
      <c r="D114" s="9" t="s">
        <v>18</v>
      </c>
      <c r="E114" s="10" t="s">
        <v>201</v>
      </c>
      <c r="F114" s="10" t="s">
        <v>202</v>
      </c>
      <c r="G114" s="10" t="s">
        <v>203</v>
      </c>
      <c r="H114" s="10" t="n">
        <v>49</v>
      </c>
      <c r="I114" s="11" t="n">
        <f aca="false">H114*0.8</f>
        <v>39.2</v>
      </c>
      <c r="J114" s="12"/>
      <c r="K114" s="12" t="n">
        <f aca="false">J114*0.2</f>
        <v>0</v>
      </c>
      <c r="L114" s="14"/>
      <c r="M114" s="12" t="n">
        <f aca="false">I114+K114+L114</f>
        <v>39.2</v>
      </c>
      <c r="N114" s="14" t="s">
        <v>21</v>
      </c>
      <c r="O114" s="14" t="s">
        <v>193</v>
      </c>
    </row>
    <row r="115" s="20" customFormat="true" ht="20" hidden="false" customHeight="true" outlineLevel="0" collapsed="false">
      <c r="A115" s="8" t="n">
        <v>113</v>
      </c>
      <c r="B115" s="9" t="s">
        <v>248</v>
      </c>
      <c r="C115" s="8" t="s">
        <v>249</v>
      </c>
      <c r="D115" s="9" t="s">
        <v>200</v>
      </c>
      <c r="E115" s="10" t="s">
        <v>201</v>
      </c>
      <c r="F115" s="10" t="s">
        <v>202</v>
      </c>
      <c r="G115" s="10" t="s">
        <v>203</v>
      </c>
      <c r="H115" s="10" t="n">
        <v>46</v>
      </c>
      <c r="I115" s="11" t="n">
        <f aca="false">H115*0.8</f>
        <v>36.8</v>
      </c>
      <c r="J115" s="12"/>
      <c r="K115" s="12" t="n">
        <f aca="false">J115*0.2</f>
        <v>0</v>
      </c>
      <c r="L115" s="14"/>
      <c r="M115" s="12" t="n">
        <f aca="false">I115+K115+L115</f>
        <v>36.8</v>
      </c>
      <c r="N115" s="14" t="s">
        <v>21</v>
      </c>
      <c r="O115" s="14" t="s">
        <v>193</v>
      </c>
    </row>
    <row r="116" s="20" customFormat="true" ht="20" hidden="false" customHeight="true" outlineLevel="0" collapsed="false">
      <c r="A116" s="8" t="n">
        <v>114</v>
      </c>
      <c r="B116" s="9" t="s">
        <v>250</v>
      </c>
      <c r="C116" s="8" t="s">
        <v>251</v>
      </c>
      <c r="D116" s="9" t="s">
        <v>18</v>
      </c>
      <c r="E116" s="10" t="s">
        <v>201</v>
      </c>
      <c r="F116" s="10" t="s">
        <v>202</v>
      </c>
      <c r="G116" s="10" t="s">
        <v>252</v>
      </c>
      <c r="H116" s="10" t="n">
        <v>67</v>
      </c>
      <c r="I116" s="11" t="n">
        <f aca="false">H116*0.8</f>
        <v>53.6</v>
      </c>
      <c r="J116" s="12" t="n">
        <v>78.83</v>
      </c>
      <c r="K116" s="12" t="n">
        <f aca="false">J116*0.2</f>
        <v>15.766</v>
      </c>
      <c r="L116" s="14"/>
      <c r="M116" s="12" t="n">
        <f aca="false">I116+K116+L116</f>
        <v>69.366</v>
      </c>
      <c r="N116" s="14" t="s">
        <v>21</v>
      </c>
      <c r="O116" s="14"/>
    </row>
    <row r="117" s="20" customFormat="true" ht="20" hidden="false" customHeight="true" outlineLevel="0" collapsed="false">
      <c r="A117" s="8" t="n">
        <v>115</v>
      </c>
      <c r="B117" s="9" t="s">
        <v>253</v>
      </c>
      <c r="C117" s="8" t="s">
        <v>254</v>
      </c>
      <c r="D117" s="9" t="s">
        <v>200</v>
      </c>
      <c r="E117" s="9" t="s">
        <v>201</v>
      </c>
      <c r="F117" s="10" t="s">
        <v>202</v>
      </c>
      <c r="G117" s="10" t="s">
        <v>252</v>
      </c>
      <c r="H117" s="10" t="n">
        <v>59</v>
      </c>
      <c r="I117" s="11" t="n">
        <f aca="false">H117*0.8</f>
        <v>47.2</v>
      </c>
      <c r="J117" s="12" t="n">
        <v>71.9</v>
      </c>
      <c r="K117" s="12" t="n">
        <f aca="false">J117*0.2</f>
        <v>14.38</v>
      </c>
      <c r="L117" s="14"/>
      <c r="M117" s="12" t="n">
        <f aca="false">I117+K117+L117</f>
        <v>61.58</v>
      </c>
      <c r="N117" s="14" t="s">
        <v>21</v>
      </c>
      <c r="O117" s="14"/>
    </row>
  </sheetData>
  <mergeCells count="1">
    <mergeCell ref="A1:O1"/>
  </mergeCells>
  <printOptions headings="false" gridLines="false" gridLinesSet="true" horizontalCentered="false" verticalCentered="false"/>
  <pageMargins left="0.66875" right="0.511805555555556" top="0.869444444444445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53:21Z</dcterms:created>
  <dc:creator>微软用户</dc:creator>
  <dc:description/>
  <dc:language>en-US</dc:language>
  <cp:lastModifiedBy>Administrator</cp:lastModifiedBy>
  <cp:lastPrinted>2016-03-14T14:38:23Z</cp:lastPrinted>
  <dcterms:modified xsi:type="dcterms:W3CDTF">2019-08-11T0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