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表 (排名)" sheetId="1" state="visible" r:id="rId2"/>
  </sheets>
  <definedNames>
    <definedName function="false" hidden="true" localSheetId="0" name="_xlnm._FilterDatabase" vbProcedure="false">'成绩统计表 (排名)'!$A$2:$AE$43</definedName>
    <definedName function="false" hidden="false" localSheetId="0" name="Print_Titles" vbProcedure="false">'成绩统计表 (排名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9">
  <si>
    <r>
      <rPr>
        <b val="true"/>
        <sz val="16"/>
        <rFont val="Noto Sans"/>
        <family val="2"/>
      </rPr>
      <t xml:space="preserve">玉屏侗族自治县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特岗教师招聘第二阶段考试成绩暨进入体检人员名单</t>
    </r>
  </si>
  <si>
    <t xml:space="preserve">序号</t>
  </si>
  <si>
    <t xml:space="preserve">笔试准考证号</t>
  </si>
  <si>
    <t xml:space="preserve">面试准考证号</t>
  </si>
  <si>
    <t xml:space="preserve">报考学段</t>
  </si>
  <si>
    <t xml:space="preserve">报考学科</t>
  </si>
  <si>
    <t xml:space="preserve">类别</t>
  </si>
  <si>
    <t xml:space="preserve">第二阶段笔试成绩</t>
  </si>
  <si>
    <r>
      <rPr>
        <sz val="10"/>
        <rFont val="Noto Sans"/>
        <family val="2"/>
      </rPr>
      <t xml:space="preserve">笔试成绩的</t>
    </r>
    <r>
      <rPr>
        <sz val="10"/>
        <rFont val="宋体"/>
        <family val="0"/>
        <charset val="134"/>
      </rPr>
      <t xml:space="preserve">80%</t>
    </r>
  </si>
  <si>
    <t xml:space="preserve">面试成绩</t>
  </si>
  <si>
    <r>
      <rPr>
        <sz val="10"/>
        <rFont val="Noto Sans"/>
        <family val="2"/>
      </rPr>
      <t xml:space="preserve">面试成绩的</t>
    </r>
    <r>
      <rPr>
        <sz val="10"/>
        <rFont val="宋体"/>
        <family val="0"/>
        <charset val="134"/>
      </rPr>
      <t xml:space="preserve">20%</t>
    </r>
  </si>
  <si>
    <t xml:space="preserve">加分</t>
  </si>
  <si>
    <t xml:space="preserve">总分</t>
  </si>
  <si>
    <t xml:space="preserve">名次</t>
  </si>
  <si>
    <t xml:space="preserve">是否进入体检</t>
  </si>
  <si>
    <t xml:space="preserve">备注</t>
  </si>
  <si>
    <t xml:space="preserve">禹雪霜</t>
  </si>
  <si>
    <t xml:space="preserve">YP201904123</t>
  </si>
  <si>
    <t xml:space="preserve">YP201904004</t>
  </si>
  <si>
    <t xml:space="preserve">幼儿园</t>
  </si>
  <si>
    <t xml:space="preserve">学前教育</t>
  </si>
  <si>
    <t xml:space="preserve">县级</t>
  </si>
  <si>
    <t xml:space="preserve">是</t>
  </si>
  <si>
    <t xml:space="preserve">徐田会</t>
  </si>
  <si>
    <t xml:space="preserve">YP201904092</t>
  </si>
  <si>
    <t xml:space="preserve">YP201904003</t>
  </si>
  <si>
    <t xml:space="preserve">周玫伶</t>
  </si>
  <si>
    <t xml:space="preserve">YP201904137</t>
  </si>
  <si>
    <t xml:space="preserve">YP201904009</t>
  </si>
  <si>
    <t xml:space="preserve">杨芬</t>
  </si>
  <si>
    <t xml:space="preserve">YP201904099</t>
  </si>
  <si>
    <t xml:space="preserve">YP201904005</t>
  </si>
  <si>
    <t xml:space="preserve">罗兰</t>
  </si>
  <si>
    <t xml:space="preserve">YP201904050</t>
  </si>
  <si>
    <t xml:space="preserve">YP201904012</t>
  </si>
  <si>
    <t xml:space="preserve">罗璐</t>
  </si>
  <si>
    <t xml:space="preserve">YP201904051</t>
  </si>
  <si>
    <t xml:space="preserve">YP201904006</t>
  </si>
  <si>
    <t xml:space="preserve">尤芳</t>
  </si>
  <si>
    <t xml:space="preserve">YP201904120</t>
  </si>
  <si>
    <t xml:space="preserve">YP201904008</t>
  </si>
  <si>
    <t xml:space="preserve">马培霞</t>
  </si>
  <si>
    <t xml:space="preserve">YP201904057</t>
  </si>
  <si>
    <t xml:space="preserve">YP201904010</t>
  </si>
  <si>
    <t xml:space="preserve">金晚清</t>
  </si>
  <si>
    <t xml:space="preserve">YP201904026</t>
  </si>
  <si>
    <t xml:space="preserve">YP201904007</t>
  </si>
  <si>
    <t xml:space="preserve">李莉莎</t>
  </si>
  <si>
    <t xml:space="preserve">YP201904032</t>
  </si>
  <si>
    <t xml:space="preserve">YP201904001</t>
  </si>
  <si>
    <t xml:space="preserve">面试成绩不合格</t>
  </si>
  <si>
    <t xml:space="preserve">刘桃</t>
  </si>
  <si>
    <t xml:space="preserve">YP201904046</t>
  </si>
  <si>
    <t xml:space="preserve">YP201904002</t>
  </si>
  <si>
    <t xml:space="preserve">曾敏</t>
  </si>
  <si>
    <t xml:space="preserve">YP201904125</t>
  </si>
  <si>
    <t xml:space="preserve">YP201904011</t>
  </si>
  <si>
    <t xml:space="preserve">缺考</t>
  </si>
  <si>
    <t xml:space="preserve">刘佳玲</t>
  </si>
  <si>
    <t xml:space="preserve">YP201904142</t>
  </si>
  <si>
    <t xml:space="preserve">YP201904013</t>
  </si>
  <si>
    <t xml:space="preserve">小学</t>
  </si>
  <si>
    <t xml:space="preserve">科学</t>
  </si>
  <si>
    <t xml:space="preserve">国家级</t>
  </si>
  <si>
    <t xml:space="preserve">周洮</t>
  </si>
  <si>
    <t xml:space="preserve">YP201904148</t>
  </si>
  <si>
    <t xml:space="preserve">YP201904016</t>
  </si>
  <si>
    <t xml:space="preserve">黄盼</t>
  </si>
  <si>
    <t xml:space="preserve">YP201904141</t>
  </si>
  <si>
    <t xml:space="preserve">YP201904014</t>
  </si>
  <si>
    <t xml:space="preserve">杨文礼</t>
  </si>
  <si>
    <t xml:space="preserve">YP201904147</t>
  </si>
  <si>
    <t xml:space="preserve">YP201904015</t>
  </si>
  <si>
    <t xml:space="preserve">向鹃</t>
  </si>
  <si>
    <t xml:space="preserve">YP201904145</t>
  </si>
  <si>
    <t xml:space="preserve">YP201904017</t>
  </si>
  <si>
    <t xml:space="preserve">龙姿蓉</t>
  </si>
  <si>
    <t xml:space="preserve">YP201904143</t>
  </si>
  <si>
    <t xml:space="preserve">YP201904018</t>
  </si>
  <si>
    <t xml:space="preserve">石金凤</t>
  </si>
  <si>
    <t xml:space="preserve">YP201904144</t>
  </si>
  <si>
    <t xml:space="preserve">YP201904019</t>
  </si>
  <si>
    <t xml:space="preserve">丁晓燕</t>
  </si>
  <si>
    <t xml:space="preserve">YP201904140</t>
  </si>
  <si>
    <t xml:space="preserve">YP201904020</t>
  </si>
  <si>
    <t xml:space="preserve">严猛</t>
  </si>
  <si>
    <t xml:space="preserve">YP201904146</t>
  </si>
  <si>
    <t xml:space="preserve">YP201904021</t>
  </si>
  <si>
    <t xml:space="preserve">杨丽</t>
  </si>
  <si>
    <t xml:space="preserve">YP201904187</t>
  </si>
  <si>
    <t xml:space="preserve">YP201904022</t>
  </si>
  <si>
    <t xml:space="preserve">英语</t>
  </si>
  <si>
    <t xml:space="preserve">陈梦鹃</t>
  </si>
  <si>
    <t xml:space="preserve">YP201904150</t>
  </si>
  <si>
    <t xml:space="preserve">YP201904023</t>
  </si>
  <si>
    <t xml:space="preserve">冉丽琼</t>
  </si>
  <si>
    <t xml:space="preserve">YP201904172</t>
  </si>
  <si>
    <t xml:space="preserve">YP201904024</t>
  </si>
  <si>
    <t xml:space="preserve">王慧玲</t>
  </si>
  <si>
    <t xml:space="preserve">YP201904207</t>
  </si>
  <si>
    <t xml:space="preserve">YP201904025</t>
  </si>
  <si>
    <t xml:space="preserve">初中</t>
  </si>
  <si>
    <t xml:space="preserve">数学</t>
  </si>
  <si>
    <t xml:space="preserve">刘刚</t>
  </si>
  <si>
    <t xml:space="preserve">YP201904204</t>
  </si>
  <si>
    <t xml:space="preserve">邓倩</t>
  </si>
  <si>
    <t xml:space="preserve">YP201904219</t>
  </si>
  <si>
    <t xml:space="preserve">YP201904027</t>
  </si>
  <si>
    <t xml:space="preserve">朱敏</t>
  </si>
  <si>
    <t xml:space="preserve">YP201904290</t>
  </si>
  <si>
    <t xml:space="preserve">YP201904031</t>
  </si>
  <si>
    <t xml:space="preserve">许发柱</t>
  </si>
  <si>
    <t xml:space="preserve">YP201904264</t>
  </si>
  <si>
    <t xml:space="preserve">YP201904030</t>
  </si>
  <si>
    <t xml:space="preserve">陈敏</t>
  </si>
  <si>
    <t xml:space="preserve">YP201904215</t>
  </si>
  <si>
    <t xml:space="preserve">YP201904028</t>
  </si>
  <si>
    <t xml:space="preserve">王小刚</t>
  </si>
  <si>
    <t xml:space="preserve">YP201904250</t>
  </si>
  <si>
    <t xml:space="preserve">肖芬</t>
  </si>
  <si>
    <t xml:space="preserve">YP201904262</t>
  </si>
  <si>
    <t xml:space="preserve">YP201904029</t>
  </si>
  <si>
    <t xml:space="preserve">吴成春</t>
  </si>
  <si>
    <t xml:space="preserve">YP201904253</t>
  </si>
  <si>
    <t xml:space="preserve">YP201904033</t>
  </si>
  <si>
    <t xml:space="preserve">张倩</t>
  </si>
  <si>
    <t xml:space="preserve">YP201904285</t>
  </si>
  <si>
    <t xml:space="preserve">YP201904035</t>
  </si>
  <si>
    <t xml:space="preserve">王家芬</t>
  </si>
  <si>
    <t xml:space="preserve">YP201904248</t>
  </si>
  <si>
    <t xml:space="preserve">YP201904036</t>
  </si>
  <si>
    <t xml:space="preserve">季锡</t>
  </si>
  <si>
    <t xml:space="preserve">YP201904223</t>
  </si>
  <si>
    <t xml:space="preserve">YP201904034</t>
  </si>
  <si>
    <t xml:space="preserve">李珊</t>
  </si>
  <si>
    <t xml:space="preserve">YP201904226</t>
  </si>
  <si>
    <t xml:space="preserve">YP201904038</t>
  </si>
  <si>
    <t xml:space="preserve">张玉洁</t>
  </si>
  <si>
    <t xml:space="preserve">YP201904286</t>
  </si>
  <si>
    <t xml:space="preserve">YP201904037</t>
  </si>
  <si>
    <t xml:space="preserve">袁洋</t>
  </si>
  <si>
    <t xml:space="preserve">YP201904280</t>
  </si>
  <si>
    <t xml:space="preserve">YP201904041</t>
  </si>
  <si>
    <t xml:space="preserve">李燕君</t>
  </si>
  <si>
    <t xml:space="preserve">YP201904230</t>
  </si>
  <si>
    <t xml:space="preserve">YP201904039</t>
  </si>
  <si>
    <t xml:space="preserve">刘振强</t>
  </si>
  <si>
    <t xml:space="preserve">YP201904236</t>
  </si>
  <si>
    <t xml:space="preserve">YP201904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0.0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6" activeCellId="0" sqref="R6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99"/>
    <col collapsed="false" customWidth="true" hidden="false" outlineLevel="0" max="3" min="3" style="2" width="14.74"/>
    <col collapsed="false" customWidth="true" hidden="false" outlineLevel="0" max="4" min="4" style="2" width="14.24"/>
    <col collapsed="false" customWidth="true" hidden="false" outlineLevel="0" max="5" min="5" style="2" width="7.24"/>
    <col collapsed="false" customWidth="true" hidden="false" outlineLevel="0" max="6" min="6" style="2" width="5.5"/>
    <col collapsed="false" customWidth="true" hidden="false" outlineLevel="0" max="7" min="7" style="2" width="6.36"/>
    <col collapsed="false" customWidth="true" hidden="false" outlineLevel="0" max="8" min="8" style="3" width="6.99"/>
    <col collapsed="false" customWidth="true" hidden="false" outlineLevel="0" max="9" min="9" style="4" width="6.75"/>
    <col collapsed="false" customWidth="true" hidden="false" outlineLevel="0" max="10" min="10" style="3" width="7.37"/>
    <col collapsed="false" customWidth="true" hidden="false" outlineLevel="0" max="11" min="11" style="5" width="7.87"/>
    <col collapsed="false" customWidth="true" hidden="false" outlineLevel="0" max="12" min="12" style="5" width="6.12"/>
    <col collapsed="false" customWidth="true" hidden="false" outlineLevel="0" max="13" min="13" style="6" width="8.5"/>
    <col collapsed="false" customWidth="true" hidden="false" outlineLevel="0" max="14" min="14" style="7" width="4.37"/>
    <col collapsed="false" customWidth="true" hidden="false" outlineLevel="0" max="15" min="15" style="2" width="5.24"/>
    <col collapsed="false" customWidth="true" hidden="false" outlineLevel="0" max="16" min="16" style="8" width="7.87"/>
    <col collapsed="false" customWidth="false" hidden="false" outlineLevel="0" max="257" min="17" style="2" width="8.99"/>
  </cols>
  <sheetData>
    <row r="1" customFormat="false" ht="2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6" customFormat="true" ht="46" hidden="false" customHeight="true" outlineLevel="0" collapsed="false">
      <c r="A2" s="11" t="s">
        <v>1</v>
      </c>
      <c r="B2" s="11"/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3" t="s">
        <v>7</v>
      </c>
      <c r="I2" s="13" t="s">
        <v>8</v>
      </c>
      <c r="J2" s="13" t="s">
        <v>9</v>
      </c>
      <c r="K2" s="14" t="s">
        <v>10</v>
      </c>
      <c r="L2" s="14" t="s">
        <v>11</v>
      </c>
      <c r="M2" s="15" t="s">
        <v>12</v>
      </c>
      <c r="N2" s="12" t="s">
        <v>13</v>
      </c>
      <c r="O2" s="12" t="s">
        <v>14</v>
      </c>
      <c r="P2" s="12" t="s">
        <v>15</v>
      </c>
    </row>
    <row r="3" customFormat="false" ht="36" hidden="false" customHeight="true" outlineLevel="0" collapsed="false">
      <c r="A3" s="17" t="n">
        <v>1</v>
      </c>
      <c r="B3" s="18" t="s">
        <v>16</v>
      </c>
      <c r="C3" s="19" t="s">
        <v>17</v>
      </c>
      <c r="D3" s="20" t="s">
        <v>18</v>
      </c>
      <c r="E3" s="21" t="s">
        <v>19</v>
      </c>
      <c r="F3" s="21" t="s">
        <v>20</v>
      </c>
      <c r="G3" s="22" t="s">
        <v>21</v>
      </c>
      <c r="H3" s="18" t="n">
        <v>69</v>
      </c>
      <c r="I3" s="23" t="n">
        <f aca="false">SUM(H3*0.8)</f>
        <v>55.2</v>
      </c>
      <c r="J3" s="24" t="n">
        <v>67.36</v>
      </c>
      <c r="K3" s="24" t="n">
        <f aca="false">SUM(J3*0.2)</f>
        <v>13.472</v>
      </c>
      <c r="L3" s="23" t="n">
        <v>3</v>
      </c>
      <c r="M3" s="25" t="n">
        <f aca="false">SUM(I3,K3,L3)</f>
        <v>71.672</v>
      </c>
      <c r="N3" s="26" t="n">
        <v>1</v>
      </c>
      <c r="O3" s="27" t="s">
        <v>22</v>
      </c>
      <c r="P3" s="28"/>
    </row>
    <row r="4" customFormat="false" ht="36" hidden="false" customHeight="true" outlineLevel="0" collapsed="false">
      <c r="A4" s="17" t="n">
        <v>2</v>
      </c>
      <c r="B4" s="18" t="s">
        <v>23</v>
      </c>
      <c r="C4" s="19" t="s">
        <v>24</v>
      </c>
      <c r="D4" s="20" t="s">
        <v>25</v>
      </c>
      <c r="E4" s="21" t="s">
        <v>19</v>
      </c>
      <c r="F4" s="21" t="s">
        <v>20</v>
      </c>
      <c r="G4" s="22" t="s">
        <v>21</v>
      </c>
      <c r="H4" s="18" t="n">
        <v>69</v>
      </c>
      <c r="I4" s="23" t="n">
        <f aca="false">SUM(H4*0.8)</f>
        <v>55.2</v>
      </c>
      <c r="J4" s="24" t="n">
        <v>67.9</v>
      </c>
      <c r="K4" s="24" t="n">
        <f aca="false">SUM(J4*0.2)</f>
        <v>13.58</v>
      </c>
      <c r="L4" s="23" t="n">
        <v>0</v>
      </c>
      <c r="M4" s="25" t="n">
        <f aca="false">SUM(I4,K4,L4)</f>
        <v>68.78</v>
      </c>
      <c r="N4" s="26" t="n">
        <v>2</v>
      </c>
      <c r="O4" s="27" t="s">
        <v>22</v>
      </c>
      <c r="P4" s="28"/>
    </row>
    <row r="5" customFormat="false" ht="36" hidden="false" customHeight="true" outlineLevel="0" collapsed="false">
      <c r="A5" s="17" t="n">
        <v>3</v>
      </c>
      <c r="B5" s="18" t="s">
        <v>26</v>
      </c>
      <c r="C5" s="19" t="s">
        <v>27</v>
      </c>
      <c r="D5" s="20" t="s">
        <v>28</v>
      </c>
      <c r="E5" s="21" t="s">
        <v>19</v>
      </c>
      <c r="F5" s="21" t="s">
        <v>20</v>
      </c>
      <c r="G5" s="22" t="s">
        <v>21</v>
      </c>
      <c r="H5" s="18" t="n">
        <v>62</v>
      </c>
      <c r="I5" s="23" t="n">
        <f aca="false">SUM(H5*0.8)</f>
        <v>49.6</v>
      </c>
      <c r="J5" s="24" t="n">
        <v>70.1</v>
      </c>
      <c r="K5" s="24" t="n">
        <f aca="false">SUM(J5*0.2)</f>
        <v>14.02</v>
      </c>
      <c r="L5" s="23" t="n">
        <v>3</v>
      </c>
      <c r="M5" s="25" t="n">
        <f aca="false">SUM(I5,K5,L5)</f>
        <v>66.62</v>
      </c>
      <c r="N5" s="26" t="n">
        <v>3</v>
      </c>
      <c r="O5" s="27" t="s">
        <v>22</v>
      </c>
      <c r="P5" s="28"/>
    </row>
    <row r="6" customFormat="false" ht="36" hidden="false" customHeight="true" outlineLevel="0" collapsed="false">
      <c r="A6" s="17" t="n">
        <v>4</v>
      </c>
      <c r="B6" s="18" t="s">
        <v>29</v>
      </c>
      <c r="C6" s="19" t="s">
        <v>30</v>
      </c>
      <c r="D6" s="20" t="s">
        <v>31</v>
      </c>
      <c r="E6" s="21" t="s">
        <v>19</v>
      </c>
      <c r="F6" s="21" t="s">
        <v>20</v>
      </c>
      <c r="G6" s="22" t="s">
        <v>21</v>
      </c>
      <c r="H6" s="18" t="n">
        <v>66</v>
      </c>
      <c r="I6" s="23" t="n">
        <f aca="false">SUM(H6*0.8)</f>
        <v>52.8</v>
      </c>
      <c r="J6" s="24" t="n">
        <v>67.96</v>
      </c>
      <c r="K6" s="24" t="n">
        <f aca="false">SUM(J6*0.2)</f>
        <v>13.592</v>
      </c>
      <c r="L6" s="23" t="n">
        <v>0</v>
      </c>
      <c r="M6" s="25" t="n">
        <f aca="false">SUM(I6,K6,L6)</f>
        <v>66.392</v>
      </c>
      <c r="N6" s="26" t="n">
        <v>4</v>
      </c>
      <c r="O6" s="27" t="s">
        <v>22</v>
      </c>
      <c r="P6" s="28"/>
    </row>
    <row r="7" customFormat="false" ht="36" hidden="false" customHeight="true" outlineLevel="0" collapsed="false">
      <c r="A7" s="17" t="n">
        <v>5</v>
      </c>
      <c r="B7" s="18" t="s">
        <v>32</v>
      </c>
      <c r="C7" s="19" t="s">
        <v>33</v>
      </c>
      <c r="D7" s="20" t="s">
        <v>34</v>
      </c>
      <c r="E7" s="21" t="s">
        <v>19</v>
      </c>
      <c r="F7" s="21" t="s">
        <v>20</v>
      </c>
      <c r="G7" s="22" t="s">
        <v>21</v>
      </c>
      <c r="H7" s="18" t="n">
        <v>61</v>
      </c>
      <c r="I7" s="23" t="n">
        <f aca="false">SUM(H7*0.8)</f>
        <v>48.8</v>
      </c>
      <c r="J7" s="24" t="n">
        <v>67.97</v>
      </c>
      <c r="K7" s="24" t="n">
        <f aca="false">SUM(J7*0.2)</f>
        <v>13.594</v>
      </c>
      <c r="L7" s="23" t="n">
        <v>3</v>
      </c>
      <c r="M7" s="25" t="n">
        <f aca="false">SUM(I7,K7,L7)</f>
        <v>65.394</v>
      </c>
      <c r="N7" s="26" t="n">
        <v>5</v>
      </c>
      <c r="O7" s="27" t="s">
        <v>22</v>
      </c>
      <c r="P7" s="28"/>
    </row>
    <row r="8" customFormat="false" ht="36" hidden="false" customHeight="true" outlineLevel="0" collapsed="false">
      <c r="A8" s="17" t="n">
        <v>6</v>
      </c>
      <c r="B8" s="18" t="s">
        <v>35</v>
      </c>
      <c r="C8" s="19" t="s">
        <v>36</v>
      </c>
      <c r="D8" s="20" t="s">
        <v>37</v>
      </c>
      <c r="E8" s="21" t="s">
        <v>19</v>
      </c>
      <c r="F8" s="21" t="s">
        <v>20</v>
      </c>
      <c r="G8" s="22" t="s">
        <v>21</v>
      </c>
      <c r="H8" s="18" t="n">
        <v>65.5</v>
      </c>
      <c r="I8" s="23" t="n">
        <f aca="false">SUM(H8*0.8)</f>
        <v>52.4</v>
      </c>
      <c r="J8" s="24" t="n">
        <v>61.11</v>
      </c>
      <c r="K8" s="24" t="n">
        <f aca="false">SUM(J8*0.2)</f>
        <v>12.222</v>
      </c>
      <c r="L8" s="23" t="n">
        <v>0</v>
      </c>
      <c r="M8" s="25" t="n">
        <f aca="false">SUM(I8,K8,L8)</f>
        <v>64.622</v>
      </c>
      <c r="N8" s="27" t="n">
        <v>6</v>
      </c>
      <c r="O8" s="27" t="s">
        <v>22</v>
      </c>
      <c r="P8" s="29"/>
    </row>
    <row r="9" customFormat="false" ht="36" hidden="false" customHeight="true" outlineLevel="0" collapsed="false">
      <c r="A9" s="17" t="n">
        <v>7</v>
      </c>
      <c r="B9" s="18" t="s">
        <v>38</v>
      </c>
      <c r="C9" s="19" t="s">
        <v>39</v>
      </c>
      <c r="D9" s="20" t="s">
        <v>40</v>
      </c>
      <c r="E9" s="21" t="s">
        <v>19</v>
      </c>
      <c r="F9" s="21" t="s">
        <v>20</v>
      </c>
      <c r="G9" s="22" t="s">
        <v>21</v>
      </c>
      <c r="H9" s="18" t="n">
        <v>62</v>
      </c>
      <c r="I9" s="23" t="n">
        <f aca="false">SUM(H9*0.8)</f>
        <v>49.6</v>
      </c>
      <c r="J9" s="24" t="n">
        <v>60.08</v>
      </c>
      <c r="K9" s="24" t="n">
        <f aca="false">SUM(J9*0.2)</f>
        <v>12.016</v>
      </c>
      <c r="L9" s="23" t="n">
        <v>3</v>
      </c>
      <c r="M9" s="30" t="n">
        <f aca="false">SUM(I9,K9,L9)</f>
        <v>64.616</v>
      </c>
      <c r="N9" s="26" t="n">
        <v>7</v>
      </c>
      <c r="O9" s="27" t="s">
        <v>22</v>
      </c>
      <c r="P9" s="28"/>
      <c r="R9" s="7"/>
    </row>
    <row r="10" customFormat="false" ht="36" hidden="false" customHeight="true" outlineLevel="0" collapsed="false">
      <c r="A10" s="17" t="n">
        <v>8</v>
      </c>
      <c r="B10" s="18" t="s">
        <v>41</v>
      </c>
      <c r="C10" s="19" t="s">
        <v>42</v>
      </c>
      <c r="D10" s="20" t="s">
        <v>43</v>
      </c>
      <c r="E10" s="21" t="s">
        <v>19</v>
      </c>
      <c r="F10" s="21" t="s">
        <v>20</v>
      </c>
      <c r="G10" s="22" t="s">
        <v>21</v>
      </c>
      <c r="H10" s="18" t="n">
        <v>61.5</v>
      </c>
      <c r="I10" s="23" t="n">
        <f aca="false">SUM(H10*0.8)</f>
        <v>49.2</v>
      </c>
      <c r="J10" s="24" t="n">
        <v>65.62</v>
      </c>
      <c r="K10" s="24" t="n">
        <f aca="false">SUM(J10*0.2)</f>
        <v>13.124</v>
      </c>
      <c r="L10" s="23" t="n">
        <v>0</v>
      </c>
      <c r="M10" s="30" t="n">
        <f aca="false">SUM(I10,K10,L10)</f>
        <v>62.324</v>
      </c>
      <c r="N10" s="27" t="n">
        <v>8</v>
      </c>
      <c r="O10" s="27" t="s">
        <v>22</v>
      </c>
      <c r="P10" s="28"/>
    </row>
    <row r="11" customFormat="false" ht="36" hidden="false" customHeight="true" outlineLevel="0" collapsed="false">
      <c r="A11" s="17" t="n">
        <v>9</v>
      </c>
      <c r="B11" s="18" t="s">
        <v>44</v>
      </c>
      <c r="C11" s="19" t="s">
        <v>45</v>
      </c>
      <c r="D11" s="20" t="s">
        <v>46</v>
      </c>
      <c r="E11" s="21" t="s">
        <v>19</v>
      </c>
      <c r="F11" s="21" t="s">
        <v>20</v>
      </c>
      <c r="G11" s="22" t="s">
        <v>21</v>
      </c>
      <c r="H11" s="18" t="n">
        <v>62</v>
      </c>
      <c r="I11" s="23" t="n">
        <f aca="false">SUM(H11*0.8)</f>
        <v>49.6</v>
      </c>
      <c r="J11" s="24" t="n">
        <v>60.47</v>
      </c>
      <c r="K11" s="24" t="n">
        <f aca="false">SUM(J11*0.2)</f>
        <v>12.094</v>
      </c>
      <c r="L11" s="23" t="n">
        <v>0</v>
      </c>
      <c r="M11" s="30" t="n">
        <f aca="false">SUM(I11,K11,L11)</f>
        <v>61.694</v>
      </c>
      <c r="N11" s="26" t="n">
        <v>9</v>
      </c>
      <c r="O11" s="27" t="s">
        <v>22</v>
      </c>
      <c r="P11" s="29"/>
    </row>
    <row r="12" customFormat="false" ht="36" hidden="false" customHeight="true" outlineLevel="0" collapsed="false">
      <c r="A12" s="17" t="n">
        <v>10</v>
      </c>
      <c r="B12" s="18" t="s">
        <v>47</v>
      </c>
      <c r="C12" s="19" t="s">
        <v>48</v>
      </c>
      <c r="D12" s="20" t="s">
        <v>49</v>
      </c>
      <c r="E12" s="21" t="s">
        <v>19</v>
      </c>
      <c r="F12" s="21" t="s">
        <v>20</v>
      </c>
      <c r="G12" s="22" t="s">
        <v>21</v>
      </c>
      <c r="H12" s="18" t="n">
        <v>73</v>
      </c>
      <c r="I12" s="23" t="n">
        <f aca="false">SUM(H12*0.8)</f>
        <v>58.4</v>
      </c>
      <c r="J12" s="31" t="n">
        <v>55.89</v>
      </c>
      <c r="K12" s="24" t="n">
        <f aca="false">SUM(J12*0.2)</f>
        <v>11.178</v>
      </c>
      <c r="L12" s="23" t="n">
        <v>3</v>
      </c>
      <c r="M12" s="32" t="n">
        <f aca="false">SUM(I12,K12,L12)</f>
        <v>72.578</v>
      </c>
      <c r="N12" s="26"/>
      <c r="O12" s="27"/>
      <c r="P12" s="33" t="s">
        <v>50</v>
      </c>
    </row>
    <row r="13" customFormat="false" ht="36" hidden="false" customHeight="true" outlineLevel="0" collapsed="false">
      <c r="A13" s="17" t="n">
        <v>11</v>
      </c>
      <c r="B13" s="18" t="s">
        <v>51</v>
      </c>
      <c r="C13" s="19" t="s">
        <v>52</v>
      </c>
      <c r="D13" s="20" t="s">
        <v>53</v>
      </c>
      <c r="E13" s="21" t="s">
        <v>19</v>
      </c>
      <c r="F13" s="21" t="s">
        <v>20</v>
      </c>
      <c r="G13" s="22" t="s">
        <v>21</v>
      </c>
      <c r="H13" s="18" t="n">
        <v>70.5</v>
      </c>
      <c r="I13" s="23" t="n">
        <f aca="false">SUM(H13*0.8)</f>
        <v>56.4</v>
      </c>
      <c r="J13" s="31" t="n">
        <v>59.82</v>
      </c>
      <c r="K13" s="24" t="n">
        <f aca="false">SUM(J13*0.2)</f>
        <v>11.964</v>
      </c>
      <c r="L13" s="23" t="n">
        <v>3</v>
      </c>
      <c r="M13" s="32" t="n">
        <f aca="false">SUM(I13,K13,L13)</f>
        <v>71.364</v>
      </c>
      <c r="N13" s="26"/>
      <c r="O13" s="27"/>
      <c r="P13" s="33" t="s">
        <v>50</v>
      </c>
    </row>
    <row r="14" customFormat="false" ht="36" hidden="false" customHeight="true" outlineLevel="0" collapsed="false">
      <c r="A14" s="17" t="n">
        <v>12</v>
      </c>
      <c r="B14" s="18" t="s">
        <v>54</v>
      </c>
      <c r="C14" s="19" t="s">
        <v>55</v>
      </c>
      <c r="D14" s="20" t="s">
        <v>56</v>
      </c>
      <c r="E14" s="21" t="s">
        <v>19</v>
      </c>
      <c r="F14" s="21" t="s">
        <v>20</v>
      </c>
      <c r="G14" s="22" t="s">
        <v>21</v>
      </c>
      <c r="H14" s="18" t="n">
        <v>61.5</v>
      </c>
      <c r="I14" s="23" t="n">
        <f aca="false">SUM(H14*0.8)</f>
        <v>49.2</v>
      </c>
      <c r="J14" s="34" t="s">
        <v>57</v>
      </c>
      <c r="K14" s="24" t="n">
        <v>0</v>
      </c>
      <c r="L14" s="23" t="n">
        <v>0</v>
      </c>
      <c r="M14" s="30" t="n">
        <f aca="false">SUM(I14,K14,L14)</f>
        <v>49.2</v>
      </c>
      <c r="N14" s="26"/>
      <c r="O14" s="27"/>
      <c r="P14" s="35"/>
    </row>
    <row r="15" customFormat="false" ht="36" hidden="false" customHeight="true" outlineLevel="0" collapsed="false">
      <c r="A15" s="17" t="n">
        <v>13</v>
      </c>
      <c r="B15" s="18" t="s">
        <v>58</v>
      </c>
      <c r="C15" s="19" t="s">
        <v>59</v>
      </c>
      <c r="D15" s="20" t="s">
        <v>60</v>
      </c>
      <c r="E15" s="21" t="s">
        <v>61</v>
      </c>
      <c r="F15" s="21" t="s">
        <v>62</v>
      </c>
      <c r="G15" s="36" t="s">
        <v>63</v>
      </c>
      <c r="H15" s="18" t="n">
        <v>80</v>
      </c>
      <c r="I15" s="23" t="n">
        <f aca="false">SUM(H15*0.8)</f>
        <v>64</v>
      </c>
      <c r="J15" s="24" t="n">
        <v>82.41</v>
      </c>
      <c r="K15" s="24" t="n">
        <f aca="false">SUM(J15*0.2)</f>
        <v>16.482</v>
      </c>
      <c r="L15" s="23" t="n">
        <v>0</v>
      </c>
      <c r="M15" s="25" t="n">
        <f aca="false">SUM(I15,K15,L15)</f>
        <v>80.482</v>
      </c>
      <c r="N15" s="26" t="n">
        <v>1</v>
      </c>
      <c r="O15" s="27" t="s">
        <v>22</v>
      </c>
      <c r="P15" s="33"/>
    </row>
    <row r="16" customFormat="false" ht="36" hidden="false" customHeight="true" outlineLevel="0" collapsed="false">
      <c r="A16" s="17" t="n">
        <v>14</v>
      </c>
      <c r="B16" s="18" t="s">
        <v>64</v>
      </c>
      <c r="C16" s="19" t="s">
        <v>65</v>
      </c>
      <c r="D16" s="20" t="s">
        <v>66</v>
      </c>
      <c r="E16" s="21" t="s">
        <v>61</v>
      </c>
      <c r="F16" s="21" t="s">
        <v>62</v>
      </c>
      <c r="G16" s="36" t="s">
        <v>63</v>
      </c>
      <c r="H16" s="18" t="n">
        <v>71</v>
      </c>
      <c r="I16" s="23" t="n">
        <f aca="false">SUM(H16*0.8)</f>
        <v>56.8</v>
      </c>
      <c r="J16" s="24" t="n">
        <v>83.64</v>
      </c>
      <c r="K16" s="24" t="n">
        <f aca="false">SUM(J16*0.2)</f>
        <v>16.728</v>
      </c>
      <c r="L16" s="23" t="n">
        <v>0</v>
      </c>
      <c r="M16" s="25" t="n">
        <f aca="false">SUM(I16,K16,L16)</f>
        <v>73.528</v>
      </c>
      <c r="N16" s="26" t="n">
        <v>2</v>
      </c>
      <c r="O16" s="27" t="s">
        <v>22</v>
      </c>
      <c r="P16" s="33"/>
    </row>
    <row r="17" customFormat="false" ht="36" hidden="false" customHeight="true" outlineLevel="0" collapsed="false">
      <c r="A17" s="17" t="n">
        <v>15</v>
      </c>
      <c r="B17" s="18" t="s">
        <v>67</v>
      </c>
      <c r="C17" s="19" t="s">
        <v>68</v>
      </c>
      <c r="D17" s="20" t="s">
        <v>69</v>
      </c>
      <c r="E17" s="21" t="s">
        <v>61</v>
      </c>
      <c r="F17" s="21" t="s">
        <v>62</v>
      </c>
      <c r="G17" s="36" t="s">
        <v>63</v>
      </c>
      <c r="H17" s="18" t="n">
        <v>72</v>
      </c>
      <c r="I17" s="23" t="n">
        <f aca="false">SUM(H17*0.8)</f>
        <v>57.6</v>
      </c>
      <c r="J17" s="24" t="n">
        <v>75.85</v>
      </c>
      <c r="K17" s="24" t="n">
        <f aca="false">SUM(J17*0.2)</f>
        <v>15.17</v>
      </c>
      <c r="L17" s="23" t="n">
        <v>0</v>
      </c>
      <c r="M17" s="25" t="n">
        <f aca="false">SUM(I17,K17,L17)</f>
        <v>72.77</v>
      </c>
      <c r="N17" s="26" t="n">
        <v>3</v>
      </c>
      <c r="O17" s="27" t="s">
        <v>22</v>
      </c>
      <c r="P17" s="33"/>
    </row>
    <row r="18" customFormat="false" ht="36" hidden="false" customHeight="true" outlineLevel="0" collapsed="false">
      <c r="A18" s="17" t="n">
        <v>16</v>
      </c>
      <c r="B18" s="18" t="s">
        <v>70</v>
      </c>
      <c r="C18" s="19" t="s">
        <v>71</v>
      </c>
      <c r="D18" s="20" t="s">
        <v>72</v>
      </c>
      <c r="E18" s="21" t="s">
        <v>61</v>
      </c>
      <c r="F18" s="21" t="s">
        <v>62</v>
      </c>
      <c r="G18" s="36" t="s">
        <v>63</v>
      </c>
      <c r="H18" s="18" t="n">
        <v>72</v>
      </c>
      <c r="I18" s="23" t="n">
        <f aca="false">SUM(H18*0.8)</f>
        <v>57.6</v>
      </c>
      <c r="J18" s="24" t="n">
        <v>70.25</v>
      </c>
      <c r="K18" s="24" t="n">
        <f aca="false">SUM(J18*0.2)</f>
        <v>14.05</v>
      </c>
      <c r="L18" s="23" t="n">
        <v>0</v>
      </c>
      <c r="M18" s="25" t="n">
        <f aca="false">SUM(I18,K18,L18)</f>
        <v>71.65</v>
      </c>
      <c r="N18" s="26" t="n">
        <v>4</v>
      </c>
      <c r="O18" s="27" t="s">
        <v>22</v>
      </c>
      <c r="P18" s="33"/>
    </row>
    <row r="19" customFormat="false" ht="36" hidden="false" customHeight="true" outlineLevel="0" collapsed="false">
      <c r="A19" s="17" t="n">
        <v>17</v>
      </c>
      <c r="B19" s="18" t="s">
        <v>73</v>
      </c>
      <c r="C19" s="19" t="s">
        <v>74</v>
      </c>
      <c r="D19" s="20" t="s">
        <v>75</v>
      </c>
      <c r="E19" s="21" t="s">
        <v>61</v>
      </c>
      <c r="F19" s="21" t="s">
        <v>62</v>
      </c>
      <c r="G19" s="36" t="s">
        <v>63</v>
      </c>
      <c r="H19" s="18" t="n">
        <v>70</v>
      </c>
      <c r="I19" s="23" t="n">
        <f aca="false">SUM(H19*0.8)</f>
        <v>56</v>
      </c>
      <c r="J19" s="37" t="n">
        <v>73.71</v>
      </c>
      <c r="K19" s="24" t="n">
        <f aca="false">SUM(J19*0.2)</f>
        <v>14.742</v>
      </c>
      <c r="L19" s="23" t="n">
        <v>0</v>
      </c>
      <c r="M19" s="25" t="n">
        <f aca="false">SUM(I19,K19,L19)</f>
        <v>70.742</v>
      </c>
      <c r="N19" s="26" t="n">
        <v>5</v>
      </c>
      <c r="O19" s="27" t="s">
        <v>22</v>
      </c>
      <c r="P19" s="33"/>
    </row>
    <row r="20" customFormat="false" ht="36" hidden="false" customHeight="true" outlineLevel="0" collapsed="false">
      <c r="A20" s="17" t="n">
        <v>18</v>
      </c>
      <c r="B20" s="18" t="s">
        <v>76</v>
      </c>
      <c r="C20" s="19" t="s">
        <v>77</v>
      </c>
      <c r="D20" s="20" t="s">
        <v>78</v>
      </c>
      <c r="E20" s="21" t="s">
        <v>61</v>
      </c>
      <c r="F20" s="21" t="s">
        <v>62</v>
      </c>
      <c r="G20" s="36" t="s">
        <v>63</v>
      </c>
      <c r="H20" s="18" t="n">
        <v>66</v>
      </c>
      <c r="I20" s="23" t="n">
        <f aca="false">SUM(H20*0.8)</f>
        <v>52.8</v>
      </c>
      <c r="J20" s="37" t="n">
        <v>86.89</v>
      </c>
      <c r="K20" s="24" t="n">
        <f aca="false">SUM(J20*0.2)</f>
        <v>17.378</v>
      </c>
      <c r="L20" s="23" t="n">
        <v>0</v>
      </c>
      <c r="M20" s="25" t="n">
        <f aca="false">SUM(I20,K20,L20)</f>
        <v>70.178</v>
      </c>
      <c r="N20" s="26" t="n">
        <v>6</v>
      </c>
      <c r="O20" s="27" t="s">
        <v>22</v>
      </c>
      <c r="P20" s="33"/>
    </row>
    <row r="21" customFormat="false" ht="36" hidden="false" customHeight="true" outlineLevel="0" collapsed="false">
      <c r="A21" s="17" t="n">
        <v>19</v>
      </c>
      <c r="B21" s="18" t="s">
        <v>79</v>
      </c>
      <c r="C21" s="19" t="s">
        <v>80</v>
      </c>
      <c r="D21" s="20" t="s">
        <v>81</v>
      </c>
      <c r="E21" s="21" t="s">
        <v>61</v>
      </c>
      <c r="F21" s="21" t="s">
        <v>62</v>
      </c>
      <c r="G21" s="36" t="s">
        <v>63</v>
      </c>
      <c r="H21" s="18" t="n">
        <v>66</v>
      </c>
      <c r="I21" s="23" t="n">
        <f aca="false">SUM(H21*0.8)</f>
        <v>52.8</v>
      </c>
      <c r="J21" s="37" t="n">
        <v>78.44</v>
      </c>
      <c r="K21" s="24" t="n">
        <f aca="false">SUM(J21*0.2)</f>
        <v>15.688</v>
      </c>
      <c r="L21" s="23" t="n">
        <v>0</v>
      </c>
      <c r="M21" s="30" t="n">
        <f aca="false">SUM(I21,K21,L21)</f>
        <v>68.488</v>
      </c>
      <c r="N21" s="26" t="n">
        <v>7</v>
      </c>
      <c r="O21" s="27" t="s">
        <v>22</v>
      </c>
      <c r="P21" s="33"/>
    </row>
    <row r="22" customFormat="false" ht="36" hidden="false" customHeight="true" outlineLevel="0" collapsed="false">
      <c r="A22" s="17" t="n">
        <v>20</v>
      </c>
      <c r="B22" s="18" t="s">
        <v>82</v>
      </c>
      <c r="C22" s="19" t="s">
        <v>83</v>
      </c>
      <c r="D22" s="20" t="s">
        <v>84</v>
      </c>
      <c r="E22" s="21" t="s">
        <v>61</v>
      </c>
      <c r="F22" s="21" t="s">
        <v>62</v>
      </c>
      <c r="G22" s="36" t="s">
        <v>63</v>
      </c>
      <c r="H22" s="18" t="n">
        <v>60</v>
      </c>
      <c r="I22" s="23" t="n">
        <f aca="false">SUM(H22*0.8)</f>
        <v>48</v>
      </c>
      <c r="J22" s="37" t="n">
        <v>68.86</v>
      </c>
      <c r="K22" s="24" t="n">
        <f aca="false">SUM(J22*0.2)</f>
        <v>13.772</v>
      </c>
      <c r="L22" s="23" t="n">
        <v>0</v>
      </c>
      <c r="M22" s="30" t="n">
        <f aca="false">SUM(I22,K22,L22)</f>
        <v>61.772</v>
      </c>
      <c r="N22" s="26" t="n">
        <v>8</v>
      </c>
      <c r="O22" s="27" t="s">
        <v>22</v>
      </c>
      <c r="P22" s="33"/>
    </row>
    <row r="23" customFormat="false" ht="36" hidden="false" customHeight="true" outlineLevel="0" collapsed="false">
      <c r="A23" s="17" t="n">
        <v>21</v>
      </c>
      <c r="B23" s="18" t="s">
        <v>85</v>
      </c>
      <c r="C23" s="19" t="s">
        <v>86</v>
      </c>
      <c r="D23" s="20" t="s">
        <v>87</v>
      </c>
      <c r="E23" s="21" t="s">
        <v>61</v>
      </c>
      <c r="F23" s="21" t="s">
        <v>62</v>
      </c>
      <c r="G23" s="36" t="s">
        <v>63</v>
      </c>
      <c r="H23" s="18" t="n">
        <v>52</v>
      </c>
      <c r="I23" s="23" t="n">
        <f aca="false">SUM(H23*0.8)</f>
        <v>41.6</v>
      </c>
      <c r="J23" s="34" t="s">
        <v>57</v>
      </c>
      <c r="K23" s="24" t="n">
        <v>0</v>
      </c>
      <c r="L23" s="23" t="n">
        <v>0</v>
      </c>
      <c r="M23" s="30" t="n">
        <f aca="false">SUM(I23,K23,L23)</f>
        <v>41.6</v>
      </c>
      <c r="N23" s="26"/>
      <c r="O23" s="38"/>
      <c r="P23" s="33"/>
    </row>
    <row r="24" customFormat="false" ht="36" hidden="false" customHeight="true" outlineLevel="0" collapsed="false">
      <c r="A24" s="17" t="n">
        <v>22</v>
      </c>
      <c r="B24" s="18" t="s">
        <v>88</v>
      </c>
      <c r="C24" s="19" t="s">
        <v>89</v>
      </c>
      <c r="D24" s="20" t="s">
        <v>90</v>
      </c>
      <c r="E24" s="21" t="s">
        <v>61</v>
      </c>
      <c r="F24" s="21" t="s">
        <v>91</v>
      </c>
      <c r="G24" s="36" t="s">
        <v>63</v>
      </c>
      <c r="H24" s="18" t="n">
        <v>86</v>
      </c>
      <c r="I24" s="23" t="n">
        <f aca="false">SUM(H24*0.8)</f>
        <v>68.8</v>
      </c>
      <c r="J24" s="37" t="n">
        <v>69.75</v>
      </c>
      <c r="K24" s="24" t="n">
        <f aca="false">SUM(J24*0.2)</f>
        <v>13.95</v>
      </c>
      <c r="L24" s="23" t="n">
        <v>0</v>
      </c>
      <c r="M24" s="25" t="n">
        <f aca="false">SUM(I24,K24,L24)</f>
        <v>82.75</v>
      </c>
      <c r="N24" s="26" t="n">
        <v>1</v>
      </c>
      <c r="O24" s="27" t="s">
        <v>22</v>
      </c>
      <c r="P24" s="33"/>
    </row>
    <row r="25" customFormat="false" ht="36" hidden="false" customHeight="true" outlineLevel="0" collapsed="false">
      <c r="A25" s="17" t="n">
        <v>23</v>
      </c>
      <c r="B25" s="18" t="s">
        <v>92</v>
      </c>
      <c r="C25" s="19" t="s">
        <v>93</v>
      </c>
      <c r="D25" s="20" t="s">
        <v>94</v>
      </c>
      <c r="E25" s="21" t="s">
        <v>61</v>
      </c>
      <c r="F25" s="21" t="s">
        <v>91</v>
      </c>
      <c r="G25" s="36" t="s">
        <v>63</v>
      </c>
      <c r="H25" s="18" t="n">
        <v>78</v>
      </c>
      <c r="I25" s="23" t="n">
        <f aca="false">SUM(H25*0.8)</f>
        <v>62.4</v>
      </c>
      <c r="J25" s="34" t="s">
        <v>57</v>
      </c>
      <c r="K25" s="24" t="n">
        <v>0</v>
      </c>
      <c r="L25" s="23" t="n">
        <v>0</v>
      </c>
      <c r="M25" s="30" t="n">
        <f aca="false">SUM(I25,K25,L25)</f>
        <v>62.4</v>
      </c>
      <c r="N25" s="26"/>
      <c r="O25" s="38"/>
      <c r="P25" s="33"/>
    </row>
    <row r="26" customFormat="false" ht="36" hidden="false" customHeight="true" outlineLevel="0" collapsed="false">
      <c r="A26" s="17" t="n">
        <v>24</v>
      </c>
      <c r="B26" s="18" t="s">
        <v>95</v>
      </c>
      <c r="C26" s="19" t="s">
        <v>96</v>
      </c>
      <c r="D26" s="20" t="s">
        <v>97</v>
      </c>
      <c r="E26" s="21" t="s">
        <v>61</v>
      </c>
      <c r="F26" s="21" t="s">
        <v>91</v>
      </c>
      <c r="G26" s="36" t="s">
        <v>63</v>
      </c>
      <c r="H26" s="18" t="n">
        <v>78</v>
      </c>
      <c r="I26" s="23" t="n">
        <f aca="false">SUM(H26*0.8)</f>
        <v>62.4</v>
      </c>
      <c r="J26" s="34" t="s">
        <v>57</v>
      </c>
      <c r="K26" s="24" t="n">
        <v>0</v>
      </c>
      <c r="L26" s="23" t="n">
        <v>0</v>
      </c>
      <c r="M26" s="30" t="n">
        <f aca="false">SUM(I26,K26,L26)</f>
        <v>62.4</v>
      </c>
      <c r="N26" s="26"/>
      <c r="O26" s="38"/>
      <c r="P26" s="33"/>
    </row>
    <row r="27" customFormat="false" ht="36" hidden="false" customHeight="true" outlineLevel="0" collapsed="false">
      <c r="A27" s="17" t="n">
        <v>25</v>
      </c>
      <c r="B27" s="18" t="s">
        <v>98</v>
      </c>
      <c r="C27" s="19" t="s">
        <v>99</v>
      </c>
      <c r="D27" s="20" t="s">
        <v>100</v>
      </c>
      <c r="E27" s="21" t="s">
        <v>101</v>
      </c>
      <c r="F27" s="21" t="s">
        <v>102</v>
      </c>
      <c r="G27" s="36" t="s">
        <v>63</v>
      </c>
      <c r="H27" s="18" t="n">
        <v>35</v>
      </c>
      <c r="I27" s="23" t="n">
        <f aca="false">SUM(H27*0.8)</f>
        <v>28</v>
      </c>
      <c r="J27" s="37" t="n">
        <v>65.54</v>
      </c>
      <c r="K27" s="24" t="n">
        <f aca="false">SUM(J27*0.2)</f>
        <v>13.108</v>
      </c>
      <c r="L27" s="23" t="n">
        <v>0</v>
      </c>
      <c r="M27" s="25" t="n">
        <f aca="false">SUM(I27,K27,L27)</f>
        <v>41.108</v>
      </c>
      <c r="N27" s="26" t="n">
        <v>1</v>
      </c>
      <c r="O27" s="27" t="s">
        <v>22</v>
      </c>
      <c r="P27" s="33"/>
    </row>
    <row r="28" customFormat="false" ht="36" hidden="false" customHeight="true" outlineLevel="0" collapsed="false">
      <c r="A28" s="17" t="n">
        <v>26</v>
      </c>
      <c r="B28" s="18" t="s">
        <v>103</v>
      </c>
      <c r="C28" s="19" t="s">
        <v>104</v>
      </c>
      <c r="D28" s="20" t="s">
        <v>45</v>
      </c>
      <c r="E28" s="21" t="s">
        <v>101</v>
      </c>
      <c r="F28" s="21" t="s">
        <v>102</v>
      </c>
      <c r="G28" s="36" t="s">
        <v>63</v>
      </c>
      <c r="H28" s="18" t="n">
        <v>28</v>
      </c>
      <c r="I28" s="23" t="n">
        <f aca="false">SUM(H28*0.8)</f>
        <v>22.4</v>
      </c>
      <c r="J28" s="39" t="n">
        <v>55.03</v>
      </c>
      <c r="K28" s="24" t="n">
        <f aca="false">SUM(J28*0.2)</f>
        <v>11.006</v>
      </c>
      <c r="L28" s="23" t="n">
        <v>0</v>
      </c>
      <c r="M28" s="30" t="n">
        <f aca="false">SUM(I28,K28,L28)</f>
        <v>33.406</v>
      </c>
      <c r="N28" s="26"/>
      <c r="O28" s="27"/>
      <c r="P28" s="33" t="s">
        <v>50</v>
      </c>
    </row>
    <row r="29" customFormat="false" ht="36" hidden="false" customHeight="tru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1" t="s">
        <v>61</v>
      </c>
      <c r="F29" s="21" t="s">
        <v>102</v>
      </c>
      <c r="G29" s="36" t="s">
        <v>63</v>
      </c>
      <c r="H29" s="18" t="n">
        <v>69</v>
      </c>
      <c r="I29" s="23" t="n">
        <f aca="false">SUM(H29*0.8)</f>
        <v>55.2</v>
      </c>
      <c r="J29" s="37" t="n">
        <v>72.37</v>
      </c>
      <c r="K29" s="24" t="n">
        <f aca="false">SUM(J29*0.2)</f>
        <v>14.474</v>
      </c>
      <c r="L29" s="23" t="n">
        <v>0</v>
      </c>
      <c r="M29" s="25" t="n">
        <f aca="false">SUM(I29,K29,L29)</f>
        <v>69.674</v>
      </c>
      <c r="N29" s="26" t="n">
        <v>1</v>
      </c>
      <c r="O29" s="27" t="s">
        <v>22</v>
      </c>
      <c r="P29" s="28"/>
    </row>
    <row r="30" customFormat="false" ht="36" hidden="false" customHeight="tru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1" t="s">
        <v>61</v>
      </c>
      <c r="F30" s="21" t="s">
        <v>102</v>
      </c>
      <c r="G30" s="36" t="s">
        <v>63</v>
      </c>
      <c r="H30" s="18" t="n">
        <v>51</v>
      </c>
      <c r="I30" s="23" t="n">
        <f aca="false">SUM(H30*0.8)</f>
        <v>40.8</v>
      </c>
      <c r="J30" s="37" t="n">
        <v>76.27</v>
      </c>
      <c r="K30" s="24" t="n">
        <f aca="false">SUM(J30*0.2)</f>
        <v>15.254</v>
      </c>
      <c r="L30" s="23" t="n">
        <v>0</v>
      </c>
      <c r="M30" s="25" t="n">
        <f aca="false">SUM(I30,K30,L30)</f>
        <v>56.054</v>
      </c>
      <c r="N30" s="26" t="n">
        <v>2</v>
      </c>
      <c r="O30" s="27" t="s">
        <v>22</v>
      </c>
      <c r="P30" s="28"/>
    </row>
    <row r="31" customFormat="false" ht="36" hidden="false" customHeight="tru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1" t="s">
        <v>61</v>
      </c>
      <c r="F31" s="21" t="s">
        <v>102</v>
      </c>
      <c r="G31" s="36" t="s">
        <v>63</v>
      </c>
      <c r="H31" s="18" t="n">
        <v>51</v>
      </c>
      <c r="I31" s="23" t="n">
        <f aca="false">SUM(H31*0.8)</f>
        <v>40.8</v>
      </c>
      <c r="J31" s="37" t="n">
        <v>73.79</v>
      </c>
      <c r="K31" s="24" t="n">
        <f aca="false">SUM(J31*0.2)</f>
        <v>14.758</v>
      </c>
      <c r="L31" s="23" t="n">
        <v>0</v>
      </c>
      <c r="M31" s="25" t="n">
        <f aca="false">SUM(I31,K31,L31)</f>
        <v>55.558</v>
      </c>
      <c r="N31" s="26" t="n">
        <v>3</v>
      </c>
      <c r="O31" s="27" t="s">
        <v>22</v>
      </c>
      <c r="P31" s="28"/>
    </row>
    <row r="32" customFormat="false" ht="36" hidden="false" customHeight="true" outlineLevel="0" collapsed="false">
      <c r="A32" s="17" t="n">
        <v>30</v>
      </c>
      <c r="B32" s="18" t="s">
        <v>114</v>
      </c>
      <c r="C32" s="19" t="s">
        <v>115</v>
      </c>
      <c r="D32" s="20" t="s">
        <v>116</v>
      </c>
      <c r="E32" s="21" t="s">
        <v>61</v>
      </c>
      <c r="F32" s="21" t="s">
        <v>102</v>
      </c>
      <c r="G32" s="36" t="s">
        <v>63</v>
      </c>
      <c r="H32" s="18" t="n">
        <v>52</v>
      </c>
      <c r="I32" s="23" t="n">
        <f aca="false">SUM(H32*0.8)</f>
        <v>41.6</v>
      </c>
      <c r="J32" s="37" t="n">
        <v>68.89</v>
      </c>
      <c r="K32" s="24" t="n">
        <f aca="false">SUM(J32*0.2)</f>
        <v>13.778</v>
      </c>
      <c r="L32" s="23" t="n">
        <v>0</v>
      </c>
      <c r="M32" s="25" t="n">
        <f aca="false">SUM(I32,K32,L32)</f>
        <v>55.378</v>
      </c>
      <c r="N32" s="26" t="n">
        <v>4</v>
      </c>
      <c r="O32" s="27" t="s">
        <v>22</v>
      </c>
      <c r="P32" s="28"/>
    </row>
    <row r="33" customFormat="false" ht="36" hidden="false" customHeight="true" outlineLevel="0" collapsed="false">
      <c r="A33" s="17" t="n">
        <v>31</v>
      </c>
      <c r="B33" s="18" t="s">
        <v>117</v>
      </c>
      <c r="C33" s="19" t="s">
        <v>118</v>
      </c>
      <c r="D33" s="20" t="s">
        <v>48</v>
      </c>
      <c r="E33" s="21" t="s">
        <v>61</v>
      </c>
      <c r="F33" s="21" t="s">
        <v>102</v>
      </c>
      <c r="G33" s="36" t="s">
        <v>63</v>
      </c>
      <c r="H33" s="18" t="n">
        <v>50</v>
      </c>
      <c r="I33" s="23" t="n">
        <f aca="false">SUM(H33*0.8)</f>
        <v>40</v>
      </c>
      <c r="J33" s="37" t="n">
        <v>75.47</v>
      </c>
      <c r="K33" s="24" t="n">
        <f aca="false">SUM(J33*0.2)</f>
        <v>15.094</v>
      </c>
      <c r="L33" s="23" t="n">
        <v>0</v>
      </c>
      <c r="M33" s="25" t="n">
        <f aca="false">SUM(I33,K33,L33)</f>
        <v>55.094</v>
      </c>
      <c r="N33" s="26" t="n">
        <v>5</v>
      </c>
      <c r="O33" s="27" t="s">
        <v>22</v>
      </c>
      <c r="P33" s="28"/>
    </row>
    <row r="34" customFormat="false" ht="36" hidden="false" customHeight="true" outlineLevel="0" collapsed="false">
      <c r="A34" s="17" t="n">
        <v>32</v>
      </c>
      <c r="B34" s="18" t="s">
        <v>119</v>
      </c>
      <c r="C34" s="19" t="s">
        <v>120</v>
      </c>
      <c r="D34" s="20" t="s">
        <v>121</v>
      </c>
      <c r="E34" s="21" t="s">
        <v>61</v>
      </c>
      <c r="F34" s="21" t="s">
        <v>102</v>
      </c>
      <c r="G34" s="36" t="s">
        <v>63</v>
      </c>
      <c r="H34" s="18" t="n">
        <v>52</v>
      </c>
      <c r="I34" s="23" t="n">
        <f aca="false">SUM(H34*0.8)</f>
        <v>41.6</v>
      </c>
      <c r="J34" s="37" t="n">
        <v>64.97</v>
      </c>
      <c r="K34" s="24" t="n">
        <f aca="false">SUM(J34*0.2)</f>
        <v>12.994</v>
      </c>
      <c r="L34" s="23" t="n">
        <v>0</v>
      </c>
      <c r="M34" s="25" t="n">
        <f aca="false">SUM(I34,K34,L34)</f>
        <v>54.594</v>
      </c>
      <c r="N34" s="26" t="n">
        <v>6</v>
      </c>
      <c r="O34" s="27" t="s">
        <v>22</v>
      </c>
      <c r="P34" s="28"/>
    </row>
    <row r="35" customFormat="false" ht="36" hidden="false" customHeight="true" outlineLevel="0" collapsed="false">
      <c r="A35" s="17" t="n">
        <v>33</v>
      </c>
      <c r="B35" s="18" t="s">
        <v>122</v>
      </c>
      <c r="C35" s="19" t="s">
        <v>123</v>
      </c>
      <c r="D35" s="20" t="s">
        <v>124</v>
      </c>
      <c r="E35" s="21" t="s">
        <v>61</v>
      </c>
      <c r="F35" s="21" t="s">
        <v>102</v>
      </c>
      <c r="G35" s="36" t="s">
        <v>63</v>
      </c>
      <c r="H35" s="18" t="n">
        <v>50</v>
      </c>
      <c r="I35" s="23" t="n">
        <f aca="false">SUM(H35*0.8)</f>
        <v>40</v>
      </c>
      <c r="J35" s="37" t="n">
        <v>69.39</v>
      </c>
      <c r="K35" s="24" t="n">
        <f aca="false">SUM(J35*0.2)</f>
        <v>13.878</v>
      </c>
      <c r="L35" s="23" t="n">
        <v>0</v>
      </c>
      <c r="M35" s="25" t="n">
        <f aca="false">SUM(I35,K35,L35)</f>
        <v>53.878</v>
      </c>
      <c r="N35" s="26" t="n">
        <v>7</v>
      </c>
      <c r="O35" s="27" t="s">
        <v>22</v>
      </c>
      <c r="P35" s="28"/>
    </row>
    <row r="36" customFormat="false" ht="36" hidden="false" customHeight="true" outlineLevel="0" collapsed="false">
      <c r="A36" s="17" t="n">
        <v>34</v>
      </c>
      <c r="B36" s="18" t="s">
        <v>125</v>
      </c>
      <c r="C36" s="19" t="s">
        <v>126</v>
      </c>
      <c r="D36" s="20" t="s">
        <v>127</v>
      </c>
      <c r="E36" s="21" t="s">
        <v>61</v>
      </c>
      <c r="F36" s="21" t="s">
        <v>102</v>
      </c>
      <c r="G36" s="36" t="s">
        <v>63</v>
      </c>
      <c r="H36" s="18" t="n">
        <v>47</v>
      </c>
      <c r="I36" s="23" t="n">
        <f aca="false">SUM(H36*0.8)</f>
        <v>37.6</v>
      </c>
      <c r="J36" s="37" t="n">
        <v>66.85</v>
      </c>
      <c r="K36" s="24" t="n">
        <f aca="false">SUM(J36*0.2)</f>
        <v>13.37</v>
      </c>
      <c r="L36" s="23" t="n">
        <v>0</v>
      </c>
      <c r="M36" s="30" t="n">
        <f aca="false">SUM(I36,K36,L36)</f>
        <v>50.97</v>
      </c>
      <c r="N36" s="26" t="n">
        <v>8</v>
      </c>
      <c r="O36" s="27" t="s">
        <v>22</v>
      </c>
      <c r="P36" s="28"/>
    </row>
    <row r="37" customFormat="false" ht="36" hidden="false" customHeight="true" outlineLevel="0" collapsed="false">
      <c r="A37" s="17" t="n">
        <v>35</v>
      </c>
      <c r="B37" s="18" t="s">
        <v>128</v>
      </c>
      <c r="C37" s="19" t="s">
        <v>129</v>
      </c>
      <c r="D37" s="20" t="s">
        <v>130</v>
      </c>
      <c r="E37" s="21" t="s">
        <v>61</v>
      </c>
      <c r="F37" s="21" t="s">
        <v>102</v>
      </c>
      <c r="G37" s="36" t="s">
        <v>63</v>
      </c>
      <c r="H37" s="18" t="n">
        <v>46</v>
      </c>
      <c r="I37" s="23" t="n">
        <f aca="false">SUM(H37*0.8)</f>
        <v>36.8</v>
      </c>
      <c r="J37" s="37" t="n">
        <v>68.98</v>
      </c>
      <c r="K37" s="24" t="n">
        <f aca="false">SUM(J37*0.2)</f>
        <v>13.796</v>
      </c>
      <c r="L37" s="23" t="n">
        <v>0</v>
      </c>
      <c r="M37" s="30" t="n">
        <f aca="false">SUM(I37,K37,L37)</f>
        <v>50.596</v>
      </c>
      <c r="N37" s="26" t="n">
        <v>9</v>
      </c>
      <c r="O37" s="27" t="s">
        <v>22</v>
      </c>
      <c r="P37" s="28"/>
    </row>
    <row r="38" customFormat="false" ht="36" hidden="false" customHeight="true" outlineLevel="0" collapsed="false">
      <c r="A38" s="17" t="n">
        <v>36</v>
      </c>
      <c r="B38" s="18" t="s">
        <v>131</v>
      </c>
      <c r="C38" s="19" t="s">
        <v>132</v>
      </c>
      <c r="D38" s="20" t="s">
        <v>133</v>
      </c>
      <c r="E38" s="21" t="s">
        <v>61</v>
      </c>
      <c r="F38" s="21" t="s">
        <v>102</v>
      </c>
      <c r="G38" s="36" t="s">
        <v>63</v>
      </c>
      <c r="H38" s="18" t="n">
        <v>47</v>
      </c>
      <c r="I38" s="23" t="n">
        <f aca="false">SUM(H38*0.8)</f>
        <v>37.6</v>
      </c>
      <c r="J38" s="37" t="n">
        <v>64.6</v>
      </c>
      <c r="K38" s="24" t="n">
        <f aca="false">SUM(J38*0.2)</f>
        <v>12.92</v>
      </c>
      <c r="L38" s="23" t="n">
        <v>0</v>
      </c>
      <c r="M38" s="30" t="n">
        <f aca="false">SUM(I38,K38,L38)</f>
        <v>50.52</v>
      </c>
      <c r="N38" s="26" t="n">
        <v>10</v>
      </c>
      <c r="O38" s="27" t="s">
        <v>22</v>
      </c>
      <c r="P38" s="28"/>
    </row>
    <row r="39" customFormat="false" ht="36" hidden="false" customHeight="true" outlineLevel="0" collapsed="false">
      <c r="A39" s="17" t="n">
        <v>37</v>
      </c>
      <c r="B39" s="18" t="s">
        <v>134</v>
      </c>
      <c r="C39" s="19" t="s">
        <v>135</v>
      </c>
      <c r="D39" s="20" t="s">
        <v>136</v>
      </c>
      <c r="E39" s="21" t="s">
        <v>61</v>
      </c>
      <c r="F39" s="21" t="s">
        <v>102</v>
      </c>
      <c r="G39" s="36" t="s">
        <v>63</v>
      </c>
      <c r="H39" s="18" t="n">
        <v>44</v>
      </c>
      <c r="I39" s="23" t="n">
        <f aca="false">SUM(H39*0.8)</f>
        <v>35.2</v>
      </c>
      <c r="J39" s="37" t="n">
        <v>71.25</v>
      </c>
      <c r="K39" s="24" t="n">
        <f aca="false">SUM(J39*0.2)</f>
        <v>14.25</v>
      </c>
      <c r="L39" s="23" t="n">
        <v>0</v>
      </c>
      <c r="M39" s="30" t="n">
        <f aca="false">SUM(I39,K39,L39)</f>
        <v>49.45</v>
      </c>
      <c r="N39" s="26" t="n">
        <v>11</v>
      </c>
      <c r="O39" s="27" t="s">
        <v>22</v>
      </c>
      <c r="P39" s="28"/>
    </row>
    <row r="40" customFormat="false" ht="36" hidden="false" customHeight="true" outlineLevel="0" collapsed="false">
      <c r="A40" s="17" t="n">
        <v>38</v>
      </c>
      <c r="B40" s="18" t="s">
        <v>137</v>
      </c>
      <c r="C40" s="19" t="s">
        <v>138</v>
      </c>
      <c r="D40" s="20" t="s">
        <v>139</v>
      </c>
      <c r="E40" s="21" t="s">
        <v>61</v>
      </c>
      <c r="F40" s="21" t="s">
        <v>102</v>
      </c>
      <c r="G40" s="36" t="s">
        <v>63</v>
      </c>
      <c r="H40" s="18" t="n">
        <v>46</v>
      </c>
      <c r="I40" s="23" t="n">
        <f aca="false">SUM(H40*0.8)</f>
        <v>36.8</v>
      </c>
      <c r="J40" s="37" t="n">
        <v>62.76</v>
      </c>
      <c r="K40" s="24" t="n">
        <f aca="false">SUM(J40*0.2)</f>
        <v>12.552</v>
      </c>
      <c r="L40" s="23" t="n">
        <v>0</v>
      </c>
      <c r="M40" s="30" t="n">
        <f aca="false">SUM(I40,K40,L40)</f>
        <v>49.352</v>
      </c>
      <c r="N40" s="26" t="n">
        <v>12</v>
      </c>
      <c r="O40" s="27" t="s">
        <v>22</v>
      </c>
      <c r="P40" s="28"/>
    </row>
    <row r="41" customFormat="false" ht="36" hidden="false" customHeight="true" outlineLevel="0" collapsed="false">
      <c r="A41" s="17" t="n">
        <v>39</v>
      </c>
      <c r="B41" s="18" t="s">
        <v>140</v>
      </c>
      <c r="C41" s="19" t="s">
        <v>141</v>
      </c>
      <c r="D41" s="20" t="s">
        <v>142</v>
      </c>
      <c r="E41" s="21" t="s">
        <v>61</v>
      </c>
      <c r="F41" s="21" t="s">
        <v>102</v>
      </c>
      <c r="G41" s="36" t="s">
        <v>63</v>
      </c>
      <c r="H41" s="18" t="n">
        <v>43</v>
      </c>
      <c r="I41" s="23" t="n">
        <f aca="false">SUM(H41*0.8)</f>
        <v>34.4</v>
      </c>
      <c r="J41" s="37" t="n">
        <v>65.41</v>
      </c>
      <c r="K41" s="24" t="n">
        <f aca="false">SUM(J41*0.2)</f>
        <v>13.082</v>
      </c>
      <c r="L41" s="23" t="n">
        <v>0</v>
      </c>
      <c r="M41" s="30" t="n">
        <f aca="false">SUM(I41,K41,L41)</f>
        <v>47.482</v>
      </c>
      <c r="N41" s="26" t="n">
        <v>13</v>
      </c>
      <c r="O41" s="27" t="s">
        <v>22</v>
      </c>
      <c r="P41" s="28"/>
    </row>
    <row r="42" customFormat="false" ht="36" hidden="false" customHeight="true" outlineLevel="0" collapsed="false">
      <c r="A42" s="17" t="n">
        <v>40</v>
      </c>
      <c r="B42" s="18" t="s">
        <v>143</v>
      </c>
      <c r="C42" s="19" t="s">
        <v>144</v>
      </c>
      <c r="D42" s="20" t="s">
        <v>145</v>
      </c>
      <c r="E42" s="21" t="s">
        <v>61</v>
      </c>
      <c r="F42" s="21" t="s">
        <v>102</v>
      </c>
      <c r="G42" s="36" t="s">
        <v>63</v>
      </c>
      <c r="H42" s="18" t="n">
        <v>44</v>
      </c>
      <c r="I42" s="23" t="n">
        <f aca="false">SUM(H42*0.8)</f>
        <v>35.2</v>
      </c>
      <c r="J42" s="34" t="s">
        <v>57</v>
      </c>
      <c r="K42" s="24" t="n">
        <v>0</v>
      </c>
      <c r="L42" s="23" t="n">
        <v>0</v>
      </c>
      <c r="M42" s="30" t="n">
        <f aca="false">SUM(I42,K42,L42)</f>
        <v>35.2</v>
      </c>
      <c r="N42" s="26"/>
      <c r="O42" s="38"/>
      <c r="P42" s="28"/>
    </row>
    <row r="43" customFormat="false" ht="36" hidden="false" customHeight="true" outlineLevel="0" collapsed="false">
      <c r="A43" s="17" t="n">
        <v>41</v>
      </c>
      <c r="B43" s="18" t="s">
        <v>146</v>
      </c>
      <c r="C43" s="19" t="s">
        <v>147</v>
      </c>
      <c r="D43" s="20" t="s">
        <v>148</v>
      </c>
      <c r="E43" s="21" t="s">
        <v>61</v>
      </c>
      <c r="F43" s="21" t="s">
        <v>102</v>
      </c>
      <c r="G43" s="36" t="s">
        <v>63</v>
      </c>
      <c r="H43" s="18" t="n">
        <v>43</v>
      </c>
      <c r="I43" s="23" t="n">
        <f aca="false">SUM(H43*0.8)</f>
        <v>34.4</v>
      </c>
      <c r="J43" s="34" t="s">
        <v>57</v>
      </c>
      <c r="K43" s="24" t="n">
        <v>0</v>
      </c>
      <c r="L43" s="23" t="n">
        <v>0</v>
      </c>
      <c r="M43" s="30" t="n">
        <f aca="false">SUM(I43,K43,L43)</f>
        <v>34.4</v>
      </c>
      <c r="N43" s="26"/>
      <c r="O43" s="38"/>
      <c r="P43" s="28"/>
    </row>
  </sheetData>
  <autoFilter ref="A2:AE43"/>
  <mergeCells count="1">
    <mergeCell ref="A1:P1"/>
  </mergeCells>
  <printOptions headings="false" gridLines="false" gridLinesSet="true" horizontalCentered="false" verticalCentered="false"/>
  <pageMargins left="0.751388888888889" right="0.751388888888889" top="0.645138888888889" bottom="0.5354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8:04:40Z</dcterms:created>
  <dc:creator>lenovo</dc:creator>
  <dc:description/>
  <dc:language>en-US</dc:language>
  <cp:lastModifiedBy>诚信1427440909</cp:lastModifiedBy>
  <cp:lastPrinted>2017-07-15T00:38:34Z</cp:lastPrinted>
  <dcterms:modified xsi:type="dcterms:W3CDTF">2019-08-12T01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  <property fmtid="{D5CDD505-2E9C-101B-9397-08002B2CF9AE}" pid="3" name="KSORubyTemplateID">
    <vt:lpwstr>11</vt:lpwstr>
  </property>
</Properties>
</file>