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特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5"/>
        <rFont val="Noto Sans"/>
        <family val="2"/>
      </rPr>
      <t xml:space="preserve">石阡县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特岗教师第二阶段招聘笔试、面试总成绩及入围体检人员名单公示</t>
    </r>
  </si>
  <si>
    <t xml:space="preserve">序号</t>
  </si>
  <si>
    <t xml:space="preserve">准考证号</t>
  </si>
  <si>
    <t xml:space="preserve">报考学段</t>
  </si>
  <si>
    <t xml:space="preserve">报考
职位</t>
  </si>
  <si>
    <t xml:space="preserve">笔试
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80%</t>
    </r>
  </si>
  <si>
    <t xml:space="preserve">面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20%</t>
    </r>
  </si>
  <si>
    <t xml:space="preserve">笔试及面
试成绩</t>
  </si>
  <si>
    <t xml:space="preserve">加
分</t>
  </si>
  <si>
    <t xml:space="preserve">总成绩</t>
  </si>
  <si>
    <t xml:space="preserve">是否进入体检</t>
  </si>
  <si>
    <t xml:space="preserve">备注</t>
  </si>
  <si>
    <t xml:space="preserve">SQ201906006</t>
  </si>
  <si>
    <t xml:space="preserve">幼儿园</t>
  </si>
  <si>
    <t xml:space="preserve">是</t>
  </si>
  <si>
    <t xml:space="preserve">SQ201906023</t>
  </si>
  <si>
    <t xml:space="preserve">SQ201906003</t>
  </si>
  <si>
    <t xml:space="preserve">SQ201906028</t>
  </si>
  <si>
    <t xml:space="preserve">SQ201906078</t>
  </si>
  <si>
    <t xml:space="preserve">SQ201906034</t>
  </si>
  <si>
    <t xml:space="preserve">山村幼
教志愿者</t>
  </si>
  <si>
    <t xml:space="preserve">SQ201906005</t>
  </si>
  <si>
    <t xml:space="preserve">SQ201906088</t>
  </si>
  <si>
    <t xml:space="preserve">SQ201906091</t>
  </si>
  <si>
    <t xml:space="preserve">SQ201906004</t>
  </si>
  <si>
    <t xml:space="preserve">SQ201906039</t>
  </si>
  <si>
    <t xml:space="preserve">SQ201906031</t>
  </si>
  <si>
    <t xml:space="preserve">SQ201906108</t>
  </si>
  <si>
    <t xml:space="preserve">SQ2019060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仿宋"/>
      <family val="0"/>
      <charset val="134"/>
    </font>
    <font>
      <sz val="11"/>
      <color rgb="FF000000"/>
      <name val="华文仿宋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1" width="9.36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7" min="6" style="1" width="6.99"/>
    <col collapsed="false" customWidth="true" hidden="false" outlineLevel="0" max="8" min="8" style="1" width="6.36"/>
    <col collapsed="false" customWidth="true" hidden="false" outlineLevel="0" max="9" min="9" style="1" width="9.99"/>
    <col collapsed="false" customWidth="true" hidden="false" outlineLevel="0" max="10" min="10" style="1" width="3.62"/>
    <col collapsed="false" customWidth="true" hidden="false" outlineLevel="0" max="12" min="11" style="1" width="6.99"/>
    <col collapsed="false" customWidth="true" hidden="false" outlineLevel="0" max="13" min="13" style="1" width="6.24"/>
    <col collapsed="false" customWidth="false" hidden="false" outlineLevel="0" max="14" min="14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5"/>
    </row>
    <row r="3" customFormat="false" ht="23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5</v>
      </c>
      <c r="E3" s="10" t="n">
        <v>81</v>
      </c>
      <c r="F3" s="11" t="n">
        <f aca="false">E3*0.8</f>
        <v>64.8</v>
      </c>
      <c r="G3" s="12" t="n">
        <v>78.72</v>
      </c>
      <c r="H3" s="11" t="n">
        <f aca="false">G3*0.2</f>
        <v>15.744</v>
      </c>
      <c r="I3" s="11" t="n">
        <f aca="false">F3+H3</f>
        <v>80.544</v>
      </c>
      <c r="J3" s="11"/>
      <c r="K3" s="11" t="n">
        <f aca="false">I3+J3</f>
        <v>80.544</v>
      </c>
      <c r="L3" s="13" t="s">
        <v>16</v>
      </c>
      <c r="M3" s="7"/>
    </row>
    <row r="4" customFormat="false" ht="23" hidden="false" customHeight="true" outlineLevel="0" collapsed="false">
      <c r="A4" s="7" t="n">
        <v>2</v>
      </c>
      <c r="B4" s="8" t="s">
        <v>17</v>
      </c>
      <c r="C4" s="9" t="s">
        <v>15</v>
      </c>
      <c r="D4" s="9" t="s">
        <v>15</v>
      </c>
      <c r="E4" s="10" t="n">
        <v>75.5</v>
      </c>
      <c r="F4" s="11" t="n">
        <f aca="false">E4*0.8</f>
        <v>60.4</v>
      </c>
      <c r="G4" s="12" t="n">
        <v>78.55</v>
      </c>
      <c r="H4" s="11" t="n">
        <f aca="false">G4*0.2</f>
        <v>15.71</v>
      </c>
      <c r="I4" s="11" t="n">
        <f aca="false">F4+H4</f>
        <v>76.11</v>
      </c>
      <c r="J4" s="11"/>
      <c r="K4" s="11" t="n">
        <f aca="false">I4+J4</f>
        <v>76.11</v>
      </c>
      <c r="L4" s="13" t="s">
        <v>16</v>
      </c>
      <c r="M4" s="7"/>
    </row>
    <row r="5" customFormat="false" ht="23" hidden="false" customHeight="true" outlineLevel="0" collapsed="false">
      <c r="A5" s="7" t="n">
        <v>3</v>
      </c>
      <c r="B5" s="8" t="s">
        <v>18</v>
      </c>
      <c r="C5" s="9" t="s">
        <v>15</v>
      </c>
      <c r="D5" s="9" t="s">
        <v>15</v>
      </c>
      <c r="E5" s="10" t="n">
        <v>75</v>
      </c>
      <c r="F5" s="11" t="n">
        <f aca="false">E5*0.8</f>
        <v>60</v>
      </c>
      <c r="G5" s="12" t="n">
        <v>76.36</v>
      </c>
      <c r="H5" s="11" t="n">
        <f aca="false">G5*0.2</f>
        <v>15.272</v>
      </c>
      <c r="I5" s="11" t="n">
        <f aca="false">F5+H5</f>
        <v>75.272</v>
      </c>
      <c r="J5" s="11"/>
      <c r="K5" s="11" t="n">
        <f aca="false">I5+J5</f>
        <v>75.272</v>
      </c>
      <c r="L5" s="13" t="s">
        <v>16</v>
      </c>
      <c r="M5" s="7"/>
    </row>
    <row r="6" customFormat="false" ht="23" hidden="false" customHeight="true" outlineLevel="0" collapsed="false">
      <c r="A6" s="7" t="n">
        <v>4</v>
      </c>
      <c r="B6" s="8" t="s">
        <v>19</v>
      </c>
      <c r="C6" s="9" t="s">
        <v>15</v>
      </c>
      <c r="D6" s="9" t="s">
        <v>15</v>
      </c>
      <c r="E6" s="10" t="n">
        <v>71.5</v>
      </c>
      <c r="F6" s="11" t="n">
        <f aca="false">E6*0.8</f>
        <v>57.2</v>
      </c>
      <c r="G6" s="12" t="n">
        <v>82.04</v>
      </c>
      <c r="H6" s="11" t="n">
        <f aca="false">G6*0.2</f>
        <v>16.408</v>
      </c>
      <c r="I6" s="11" t="n">
        <f aca="false">F6+H6</f>
        <v>73.608</v>
      </c>
      <c r="J6" s="11"/>
      <c r="K6" s="11" t="n">
        <f aca="false">I6+J6</f>
        <v>73.608</v>
      </c>
      <c r="L6" s="13" t="s">
        <v>16</v>
      </c>
      <c r="M6" s="7"/>
    </row>
    <row r="7" customFormat="false" ht="23" hidden="false" customHeight="true" outlineLevel="0" collapsed="false">
      <c r="A7" s="7" t="n">
        <v>5</v>
      </c>
      <c r="B7" s="8" t="s">
        <v>20</v>
      </c>
      <c r="C7" s="9" t="s">
        <v>15</v>
      </c>
      <c r="D7" s="9" t="s">
        <v>15</v>
      </c>
      <c r="E7" s="10" t="n">
        <v>70.5</v>
      </c>
      <c r="F7" s="11" t="n">
        <f aca="false">E7*0.8</f>
        <v>56.4</v>
      </c>
      <c r="G7" s="12" t="n">
        <v>85.51</v>
      </c>
      <c r="H7" s="11" t="n">
        <f aca="false">G7*0.2</f>
        <v>17.102</v>
      </c>
      <c r="I7" s="11" t="n">
        <f aca="false">F7+H7</f>
        <v>73.502</v>
      </c>
      <c r="J7" s="11"/>
      <c r="K7" s="11" t="n">
        <f aca="false">I7+J7</f>
        <v>73.502</v>
      </c>
      <c r="L7" s="13" t="s">
        <v>16</v>
      </c>
      <c r="M7" s="7"/>
    </row>
    <row r="8" customFormat="false" ht="26" hidden="false" customHeight="true" outlineLevel="0" collapsed="false">
      <c r="A8" s="7" t="n">
        <v>6</v>
      </c>
      <c r="B8" s="8" t="s">
        <v>21</v>
      </c>
      <c r="C8" s="9" t="s">
        <v>15</v>
      </c>
      <c r="D8" s="9" t="s">
        <v>15</v>
      </c>
      <c r="E8" s="10" t="n">
        <v>68</v>
      </c>
      <c r="F8" s="11" t="n">
        <f aca="false">E8*0.8</f>
        <v>54.4</v>
      </c>
      <c r="G8" s="12" t="n">
        <v>78.72</v>
      </c>
      <c r="H8" s="11" t="n">
        <f aca="false">G8*0.2</f>
        <v>15.744</v>
      </c>
      <c r="I8" s="11" t="n">
        <f aca="false">F8+H8</f>
        <v>70.144</v>
      </c>
      <c r="J8" s="14" t="n">
        <v>3</v>
      </c>
      <c r="K8" s="11" t="n">
        <f aca="false">I8+J8</f>
        <v>73.144</v>
      </c>
      <c r="L8" s="13" t="s">
        <v>16</v>
      </c>
      <c r="M8" s="15" t="s">
        <v>22</v>
      </c>
    </row>
    <row r="9" customFormat="false" ht="23" hidden="false" customHeight="true" outlineLevel="0" collapsed="false">
      <c r="A9" s="7" t="n">
        <v>7</v>
      </c>
      <c r="B9" s="8" t="s">
        <v>23</v>
      </c>
      <c r="C9" s="9" t="s">
        <v>15</v>
      </c>
      <c r="D9" s="9" t="s">
        <v>15</v>
      </c>
      <c r="E9" s="10" t="n">
        <v>69.5</v>
      </c>
      <c r="F9" s="11" t="n">
        <f aca="false">E9*0.8</f>
        <v>55.6</v>
      </c>
      <c r="G9" s="12" t="n">
        <v>85</v>
      </c>
      <c r="H9" s="11" t="n">
        <f aca="false">G9*0.2</f>
        <v>17</v>
      </c>
      <c r="I9" s="11" t="n">
        <f aca="false">F9+H9</f>
        <v>72.6</v>
      </c>
      <c r="J9" s="11"/>
      <c r="K9" s="11" t="n">
        <f aca="false">I9+J9</f>
        <v>72.6</v>
      </c>
      <c r="L9" s="13" t="s">
        <v>16</v>
      </c>
      <c r="M9" s="7"/>
    </row>
    <row r="10" customFormat="false" ht="23" hidden="false" customHeight="true" outlineLevel="0" collapsed="false">
      <c r="A10" s="7" t="n">
        <v>8</v>
      </c>
      <c r="B10" s="8" t="s">
        <v>24</v>
      </c>
      <c r="C10" s="9" t="s">
        <v>15</v>
      </c>
      <c r="D10" s="9" t="s">
        <v>15</v>
      </c>
      <c r="E10" s="10" t="n">
        <v>71</v>
      </c>
      <c r="F10" s="11" t="n">
        <f aca="false">E10*0.8</f>
        <v>56.8</v>
      </c>
      <c r="G10" s="12" t="n">
        <v>76.68</v>
      </c>
      <c r="H10" s="11" t="n">
        <f aca="false">G10*0.2</f>
        <v>15.336</v>
      </c>
      <c r="I10" s="11" t="n">
        <f aca="false">F10+H10</f>
        <v>72.136</v>
      </c>
      <c r="J10" s="11"/>
      <c r="K10" s="11" t="n">
        <f aca="false">I10+J10</f>
        <v>72.136</v>
      </c>
      <c r="L10" s="13" t="s">
        <v>16</v>
      </c>
      <c r="M10" s="7"/>
    </row>
    <row r="11" s="6" customFormat="true" ht="23" hidden="false" customHeight="true" outlineLevel="0" collapsed="false">
      <c r="A11" s="7" t="n">
        <v>9</v>
      </c>
      <c r="B11" s="8" t="s">
        <v>25</v>
      </c>
      <c r="C11" s="9" t="s">
        <v>15</v>
      </c>
      <c r="D11" s="9" t="s">
        <v>15</v>
      </c>
      <c r="E11" s="10" t="n">
        <v>64.5</v>
      </c>
      <c r="F11" s="11" t="n">
        <f aca="false">E11*0.8</f>
        <v>51.6</v>
      </c>
      <c r="G11" s="12" t="n">
        <v>91.49</v>
      </c>
      <c r="H11" s="11" t="n">
        <f aca="false">G11*0.2</f>
        <v>18.298</v>
      </c>
      <c r="I11" s="11" t="n">
        <f aca="false">F11+H11</f>
        <v>69.898</v>
      </c>
      <c r="J11" s="11"/>
      <c r="K11" s="11" t="n">
        <f aca="false">I11+J11</f>
        <v>69.898</v>
      </c>
      <c r="L11" s="13" t="s">
        <v>16</v>
      </c>
      <c r="M11" s="7"/>
      <c r="N11" s="1"/>
    </row>
    <row r="12" s="6" customFormat="true" ht="23" hidden="false" customHeight="true" outlineLevel="0" collapsed="false">
      <c r="A12" s="7" t="n">
        <v>10</v>
      </c>
      <c r="B12" s="8" t="s">
        <v>26</v>
      </c>
      <c r="C12" s="9" t="s">
        <v>15</v>
      </c>
      <c r="D12" s="9" t="s">
        <v>15</v>
      </c>
      <c r="E12" s="10" t="n">
        <v>67.5</v>
      </c>
      <c r="F12" s="11" t="n">
        <f aca="false">E12*0.8</f>
        <v>54</v>
      </c>
      <c r="G12" s="12" t="n">
        <v>77.7</v>
      </c>
      <c r="H12" s="11" t="n">
        <f aca="false">G12*0.2</f>
        <v>15.54</v>
      </c>
      <c r="I12" s="11" t="n">
        <f aca="false">F12+H12</f>
        <v>69.54</v>
      </c>
      <c r="J12" s="11"/>
      <c r="K12" s="11" t="n">
        <f aca="false">I12+J12</f>
        <v>69.54</v>
      </c>
      <c r="L12" s="13" t="s">
        <v>16</v>
      </c>
      <c r="M12" s="7"/>
      <c r="N12" s="1"/>
    </row>
    <row r="13" s="6" customFormat="true" ht="23" hidden="false" customHeight="true" outlineLevel="0" collapsed="false">
      <c r="A13" s="7" t="n">
        <v>11</v>
      </c>
      <c r="B13" s="8" t="s">
        <v>27</v>
      </c>
      <c r="C13" s="9" t="s">
        <v>15</v>
      </c>
      <c r="D13" s="9" t="s">
        <v>15</v>
      </c>
      <c r="E13" s="10" t="n">
        <v>66</v>
      </c>
      <c r="F13" s="11" t="n">
        <f aca="false">E13*0.8</f>
        <v>52.8</v>
      </c>
      <c r="G13" s="12" t="n">
        <v>83.24</v>
      </c>
      <c r="H13" s="11" t="n">
        <f aca="false">G13*0.2</f>
        <v>16.648</v>
      </c>
      <c r="I13" s="11" t="n">
        <f aca="false">F13+H13</f>
        <v>69.448</v>
      </c>
      <c r="J13" s="11"/>
      <c r="K13" s="11" t="n">
        <f aca="false">I13+J13</f>
        <v>69.448</v>
      </c>
      <c r="L13" s="13" t="s">
        <v>16</v>
      </c>
      <c r="M13" s="7"/>
      <c r="N13" s="1"/>
    </row>
    <row r="14" s="6" customFormat="true" ht="23" hidden="false" customHeight="true" outlineLevel="0" collapsed="false">
      <c r="A14" s="7" t="n">
        <v>12</v>
      </c>
      <c r="B14" s="8" t="s">
        <v>28</v>
      </c>
      <c r="C14" s="9" t="s">
        <v>15</v>
      </c>
      <c r="D14" s="9" t="s">
        <v>15</v>
      </c>
      <c r="E14" s="10" t="n">
        <v>65</v>
      </c>
      <c r="F14" s="11" t="n">
        <f aca="false">E14*0.8</f>
        <v>52</v>
      </c>
      <c r="G14" s="12" t="n">
        <v>85.27</v>
      </c>
      <c r="H14" s="11" t="n">
        <f aca="false">G14*0.2</f>
        <v>17.054</v>
      </c>
      <c r="I14" s="11" t="n">
        <f aca="false">F14+H14</f>
        <v>69.054</v>
      </c>
      <c r="J14" s="11"/>
      <c r="K14" s="11" t="n">
        <f aca="false">I14+J14</f>
        <v>69.054</v>
      </c>
      <c r="L14" s="13" t="s">
        <v>16</v>
      </c>
      <c r="M14" s="7"/>
      <c r="N14" s="1"/>
    </row>
    <row r="15" s="6" customFormat="true" ht="23" hidden="false" customHeight="true" outlineLevel="0" collapsed="false">
      <c r="A15" s="7" t="n">
        <v>13</v>
      </c>
      <c r="B15" s="8" t="s">
        <v>29</v>
      </c>
      <c r="C15" s="9" t="s">
        <v>15</v>
      </c>
      <c r="D15" s="9" t="s">
        <v>15</v>
      </c>
      <c r="E15" s="10" t="n">
        <v>65.5</v>
      </c>
      <c r="F15" s="11" t="n">
        <f aca="false">E15*0.8</f>
        <v>52.4</v>
      </c>
      <c r="G15" s="12" t="n">
        <v>76.87</v>
      </c>
      <c r="H15" s="11" t="n">
        <f aca="false">G15*0.2</f>
        <v>15.374</v>
      </c>
      <c r="I15" s="11" t="n">
        <f aca="false">F15+H15</f>
        <v>67.774</v>
      </c>
      <c r="J15" s="11"/>
      <c r="K15" s="11" t="n">
        <f aca="false">I15+J15</f>
        <v>67.774</v>
      </c>
      <c r="L15" s="13" t="s">
        <v>16</v>
      </c>
      <c r="M15" s="7"/>
      <c r="N15" s="1"/>
    </row>
    <row r="16" s="6" customFormat="true" ht="23" hidden="false" customHeight="true" outlineLevel="0" collapsed="false">
      <c r="A16" s="7" t="n">
        <v>14</v>
      </c>
      <c r="B16" s="8" t="s">
        <v>30</v>
      </c>
      <c r="C16" s="9" t="s">
        <v>15</v>
      </c>
      <c r="D16" s="9" t="s">
        <v>15</v>
      </c>
      <c r="E16" s="10" t="n">
        <v>64</v>
      </c>
      <c r="F16" s="11" t="n">
        <f aca="false">E16*0.8</f>
        <v>51.2</v>
      </c>
      <c r="G16" s="12" t="n">
        <v>75.69</v>
      </c>
      <c r="H16" s="11" t="n">
        <f aca="false">G16*0.2</f>
        <v>15.138</v>
      </c>
      <c r="I16" s="11" t="n">
        <f aca="false">F16+H16</f>
        <v>66.338</v>
      </c>
      <c r="J16" s="11"/>
      <c r="K16" s="11" t="n">
        <f aca="false">I16+J16</f>
        <v>66.338</v>
      </c>
      <c r="L16" s="13" t="s">
        <v>16</v>
      </c>
      <c r="M16" s="7"/>
      <c r="N16" s="1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16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B26" s="17"/>
    </row>
  </sheetData>
  <mergeCells count="1">
    <mergeCell ref="A1:M1"/>
  </mergeCells>
  <printOptions headings="false" gridLines="false" gridLinesSet="true" horizontalCentered="false" verticalCentered="false"/>
  <pageMargins left="0.314583333333333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0:28:29Z</dcterms:created>
  <dc:creator>微软用户</dc:creator>
  <dc:description/>
  <dc:language>en-US</dc:language>
  <cp:lastModifiedBy>rsg</cp:lastModifiedBy>
  <cp:lastPrinted>2017-07-15T10:14:45Z</cp:lastPrinted>
  <dcterms:modified xsi:type="dcterms:W3CDTF">2019-08-12T01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