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" uniqueCount="623">
  <si>
    <r>
      <rPr>
        <b val="true"/>
        <sz val="20"/>
        <rFont val="Noto Sans"/>
        <family val="2"/>
      </rPr>
      <t xml:space="preserve">思南县</t>
    </r>
    <r>
      <rPr>
        <b val="true"/>
        <sz val="20"/>
        <rFont val="迷你简小标宋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事业单位公开招聘工作人员体检结果及拟考察人员名单</t>
    </r>
  </si>
  <si>
    <t xml:space="preserve">序号</t>
  </si>
  <si>
    <t xml:space="preserve">准考证号</t>
  </si>
  <si>
    <t xml:space="preserve">姓名</t>
  </si>
  <si>
    <t xml:space="preserve">报考单位及代码</t>
  </si>
  <si>
    <t xml:space="preserve">报考职位及代码</t>
  </si>
  <si>
    <t xml:space="preserve">笔试
成绩</t>
  </si>
  <si>
    <r>
      <rPr>
        <b val="true"/>
        <sz val="10"/>
        <rFont val="Noto Sans"/>
        <family val="2"/>
      </rPr>
      <t xml:space="preserve">折算后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</t>
    </r>
  </si>
  <si>
    <t xml:space="preserve">面试
成绩</t>
  </si>
  <si>
    <r>
      <rPr>
        <b val="true"/>
        <sz val="10"/>
        <rFont val="Noto Sans"/>
        <family val="2"/>
      </rPr>
      <t xml:space="preserve">折算后（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t xml:space="preserve">村干部加分</t>
  </si>
  <si>
    <t xml:space="preserve">综合
成绩</t>
  </si>
  <si>
    <t xml:space="preserve">体检结果</t>
  </si>
  <si>
    <t xml:space="preserve">是否考察</t>
  </si>
  <si>
    <t xml:space="preserve">备注</t>
  </si>
  <si>
    <t xml:space="preserve">11122041220</t>
  </si>
  <si>
    <t xml:space="preserve">符铭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思南县保密技术检查中心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作人员</t>
    </r>
  </si>
  <si>
    <t xml:space="preserve">71.08</t>
  </si>
  <si>
    <t xml:space="preserve">体检合格</t>
  </si>
  <si>
    <t xml:space="preserve">拟考察</t>
  </si>
  <si>
    <t xml:space="preserve">11122074009</t>
  </si>
  <si>
    <t xml:space="preserve">林衡</t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思南县党外干部信息服务中心</t>
    </r>
  </si>
  <si>
    <t xml:space="preserve">70.46</t>
  </si>
  <si>
    <t xml:space="preserve">11122040316</t>
  </si>
  <si>
    <t xml:space="preserve">谢胜</t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中共思南县委组织部所属事业单位</t>
    </r>
  </si>
  <si>
    <t xml:space="preserve">74.15</t>
  </si>
  <si>
    <t xml:space="preserve">11122063807</t>
  </si>
  <si>
    <t xml:space="preserve">赵睿</t>
  </si>
  <si>
    <t xml:space="preserve">72.18</t>
  </si>
  <si>
    <t xml:space="preserve">11122070424</t>
  </si>
  <si>
    <t xml:space="preserve">邓超跃</t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思南县机关党员教育培训中心</t>
    </r>
  </si>
  <si>
    <t xml:space="preserve">76.57</t>
  </si>
  <si>
    <t xml:space="preserve">11122040219</t>
  </si>
  <si>
    <t xml:space="preserve">王祥耳</t>
  </si>
  <si>
    <t xml:space="preserve">78.64</t>
  </si>
  <si>
    <t xml:space="preserve">11122053127</t>
  </si>
  <si>
    <t xml:space="preserve">雷雪</t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思南县人民政府电子政务管理办公室</t>
    </r>
  </si>
  <si>
    <t xml:space="preserve">80.79</t>
  </si>
  <si>
    <t xml:space="preserve">11122073122</t>
  </si>
  <si>
    <t xml:space="preserve">杨彰程</t>
  </si>
  <si>
    <t xml:space="preserve">75.8</t>
  </si>
  <si>
    <t xml:space="preserve">11122071623</t>
  </si>
  <si>
    <t xml:space="preserve">何颖</t>
  </si>
  <si>
    <t xml:space="preserve">75.14</t>
  </si>
  <si>
    <t xml:space="preserve">11122065719</t>
  </si>
  <si>
    <t xml:space="preserve">沈继发</t>
  </si>
  <si>
    <t xml:space="preserve">78.01</t>
  </si>
  <si>
    <t xml:space="preserve">11122074326</t>
  </si>
  <si>
    <t xml:space="preserve">张兰</t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思南县政务信息中心</t>
    </r>
  </si>
  <si>
    <t xml:space="preserve">73.29</t>
  </si>
  <si>
    <t xml:space="preserve">11122043426</t>
  </si>
  <si>
    <t xml:space="preserve">周仕红</t>
  </si>
  <si>
    <r>
      <rPr>
        <sz val="10"/>
        <rFont val="宋体"/>
        <family val="0"/>
        <charset val="134"/>
      </rPr>
      <t xml:space="preserve">507</t>
    </r>
    <r>
      <rPr>
        <sz val="10"/>
        <rFont val="Noto Sans"/>
        <family val="2"/>
      </rPr>
      <t xml:space="preserve">思南县政府和社会资本合作中心</t>
    </r>
  </si>
  <si>
    <t xml:space="preserve">74.72</t>
  </si>
  <si>
    <t xml:space="preserve">11122070221</t>
  </si>
  <si>
    <t xml:space="preserve">张才艳</t>
  </si>
  <si>
    <t xml:space="preserve">72.71</t>
  </si>
  <si>
    <t xml:space="preserve">11122061318</t>
  </si>
  <si>
    <t xml:space="preserve">陈星媛</t>
  </si>
  <si>
    <t xml:space="preserve">74.14</t>
  </si>
  <si>
    <t xml:space="preserve">11122044117</t>
  </si>
  <si>
    <t xml:space="preserve">吴安波</t>
  </si>
  <si>
    <r>
      <rPr>
        <sz val="10"/>
        <rFont val="宋体"/>
        <family val="0"/>
        <charset val="134"/>
      </rPr>
      <t xml:space="preserve">508</t>
    </r>
    <r>
      <rPr>
        <sz val="10"/>
        <rFont val="Noto Sans"/>
        <family val="2"/>
      </rPr>
      <t xml:space="preserve">思南县财政信息中心</t>
    </r>
  </si>
  <si>
    <t xml:space="preserve">73.57</t>
  </si>
  <si>
    <t xml:space="preserve">11122063410</t>
  </si>
  <si>
    <t xml:space="preserve">高倩</t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思南中学初中部</t>
    </r>
  </si>
  <si>
    <t xml:space="preserve">79.22</t>
  </si>
  <si>
    <t xml:space="preserve">11122053228</t>
  </si>
  <si>
    <t xml:space="preserve">宋娟</t>
  </si>
  <si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思南县第三中学</t>
    </r>
  </si>
  <si>
    <t xml:space="preserve">75.47</t>
  </si>
  <si>
    <t xml:space="preserve">11122054809</t>
  </si>
  <si>
    <t xml:space="preserve">应显叶</t>
  </si>
  <si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思南县文军希望小学</t>
    </r>
  </si>
  <si>
    <t xml:space="preserve">76.72</t>
  </si>
  <si>
    <t xml:space="preserve">11122051716</t>
  </si>
  <si>
    <t xml:space="preserve">杨井恩</t>
  </si>
  <si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教育局学生营养改善计划管理办公室</t>
    </r>
  </si>
  <si>
    <t xml:space="preserve">78.72</t>
  </si>
  <si>
    <t xml:space="preserve">11122072928</t>
  </si>
  <si>
    <t xml:space="preserve">项彩霞</t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思南县中等职业学校</t>
    </r>
  </si>
  <si>
    <t xml:space="preserve">72.54</t>
  </si>
  <si>
    <t xml:space="preserve">11122073113</t>
  </si>
  <si>
    <t xml:space="preserve">陈茂林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工作人员</t>
    </r>
  </si>
  <si>
    <t xml:space="preserve">75.15</t>
  </si>
  <si>
    <t xml:space="preserve">11122055223</t>
  </si>
  <si>
    <t xml:space="preserve">付雪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工作人员</t>
    </r>
  </si>
  <si>
    <t xml:space="preserve">73.11</t>
  </si>
  <si>
    <t xml:space="preserve">11122052814</t>
  </si>
  <si>
    <t xml:space="preserve">杨校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工作人员</t>
    </r>
  </si>
  <si>
    <t xml:space="preserve">69.97</t>
  </si>
  <si>
    <t xml:space="preserve">11122060826</t>
  </si>
  <si>
    <t xml:space="preserve">黄蓉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工作人员</t>
    </r>
  </si>
  <si>
    <t xml:space="preserve">77.47</t>
  </si>
  <si>
    <t xml:space="preserve">11122073922</t>
  </si>
  <si>
    <t xml:space="preserve">覃尧舜</t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思南县档案馆</t>
    </r>
  </si>
  <si>
    <t xml:space="preserve">79.01</t>
  </si>
  <si>
    <t xml:space="preserve">11122052801</t>
  </si>
  <si>
    <t xml:space="preserve">杨鹏</t>
  </si>
  <si>
    <t xml:space="preserve">72.07</t>
  </si>
  <si>
    <t xml:space="preserve">11122060318</t>
  </si>
  <si>
    <t xml:space="preserve">唐旭玲</t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思南县融媒体中心</t>
    </r>
  </si>
  <si>
    <t xml:space="preserve">76.26</t>
  </si>
  <si>
    <t xml:space="preserve">11122072030</t>
  </si>
  <si>
    <t xml:space="preserve">吴明旭</t>
  </si>
  <si>
    <t xml:space="preserve">75.26</t>
  </si>
  <si>
    <t xml:space="preserve">11122051109</t>
  </si>
  <si>
    <t xml:space="preserve">张国民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记者</t>
    </r>
  </si>
  <si>
    <t xml:space="preserve">11122061420</t>
  </si>
  <si>
    <t xml:space="preserve">张杨丽</t>
  </si>
  <si>
    <t xml:space="preserve">76.82</t>
  </si>
  <si>
    <t xml:space="preserve">11122041516</t>
  </si>
  <si>
    <t xml:space="preserve">白俊彪</t>
  </si>
  <si>
    <t xml:space="preserve">74.47</t>
  </si>
  <si>
    <t xml:space="preserve">11122071727</t>
  </si>
  <si>
    <t xml:space="preserve">田景涛</t>
  </si>
  <si>
    <t xml:space="preserve">76.36</t>
  </si>
  <si>
    <t xml:space="preserve">11122072524</t>
  </si>
  <si>
    <t xml:space="preserve">姚雪梅</t>
  </si>
  <si>
    <t xml:space="preserve">74.13</t>
  </si>
  <si>
    <t xml:space="preserve">11122065605</t>
  </si>
  <si>
    <t xml:space="preserve">肖月</t>
  </si>
  <si>
    <t xml:space="preserve">73.82</t>
  </si>
  <si>
    <t xml:space="preserve">11122074628</t>
  </si>
  <si>
    <t xml:space="preserve">刘燕</t>
  </si>
  <si>
    <t xml:space="preserve">72.4</t>
  </si>
  <si>
    <t xml:space="preserve">11122061523</t>
  </si>
  <si>
    <t xml:space="preserve">李启参</t>
  </si>
  <si>
    <t xml:space="preserve">73.48</t>
  </si>
  <si>
    <t xml:space="preserve">11122053801</t>
  </si>
  <si>
    <t xml:space="preserve">邰婷婷</t>
  </si>
  <si>
    <r>
      <rPr>
        <sz val="10"/>
        <rFont val="宋体"/>
        <family val="0"/>
        <charset val="134"/>
      </rPr>
      <t xml:space="preserve">516</t>
    </r>
    <r>
      <rPr>
        <sz val="10"/>
        <rFont val="Noto Sans"/>
        <family val="2"/>
      </rPr>
      <t xml:space="preserve">思南县儿童福利院</t>
    </r>
  </si>
  <si>
    <t xml:space="preserve">76.85</t>
  </si>
  <si>
    <t xml:space="preserve">未体检</t>
  </si>
  <si>
    <t xml:space="preserve">否</t>
  </si>
  <si>
    <t xml:space="preserve">11122065321</t>
  </si>
  <si>
    <t xml:space="preserve">刘恩全</t>
  </si>
  <si>
    <t xml:space="preserve">74.29</t>
  </si>
  <si>
    <t xml:space="preserve">11122054916</t>
  </si>
  <si>
    <t xml:space="preserve">李岳俊</t>
  </si>
  <si>
    <t xml:space="preserve">81.25</t>
  </si>
  <si>
    <t xml:space="preserve">11122070506</t>
  </si>
  <si>
    <t xml:space="preserve">张林</t>
  </si>
  <si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思南县园林路灯管理站</t>
    </r>
  </si>
  <si>
    <t xml:space="preserve">77.36</t>
  </si>
  <si>
    <t xml:space="preserve">11122052015</t>
  </si>
  <si>
    <t xml:space="preserve">严慧敏</t>
  </si>
  <si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思南县中小企业服务中心</t>
    </r>
  </si>
  <si>
    <t xml:space="preserve">75.59</t>
  </si>
  <si>
    <t xml:space="preserve">11122061025</t>
  </si>
  <si>
    <t xml:space="preserve">李清华</t>
  </si>
  <si>
    <r>
      <rPr>
        <sz val="10"/>
        <rFont val="宋体"/>
        <family val="0"/>
        <charset val="134"/>
      </rPr>
      <t xml:space="preserve">519</t>
    </r>
    <r>
      <rPr>
        <sz val="10"/>
        <rFont val="Noto Sans"/>
        <family val="2"/>
      </rPr>
      <t xml:space="preserve">思南县大数据产业发展办公室</t>
    </r>
  </si>
  <si>
    <t xml:space="preserve">70.72</t>
  </si>
  <si>
    <t xml:space="preserve">11122053218</t>
  </si>
  <si>
    <t xml:space="preserve">王晓兰</t>
  </si>
  <si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思南县公证处</t>
    </r>
  </si>
  <si>
    <t xml:space="preserve">75.33</t>
  </si>
  <si>
    <t xml:space="preserve">11122060812</t>
  </si>
  <si>
    <t xml:space="preserve">陈松</t>
  </si>
  <si>
    <t xml:space="preserve">73.76</t>
  </si>
  <si>
    <t xml:space="preserve">11122040925</t>
  </si>
  <si>
    <t xml:space="preserve">陈涵</t>
  </si>
  <si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思南县人民政府法律顾问事务服务中心</t>
    </r>
  </si>
  <si>
    <t xml:space="preserve">74.36</t>
  </si>
  <si>
    <t xml:space="preserve">11122072508</t>
  </si>
  <si>
    <t xml:space="preserve">符莲</t>
  </si>
  <si>
    <t xml:space="preserve">64.93</t>
  </si>
  <si>
    <t xml:space="preserve">11122071019</t>
  </si>
  <si>
    <t xml:space="preserve">熊前龙</t>
  </si>
  <si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思南县统计局乡镇统计
管理办公室</t>
    </r>
  </si>
  <si>
    <t xml:space="preserve">11122042430</t>
  </si>
  <si>
    <t xml:space="preserve">游利琴</t>
  </si>
  <si>
    <t xml:space="preserve">77.75</t>
  </si>
  <si>
    <t xml:space="preserve">11122071604</t>
  </si>
  <si>
    <t xml:space="preserve">李升芳</t>
  </si>
  <si>
    <t xml:space="preserve">74.78</t>
  </si>
  <si>
    <t xml:space="preserve">11122073715</t>
  </si>
  <si>
    <t xml:space="preserve">王宇</t>
  </si>
  <si>
    <t xml:space="preserve">75.11</t>
  </si>
  <si>
    <t xml:space="preserve">11122042622</t>
  </si>
  <si>
    <t xml:space="preserve">吴成云</t>
  </si>
  <si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思南县林业科技推广站</t>
    </r>
  </si>
  <si>
    <t xml:space="preserve">71.28</t>
  </si>
  <si>
    <t xml:space="preserve">11122042505</t>
  </si>
  <si>
    <t xml:space="preserve">戚梓柠</t>
  </si>
  <si>
    <r>
      <rPr>
        <sz val="10"/>
        <rFont val="宋体"/>
        <family val="0"/>
        <charset val="134"/>
      </rPr>
      <t xml:space="preserve">524</t>
    </r>
    <r>
      <rPr>
        <sz val="10"/>
        <rFont val="Noto Sans"/>
        <family val="2"/>
      </rPr>
      <t xml:space="preserve">思南县森林病虫检疫防治站</t>
    </r>
  </si>
  <si>
    <t xml:space="preserve">74.54</t>
  </si>
  <si>
    <t xml:space="preserve">11122040904</t>
  </si>
  <si>
    <t xml:space="preserve">金萍丽</t>
  </si>
  <si>
    <r>
      <rPr>
        <sz val="10"/>
        <rFont val="宋体"/>
        <family val="0"/>
        <charset val="134"/>
      </rPr>
      <t xml:space="preserve">525</t>
    </r>
    <r>
      <rPr>
        <sz val="10"/>
        <rFont val="Noto Sans"/>
        <family val="2"/>
      </rPr>
      <t xml:space="preserve">思南县林木种苗站</t>
    </r>
  </si>
  <si>
    <t xml:space="preserve">73.4</t>
  </si>
  <si>
    <t xml:space="preserve">11122072729</t>
  </si>
  <si>
    <t xml:space="preserve">张亚平</t>
  </si>
  <si>
    <r>
      <rPr>
        <sz val="10"/>
        <rFont val="宋体"/>
        <family val="0"/>
        <charset val="134"/>
      </rPr>
      <t xml:space="preserve">526</t>
    </r>
    <r>
      <rPr>
        <sz val="10"/>
        <rFont val="Noto Sans"/>
        <family val="2"/>
      </rPr>
      <t xml:space="preserve">思南县木材检查站</t>
    </r>
  </si>
  <si>
    <t xml:space="preserve">74.11</t>
  </si>
  <si>
    <t xml:space="preserve">11122052225</t>
  </si>
  <si>
    <t xml:space="preserve">蒲昱琦</t>
  </si>
  <si>
    <r>
      <rPr>
        <sz val="10"/>
        <rFont val="宋体"/>
        <family val="0"/>
        <charset val="134"/>
      </rPr>
      <t xml:space="preserve">527</t>
    </r>
    <r>
      <rPr>
        <sz val="10"/>
        <rFont val="Noto Sans"/>
        <family val="2"/>
      </rPr>
      <t xml:space="preserve">思南白鹭洲风景名胜区管理局</t>
    </r>
  </si>
  <si>
    <t xml:space="preserve">70.57</t>
  </si>
  <si>
    <t xml:space="preserve">11122073030</t>
  </si>
  <si>
    <t xml:space="preserve">吴飞</t>
  </si>
  <si>
    <r>
      <rPr>
        <sz val="10"/>
        <rFont val="宋体"/>
        <family val="0"/>
        <charset val="134"/>
      </rPr>
      <t xml:space="preserve">528</t>
    </r>
    <r>
      <rPr>
        <sz val="10"/>
        <rFont val="Noto Sans"/>
        <family val="2"/>
      </rPr>
      <t xml:space="preserve">思南四野屯省级自然保护区管理局</t>
    </r>
  </si>
  <si>
    <t xml:space="preserve">77.43</t>
  </si>
  <si>
    <t xml:space="preserve">11122080112</t>
  </si>
  <si>
    <t xml:space="preserve">马俊</t>
  </si>
  <si>
    <r>
      <rPr>
        <sz val="10"/>
        <rFont val="宋体"/>
        <family val="0"/>
        <charset val="134"/>
      </rPr>
      <t xml:space="preserve">529</t>
    </r>
    <r>
      <rPr>
        <sz val="10"/>
        <rFont val="Noto Sans"/>
        <family val="2"/>
      </rPr>
      <t xml:space="preserve">思南县水土保持站</t>
    </r>
  </si>
  <si>
    <t xml:space="preserve">11122054308</t>
  </si>
  <si>
    <t xml:space="preserve">龙彩霞</t>
  </si>
  <si>
    <r>
      <rPr>
        <sz val="10"/>
        <rFont val="宋体"/>
        <family val="0"/>
        <charset val="134"/>
      </rPr>
      <t xml:space="preserve">530</t>
    </r>
    <r>
      <rPr>
        <sz val="10"/>
        <rFont val="Noto Sans"/>
        <family val="2"/>
      </rPr>
      <t xml:space="preserve">思南县水务局乡镇水务服务中心</t>
    </r>
  </si>
  <si>
    <t xml:space="preserve">74.43</t>
  </si>
  <si>
    <t xml:space="preserve">11122061214</t>
  </si>
  <si>
    <t xml:space="preserve">刘婷</t>
  </si>
  <si>
    <t xml:space="preserve">71.6</t>
  </si>
  <si>
    <t xml:space="preserve">22122081313</t>
  </si>
  <si>
    <t xml:space="preserve">滕艳</t>
  </si>
  <si>
    <r>
      <rPr>
        <sz val="10"/>
        <rFont val="宋体"/>
        <family val="0"/>
        <charset val="134"/>
      </rPr>
      <t xml:space="preserve">531</t>
    </r>
    <r>
      <rPr>
        <sz val="10"/>
        <rFont val="Noto Sans"/>
        <family val="2"/>
      </rPr>
      <t xml:space="preserve">思南县疾病预防控制中心</t>
    </r>
  </si>
  <si>
    <t xml:space="preserve">22122081418</t>
  </si>
  <si>
    <t xml:space="preserve">袁红进</t>
  </si>
  <si>
    <t xml:space="preserve">22122081316</t>
  </si>
  <si>
    <t xml:space="preserve">陈小庆</t>
  </si>
  <si>
    <t xml:space="preserve">11122053322</t>
  </si>
  <si>
    <t xml:space="preserve">冉磊</t>
  </si>
  <si>
    <r>
      <rPr>
        <sz val="10"/>
        <rFont val="宋体"/>
        <family val="0"/>
        <charset val="134"/>
      </rPr>
      <t xml:space="preserve">532</t>
    </r>
    <r>
      <rPr>
        <sz val="10"/>
        <rFont val="Noto Sans"/>
        <family val="2"/>
      </rPr>
      <t xml:space="preserve">思南县人民医院</t>
    </r>
  </si>
  <si>
    <t xml:space="preserve">73.97</t>
  </si>
  <si>
    <t xml:space="preserve">11122062303</t>
  </si>
  <si>
    <t xml:space="preserve">朱凯雪</t>
  </si>
  <si>
    <t xml:space="preserve">76.97</t>
  </si>
  <si>
    <t xml:space="preserve">11122051018</t>
  </si>
  <si>
    <t xml:space="preserve">宋永平</t>
  </si>
  <si>
    <t xml:space="preserve">77.93</t>
  </si>
  <si>
    <t xml:space="preserve">11122041426</t>
  </si>
  <si>
    <t xml:space="preserve">陈瑞</t>
  </si>
  <si>
    <t xml:space="preserve">71.79</t>
  </si>
  <si>
    <t xml:space="preserve">11122062506</t>
  </si>
  <si>
    <t xml:space="preserve">张秀琼</t>
  </si>
  <si>
    <t xml:space="preserve">77.01</t>
  </si>
  <si>
    <t xml:space="preserve">11122055414</t>
  </si>
  <si>
    <t xml:space="preserve">代璐</t>
  </si>
  <si>
    <r>
      <rPr>
        <sz val="10"/>
        <rFont val="宋体"/>
        <family val="0"/>
        <charset val="134"/>
      </rPr>
      <t xml:space="preserve">533</t>
    </r>
    <r>
      <rPr>
        <sz val="10"/>
        <rFont val="Noto Sans"/>
        <family val="2"/>
      </rPr>
      <t xml:space="preserve">思南县思唐街道农村服务部</t>
    </r>
  </si>
  <si>
    <t xml:space="preserve">11122074807</t>
  </si>
  <si>
    <t xml:space="preserve">刘青新</t>
  </si>
  <si>
    <r>
      <rPr>
        <sz val="10"/>
        <rFont val="宋体"/>
        <family val="0"/>
        <charset val="134"/>
      </rPr>
      <t xml:space="preserve">534</t>
    </r>
    <r>
      <rPr>
        <sz val="10"/>
        <rFont val="Noto Sans"/>
        <family val="2"/>
      </rPr>
      <t xml:space="preserve">思南县双塘街道社会事务部</t>
    </r>
  </si>
  <si>
    <t xml:space="preserve">69.22</t>
  </si>
  <si>
    <t xml:space="preserve">11122080623</t>
  </si>
  <si>
    <t xml:space="preserve">周才明</t>
  </si>
  <si>
    <r>
      <rPr>
        <sz val="10"/>
        <rFont val="宋体"/>
        <family val="0"/>
        <charset val="134"/>
      </rPr>
      <t xml:space="preserve">536</t>
    </r>
    <r>
      <rPr>
        <sz val="10"/>
        <rFont val="Noto Sans"/>
        <family val="2"/>
      </rPr>
      <t xml:space="preserve">思南县不动产登记事务服务中心</t>
    </r>
  </si>
  <si>
    <t xml:space="preserve">11122080725</t>
  </si>
  <si>
    <t xml:space="preserve">涂明珍</t>
  </si>
  <si>
    <t xml:space="preserve">11122042326</t>
  </si>
  <si>
    <t xml:space="preserve">杨凯杰</t>
  </si>
  <si>
    <r>
      <rPr>
        <sz val="10"/>
        <rFont val="宋体"/>
        <family val="0"/>
        <charset val="134"/>
      </rPr>
      <t xml:space="preserve">537</t>
    </r>
    <r>
      <rPr>
        <sz val="10"/>
        <rFont val="Noto Sans"/>
        <family val="2"/>
      </rPr>
      <t xml:space="preserve">思南县城乡规划管理站</t>
    </r>
  </si>
  <si>
    <t xml:space="preserve">77.0</t>
  </si>
  <si>
    <t xml:space="preserve">11122074908</t>
  </si>
  <si>
    <t xml:space="preserve">陈鑫</t>
  </si>
  <si>
    <r>
      <rPr>
        <sz val="10"/>
        <rFont val="宋体"/>
        <family val="0"/>
        <charset val="134"/>
      </rPr>
      <t xml:space="preserve">538</t>
    </r>
    <r>
      <rPr>
        <sz val="10"/>
        <rFont val="Noto Sans"/>
        <family val="2"/>
      </rPr>
      <t xml:space="preserve">思南县人民政府土地开发中心</t>
    </r>
  </si>
  <si>
    <t xml:space="preserve">78.12</t>
  </si>
  <si>
    <t xml:space="preserve">11122073425</t>
  </si>
  <si>
    <t xml:space="preserve">胡昊迪</t>
  </si>
  <si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思南县财政局乡镇财政分局</t>
    </r>
  </si>
  <si>
    <t xml:space="preserve">71.61</t>
  </si>
  <si>
    <t xml:space="preserve">11122065224</t>
  </si>
  <si>
    <t xml:space="preserve">李登程</t>
  </si>
  <si>
    <t xml:space="preserve">69.61</t>
  </si>
  <si>
    <t xml:space="preserve">11122044928</t>
  </si>
  <si>
    <t xml:space="preserve">赵文来</t>
  </si>
  <si>
    <t xml:space="preserve">71.07</t>
  </si>
  <si>
    <t xml:space="preserve">11122053216</t>
  </si>
  <si>
    <t xml:space="preserve">王军</t>
  </si>
  <si>
    <t xml:space="preserve">69.44</t>
  </si>
  <si>
    <t xml:space="preserve">11122074829</t>
  </si>
  <si>
    <t xml:space="preserve">吕一夫</t>
  </si>
  <si>
    <t xml:space="preserve">73.26</t>
  </si>
  <si>
    <t xml:space="preserve">11122063628</t>
  </si>
  <si>
    <t xml:space="preserve">王小容</t>
  </si>
  <si>
    <t xml:space="preserve">68.11</t>
  </si>
  <si>
    <t xml:space="preserve">11122040514</t>
  </si>
  <si>
    <t xml:space="preserve">严松松</t>
  </si>
  <si>
    <t xml:space="preserve">72.47</t>
  </si>
  <si>
    <t xml:space="preserve">11122070417</t>
  </si>
  <si>
    <t xml:space="preserve">梁双</t>
  </si>
  <si>
    <t xml:space="preserve">66.83</t>
  </si>
  <si>
    <t xml:space="preserve">11122064116</t>
  </si>
  <si>
    <t xml:space="preserve">陈卓歆</t>
  </si>
  <si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思南县交通运输局乡镇交通管理站</t>
    </r>
  </si>
  <si>
    <t xml:space="preserve">11122062910</t>
  </si>
  <si>
    <t xml:space="preserve">徐清</t>
  </si>
  <si>
    <t xml:space="preserve">75.04</t>
  </si>
  <si>
    <t xml:space="preserve">11122062106</t>
  </si>
  <si>
    <t xml:space="preserve">毛锐</t>
  </si>
  <si>
    <t xml:space="preserve">72.58</t>
  </si>
  <si>
    <t xml:space="preserve">11122070230</t>
  </si>
  <si>
    <t xml:space="preserve">李会林</t>
  </si>
  <si>
    <t xml:space="preserve">74.79</t>
  </si>
  <si>
    <t xml:space="preserve">11122044401</t>
  </si>
  <si>
    <t xml:space="preserve">唐文胜</t>
  </si>
  <si>
    <t xml:space="preserve">73.79</t>
  </si>
  <si>
    <t xml:space="preserve">11122044302</t>
  </si>
  <si>
    <t xml:space="preserve">杨永强</t>
  </si>
  <si>
    <t xml:space="preserve">71.47</t>
  </si>
  <si>
    <t xml:space="preserve">11122061617</t>
  </si>
  <si>
    <t xml:space="preserve">袁松</t>
  </si>
  <si>
    <t xml:space="preserve">70.92</t>
  </si>
  <si>
    <t xml:space="preserve">11122041905</t>
  </si>
  <si>
    <t xml:space="preserve">罗劲松</t>
  </si>
  <si>
    <t xml:space="preserve">73.65</t>
  </si>
  <si>
    <t xml:space="preserve">11122045227</t>
  </si>
  <si>
    <t xml:space="preserve">张城</t>
  </si>
  <si>
    <t xml:space="preserve">70.47</t>
  </si>
  <si>
    <t xml:space="preserve">11122065701</t>
  </si>
  <si>
    <t xml:space="preserve">杨永前</t>
  </si>
  <si>
    <t xml:space="preserve">71.2</t>
  </si>
  <si>
    <t xml:space="preserve">11122044705</t>
  </si>
  <si>
    <t xml:space="preserve">胡松松</t>
  </si>
  <si>
    <t xml:space="preserve">72.5</t>
  </si>
  <si>
    <t xml:space="preserve">11122043606</t>
  </si>
  <si>
    <t xml:space="preserve">何淘</t>
  </si>
  <si>
    <t xml:space="preserve">11122073220</t>
  </si>
  <si>
    <t xml:space="preserve">朱继辉</t>
  </si>
  <si>
    <t xml:space="preserve">74.44</t>
  </si>
  <si>
    <t xml:space="preserve">11122053307</t>
  </si>
  <si>
    <t xml:space="preserve">简小飞</t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思南县自然资源局乡镇自然资源管理所</t>
    </r>
    <r>
      <rPr>
        <sz val="10"/>
        <rFont val="宋体"/>
        <family val="0"/>
        <charset val="134"/>
      </rPr>
      <t xml:space="preserve">1</t>
    </r>
  </si>
  <si>
    <t xml:space="preserve">77.6</t>
  </si>
  <si>
    <t xml:space="preserve">11122044629</t>
  </si>
  <si>
    <t xml:space="preserve">陈铭阳</t>
  </si>
  <si>
    <t xml:space="preserve">76.28</t>
  </si>
  <si>
    <t xml:space="preserve">11122044413</t>
  </si>
  <si>
    <t xml:space="preserve">付娅岚</t>
  </si>
  <si>
    <t xml:space="preserve">75.86</t>
  </si>
  <si>
    <t xml:space="preserve">11122053905</t>
  </si>
  <si>
    <t xml:space="preserve">黄忠海</t>
  </si>
  <si>
    <t xml:space="preserve">79.0</t>
  </si>
  <si>
    <t xml:space="preserve">11122064326</t>
  </si>
  <si>
    <t xml:space="preserve">田莹儒</t>
  </si>
  <si>
    <r>
      <rPr>
        <sz val="10"/>
        <rFont val="宋体"/>
        <family val="0"/>
        <charset val="134"/>
      </rPr>
      <t xml:space="preserve">542</t>
    </r>
    <r>
      <rPr>
        <sz val="10"/>
        <rFont val="Noto Sans"/>
        <family val="2"/>
      </rPr>
      <t xml:space="preserve">思南县自然资源局乡镇自然资源管理所</t>
    </r>
    <r>
      <rPr>
        <sz val="10"/>
        <rFont val="宋体"/>
        <family val="0"/>
        <charset val="134"/>
      </rPr>
      <t xml:space="preserve">2</t>
    </r>
  </si>
  <si>
    <t xml:space="preserve">71.93</t>
  </si>
  <si>
    <t xml:space="preserve">11122073226</t>
  </si>
  <si>
    <t xml:space="preserve">徐小艳</t>
  </si>
  <si>
    <t xml:space="preserve">72.08</t>
  </si>
  <si>
    <t xml:space="preserve">11122060216</t>
  </si>
  <si>
    <t xml:space="preserve">胡祥丽</t>
  </si>
  <si>
    <t xml:space="preserve">70.64</t>
  </si>
  <si>
    <t xml:space="preserve">11122061014</t>
  </si>
  <si>
    <t xml:space="preserve">杨婷婷</t>
  </si>
  <si>
    <t xml:space="preserve">69.47</t>
  </si>
  <si>
    <t xml:space="preserve">11122072428</t>
  </si>
  <si>
    <t xml:space="preserve">李红燕</t>
  </si>
  <si>
    <t xml:space="preserve">68.71</t>
  </si>
  <si>
    <t xml:space="preserve">11122052124</t>
  </si>
  <si>
    <t xml:space="preserve">梁鹏</t>
  </si>
  <si>
    <t xml:space="preserve">11122050814</t>
  </si>
  <si>
    <t xml:space="preserve">郑蓉</t>
  </si>
  <si>
    <r>
      <rPr>
        <sz val="10"/>
        <rFont val="宋体"/>
        <family val="0"/>
        <charset val="134"/>
      </rPr>
      <t xml:space="preserve">543</t>
    </r>
    <r>
      <rPr>
        <sz val="10"/>
        <rFont val="Noto Sans"/>
        <family val="2"/>
      </rPr>
      <t xml:space="preserve">思南县乡镇社会工作服务中心</t>
    </r>
  </si>
  <si>
    <t xml:space="preserve">78.65</t>
  </si>
  <si>
    <t xml:space="preserve">11122053830</t>
  </si>
  <si>
    <t xml:space="preserve">田豪</t>
  </si>
  <si>
    <t xml:space="preserve">74.64</t>
  </si>
  <si>
    <t xml:space="preserve">11122043807</t>
  </si>
  <si>
    <t xml:space="preserve">罗爽</t>
  </si>
  <si>
    <t xml:space="preserve">77.9</t>
  </si>
  <si>
    <t xml:space="preserve">11122044211</t>
  </si>
  <si>
    <t xml:space="preserve">张建雄</t>
  </si>
  <si>
    <t xml:space="preserve">76.29</t>
  </si>
  <si>
    <t xml:space="preserve">11122054906</t>
  </si>
  <si>
    <t xml:space="preserve">成南福</t>
  </si>
  <si>
    <t xml:space="preserve">75.69</t>
  </si>
  <si>
    <t xml:space="preserve">11122073223</t>
  </si>
  <si>
    <t xml:space="preserve">周旭飞</t>
  </si>
  <si>
    <t xml:space="preserve">11122040408</t>
  </si>
  <si>
    <t xml:space="preserve">张庆华</t>
  </si>
  <si>
    <t xml:space="preserve">77.95</t>
  </si>
  <si>
    <t xml:space="preserve">11122061124</t>
  </si>
  <si>
    <t xml:space="preserve">邓英</t>
  </si>
  <si>
    <t xml:space="preserve">11122070407</t>
  </si>
  <si>
    <t xml:space="preserve">张爱龙</t>
  </si>
  <si>
    <t xml:space="preserve">77.54</t>
  </si>
  <si>
    <t xml:space="preserve">11122050429</t>
  </si>
  <si>
    <t xml:space="preserve">赵昱臣</t>
  </si>
  <si>
    <t xml:space="preserve">74.58</t>
  </si>
  <si>
    <t xml:space="preserve">11122074629</t>
  </si>
  <si>
    <t xml:space="preserve">陈江</t>
  </si>
  <si>
    <t xml:space="preserve">76.05</t>
  </si>
  <si>
    <t xml:space="preserve">11122043729</t>
  </si>
  <si>
    <t xml:space="preserve">杨广秦</t>
  </si>
  <si>
    <t xml:space="preserve">74.97</t>
  </si>
  <si>
    <t xml:space="preserve">11122054606</t>
  </si>
  <si>
    <t xml:space="preserve">周水椿</t>
  </si>
  <si>
    <t xml:space="preserve">74.68</t>
  </si>
  <si>
    <t xml:space="preserve">11122063726</t>
  </si>
  <si>
    <t xml:space="preserve">龙朝廷</t>
  </si>
  <si>
    <t xml:space="preserve">74.65</t>
  </si>
  <si>
    <t xml:space="preserve">11122055504</t>
  </si>
  <si>
    <t xml:space="preserve">杨建</t>
  </si>
  <si>
    <r>
      <rPr>
        <sz val="10"/>
        <rFont val="宋体"/>
        <family val="0"/>
        <charset val="134"/>
      </rPr>
      <t xml:space="preserve">544</t>
    </r>
    <r>
      <rPr>
        <sz val="10"/>
        <rFont val="Noto Sans"/>
        <family val="2"/>
      </rPr>
      <t xml:space="preserve">思南县乡镇林业环保站</t>
    </r>
  </si>
  <si>
    <t xml:space="preserve">11122054228</t>
  </si>
  <si>
    <t xml:space="preserve">张黔春</t>
  </si>
  <si>
    <t xml:space="preserve">73.43</t>
  </si>
  <si>
    <t xml:space="preserve">11122080226</t>
  </si>
  <si>
    <t xml:space="preserve">徐爱娟</t>
  </si>
  <si>
    <t xml:space="preserve">11122040414</t>
  </si>
  <si>
    <t xml:space="preserve">杨念琼</t>
  </si>
  <si>
    <t xml:space="preserve">68.18</t>
  </si>
  <si>
    <t xml:space="preserve">11122052810</t>
  </si>
  <si>
    <t xml:space="preserve">张袭勇</t>
  </si>
  <si>
    <t xml:space="preserve">11122073219</t>
  </si>
  <si>
    <t xml:space="preserve">胡可</t>
  </si>
  <si>
    <t xml:space="preserve">69.9</t>
  </si>
  <si>
    <t xml:space="preserve">11122060605</t>
  </si>
  <si>
    <t xml:space="preserve">宋琳</t>
  </si>
  <si>
    <t xml:space="preserve">66.39</t>
  </si>
  <si>
    <t xml:space="preserve">11122052011</t>
  </si>
  <si>
    <t xml:space="preserve">陈永桥</t>
  </si>
  <si>
    <t xml:space="preserve">66.54</t>
  </si>
  <si>
    <t xml:space="preserve">11122071410</t>
  </si>
  <si>
    <t xml:space="preserve">谭发富</t>
  </si>
  <si>
    <t xml:space="preserve">65.65</t>
  </si>
  <si>
    <t xml:space="preserve">11122071824</t>
  </si>
  <si>
    <t xml:space="preserve">杨正红</t>
  </si>
  <si>
    <t xml:space="preserve">70.11</t>
  </si>
  <si>
    <t xml:space="preserve">11122044319</t>
  </si>
  <si>
    <t xml:space="preserve">杨程</t>
  </si>
  <si>
    <t xml:space="preserve">64.22</t>
  </si>
  <si>
    <t xml:space="preserve">11122070215</t>
  </si>
  <si>
    <t xml:space="preserve">陈旋</t>
  </si>
  <si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思南县乡镇农业服务中心</t>
    </r>
    <r>
      <rPr>
        <sz val="10"/>
        <rFont val="宋体"/>
        <family val="0"/>
        <charset val="134"/>
      </rPr>
      <t xml:space="preserve">1</t>
    </r>
  </si>
  <si>
    <t xml:space="preserve">11122065405</t>
  </si>
  <si>
    <t xml:space="preserve">田增</t>
  </si>
  <si>
    <t xml:space="preserve">68.64</t>
  </si>
  <si>
    <t xml:space="preserve">11122070211</t>
  </si>
  <si>
    <t xml:space="preserve">李仕军</t>
  </si>
  <si>
    <t xml:space="preserve">67.61</t>
  </si>
  <si>
    <t xml:space="preserve">11122041020</t>
  </si>
  <si>
    <t xml:space="preserve">蔡燕</t>
  </si>
  <si>
    <t xml:space="preserve">67.5</t>
  </si>
  <si>
    <t xml:space="preserve">11122080228</t>
  </si>
  <si>
    <t xml:space="preserve">何卉</t>
  </si>
  <si>
    <t xml:space="preserve">11122052702</t>
  </si>
  <si>
    <t xml:space="preserve">陈彪</t>
  </si>
  <si>
    <t xml:space="preserve">66.01</t>
  </si>
  <si>
    <t xml:space="preserve">待复检</t>
  </si>
  <si>
    <t xml:space="preserve">11122040617</t>
  </si>
  <si>
    <t xml:space="preserve">张蓉</t>
  </si>
  <si>
    <t xml:space="preserve">68.65</t>
  </si>
  <si>
    <t xml:space="preserve">11122063522</t>
  </si>
  <si>
    <t xml:space="preserve">简松</t>
  </si>
  <si>
    <t xml:space="preserve">64.6</t>
  </si>
  <si>
    <t xml:space="preserve">11122050913</t>
  </si>
  <si>
    <t xml:space="preserve">安朝龙</t>
  </si>
  <si>
    <t xml:space="preserve">65.11</t>
  </si>
  <si>
    <t xml:space="preserve">11122053929</t>
  </si>
  <si>
    <t xml:space="preserve">李冬燕</t>
  </si>
  <si>
    <t xml:space="preserve">64.42</t>
  </si>
  <si>
    <t xml:space="preserve">11122072230</t>
  </si>
  <si>
    <t xml:space="preserve">宋应江</t>
  </si>
  <si>
    <t xml:space="preserve">66.52</t>
  </si>
  <si>
    <t xml:space="preserve">11122053815</t>
  </si>
  <si>
    <t xml:space="preserve">胡亚强</t>
  </si>
  <si>
    <t xml:space="preserve">67.57</t>
  </si>
  <si>
    <t xml:space="preserve">11122042224</t>
  </si>
  <si>
    <t xml:space="preserve">田佳昆</t>
  </si>
  <si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思南县乡镇农业服务中心</t>
    </r>
    <r>
      <rPr>
        <sz val="10"/>
        <rFont val="宋体"/>
        <family val="0"/>
        <charset val="134"/>
      </rPr>
      <t xml:space="preserve">2</t>
    </r>
  </si>
  <si>
    <t xml:space="preserve">75.75</t>
  </si>
  <si>
    <t xml:space="preserve">11122073212</t>
  </si>
  <si>
    <t xml:space="preserve">张沙沙</t>
  </si>
  <si>
    <t xml:space="preserve">76.01</t>
  </si>
  <si>
    <t xml:space="preserve">11122051006</t>
  </si>
  <si>
    <t xml:space="preserve">杨波</t>
  </si>
  <si>
    <t xml:space="preserve">71.3</t>
  </si>
  <si>
    <t xml:space="preserve">11122052829</t>
  </si>
  <si>
    <t xml:space="preserve">赵力弘</t>
  </si>
  <si>
    <t xml:space="preserve">70.65</t>
  </si>
  <si>
    <t xml:space="preserve">11122074812</t>
  </si>
  <si>
    <t xml:space="preserve">罗小勤</t>
  </si>
  <si>
    <t xml:space="preserve">73.32</t>
  </si>
  <si>
    <t xml:space="preserve">11122072102</t>
  </si>
  <si>
    <t xml:space="preserve">刘勤超</t>
  </si>
  <si>
    <t xml:space="preserve">68.83</t>
  </si>
  <si>
    <t xml:space="preserve">11122061521</t>
  </si>
  <si>
    <t xml:space="preserve">田青</t>
  </si>
  <si>
    <t xml:space="preserve">11122071423</t>
  </si>
  <si>
    <t xml:space="preserve">涂贤琼</t>
  </si>
  <si>
    <t xml:space="preserve">73.93</t>
  </si>
  <si>
    <t xml:space="preserve">11122071818</t>
  </si>
  <si>
    <t xml:space="preserve">何光辉</t>
  </si>
  <si>
    <t xml:space="preserve">71.04</t>
  </si>
  <si>
    <t xml:space="preserve">11122065030</t>
  </si>
  <si>
    <t xml:space="preserve">朱雄</t>
  </si>
  <si>
    <t xml:space="preserve">69.46</t>
  </si>
  <si>
    <t xml:space="preserve">11122061723</t>
  </si>
  <si>
    <t xml:space="preserve">张应</t>
  </si>
  <si>
    <t xml:space="preserve">72.26</t>
  </si>
  <si>
    <t xml:space="preserve">11122073521</t>
  </si>
  <si>
    <t xml:space="preserve">徐吉</t>
  </si>
  <si>
    <r>
      <rPr>
        <sz val="10"/>
        <rFont val="宋体"/>
        <family val="0"/>
        <charset val="134"/>
      </rPr>
      <t xml:space="preserve">547</t>
    </r>
    <r>
      <rPr>
        <sz val="10"/>
        <rFont val="Noto Sans"/>
        <family val="2"/>
      </rPr>
      <t xml:space="preserve">思南县乡镇市场监督管理站</t>
    </r>
  </si>
  <si>
    <t xml:space="preserve">75.9</t>
  </si>
  <si>
    <t xml:space="preserve">11122040713</t>
  </si>
  <si>
    <t xml:space="preserve">沈赫</t>
  </si>
  <si>
    <t xml:space="preserve">75.22</t>
  </si>
  <si>
    <t xml:space="preserve">11122080514</t>
  </si>
  <si>
    <t xml:space="preserve">谢仲浪</t>
  </si>
  <si>
    <t xml:space="preserve">11122074722</t>
  </si>
  <si>
    <t xml:space="preserve">魏大庭</t>
  </si>
  <si>
    <t xml:space="preserve">11122054904</t>
  </si>
  <si>
    <t xml:space="preserve">黄双双</t>
  </si>
  <si>
    <t xml:space="preserve">74.61</t>
  </si>
  <si>
    <t xml:space="preserve">11122074911</t>
  </si>
  <si>
    <t xml:space="preserve">刘静</t>
  </si>
  <si>
    <r>
      <rPr>
        <sz val="10"/>
        <rFont val="宋体"/>
        <family val="0"/>
        <charset val="134"/>
      </rPr>
      <t xml:space="preserve">548</t>
    </r>
    <r>
      <rPr>
        <sz val="10"/>
        <rFont val="Noto Sans"/>
        <family val="2"/>
      </rPr>
      <t xml:space="preserve">思南县乡镇科技宣教文化服务中心</t>
    </r>
  </si>
  <si>
    <t xml:space="preserve">11122044704</t>
  </si>
  <si>
    <t xml:space="preserve">王进</t>
  </si>
  <si>
    <t xml:space="preserve">75.19</t>
  </si>
  <si>
    <t xml:space="preserve">11122050203</t>
  </si>
  <si>
    <t xml:space="preserve">喻露</t>
  </si>
  <si>
    <t xml:space="preserve">75.36</t>
  </si>
  <si>
    <t xml:space="preserve">11122053622</t>
  </si>
  <si>
    <t xml:space="preserve">吴帮帮</t>
  </si>
  <si>
    <t xml:space="preserve">72.97</t>
  </si>
  <si>
    <t xml:space="preserve">11122072203</t>
  </si>
  <si>
    <t xml:space="preserve">卢绘</t>
  </si>
  <si>
    <t xml:space="preserve">71.86</t>
  </si>
  <si>
    <t xml:space="preserve">11122044619</t>
  </si>
  <si>
    <t xml:space="preserve">王龙</t>
  </si>
  <si>
    <t xml:space="preserve">67.36</t>
  </si>
  <si>
    <t xml:space="preserve">11122041702</t>
  </si>
  <si>
    <t xml:space="preserve">闫虹宇</t>
  </si>
  <si>
    <t xml:space="preserve">69.25</t>
  </si>
  <si>
    <t xml:space="preserve">11122063006</t>
  </si>
  <si>
    <t xml:space="preserve">彭芳</t>
  </si>
  <si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思南县天桥乡移民工作站</t>
    </r>
  </si>
  <si>
    <t xml:space="preserve">75.37</t>
  </si>
  <si>
    <t xml:space="preserve">11122062210</t>
  </si>
  <si>
    <t xml:space="preserve">袁国柱</t>
  </si>
  <si>
    <t xml:space="preserve">76.14</t>
  </si>
  <si>
    <t xml:space="preserve">11122044621</t>
  </si>
  <si>
    <t xml:space="preserve">蔡辅鑫</t>
  </si>
  <si>
    <t xml:space="preserve">67.4</t>
  </si>
  <si>
    <t xml:space="preserve">11122044021</t>
  </si>
  <si>
    <t xml:space="preserve">袁蓉</t>
  </si>
  <si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思南县乡镇事业单位综合岗位</t>
    </r>
    <r>
      <rPr>
        <sz val="10"/>
        <rFont val="宋体"/>
        <family val="0"/>
        <charset val="134"/>
      </rPr>
      <t xml:space="preserve">1</t>
    </r>
  </si>
  <si>
    <t xml:space="preserve">79.64</t>
  </si>
  <si>
    <t xml:space="preserve">11122065217</t>
  </si>
  <si>
    <t xml:space="preserve">何叶</t>
  </si>
  <si>
    <t xml:space="preserve">11122053406</t>
  </si>
  <si>
    <t xml:space="preserve">田冲</t>
  </si>
  <si>
    <t xml:space="preserve">11122050215</t>
  </si>
  <si>
    <t xml:space="preserve">李露露</t>
  </si>
  <si>
    <t xml:space="preserve">76.46</t>
  </si>
  <si>
    <t xml:space="preserve">11122054803</t>
  </si>
  <si>
    <t xml:space="preserve">蒲艳</t>
  </si>
  <si>
    <t xml:space="preserve">74.86</t>
  </si>
  <si>
    <t xml:space="preserve">11122053013</t>
  </si>
  <si>
    <t xml:space="preserve">王玲霞</t>
  </si>
  <si>
    <t xml:space="preserve">76.49</t>
  </si>
  <si>
    <t xml:space="preserve">11122044627</t>
  </si>
  <si>
    <t xml:space="preserve">朱亚</t>
  </si>
  <si>
    <t xml:space="preserve">74.3</t>
  </si>
  <si>
    <t xml:space="preserve">11122051205</t>
  </si>
  <si>
    <t xml:space="preserve">田茂军</t>
  </si>
  <si>
    <t xml:space="preserve">11122043905</t>
  </si>
  <si>
    <t xml:space="preserve">田明</t>
  </si>
  <si>
    <t xml:space="preserve">11122062113</t>
  </si>
  <si>
    <t xml:space="preserve">杨燃</t>
  </si>
  <si>
    <r>
      <rPr>
        <sz val="10"/>
        <rFont val="宋体"/>
        <family val="0"/>
        <charset val="134"/>
      </rPr>
      <t xml:space="preserve">551</t>
    </r>
    <r>
      <rPr>
        <sz val="10"/>
        <rFont val="Noto Sans"/>
        <family val="2"/>
      </rPr>
      <t xml:space="preserve">思南县乡镇事业单位综合岗位</t>
    </r>
    <r>
      <rPr>
        <sz val="10"/>
        <rFont val="宋体"/>
        <family val="0"/>
        <charset val="134"/>
      </rPr>
      <t xml:space="preserve">2</t>
    </r>
  </si>
  <si>
    <t xml:space="preserve">75.25</t>
  </si>
  <si>
    <t xml:space="preserve">11122071023</t>
  </si>
  <si>
    <t xml:space="preserve">张顺顺</t>
  </si>
  <si>
    <t xml:space="preserve">11122065619</t>
  </si>
  <si>
    <t xml:space="preserve">田秘</t>
  </si>
  <si>
    <t xml:space="preserve">69.03</t>
  </si>
  <si>
    <t xml:space="preserve">11122080227</t>
  </si>
  <si>
    <t xml:space="preserve">彭茂桓</t>
  </si>
  <si>
    <t xml:space="preserve">11122074922</t>
  </si>
  <si>
    <t xml:space="preserve">李有明</t>
  </si>
  <si>
    <t xml:space="preserve">69.28</t>
  </si>
  <si>
    <t xml:space="preserve">11122074622</t>
  </si>
  <si>
    <t xml:space="preserve">蒋秀佳</t>
  </si>
  <si>
    <t xml:space="preserve">64.89</t>
  </si>
  <si>
    <t xml:space="preserve">11122052604</t>
  </si>
  <si>
    <t xml:space="preserve">杨超</t>
  </si>
  <si>
    <t xml:space="preserve">67.97</t>
  </si>
  <si>
    <t xml:space="preserve">11122070828</t>
  </si>
  <si>
    <t xml:space="preserve">周双双</t>
  </si>
  <si>
    <r>
      <rPr>
        <sz val="10"/>
        <rFont val="宋体"/>
        <family val="0"/>
        <charset val="134"/>
      </rPr>
      <t xml:space="preserve">552</t>
    </r>
    <r>
      <rPr>
        <sz val="10"/>
        <rFont val="Noto Sans"/>
        <family val="2"/>
      </rPr>
      <t xml:space="preserve">思南县乡镇事业单位综合岗位</t>
    </r>
    <r>
      <rPr>
        <sz val="10"/>
        <rFont val="宋体"/>
        <family val="0"/>
        <charset val="134"/>
      </rPr>
      <t xml:space="preserve">3</t>
    </r>
  </si>
  <si>
    <t xml:space="preserve">74.04</t>
  </si>
  <si>
    <t xml:space="preserve">11122063524</t>
  </si>
  <si>
    <t xml:space="preserve">何友</t>
  </si>
  <si>
    <t xml:space="preserve">68.22</t>
  </si>
  <si>
    <t xml:space="preserve">11122043725</t>
  </si>
  <si>
    <t xml:space="preserve">吴明辉</t>
  </si>
  <si>
    <t xml:space="preserve">65.25</t>
  </si>
  <si>
    <t xml:space="preserve">11122072430</t>
  </si>
  <si>
    <t xml:space="preserve">张玉刚</t>
  </si>
  <si>
    <t xml:space="preserve">69.01</t>
  </si>
  <si>
    <t xml:space="preserve">11122065213</t>
  </si>
  <si>
    <t xml:space="preserve">杨杰</t>
  </si>
  <si>
    <t xml:space="preserve">64.97</t>
  </si>
  <si>
    <t xml:space="preserve">55122081129</t>
  </si>
  <si>
    <t xml:space="preserve">张娅</t>
  </si>
  <si>
    <r>
      <rPr>
        <sz val="10"/>
        <rFont val="宋体"/>
        <family val="0"/>
        <charset val="134"/>
      </rPr>
      <t xml:space="preserve">553</t>
    </r>
    <r>
      <rPr>
        <sz val="10"/>
        <rFont val="Noto Sans"/>
        <family val="2"/>
      </rPr>
      <t xml:space="preserve">思南县乡镇事业单位综合岗位</t>
    </r>
    <r>
      <rPr>
        <sz val="10"/>
        <rFont val="宋体"/>
        <family val="0"/>
        <charset val="134"/>
      </rPr>
      <t xml:space="preserve">4</t>
    </r>
  </si>
  <si>
    <t xml:space="preserve">55122081205</t>
  </si>
  <si>
    <t xml:space="preserve">王芳</t>
  </si>
  <si>
    <t xml:space="preserve">55122081106</t>
  </si>
  <si>
    <t xml:space="preserve">冉井宏</t>
  </si>
  <si>
    <t xml:space="preserve">55122081119</t>
  </si>
  <si>
    <t xml:space="preserve">王来源</t>
  </si>
  <si>
    <t xml:space="preserve">55122081108</t>
  </si>
  <si>
    <t xml:space="preserve">田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迷你简小标宋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1.36"/>
    <col collapsed="false" customWidth="true" hidden="false" outlineLevel="0" max="3" min="3" style="2" width="6.75"/>
    <col collapsed="false" customWidth="true" hidden="false" outlineLevel="0" max="4" min="4" style="3" width="26.36"/>
    <col collapsed="false" customWidth="true" hidden="false" outlineLevel="0" max="5" min="5" style="2" width="9.24"/>
    <col collapsed="false" customWidth="true" hidden="false" outlineLevel="0" max="6" min="6" style="2" width="6.75"/>
    <col collapsed="false" customWidth="true" hidden="false" outlineLevel="0" max="7" min="7" style="2" width="7.62"/>
    <col collapsed="false" customWidth="true" hidden="false" outlineLevel="0" max="8" min="8" style="2" width="6.99"/>
    <col collapsed="false" customWidth="true" hidden="false" outlineLevel="0" max="9" min="9" style="2" width="7.87"/>
    <col collapsed="false" customWidth="true" hidden="false" outlineLevel="0" max="10" min="10" style="2" width="6.24"/>
    <col collapsed="false" customWidth="true" hidden="false" outlineLevel="0" max="11" min="11" style="2" width="6.87"/>
    <col collapsed="false" customWidth="true" hidden="false" outlineLevel="0" max="12" min="12" style="2" width="7.74"/>
    <col collapsed="false" customWidth="true" hidden="false" outlineLevel="0" max="13" min="13" style="2" width="7.87"/>
    <col collapsed="false" customWidth="true" hidden="false" outlineLevel="0" max="14" min="14" style="2" width="6.62"/>
    <col collapsed="false" customWidth="false" hidden="false" outlineLevel="0" max="257" min="15" style="2" width="8.99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30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7" t="s">
        <v>9</v>
      </c>
      <c r="J2" s="8" t="s">
        <v>10</v>
      </c>
      <c r="K2" s="8" t="s">
        <v>11</v>
      </c>
      <c r="L2" s="8" t="s">
        <v>12</v>
      </c>
      <c r="M2" s="9" t="s">
        <v>13</v>
      </c>
      <c r="N2" s="5" t="s">
        <v>14</v>
      </c>
    </row>
    <row r="3" customFormat="false" ht="27.75" hidden="false" customHeight="true" outlineLevel="0" collapsed="false">
      <c r="A3" s="11" t="n">
        <v>1</v>
      </c>
      <c r="B3" s="11" t="s">
        <v>15</v>
      </c>
      <c r="C3" s="12" t="s">
        <v>16</v>
      </c>
      <c r="D3" s="13" t="s">
        <v>17</v>
      </c>
      <c r="E3" s="14" t="s">
        <v>18</v>
      </c>
      <c r="F3" s="15" t="s">
        <v>19</v>
      </c>
      <c r="G3" s="15" t="n">
        <f aca="false">F3*0.6</f>
        <v>42.648</v>
      </c>
      <c r="H3" s="16" t="n">
        <v>84.33</v>
      </c>
      <c r="I3" s="17" t="n">
        <f aca="false">H3*0.4*1</f>
        <v>33.732</v>
      </c>
      <c r="J3" s="17"/>
      <c r="K3" s="17" t="n">
        <f aca="false">G3+I3+J3</f>
        <v>76.38</v>
      </c>
      <c r="L3" s="18" t="s">
        <v>20</v>
      </c>
      <c r="M3" s="18" t="s">
        <v>21</v>
      </c>
      <c r="N3" s="19"/>
    </row>
    <row r="4" customFormat="false" ht="27.75" hidden="false" customHeight="true" outlineLevel="0" collapsed="false">
      <c r="A4" s="11" t="n">
        <v>2</v>
      </c>
      <c r="B4" s="11" t="s">
        <v>22</v>
      </c>
      <c r="C4" s="12" t="s">
        <v>23</v>
      </c>
      <c r="D4" s="13" t="s">
        <v>24</v>
      </c>
      <c r="E4" s="20" t="s">
        <v>18</v>
      </c>
      <c r="F4" s="15" t="s">
        <v>25</v>
      </c>
      <c r="G4" s="15" t="n">
        <f aca="false">F4*0.6</f>
        <v>42.276</v>
      </c>
      <c r="H4" s="21" t="n">
        <v>84.33</v>
      </c>
      <c r="I4" s="17" t="n">
        <f aca="false">H4*0.4*1</f>
        <v>33.732</v>
      </c>
      <c r="J4" s="22"/>
      <c r="K4" s="17" t="n">
        <f aca="false">G4+I4+J4</f>
        <v>76.008</v>
      </c>
      <c r="L4" s="18" t="s">
        <v>20</v>
      </c>
      <c r="M4" s="18" t="s">
        <v>21</v>
      </c>
      <c r="N4" s="19"/>
    </row>
    <row r="5" customFormat="false" ht="27.75" hidden="false" customHeight="true" outlineLevel="0" collapsed="false">
      <c r="A5" s="11" t="n">
        <v>3</v>
      </c>
      <c r="B5" s="11" t="s">
        <v>26</v>
      </c>
      <c r="C5" s="12" t="s">
        <v>27</v>
      </c>
      <c r="D5" s="13" t="s">
        <v>28</v>
      </c>
      <c r="E5" s="14" t="s">
        <v>18</v>
      </c>
      <c r="F5" s="15" t="s">
        <v>29</v>
      </c>
      <c r="G5" s="15" t="n">
        <f aca="false">F5*0.6</f>
        <v>44.49</v>
      </c>
      <c r="H5" s="21" t="n">
        <v>83</v>
      </c>
      <c r="I5" s="17" t="n">
        <f aca="false">H5*0.4*1</f>
        <v>33.2</v>
      </c>
      <c r="J5" s="22"/>
      <c r="K5" s="17" t="n">
        <f aca="false">G5+I5+J5</f>
        <v>77.69</v>
      </c>
      <c r="L5" s="18" t="s">
        <v>20</v>
      </c>
      <c r="M5" s="18" t="s">
        <v>21</v>
      </c>
      <c r="N5" s="19"/>
    </row>
    <row r="6" customFormat="false" ht="27.75" hidden="false" customHeight="true" outlineLevel="0" collapsed="false">
      <c r="A6" s="11" t="n">
        <v>4</v>
      </c>
      <c r="B6" s="11" t="s">
        <v>30</v>
      </c>
      <c r="C6" s="12" t="s">
        <v>31</v>
      </c>
      <c r="D6" s="13" t="s">
        <v>28</v>
      </c>
      <c r="E6" s="14" t="s">
        <v>18</v>
      </c>
      <c r="F6" s="15" t="s">
        <v>32</v>
      </c>
      <c r="G6" s="15" t="n">
        <f aca="false">F6*0.6</f>
        <v>43.308</v>
      </c>
      <c r="H6" s="21" t="n">
        <v>82</v>
      </c>
      <c r="I6" s="17" t="n">
        <f aca="false">H6*0.4*1</f>
        <v>32.8</v>
      </c>
      <c r="J6" s="22"/>
      <c r="K6" s="17" t="n">
        <f aca="false">G6+I6+J6</f>
        <v>76.108</v>
      </c>
      <c r="L6" s="18" t="s">
        <v>20</v>
      </c>
      <c r="M6" s="18" t="s">
        <v>21</v>
      </c>
      <c r="N6" s="19"/>
    </row>
    <row r="7" customFormat="false" ht="27.75" hidden="false" customHeight="true" outlineLevel="0" collapsed="false">
      <c r="A7" s="11" t="n">
        <v>5</v>
      </c>
      <c r="B7" s="11" t="s">
        <v>33</v>
      </c>
      <c r="C7" s="12" t="s">
        <v>34</v>
      </c>
      <c r="D7" s="13" t="s">
        <v>35</v>
      </c>
      <c r="E7" s="14" t="s">
        <v>18</v>
      </c>
      <c r="F7" s="15" t="s">
        <v>36</v>
      </c>
      <c r="G7" s="15" t="n">
        <f aca="false">F7*0.6</f>
        <v>45.942</v>
      </c>
      <c r="H7" s="21" t="n">
        <v>87.66</v>
      </c>
      <c r="I7" s="17" t="n">
        <f aca="false">H7*0.4*1</f>
        <v>35.064</v>
      </c>
      <c r="J7" s="22"/>
      <c r="K7" s="17" t="n">
        <f aca="false">G7+I7+J7</f>
        <v>81.006</v>
      </c>
      <c r="L7" s="18" t="s">
        <v>20</v>
      </c>
      <c r="M7" s="18" t="s">
        <v>21</v>
      </c>
      <c r="N7" s="19"/>
    </row>
    <row r="8" customFormat="false" ht="27.75" hidden="false" customHeight="true" outlineLevel="0" collapsed="false">
      <c r="A8" s="11" t="n">
        <v>6</v>
      </c>
      <c r="B8" s="11" t="s">
        <v>37</v>
      </c>
      <c r="C8" s="12" t="s">
        <v>38</v>
      </c>
      <c r="D8" s="13" t="s">
        <v>35</v>
      </c>
      <c r="E8" s="14" t="s">
        <v>18</v>
      </c>
      <c r="F8" s="15" t="s">
        <v>39</v>
      </c>
      <c r="G8" s="15" t="n">
        <f aca="false">F8*0.6</f>
        <v>47.184</v>
      </c>
      <c r="H8" s="21" t="n">
        <v>80</v>
      </c>
      <c r="I8" s="17" t="n">
        <f aca="false">H8*0.4*1</f>
        <v>32</v>
      </c>
      <c r="J8" s="22"/>
      <c r="K8" s="17" t="n">
        <f aca="false">G8+I8+J8</f>
        <v>79.184</v>
      </c>
      <c r="L8" s="18" t="s">
        <v>20</v>
      </c>
      <c r="M8" s="18" t="s">
        <v>21</v>
      </c>
      <c r="N8" s="19"/>
    </row>
    <row r="9" customFormat="false" ht="27.75" hidden="false" customHeight="true" outlineLevel="0" collapsed="false">
      <c r="A9" s="11" t="n">
        <v>7</v>
      </c>
      <c r="B9" s="11" t="s">
        <v>40</v>
      </c>
      <c r="C9" s="12" t="s">
        <v>41</v>
      </c>
      <c r="D9" s="13" t="s">
        <v>42</v>
      </c>
      <c r="E9" s="14" t="s">
        <v>18</v>
      </c>
      <c r="F9" s="15" t="s">
        <v>43</v>
      </c>
      <c r="G9" s="15" t="n">
        <f aca="false">F9*0.6</f>
        <v>48.474</v>
      </c>
      <c r="H9" s="21" t="n">
        <v>75.67</v>
      </c>
      <c r="I9" s="17" t="n">
        <f aca="false">H9*0.4*1</f>
        <v>30.268</v>
      </c>
      <c r="J9" s="22"/>
      <c r="K9" s="17" t="n">
        <f aca="false">G9+I9+J9</f>
        <v>78.742</v>
      </c>
      <c r="L9" s="18" t="s">
        <v>20</v>
      </c>
      <c r="M9" s="18" t="s">
        <v>21</v>
      </c>
      <c r="N9" s="19"/>
    </row>
    <row r="10" customFormat="false" ht="27.75" hidden="false" customHeight="true" outlineLevel="0" collapsed="false">
      <c r="A10" s="11" t="n">
        <v>8</v>
      </c>
      <c r="B10" s="11" t="s">
        <v>44</v>
      </c>
      <c r="C10" s="12" t="s">
        <v>45</v>
      </c>
      <c r="D10" s="13" t="s">
        <v>42</v>
      </c>
      <c r="E10" s="14" t="s">
        <v>18</v>
      </c>
      <c r="F10" s="15" t="s">
        <v>46</v>
      </c>
      <c r="G10" s="15" t="n">
        <f aca="false">F10*0.6</f>
        <v>45.48</v>
      </c>
      <c r="H10" s="21" t="n">
        <v>81.67</v>
      </c>
      <c r="I10" s="17" t="n">
        <f aca="false">H10*0.4*1</f>
        <v>32.668</v>
      </c>
      <c r="J10" s="22"/>
      <c r="K10" s="17" t="n">
        <f aca="false">G10+I10+J10</f>
        <v>78.148</v>
      </c>
      <c r="L10" s="18" t="s">
        <v>20</v>
      </c>
      <c r="M10" s="18" t="s">
        <v>21</v>
      </c>
      <c r="N10" s="19"/>
    </row>
    <row r="11" customFormat="false" ht="27.75" hidden="false" customHeight="true" outlineLevel="0" collapsed="false">
      <c r="A11" s="11" t="n">
        <v>9</v>
      </c>
      <c r="B11" s="11" t="s">
        <v>47</v>
      </c>
      <c r="C11" s="12" t="s">
        <v>48</v>
      </c>
      <c r="D11" s="13" t="s">
        <v>42</v>
      </c>
      <c r="E11" s="14" t="s">
        <v>18</v>
      </c>
      <c r="F11" s="15" t="s">
        <v>49</v>
      </c>
      <c r="G11" s="15" t="n">
        <f aca="false">F11*0.6</f>
        <v>45.084</v>
      </c>
      <c r="H11" s="21" t="n">
        <v>81.67</v>
      </c>
      <c r="I11" s="17" t="n">
        <f aca="false">H11*0.4*1</f>
        <v>32.668</v>
      </c>
      <c r="J11" s="22"/>
      <c r="K11" s="17" t="n">
        <f aca="false">G11+I11+J11</f>
        <v>77.752</v>
      </c>
      <c r="L11" s="18" t="s">
        <v>20</v>
      </c>
      <c r="M11" s="18" t="s">
        <v>21</v>
      </c>
      <c r="N11" s="19"/>
    </row>
    <row r="12" customFormat="false" ht="27.75" hidden="false" customHeight="true" outlineLevel="0" collapsed="false">
      <c r="A12" s="11" t="n">
        <v>10</v>
      </c>
      <c r="B12" s="11" t="s">
        <v>50</v>
      </c>
      <c r="C12" s="12" t="s">
        <v>51</v>
      </c>
      <c r="D12" s="13" t="s">
        <v>42</v>
      </c>
      <c r="E12" s="14" t="s">
        <v>18</v>
      </c>
      <c r="F12" s="15" t="s">
        <v>52</v>
      </c>
      <c r="G12" s="15" t="n">
        <f aca="false">F12*0.6</f>
        <v>46.806</v>
      </c>
      <c r="H12" s="21" t="n">
        <v>76.33</v>
      </c>
      <c r="I12" s="17" t="n">
        <f aca="false">H12*0.4*1</f>
        <v>30.532</v>
      </c>
      <c r="J12" s="22"/>
      <c r="K12" s="17" t="n">
        <f aca="false">G12+I12+J12</f>
        <v>77.338</v>
      </c>
      <c r="L12" s="18" t="s">
        <v>20</v>
      </c>
      <c r="M12" s="18" t="s">
        <v>21</v>
      </c>
      <c r="N12" s="19"/>
    </row>
    <row r="13" customFormat="false" ht="27.75" hidden="false" customHeight="true" outlineLevel="0" collapsed="false">
      <c r="A13" s="11" t="n">
        <v>11</v>
      </c>
      <c r="B13" s="11" t="s">
        <v>53</v>
      </c>
      <c r="C13" s="12" t="s">
        <v>54</v>
      </c>
      <c r="D13" s="13" t="s">
        <v>55</v>
      </c>
      <c r="E13" s="20" t="s">
        <v>18</v>
      </c>
      <c r="F13" s="15" t="s">
        <v>56</v>
      </c>
      <c r="G13" s="15" t="n">
        <f aca="false">F13*0.6</f>
        <v>43.974</v>
      </c>
      <c r="H13" s="21" t="n">
        <v>77</v>
      </c>
      <c r="I13" s="17" t="n">
        <f aca="false">H13*0.4*1</f>
        <v>30.8</v>
      </c>
      <c r="J13" s="22"/>
      <c r="K13" s="17" t="n">
        <f aca="false">G13+I13+J13</f>
        <v>74.774</v>
      </c>
      <c r="L13" s="18" t="s">
        <v>20</v>
      </c>
      <c r="M13" s="18" t="s">
        <v>21</v>
      </c>
      <c r="N13" s="19"/>
    </row>
    <row r="14" customFormat="false" ht="27.75" hidden="false" customHeight="true" outlineLevel="0" collapsed="false">
      <c r="A14" s="11" t="n">
        <v>12</v>
      </c>
      <c r="B14" s="11" t="s">
        <v>57</v>
      </c>
      <c r="C14" s="12" t="s">
        <v>58</v>
      </c>
      <c r="D14" s="13" t="s">
        <v>59</v>
      </c>
      <c r="E14" s="14" t="s">
        <v>18</v>
      </c>
      <c r="F14" s="15" t="s">
        <v>60</v>
      </c>
      <c r="G14" s="15" t="n">
        <f aca="false">F14*0.6</f>
        <v>44.832</v>
      </c>
      <c r="H14" s="21" t="n">
        <v>78</v>
      </c>
      <c r="I14" s="17" t="n">
        <f aca="false">H14*0.4*1</f>
        <v>31.2</v>
      </c>
      <c r="J14" s="22"/>
      <c r="K14" s="17" t="n">
        <f aca="false">G14+I14+J14</f>
        <v>76.032</v>
      </c>
      <c r="L14" s="18" t="s">
        <v>20</v>
      </c>
      <c r="M14" s="18" t="s">
        <v>21</v>
      </c>
      <c r="N14" s="19"/>
    </row>
    <row r="15" customFormat="false" ht="27.75" hidden="false" customHeight="true" outlineLevel="0" collapsed="false">
      <c r="A15" s="11" t="n">
        <v>13</v>
      </c>
      <c r="B15" s="11" t="s">
        <v>61</v>
      </c>
      <c r="C15" s="12" t="s">
        <v>62</v>
      </c>
      <c r="D15" s="13" t="s">
        <v>59</v>
      </c>
      <c r="E15" s="14" t="s">
        <v>18</v>
      </c>
      <c r="F15" s="15" t="s">
        <v>63</v>
      </c>
      <c r="G15" s="15" t="n">
        <f aca="false">F15*0.6</f>
        <v>43.626</v>
      </c>
      <c r="H15" s="21" t="n">
        <v>79.66</v>
      </c>
      <c r="I15" s="17" t="n">
        <f aca="false">H15*0.4*1</f>
        <v>31.864</v>
      </c>
      <c r="J15" s="22"/>
      <c r="K15" s="17" t="n">
        <f aca="false">G15+I15+J15</f>
        <v>75.49</v>
      </c>
      <c r="L15" s="18" t="s">
        <v>20</v>
      </c>
      <c r="M15" s="18" t="s">
        <v>21</v>
      </c>
      <c r="N15" s="19"/>
    </row>
    <row r="16" customFormat="false" ht="27.75" hidden="false" customHeight="true" outlineLevel="0" collapsed="false">
      <c r="A16" s="11" t="n">
        <v>14</v>
      </c>
      <c r="B16" s="11" t="s">
        <v>64</v>
      </c>
      <c r="C16" s="12" t="s">
        <v>65</v>
      </c>
      <c r="D16" s="13" t="s">
        <v>59</v>
      </c>
      <c r="E16" s="14" t="s">
        <v>18</v>
      </c>
      <c r="F16" s="15" t="s">
        <v>66</v>
      </c>
      <c r="G16" s="15" t="n">
        <f aca="false">F16*0.6</f>
        <v>44.484</v>
      </c>
      <c r="H16" s="21" t="n">
        <v>76</v>
      </c>
      <c r="I16" s="17" t="n">
        <f aca="false">H16*0.4*1</f>
        <v>30.4</v>
      </c>
      <c r="J16" s="22"/>
      <c r="K16" s="17" t="n">
        <f aca="false">G16+I16+J16</f>
        <v>74.884</v>
      </c>
      <c r="L16" s="18" t="s">
        <v>20</v>
      </c>
      <c r="M16" s="18" t="s">
        <v>21</v>
      </c>
      <c r="N16" s="19"/>
    </row>
    <row r="17" customFormat="false" ht="27.75" hidden="false" customHeight="true" outlineLevel="0" collapsed="false">
      <c r="A17" s="11" t="n">
        <v>15</v>
      </c>
      <c r="B17" s="11" t="s">
        <v>67</v>
      </c>
      <c r="C17" s="12" t="s">
        <v>68</v>
      </c>
      <c r="D17" s="13" t="s">
        <v>69</v>
      </c>
      <c r="E17" s="14" t="s">
        <v>18</v>
      </c>
      <c r="F17" s="15" t="s">
        <v>70</v>
      </c>
      <c r="G17" s="15" t="n">
        <f aca="false">F17*0.6</f>
        <v>44.142</v>
      </c>
      <c r="H17" s="21" t="n">
        <v>75.5</v>
      </c>
      <c r="I17" s="17" t="n">
        <f aca="false">H17*0.4*1</f>
        <v>30.2</v>
      </c>
      <c r="J17" s="22"/>
      <c r="K17" s="17" t="n">
        <f aca="false">G17+I17+J17</f>
        <v>74.342</v>
      </c>
      <c r="L17" s="18" t="s">
        <v>20</v>
      </c>
      <c r="M17" s="18" t="s">
        <v>21</v>
      </c>
      <c r="N17" s="19"/>
    </row>
    <row r="18" customFormat="false" ht="27.75" hidden="false" customHeight="true" outlineLevel="0" collapsed="false">
      <c r="A18" s="11" t="n">
        <v>16</v>
      </c>
      <c r="B18" s="11" t="s">
        <v>71</v>
      </c>
      <c r="C18" s="12" t="s">
        <v>72</v>
      </c>
      <c r="D18" s="13" t="s">
        <v>73</v>
      </c>
      <c r="E18" s="14" t="s">
        <v>18</v>
      </c>
      <c r="F18" s="15" t="s">
        <v>74</v>
      </c>
      <c r="G18" s="15" t="n">
        <f aca="false">F18*0.6</f>
        <v>47.532</v>
      </c>
      <c r="H18" s="21" t="n">
        <v>84.33</v>
      </c>
      <c r="I18" s="17" t="n">
        <f aca="false">H18*0.4*1</f>
        <v>33.732</v>
      </c>
      <c r="J18" s="22"/>
      <c r="K18" s="17" t="n">
        <f aca="false">G18+I18+J18</f>
        <v>81.264</v>
      </c>
      <c r="L18" s="18" t="s">
        <v>20</v>
      </c>
      <c r="M18" s="18" t="s">
        <v>21</v>
      </c>
      <c r="N18" s="19"/>
    </row>
    <row r="19" customFormat="false" ht="27.75" hidden="false" customHeight="true" outlineLevel="0" collapsed="false">
      <c r="A19" s="11" t="n">
        <v>17</v>
      </c>
      <c r="B19" s="11" t="s">
        <v>75</v>
      </c>
      <c r="C19" s="12" t="s">
        <v>76</v>
      </c>
      <c r="D19" s="13" t="s">
        <v>77</v>
      </c>
      <c r="E19" s="14" t="s">
        <v>18</v>
      </c>
      <c r="F19" s="15" t="s">
        <v>78</v>
      </c>
      <c r="G19" s="15" t="n">
        <f aca="false">F19*0.6</f>
        <v>45.282</v>
      </c>
      <c r="H19" s="21" t="n">
        <v>78.33</v>
      </c>
      <c r="I19" s="17" t="n">
        <f aca="false">H19*0.4*1</f>
        <v>31.332</v>
      </c>
      <c r="J19" s="22"/>
      <c r="K19" s="17" t="n">
        <f aca="false">G19+I19+J19</f>
        <v>76.614</v>
      </c>
      <c r="L19" s="18" t="s">
        <v>20</v>
      </c>
      <c r="M19" s="18" t="s">
        <v>21</v>
      </c>
      <c r="N19" s="19"/>
    </row>
    <row r="20" customFormat="false" ht="27.75" hidden="false" customHeight="true" outlineLevel="0" collapsed="false">
      <c r="A20" s="11" t="n">
        <v>18</v>
      </c>
      <c r="B20" s="11" t="s">
        <v>79</v>
      </c>
      <c r="C20" s="12" t="s">
        <v>80</v>
      </c>
      <c r="D20" s="13" t="s">
        <v>81</v>
      </c>
      <c r="E20" s="14" t="s">
        <v>18</v>
      </c>
      <c r="F20" s="15" t="s">
        <v>82</v>
      </c>
      <c r="G20" s="15" t="n">
        <f aca="false">F20*0.6</f>
        <v>46.032</v>
      </c>
      <c r="H20" s="21" t="n">
        <v>66.66</v>
      </c>
      <c r="I20" s="17" t="n">
        <f aca="false">H20*0.4*1</f>
        <v>26.664</v>
      </c>
      <c r="J20" s="22"/>
      <c r="K20" s="17" t="n">
        <f aca="false">G20+I20+J20</f>
        <v>72.696</v>
      </c>
      <c r="L20" s="18" t="s">
        <v>20</v>
      </c>
      <c r="M20" s="18" t="s">
        <v>21</v>
      </c>
      <c r="N20" s="19"/>
    </row>
    <row r="21" customFormat="false" ht="27.75" hidden="false" customHeight="true" outlineLevel="0" collapsed="false">
      <c r="A21" s="11" t="n">
        <v>19</v>
      </c>
      <c r="B21" s="11" t="s">
        <v>83</v>
      </c>
      <c r="C21" s="12" t="s">
        <v>84</v>
      </c>
      <c r="D21" s="13" t="s">
        <v>85</v>
      </c>
      <c r="E21" s="14" t="s">
        <v>18</v>
      </c>
      <c r="F21" s="15" t="s">
        <v>86</v>
      </c>
      <c r="G21" s="15" t="n">
        <f aca="false">F21*0.6</f>
        <v>47.232</v>
      </c>
      <c r="H21" s="21" t="n">
        <v>81</v>
      </c>
      <c r="I21" s="17" t="n">
        <f aca="false">H21*0.4*1</f>
        <v>32.4</v>
      </c>
      <c r="J21" s="22"/>
      <c r="K21" s="17" t="n">
        <f aca="false">G21+I21+J21</f>
        <v>79.632</v>
      </c>
      <c r="L21" s="18" t="s">
        <v>20</v>
      </c>
      <c r="M21" s="18" t="s">
        <v>21</v>
      </c>
      <c r="N21" s="19"/>
    </row>
    <row r="22" customFormat="false" ht="27.75" hidden="false" customHeight="true" outlineLevel="0" collapsed="false">
      <c r="A22" s="11" t="n">
        <v>20</v>
      </c>
      <c r="B22" s="11" t="s">
        <v>87</v>
      </c>
      <c r="C22" s="12" t="s">
        <v>88</v>
      </c>
      <c r="D22" s="13" t="s">
        <v>89</v>
      </c>
      <c r="E22" s="14" t="s">
        <v>18</v>
      </c>
      <c r="F22" s="15" t="s">
        <v>90</v>
      </c>
      <c r="G22" s="15" t="n">
        <f aca="false">F22*0.6</f>
        <v>43.524</v>
      </c>
      <c r="H22" s="21" t="n">
        <v>76.66</v>
      </c>
      <c r="I22" s="17" t="n">
        <f aca="false">H22*0.4*1</f>
        <v>30.664</v>
      </c>
      <c r="J22" s="22"/>
      <c r="K22" s="17" t="n">
        <f aca="false">G22+I22+J22</f>
        <v>74.188</v>
      </c>
      <c r="L22" s="18" t="s">
        <v>20</v>
      </c>
      <c r="M22" s="18" t="s">
        <v>21</v>
      </c>
      <c r="N22" s="19"/>
    </row>
    <row r="23" customFormat="false" ht="27.75" hidden="false" customHeight="true" outlineLevel="0" collapsed="false">
      <c r="A23" s="11" t="n">
        <v>21</v>
      </c>
      <c r="B23" s="11" t="s">
        <v>91</v>
      </c>
      <c r="C23" s="12" t="s">
        <v>92</v>
      </c>
      <c r="D23" s="13" t="s">
        <v>89</v>
      </c>
      <c r="E23" s="14" t="s">
        <v>93</v>
      </c>
      <c r="F23" s="15" t="s">
        <v>94</v>
      </c>
      <c r="G23" s="15" t="n">
        <f aca="false">F23*0.6</f>
        <v>45.09</v>
      </c>
      <c r="H23" s="21" t="n">
        <v>83.66</v>
      </c>
      <c r="I23" s="17" t="n">
        <f aca="false">H23*0.4*1</f>
        <v>33.464</v>
      </c>
      <c r="J23" s="22"/>
      <c r="K23" s="17" t="n">
        <f aca="false">G23+I23+J23</f>
        <v>78.554</v>
      </c>
      <c r="L23" s="18" t="s">
        <v>20</v>
      </c>
      <c r="M23" s="18" t="s">
        <v>21</v>
      </c>
      <c r="N23" s="19"/>
    </row>
    <row r="24" customFormat="false" ht="27.75" hidden="false" customHeight="true" outlineLevel="0" collapsed="false">
      <c r="A24" s="11" t="n">
        <v>22</v>
      </c>
      <c r="B24" s="11" t="s">
        <v>95</v>
      </c>
      <c r="C24" s="12" t="s">
        <v>96</v>
      </c>
      <c r="D24" s="13" t="s">
        <v>89</v>
      </c>
      <c r="E24" s="14" t="s">
        <v>97</v>
      </c>
      <c r="F24" s="15" t="s">
        <v>98</v>
      </c>
      <c r="G24" s="15" t="n">
        <f aca="false">F24*0.6</f>
        <v>43.866</v>
      </c>
      <c r="H24" s="21" t="n">
        <v>76.66</v>
      </c>
      <c r="I24" s="17" t="n">
        <f aca="false">H24*0.4*1</f>
        <v>30.664</v>
      </c>
      <c r="J24" s="22"/>
      <c r="K24" s="17" t="n">
        <f aca="false">G24+I24+J24</f>
        <v>74.53</v>
      </c>
      <c r="L24" s="18" t="s">
        <v>20</v>
      </c>
      <c r="M24" s="18" t="s">
        <v>21</v>
      </c>
      <c r="N24" s="19"/>
    </row>
    <row r="25" customFormat="false" ht="27.75" hidden="false" customHeight="true" outlineLevel="0" collapsed="false">
      <c r="A25" s="11" t="n">
        <v>23</v>
      </c>
      <c r="B25" s="11" t="s">
        <v>99</v>
      </c>
      <c r="C25" s="12" t="s">
        <v>100</v>
      </c>
      <c r="D25" s="13" t="s">
        <v>89</v>
      </c>
      <c r="E25" s="14" t="s">
        <v>101</v>
      </c>
      <c r="F25" s="15" t="s">
        <v>102</v>
      </c>
      <c r="G25" s="15" t="n">
        <f aca="false">F25*0.6</f>
        <v>41.982</v>
      </c>
      <c r="H25" s="21" t="n">
        <v>79</v>
      </c>
      <c r="I25" s="17" t="n">
        <f aca="false">H25*0.4*1</f>
        <v>31.6</v>
      </c>
      <c r="J25" s="22"/>
      <c r="K25" s="17" t="n">
        <f aca="false">G25+I25+J25</f>
        <v>73.582</v>
      </c>
      <c r="L25" s="18" t="s">
        <v>20</v>
      </c>
      <c r="M25" s="18" t="s">
        <v>21</v>
      </c>
      <c r="N25" s="19"/>
    </row>
    <row r="26" customFormat="false" ht="27.75" hidden="false" customHeight="true" outlineLevel="0" collapsed="false">
      <c r="A26" s="11" t="n">
        <v>24</v>
      </c>
      <c r="B26" s="11" t="s">
        <v>103</v>
      </c>
      <c r="C26" s="12" t="s">
        <v>104</v>
      </c>
      <c r="D26" s="13" t="s">
        <v>89</v>
      </c>
      <c r="E26" s="14" t="s">
        <v>105</v>
      </c>
      <c r="F26" s="15" t="s">
        <v>106</v>
      </c>
      <c r="G26" s="15" t="n">
        <f aca="false">F26*0.6</f>
        <v>46.482</v>
      </c>
      <c r="H26" s="21" t="n">
        <v>81.33</v>
      </c>
      <c r="I26" s="17" t="n">
        <f aca="false">H26*0.4*1</f>
        <v>32.532</v>
      </c>
      <c r="J26" s="22"/>
      <c r="K26" s="17" t="n">
        <f aca="false">G26+I26+J26</f>
        <v>79.014</v>
      </c>
      <c r="L26" s="18" t="s">
        <v>20</v>
      </c>
      <c r="M26" s="18" t="s">
        <v>21</v>
      </c>
      <c r="N26" s="19"/>
    </row>
    <row r="27" customFormat="false" ht="27.75" hidden="false" customHeight="true" outlineLevel="0" collapsed="false">
      <c r="A27" s="11" t="n">
        <v>25</v>
      </c>
      <c r="B27" s="11" t="s">
        <v>107</v>
      </c>
      <c r="C27" s="12" t="s">
        <v>108</v>
      </c>
      <c r="D27" s="13" t="s">
        <v>109</v>
      </c>
      <c r="E27" s="14" t="s">
        <v>18</v>
      </c>
      <c r="F27" s="15" t="s">
        <v>110</v>
      </c>
      <c r="G27" s="15" t="n">
        <f aca="false">F27*0.6</f>
        <v>47.406</v>
      </c>
      <c r="H27" s="21" t="n">
        <v>81</v>
      </c>
      <c r="I27" s="17" t="n">
        <f aca="false">H27*0.4*1</f>
        <v>32.4</v>
      </c>
      <c r="J27" s="22"/>
      <c r="K27" s="17" t="n">
        <f aca="false">G27+I27+J27</f>
        <v>79.806</v>
      </c>
      <c r="L27" s="18" t="s">
        <v>20</v>
      </c>
      <c r="M27" s="18" t="s">
        <v>21</v>
      </c>
      <c r="N27" s="19"/>
    </row>
    <row r="28" customFormat="false" ht="27.75" hidden="false" customHeight="true" outlineLevel="0" collapsed="false">
      <c r="A28" s="11" t="n">
        <v>26</v>
      </c>
      <c r="B28" s="11" t="s">
        <v>111</v>
      </c>
      <c r="C28" s="12" t="s">
        <v>112</v>
      </c>
      <c r="D28" s="13" t="s">
        <v>109</v>
      </c>
      <c r="E28" s="14" t="s">
        <v>93</v>
      </c>
      <c r="F28" s="15" t="s">
        <v>113</v>
      </c>
      <c r="G28" s="15" t="n">
        <f aca="false">F28*0.6</f>
        <v>43.242</v>
      </c>
      <c r="H28" s="21" t="n">
        <v>76.66</v>
      </c>
      <c r="I28" s="17" t="n">
        <f aca="false">H28*0.4*1</f>
        <v>30.664</v>
      </c>
      <c r="J28" s="22"/>
      <c r="K28" s="17" t="n">
        <f aca="false">G28+I28+J28</f>
        <v>73.906</v>
      </c>
      <c r="L28" s="18" t="s">
        <v>20</v>
      </c>
      <c r="M28" s="18" t="s">
        <v>21</v>
      </c>
      <c r="N28" s="19"/>
    </row>
    <row r="29" customFormat="false" ht="27.75" hidden="false" customHeight="true" outlineLevel="0" collapsed="false">
      <c r="A29" s="11" t="n">
        <v>27</v>
      </c>
      <c r="B29" s="11" t="s">
        <v>114</v>
      </c>
      <c r="C29" s="12" t="s">
        <v>115</v>
      </c>
      <c r="D29" s="13" t="s">
        <v>116</v>
      </c>
      <c r="E29" s="14" t="s">
        <v>18</v>
      </c>
      <c r="F29" s="15" t="s">
        <v>117</v>
      </c>
      <c r="G29" s="15" t="n">
        <f aca="false">F29*0.6</f>
        <v>45.756</v>
      </c>
      <c r="H29" s="21" t="n">
        <v>76.66</v>
      </c>
      <c r="I29" s="17" t="n">
        <f aca="false">H29*0.4*1</f>
        <v>30.664</v>
      </c>
      <c r="J29" s="22"/>
      <c r="K29" s="17" t="n">
        <f aca="false">G29+I29+J29</f>
        <v>76.42</v>
      </c>
      <c r="L29" s="18" t="s">
        <v>20</v>
      </c>
      <c r="M29" s="18" t="s">
        <v>21</v>
      </c>
      <c r="N29" s="19"/>
    </row>
    <row r="30" customFormat="false" ht="27.75" hidden="false" customHeight="true" outlineLevel="0" collapsed="false">
      <c r="A30" s="11" t="n">
        <v>28</v>
      </c>
      <c r="B30" s="11" t="s">
        <v>118</v>
      </c>
      <c r="C30" s="12" t="s">
        <v>119</v>
      </c>
      <c r="D30" s="13" t="s">
        <v>116</v>
      </c>
      <c r="E30" s="14" t="s">
        <v>18</v>
      </c>
      <c r="F30" s="15" t="s">
        <v>120</v>
      </c>
      <c r="G30" s="15" t="n">
        <f aca="false">F30*0.6</f>
        <v>45.156</v>
      </c>
      <c r="H30" s="21" t="n">
        <v>75.33</v>
      </c>
      <c r="I30" s="17" t="n">
        <f aca="false">H30*0.4*1</f>
        <v>30.132</v>
      </c>
      <c r="J30" s="22"/>
      <c r="K30" s="17" t="n">
        <f aca="false">G30+I30+J30</f>
        <v>75.288</v>
      </c>
      <c r="L30" s="18" t="s">
        <v>20</v>
      </c>
      <c r="M30" s="18" t="s">
        <v>21</v>
      </c>
      <c r="N30" s="19"/>
    </row>
    <row r="31" customFormat="false" ht="27.75" hidden="false" customHeight="true" outlineLevel="0" collapsed="false">
      <c r="A31" s="11" t="n">
        <v>29</v>
      </c>
      <c r="B31" s="11" t="s">
        <v>121</v>
      </c>
      <c r="C31" s="12" t="s">
        <v>122</v>
      </c>
      <c r="D31" s="13" t="s">
        <v>116</v>
      </c>
      <c r="E31" s="14" t="s">
        <v>123</v>
      </c>
      <c r="F31" s="15" t="s">
        <v>56</v>
      </c>
      <c r="G31" s="15" t="n">
        <f aca="false">F31*0.6</f>
        <v>43.974</v>
      </c>
      <c r="H31" s="21" t="n">
        <v>82.66</v>
      </c>
      <c r="I31" s="17" t="n">
        <f aca="false">H31*0.4*1</f>
        <v>33.064</v>
      </c>
      <c r="J31" s="22"/>
      <c r="K31" s="17" t="n">
        <f aca="false">G31+I31+J31</f>
        <v>77.038</v>
      </c>
      <c r="L31" s="18" t="s">
        <v>20</v>
      </c>
      <c r="M31" s="18" t="s">
        <v>21</v>
      </c>
      <c r="N31" s="19"/>
    </row>
    <row r="32" customFormat="false" ht="27.75" hidden="false" customHeight="true" outlineLevel="0" collapsed="false">
      <c r="A32" s="11" t="n">
        <v>30</v>
      </c>
      <c r="B32" s="11" t="s">
        <v>124</v>
      </c>
      <c r="C32" s="12" t="s">
        <v>125</v>
      </c>
      <c r="D32" s="13" t="s">
        <v>116</v>
      </c>
      <c r="E32" s="14" t="s">
        <v>123</v>
      </c>
      <c r="F32" s="15" t="s">
        <v>126</v>
      </c>
      <c r="G32" s="15" t="n">
        <f aca="false">F32*0.6</f>
        <v>46.092</v>
      </c>
      <c r="H32" s="21" t="n">
        <v>77</v>
      </c>
      <c r="I32" s="17" t="n">
        <f aca="false">H32*0.4*1</f>
        <v>30.8</v>
      </c>
      <c r="J32" s="22"/>
      <c r="K32" s="17" t="n">
        <f aca="false">G32+I32+J32</f>
        <v>76.892</v>
      </c>
      <c r="L32" s="18" t="s">
        <v>20</v>
      </c>
      <c r="M32" s="18" t="s">
        <v>21</v>
      </c>
      <c r="N32" s="19"/>
    </row>
    <row r="33" customFormat="false" ht="27.75" hidden="false" customHeight="true" outlineLevel="0" collapsed="false">
      <c r="A33" s="11" t="n">
        <v>31</v>
      </c>
      <c r="B33" s="11" t="s">
        <v>127</v>
      </c>
      <c r="C33" s="12" t="s">
        <v>128</v>
      </c>
      <c r="D33" s="13" t="s">
        <v>116</v>
      </c>
      <c r="E33" s="14" t="s">
        <v>123</v>
      </c>
      <c r="F33" s="15" t="s">
        <v>129</v>
      </c>
      <c r="G33" s="15" t="n">
        <f aca="false">F33*0.6</f>
        <v>44.682</v>
      </c>
      <c r="H33" s="21" t="n">
        <v>78.33</v>
      </c>
      <c r="I33" s="17" t="n">
        <f aca="false">H33*0.4*1</f>
        <v>31.332</v>
      </c>
      <c r="J33" s="22"/>
      <c r="K33" s="17" t="n">
        <f aca="false">G33+I33+J33</f>
        <v>76.014</v>
      </c>
      <c r="L33" s="18" t="s">
        <v>20</v>
      </c>
      <c r="M33" s="18" t="s">
        <v>21</v>
      </c>
      <c r="N33" s="19"/>
    </row>
    <row r="34" customFormat="false" ht="27.75" hidden="false" customHeight="true" outlineLevel="0" collapsed="false">
      <c r="A34" s="11" t="n">
        <v>32</v>
      </c>
      <c r="B34" s="11" t="s">
        <v>130</v>
      </c>
      <c r="C34" s="12" t="s">
        <v>131</v>
      </c>
      <c r="D34" s="13" t="s">
        <v>116</v>
      </c>
      <c r="E34" s="14" t="s">
        <v>97</v>
      </c>
      <c r="F34" s="15" t="s">
        <v>132</v>
      </c>
      <c r="G34" s="15" t="n">
        <f aca="false">F34*0.6</f>
        <v>45.816</v>
      </c>
      <c r="H34" s="21" t="n">
        <v>79.66</v>
      </c>
      <c r="I34" s="17" t="n">
        <f aca="false">H34*0.4*1</f>
        <v>31.864</v>
      </c>
      <c r="J34" s="22"/>
      <c r="K34" s="17" t="n">
        <f aca="false">G34+I34+J34</f>
        <v>77.68</v>
      </c>
      <c r="L34" s="18" t="s">
        <v>20</v>
      </c>
      <c r="M34" s="18" t="s">
        <v>21</v>
      </c>
      <c r="N34" s="19"/>
    </row>
    <row r="35" customFormat="false" ht="27.75" hidden="false" customHeight="true" outlineLevel="0" collapsed="false">
      <c r="A35" s="11" t="n">
        <v>33</v>
      </c>
      <c r="B35" s="11" t="s">
        <v>133</v>
      </c>
      <c r="C35" s="12" t="s">
        <v>134</v>
      </c>
      <c r="D35" s="13" t="s">
        <v>116</v>
      </c>
      <c r="E35" s="14" t="s">
        <v>97</v>
      </c>
      <c r="F35" s="15" t="s">
        <v>135</v>
      </c>
      <c r="G35" s="15" t="n">
        <f aca="false">F35*0.6</f>
        <v>44.478</v>
      </c>
      <c r="H35" s="21" t="n">
        <v>80.33</v>
      </c>
      <c r="I35" s="17" t="n">
        <f aca="false">H35*0.4*1</f>
        <v>32.132</v>
      </c>
      <c r="J35" s="22"/>
      <c r="K35" s="17" t="n">
        <f aca="false">G35+I35+J35</f>
        <v>76.61</v>
      </c>
      <c r="L35" s="18" t="s">
        <v>20</v>
      </c>
      <c r="M35" s="18" t="s">
        <v>21</v>
      </c>
      <c r="N35" s="19"/>
    </row>
    <row r="36" customFormat="false" ht="27.75" hidden="false" customHeight="true" outlineLevel="0" collapsed="false">
      <c r="A36" s="11" t="n">
        <v>34</v>
      </c>
      <c r="B36" s="11" t="s">
        <v>136</v>
      </c>
      <c r="C36" s="12" t="s">
        <v>137</v>
      </c>
      <c r="D36" s="13" t="s">
        <v>116</v>
      </c>
      <c r="E36" s="14" t="s">
        <v>97</v>
      </c>
      <c r="F36" s="15" t="s">
        <v>138</v>
      </c>
      <c r="G36" s="15" t="n">
        <f aca="false">F36*0.6</f>
        <v>44.292</v>
      </c>
      <c r="H36" s="21" t="n">
        <v>79.33</v>
      </c>
      <c r="I36" s="17" t="n">
        <f aca="false">H36*0.4*1</f>
        <v>31.732</v>
      </c>
      <c r="J36" s="22"/>
      <c r="K36" s="17" t="n">
        <f aca="false">G36+I36+J36</f>
        <v>76.024</v>
      </c>
      <c r="L36" s="18" t="s">
        <v>20</v>
      </c>
      <c r="M36" s="18" t="s">
        <v>21</v>
      </c>
      <c r="N36" s="19"/>
    </row>
    <row r="37" customFormat="false" ht="27.75" hidden="false" customHeight="true" outlineLevel="0" collapsed="false">
      <c r="A37" s="11" t="n">
        <v>35</v>
      </c>
      <c r="B37" s="11" t="s">
        <v>139</v>
      </c>
      <c r="C37" s="12" t="s">
        <v>140</v>
      </c>
      <c r="D37" s="13" t="s">
        <v>116</v>
      </c>
      <c r="E37" s="14" t="s">
        <v>97</v>
      </c>
      <c r="F37" s="15" t="s">
        <v>141</v>
      </c>
      <c r="G37" s="15" t="n">
        <f aca="false">F37*0.6</f>
        <v>43.44</v>
      </c>
      <c r="H37" s="21" t="n">
        <v>79</v>
      </c>
      <c r="I37" s="17" t="n">
        <f aca="false">H37*0.4*1</f>
        <v>31.6</v>
      </c>
      <c r="J37" s="22"/>
      <c r="K37" s="17" t="n">
        <f aca="false">G37+I37+J37</f>
        <v>75.04</v>
      </c>
      <c r="L37" s="18" t="s">
        <v>20</v>
      </c>
      <c r="M37" s="18" t="s">
        <v>21</v>
      </c>
      <c r="N37" s="19"/>
    </row>
    <row r="38" customFormat="false" ht="27.75" hidden="false" customHeight="true" outlineLevel="0" collapsed="false">
      <c r="A38" s="11" t="n">
        <v>36</v>
      </c>
      <c r="B38" s="11" t="s">
        <v>142</v>
      </c>
      <c r="C38" s="12" t="s">
        <v>143</v>
      </c>
      <c r="D38" s="13" t="s">
        <v>116</v>
      </c>
      <c r="E38" s="14" t="s">
        <v>97</v>
      </c>
      <c r="F38" s="15" t="s">
        <v>144</v>
      </c>
      <c r="G38" s="15" t="n">
        <f aca="false">F38*0.6</f>
        <v>44.088</v>
      </c>
      <c r="H38" s="21" t="n">
        <v>76.66</v>
      </c>
      <c r="I38" s="17" t="n">
        <f aca="false">H38*0.4*1</f>
        <v>30.664</v>
      </c>
      <c r="J38" s="22"/>
      <c r="K38" s="17" t="n">
        <f aca="false">G38+I38+J38</f>
        <v>74.752</v>
      </c>
      <c r="L38" s="18" t="s">
        <v>20</v>
      </c>
      <c r="M38" s="18" t="s">
        <v>21</v>
      </c>
      <c r="N38" s="19"/>
    </row>
    <row r="39" customFormat="false" ht="27.75" hidden="false" customHeight="true" outlineLevel="0" collapsed="false">
      <c r="A39" s="11" t="n">
        <v>37</v>
      </c>
      <c r="B39" s="11" t="s">
        <v>145</v>
      </c>
      <c r="C39" s="12" t="s">
        <v>146</v>
      </c>
      <c r="D39" s="13" t="s">
        <v>147</v>
      </c>
      <c r="E39" s="14" t="s">
        <v>18</v>
      </c>
      <c r="F39" s="15" t="s">
        <v>148</v>
      </c>
      <c r="G39" s="15" t="n">
        <f aca="false">F39*0.6</f>
        <v>46.11</v>
      </c>
      <c r="H39" s="21" t="n">
        <v>89.33</v>
      </c>
      <c r="I39" s="17" t="n">
        <f aca="false">H39*0.4*1</f>
        <v>35.732</v>
      </c>
      <c r="J39" s="22"/>
      <c r="K39" s="17" t="n">
        <f aca="false">G39+I39+J39</f>
        <v>81.842</v>
      </c>
      <c r="L39" s="18" t="s">
        <v>149</v>
      </c>
      <c r="M39" s="18" t="s">
        <v>150</v>
      </c>
      <c r="N39" s="19"/>
    </row>
    <row r="40" customFormat="false" ht="27.75" hidden="false" customHeight="true" outlineLevel="0" collapsed="false">
      <c r="A40" s="11" t="n">
        <v>38</v>
      </c>
      <c r="B40" s="11" t="s">
        <v>151</v>
      </c>
      <c r="C40" s="12" t="s">
        <v>152</v>
      </c>
      <c r="D40" s="13" t="s">
        <v>147</v>
      </c>
      <c r="E40" s="14" t="s">
        <v>93</v>
      </c>
      <c r="F40" s="15" t="s">
        <v>153</v>
      </c>
      <c r="G40" s="15" t="n">
        <f aca="false">F40*0.6</f>
        <v>44.574</v>
      </c>
      <c r="H40" s="21" t="n">
        <v>76.33</v>
      </c>
      <c r="I40" s="17" t="n">
        <f aca="false">H40*0.4*1</f>
        <v>30.532</v>
      </c>
      <c r="J40" s="22"/>
      <c r="K40" s="17" t="n">
        <f aca="false">G40+I40+J40</f>
        <v>75.106</v>
      </c>
      <c r="L40" s="18" t="s">
        <v>20</v>
      </c>
      <c r="M40" s="18" t="s">
        <v>21</v>
      </c>
      <c r="N40" s="19"/>
    </row>
    <row r="41" customFormat="false" ht="27.75" hidden="false" customHeight="true" outlineLevel="0" collapsed="false">
      <c r="A41" s="11" t="n">
        <v>39</v>
      </c>
      <c r="B41" s="11" t="s">
        <v>154</v>
      </c>
      <c r="C41" s="12" t="s">
        <v>155</v>
      </c>
      <c r="D41" s="13" t="s">
        <v>147</v>
      </c>
      <c r="E41" s="14" t="s">
        <v>97</v>
      </c>
      <c r="F41" s="15" t="s">
        <v>156</v>
      </c>
      <c r="G41" s="15" t="n">
        <f aca="false">F41*0.6</f>
        <v>48.75</v>
      </c>
      <c r="H41" s="21" t="n">
        <v>81.33</v>
      </c>
      <c r="I41" s="17" t="n">
        <f aca="false">H41*0.4*1</f>
        <v>32.532</v>
      </c>
      <c r="J41" s="22"/>
      <c r="K41" s="17" t="n">
        <f aca="false">G41+I41+J41</f>
        <v>81.282</v>
      </c>
      <c r="L41" s="18" t="s">
        <v>20</v>
      </c>
      <c r="M41" s="18" t="s">
        <v>21</v>
      </c>
      <c r="N41" s="19"/>
    </row>
    <row r="42" customFormat="false" ht="27.75" hidden="false" customHeight="true" outlineLevel="0" collapsed="false">
      <c r="A42" s="11" t="n">
        <v>40</v>
      </c>
      <c r="B42" s="11" t="s">
        <v>157</v>
      </c>
      <c r="C42" s="12" t="s">
        <v>158</v>
      </c>
      <c r="D42" s="13" t="s">
        <v>159</v>
      </c>
      <c r="E42" s="14" t="s">
        <v>18</v>
      </c>
      <c r="F42" s="15" t="s">
        <v>160</v>
      </c>
      <c r="G42" s="15" t="n">
        <f aca="false">F42*0.6</f>
        <v>46.416</v>
      </c>
      <c r="H42" s="21" t="n">
        <v>82.33</v>
      </c>
      <c r="I42" s="17" t="n">
        <f aca="false">H42*0.4*1</f>
        <v>32.932</v>
      </c>
      <c r="J42" s="22"/>
      <c r="K42" s="17" t="n">
        <f aca="false">G42+I42+J42</f>
        <v>79.348</v>
      </c>
      <c r="L42" s="18" t="s">
        <v>20</v>
      </c>
      <c r="M42" s="18" t="s">
        <v>21</v>
      </c>
      <c r="N42" s="19"/>
    </row>
    <row r="43" customFormat="false" ht="27.75" hidden="false" customHeight="true" outlineLevel="0" collapsed="false">
      <c r="A43" s="11" t="n">
        <v>41</v>
      </c>
      <c r="B43" s="11" t="s">
        <v>161</v>
      </c>
      <c r="C43" s="12" t="s">
        <v>162</v>
      </c>
      <c r="D43" s="13" t="s">
        <v>163</v>
      </c>
      <c r="E43" s="14" t="s">
        <v>18</v>
      </c>
      <c r="F43" s="15" t="s">
        <v>164</v>
      </c>
      <c r="G43" s="15" t="n">
        <f aca="false">F43*0.6</f>
        <v>45.354</v>
      </c>
      <c r="H43" s="21" t="n">
        <v>78</v>
      </c>
      <c r="I43" s="17" t="n">
        <f aca="false">H43*0.4*1</f>
        <v>31.2</v>
      </c>
      <c r="J43" s="22"/>
      <c r="K43" s="17" t="n">
        <f aca="false">G43+I43+J43</f>
        <v>76.554</v>
      </c>
      <c r="L43" s="18" t="s">
        <v>20</v>
      </c>
      <c r="M43" s="18" t="s">
        <v>21</v>
      </c>
      <c r="N43" s="19"/>
    </row>
    <row r="44" customFormat="false" ht="27.75" hidden="false" customHeight="true" outlineLevel="0" collapsed="false">
      <c r="A44" s="11" t="n">
        <v>42</v>
      </c>
      <c r="B44" s="11" t="s">
        <v>165</v>
      </c>
      <c r="C44" s="12" t="s">
        <v>166</v>
      </c>
      <c r="D44" s="13" t="s">
        <v>167</v>
      </c>
      <c r="E44" s="14" t="s">
        <v>18</v>
      </c>
      <c r="F44" s="15" t="s">
        <v>168</v>
      </c>
      <c r="G44" s="15" t="n">
        <f aca="false">F44*0.6</f>
        <v>42.432</v>
      </c>
      <c r="H44" s="23" t="n">
        <v>83</v>
      </c>
      <c r="I44" s="17" t="n">
        <f aca="false">H44*0.4*1</f>
        <v>33.2</v>
      </c>
      <c r="J44" s="11"/>
      <c r="K44" s="17" t="n">
        <f aca="false">G44+I44+J44</f>
        <v>75.632</v>
      </c>
      <c r="L44" s="18" t="s">
        <v>20</v>
      </c>
      <c r="M44" s="18" t="s">
        <v>21</v>
      </c>
      <c r="N44" s="19"/>
    </row>
    <row r="45" customFormat="false" ht="27.75" hidden="false" customHeight="true" outlineLevel="0" collapsed="false">
      <c r="A45" s="11" t="n">
        <v>43</v>
      </c>
      <c r="B45" s="11" t="s">
        <v>169</v>
      </c>
      <c r="C45" s="12" t="s">
        <v>170</v>
      </c>
      <c r="D45" s="13" t="s">
        <v>171</v>
      </c>
      <c r="E45" s="14" t="s">
        <v>18</v>
      </c>
      <c r="F45" s="15" t="s">
        <v>172</v>
      </c>
      <c r="G45" s="15" t="n">
        <f aca="false">F45*0.6</f>
        <v>45.198</v>
      </c>
      <c r="H45" s="21" t="n">
        <v>82.33</v>
      </c>
      <c r="I45" s="17" t="n">
        <f aca="false">H45*0.4*1</f>
        <v>32.932</v>
      </c>
      <c r="J45" s="22"/>
      <c r="K45" s="17" t="n">
        <f aca="false">G45+I45+J45</f>
        <v>78.13</v>
      </c>
      <c r="L45" s="18" t="s">
        <v>20</v>
      </c>
      <c r="M45" s="18" t="s">
        <v>21</v>
      </c>
      <c r="N45" s="19"/>
    </row>
    <row r="46" customFormat="false" ht="27.75" hidden="false" customHeight="true" outlineLevel="0" collapsed="false">
      <c r="A46" s="11" t="n">
        <v>44</v>
      </c>
      <c r="B46" s="11" t="s">
        <v>173</v>
      </c>
      <c r="C46" s="12" t="s">
        <v>174</v>
      </c>
      <c r="D46" s="13" t="s">
        <v>171</v>
      </c>
      <c r="E46" s="14" t="s">
        <v>18</v>
      </c>
      <c r="F46" s="15" t="s">
        <v>175</v>
      </c>
      <c r="G46" s="15" t="n">
        <f aca="false">F46*0.6</f>
        <v>44.256</v>
      </c>
      <c r="H46" s="21" t="n">
        <v>80.33</v>
      </c>
      <c r="I46" s="17" t="n">
        <f aca="false">H46*0.4*1</f>
        <v>32.132</v>
      </c>
      <c r="J46" s="22"/>
      <c r="K46" s="17" t="n">
        <f aca="false">G46+I46+J46</f>
        <v>76.388</v>
      </c>
      <c r="L46" s="18" t="s">
        <v>20</v>
      </c>
      <c r="M46" s="18" t="s">
        <v>21</v>
      </c>
      <c r="N46" s="19"/>
    </row>
    <row r="47" customFormat="false" ht="27.75" hidden="false" customHeight="true" outlineLevel="0" collapsed="false">
      <c r="A47" s="11" t="n">
        <v>45</v>
      </c>
      <c r="B47" s="11" t="s">
        <v>176</v>
      </c>
      <c r="C47" s="12" t="s">
        <v>177</v>
      </c>
      <c r="D47" s="13" t="s">
        <v>178</v>
      </c>
      <c r="E47" s="14" t="s">
        <v>18</v>
      </c>
      <c r="F47" s="15" t="s">
        <v>179</v>
      </c>
      <c r="G47" s="15" t="n">
        <f aca="false">F47*0.6</f>
        <v>44.616</v>
      </c>
      <c r="H47" s="21" t="n">
        <v>84.33</v>
      </c>
      <c r="I47" s="17" t="n">
        <f aca="false">H47*0.4*1</f>
        <v>33.732</v>
      </c>
      <c r="J47" s="22"/>
      <c r="K47" s="17" t="n">
        <f aca="false">G47+I47+J47</f>
        <v>78.348</v>
      </c>
      <c r="L47" s="18" t="s">
        <v>20</v>
      </c>
      <c r="M47" s="18" t="s">
        <v>21</v>
      </c>
      <c r="N47" s="19"/>
    </row>
    <row r="48" customFormat="false" ht="27.75" hidden="false" customHeight="true" outlineLevel="0" collapsed="false">
      <c r="A48" s="11" t="n">
        <v>46</v>
      </c>
      <c r="B48" s="11" t="s">
        <v>180</v>
      </c>
      <c r="C48" s="12" t="s">
        <v>181</v>
      </c>
      <c r="D48" s="13" t="s">
        <v>178</v>
      </c>
      <c r="E48" s="14" t="s">
        <v>18</v>
      </c>
      <c r="F48" s="15" t="s">
        <v>182</v>
      </c>
      <c r="G48" s="15" t="n">
        <f aca="false">F48*0.6</f>
        <v>38.958</v>
      </c>
      <c r="H48" s="21" t="n">
        <v>75.67</v>
      </c>
      <c r="I48" s="17" t="n">
        <f aca="false">H48*0.4*1</f>
        <v>30.268</v>
      </c>
      <c r="J48" s="22"/>
      <c r="K48" s="17" t="n">
        <f aca="false">G48+I48+J48</f>
        <v>69.226</v>
      </c>
      <c r="L48" s="18" t="s">
        <v>20</v>
      </c>
      <c r="M48" s="18" t="s">
        <v>21</v>
      </c>
      <c r="N48" s="19"/>
    </row>
    <row r="49" customFormat="false" ht="27.75" hidden="false" customHeight="true" outlineLevel="0" collapsed="false">
      <c r="A49" s="11" t="n">
        <v>47</v>
      </c>
      <c r="B49" s="11" t="s">
        <v>183</v>
      </c>
      <c r="C49" s="12" t="s">
        <v>184</v>
      </c>
      <c r="D49" s="13" t="s">
        <v>185</v>
      </c>
      <c r="E49" s="14" t="s">
        <v>18</v>
      </c>
      <c r="F49" s="15" t="s">
        <v>153</v>
      </c>
      <c r="G49" s="15" t="n">
        <f aca="false">F49*0.6</f>
        <v>44.574</v>
      </c>
      <c r="H49" s="21" t="n">
        <v>84.33</v>
      </c>
      <c r="I49" s="17" t="n">
        <f aca="false">H49*0.4*1</f>
        <v>33.732</v>
      </c>
      <c r="J49" s="22"/>
      <c r="K49" s="17" t="n">
        <f aca="false">G49+I49+J49</f>
        <v>78.306</v>
      </c>
      <c r="L49" s="18" t="s">
        <v>20</v>
      </c>
      <c r="M49" s="18" t="s">
        <v>21</v>
      </c>
      <c r="N49" s="19"/>
    </row>
    <row r="50" customFormat="false" ht="27.75" hidden="false" customHeight="true" outlineLevel="0" collapsed="false">
      <c r="A50" s="11" t="n">
        <v>48</v>
      </c>
      <c r="B50" s="11" t="s">
        <v>186</v>
      </c>
      <c r="C50" s="12" t="s">
        <v>187</v>
      </c>
      <c r="D50" s="13" t="s">
        <v>185</v>
      </c>
      <c r="E50" s="14" t="s">
        <v>18</v>
      </c>
      <c r="F50" s="15" t="s">
        <v>188</v>
      </c>
      <c r="G50" s="15" t="n">
        <f aca="false">F50*0.6</f>
        <v>46.65</v>
      </c>
      <c r="H50" s="21" t="n">
        <v>77.33</v>
      </c>
      <c r="I50" s="17" t="n">
        <f aca="false">H50*0.4*1</f>
        <v>30.932</v>
      </c>
      <c r="J50" s="22"/>
      <c r="K50" s="17" t="n">
        <f aca="false">G50+I50+J50</f>
        <v>77.582</v>
      </c>
      <c r="L50" s="18" t="s">
        <v>20</v>
      </c>
      <c r="M50" s="18" t="s">
        <v>21</v>
      </c>
      <c r="N50" s="19"/>
    </row>
    <row r="51" customFormat="false" ht="27.75" hidden="false" customHeight="true" outlineLevel="0" collapsed="false">
      <c r="A51" s="11" t="n">
        <v>49</v>
      </c>
      <c r="B51" s="11" t="s">
        <v>189</v>
      </c>
      <c r="C51" s="12" t="s">
        <v>190</v>
      </c>
      <c r="D51" s="13" t="s">
        <v>185</v>
      </c>
      <c r="E51" s="14" t="s">
        <v>18</v>
      </c>
      <c r="F51" s="15" t="s">
        <v>191</v>
      </c>
      <c r="G51" s="15" t="n">
        <f aca="false">F51*0.6</f>
        <v>44.868</v>
      </c>
      <c r="H51" s="21" t="n">
        <v>80.33</v>
      </c>
      <c r="I51" s="17" t="n">
        <f aca="false">H51*0.4*1</f>
        <v>32.132</v>
      </c>
      <c r="J51" s="22"/>
      <c r="K51" s="17" t="n">
        <f aca="false">G51+I51+J51</f>
        <v>77</v>
      </c>
      <c r="L51" s="18" t="s">
        <v>20</v>
      </c>
      <c r="M51" s="18" t="s">
        <v>21</v>
      </c>
      <c r="N51" s="19"/>
    </row>
    <row r="52" customFormat="false" ht="27.75" hidden="false" customHeight="true" outlineLevel="0" collapsed="false">
      <c r="A52" s="11" t="n">
        <v>50</v>
      </c>
      <c r="B52" s="11" t="s">
        <v>192</v>
      </c>
      <c r="C52" s="12" t="s">
        <v>193</v>
      </c>
      <c r="D52" s="13" t="s">
        <v>185</v>
      </c>
      <c r="E52" s="14" t="s">
        <v>93</v>
      </c>
      <c r="F52" s="15" t="s">
        <v>194</v>
      </c>
      <c r="G52" s="15" t="n">
        <f aca="false">F52*0.6</f>
        <v>45.066</v>
      </c>
      <c r="H52" s="21" t="n">
        <v>82</v>
      </c>
      <c r="I52" s="17" t="n">
        <f aca="false">H52*0.4*1</f>
        <v>32.8</v>
      </c>
      <c r="J52" s="22"/>
      <c r="K52" s="17" t="n">
        <f aca="false">G52+I52+J52</f>
        <v>77.866</v>
      </c>
      <c r="L52" s="18" t="s">
        <v>20</v>
      </c>
      <c r="M52" s="18" t="s">
        <v>21</v>
      </c>
      <c r="N52" s="19"/>
    </row>
    <row r="53" customFormat="false" ht="27.75" hidden="false" customHeight="true" outlineLevel="0" collapsed="false">
      <c r="A53" s="11" t="n">
        <v>51</v>
      </c>
      <c r="B53" s="11" t="s">
        <v>195</v>
      </c>
      <c r="C53" s="12" t="s">
        <v>196</v>
      </c>
      <c r="D53" s="13" t="s">
        <v>197</v>
      </c>
      <c r="E53" s="14" t="s">
        <v>18</v>
      </c>
      <c r="F53" s="15" t="s">
        <v>198</v>
      </c>
      <c r="G53" s="15" t="n">
        <f aca="false">F53*0.6</f>
        <v>42.768</v>
      </c>
      <c r="H53" s="23" t="n">
        <v>81.33</v>
      </c>
      <c r="I53" s="17" t="n">
        <f aca="false">H53*0.4*1</f>
        <v>32.532</v>
      </c>
      <c r="J53" s="11"/>
      <c r="K53" s="17" t="n">
        <f aca="false">G53+I53+J53</f>
        <v>75.3</v>
      </c>
      <c r="L53" s="18" t="s">
        <v>20</v>
      </c>
      <c r="M53" s="18" t="s">
        <v>21</v>
      </c>
      <c r="N53" s="19"/>
    </row>
    <row r="54" customFormat="false" ht="27.75" hidden="false" customHeight="true" outlineLevel="0" collapsed="false">
      <c r="A54" s="11" t="n">
        <v>52</v>
      </c>
      <c r="B54" s="11" t="s">
        <v>199</v>
      </c>
      <c r="C54" s="12" t="s">
        <v>200</v>
      </c>
      <c r="D54" s="13" t="s">
        <v>201</v>
      </c>
      <c r="E54" s="14" t="s">
        <v>18</v>
      </c>
      <c r="F54" s="15" t="s">
        <v>202</v>
      </c>
      <c r="G54" s="15" t="n">
        <f aca="false">F54*0.6</f>
        <v>44.724</v>
      </c>
      <c r="H54" s="23" t="n">
        <v>82.33</v>
      </c>
      <c r="I54" s="17" t="n">
        <f aca="false">H54*0.4*1</f>
        <v>32.932</v>
      </c>
      <c r="J54" s="11"/>
      <c r="K54" s="17" t="n">
        <f aca="false">G54+I54+J54</f>
        <v>77.656</v>
      </c>
      <c r="L54" s="18" t="s">
        <v>20</v>
      </c>
      <c r="M54" s="18" t="s">
        <v>21</v>
      </c>
      <c r="N54" s="19"/>
    </row>
    <row r="55" customFormat="false" ht="27.75" hidden="false" customHeight="true" outlineLevel="0" collapsed="false">
      <c r="A55" s="11" t="n">
        <v>53</v>
      </c>
      <c r="B55" s="11" t="s">
        <v>203</v>
      </c>
      <c r="C55" s="12" t="s">
        <v>204</v>
      </c>
      <c r="D55" s="13" t="s">
        <v>205</v>
      </c>
      <c r="E55" s="14" t="s">
        <v>18</v>
      </c>
      <c r="F55" s="15" t="s">
        <v>206</v>
      </c>
      <c r="G55" s="15" t="n">
        <f aca="false">F55*0.6</f>
        <v>44.04</v>
      </c>
      <c r="H55" s="23" t="n">
        <v>82.33</v>
      </c>
      <c r="I55" s="17" t="n">
        <f aca="false">H55*0.4*1</f>
        <v>32.932</v>
      </c>
      <c r="J55" s="11"/>
      <c r="K55" s="17" t="n">
        <f aca="false">G55+I55+J55</f>
        <v>76.972</v>
      </c>
      <c r="L55" s="18" t="s">
        <v>20</v>
      </c>
      <c r="M55" s="18" t="s">
        <v>21</v>
      </c>
      <c r="N55" s="19"/>
    </row>
    <row r="56" customFormat="false" ht="27.75" hidden="false" customHeight="true" outlineLevel="0" collapsed="false">
      <c r="A56" s="11" t="n">
        <v>54</v>
      </c>
      <c r="B56" s="11" t="s">
        <v>207</v>
      </c>
      <c r="C56" s="12" t="s">
        <v>208</v>
      </c>
      <c r="D56" s="13" t="s">
        <v>209</v>
      </c>
      <c r="E56" s="14" t="s">
        <v>18</v>
      </c>
      <c r="F56" s="15" t="s">
        <v>210</v>
      </c>
      <c r="G56" s="15" t="n">
        <f aca="false">F56*0.6</f>
        <v>44.466</v>
      </c>
      <c r="H56" s="23" t="n">
        <v>86</v>
      </c>
      <c r="I56" s="17" t="n">
        <f aca="false">H56*0.4*1</f>
        <v>34.4</v>
      </c>
      <c r="J56" s="11"/>
      <c r="K56" s="17" t="n">
        <f aca="false">G56+I56+J56</f>
        <v>78.866</v>
      </c>
      <c r="L56" s="18" t="s">
        <v>20</v>
      </c>
      <c r="M56" s="18" t="s">
        <v>21</v>
      </c>
      <c r="N56" s="19"/>
    </row>
    <row r="57" customFormat="false" ht="27.75" hidden="false" customHeight="true" outlineLevel="0" collapsed="false">
      <c r="A57" s="11" t="n">
        <v>55</v>
      </c>
      <c r="B57" s="11" t="s">
        <v>211</v>
      </c>
      <c r="C57" s="12" t="s">
        <v>212</v>
      </c>
      <c r="D57" s="13" t="s">
        <v>213</v>
      </c>
      <c r="E57" s="14" t="s">
        <v>18</v>
      </c>
      <c r="F57" s="15" t="s">
        <v>214</v>
      </c>
      <c r="G57" s="15" t="n">
        <f aca="false">F57*0.6</f>
        <v>42.342</v>
      </c>
      <c r="H57" s="23" t="n">
        <v>80</v>
      </c>
      <c r="I57" s="17" t="n">
        <f aca="false">H57*0.4*1</f>
        <v>32</v>
      </c>
      <c r="J57" s="11"/>
      <c r="K57" s="17" t="n">
        <f aca="false">G57+I57+J57</f>
        <v>74.342</v>
      </c>
      <c r="L57" s="18" t="s">
        <v>20</v>
      </c>
      <c r="M57" s="18" t="s">
        <v>21</v>
      </c>
      <c r="N57" s="19"/>
    </row>
    <row r="58" customFormat="false" ht="27.75" hidden="false" customHeight="true" outlineLevel="0" collapsed="false">
      <c r="A58" s="11" t="n">
        <v>56</v>
      </c>
      <c r="B58" s="11" t="s">
        <v>215</v>
      </c>
      <c r="C58" s="12" t="s">
        <v>216</v>
      </c>
      <c r="D58" s="13" t="s">
        <v>217</v>
      </c>
      <c r="E58" s="14" t="s">
        <v>18</v>
      </c>
      <c r="F58" s="15" t="s">
        <v>218</v>
      </c>
      <c r="G58" s="15" t="n">
        <f aca="false">F58*0.6</f>
        <v>46.458</v>
      </c>
      <c r="H58" s="23" t="n">
        <v>84</v>
      </c>
      <c r="I58" s="17" t="n">
        <f aca="false">H58*0.4*1</f>
        <v>33.6</v>
      </c>
      <c r="J58" s="11"/>
      <c r="K58" s="17" t="n">
        <f aca="false">G58+I58+J58</f>
        <v>80.058</v>
      </c>
      <c r="L58" s="18" t="s">
        <v>20</v>
      </c>
      <c r="M58" s="18" t="s">
        <v>21</v>
      </c>
      <c r="N58" s="19"/>
    </row>
    <row r="59" customFormat="false" ht="27.75" hidden="false" customHeight="true" outlineLevel="0" collapsed="false">
      <c r="A59" s="11" t="n">
        <v>57</v>
      </c>
      <c r="B59" s="11" t="s">
        <v>219</v>
      </c>
      <c r="C59" s="12" t="s">
        <v>220</v>
      </c>
      <c r="D59" s="13" t="s">
        <v>221</v>
      </c>
      <c r="E59" s="14" t="s">
        <v>18</v>
      </c>
      <c r="F59" s="24" t="n">
        <v>72.04</v>
      </c>
      <c r="G59" s="15" t="n">
        <f aca="false">F59*0.6</f>
        <v>43.224</v>
      </c>
      <c r="H59" s="23" t="n">
        <v>81.67</v>
      </c>
      <c r="I59" s="17" t="n">
        <f aca="false">H59*0.4*1</f>
        <v>32.668</v>
      </c>
      <c r="J59" s="11"/>
      <c r="K59" s="17" t="n">
        <f aca="false">G59+I59+J59</f>
        <v>75.892</v>
      </c>
      <c r="L59" s="18" t="s">
        <v>20</v>
      </c>
      <c r="M59" s="18" t="s">
        <v>21</v>
      </c>
      <c r="N59" s="19"/>
    </row>
    <row r="60" customFormat="false" ht="27.75" hidden="false" customHeight="true" outlineLevel="0" collapsed="false">
      <c r="A60" s="11" t="n">
        <v>58</v>
      </c>
      <c r="B60" s="11" t="s">
        <v>222</v>
      </c>
      <c r="C60" s="12" t="s">
        <v>223</v>
      </c>
      <c r="D60" s="13" t="s">
        <v>224</v>
      </c>
      <c r="E60" s="14" t="s">
        <v>18</v>
      </c>
      <c r="F60" s="15" t="s">
        <v>225</v>
      </c>
      <c r="G60" s="15" t="n">
        <f aca="false">F60*0.6</f>
        <v>44.658</v>
      </c>
      <c r="H60" s="23" t="n">
        <v>79.67</v>
      </c>
      <c r="I60" s="17" t="n">
        <f aca="false">H60*0.4*1</f>
        <v>31.868</v>
      </c>
      <c r="J60" s="11"/>
      <c r="K60" s="17" t="n">
        <f aca="false">G60+I60+J60</f>
        <v>76.526</v>
      </c>
      <c r="L60" s="18" t="s">
        <v>20</v>
      </c>
      <c r="M60" s="18" t="s">
        <v>21</v>
      </c>
      <c r="N60" s="19"/>
    </row>
    <row r="61" customFormat="false" ht="27.75" hidden="false" customHeight="true" outlineLevel="0" collapsed="false">
      <c r="A61" s="11" t="n">
        <v>59</v>
      </c>
      <c r="B61" s="11" t="s">
        <v>226</v>
      </c>
      <c r="C61" s="12" t="s">
        <v>227</v>
      </c>
      <c r="D61" s="13" t="s">
        <v>224</v>
      </c>
      <c r="E61" s="14" t="s">
        <v>18</v>
      </c>
      <c r="F61" s="15" t="s">
        <v>228</v>
      </c>
      <c r="G61" s="15" t="n">
        <f aca="false">F61*0.6</f>
        <v>42.96</v>
      </c>
      <c r="H61" s="23" t="n">
        <v>82.33</v>
      </c>
      <c r="I61" s="17" t="n">
        <f aca="false">H61*0.4*1</f>
        <v>32.932</v>
      </c>
      <c r="J61" s="11"/>
      <c r="K61" s="17" t="n">
        <f aca="false">G61+I61+J61</f>
        <v>75.892</v>
      </c>
      <c r="L61" s="18" t="s">
        <v>20</v>
      </c>
      <c r="M61" s="18" t="s">
        <v>21</v>
      </c>
      <c r="N61" s="19"/>
    </row>
    <row r="62" customFormat="false" ht="27.75" hidden="false" customHeight="true" outlineLevel="0" collapsed="false">
      <c r="A62" s="11" t="n">
        <v>60</v>
      </c>
      <c r="B62" s="11" t="s">
        <v>229</v>
      </c>
      <c r="C62" s="12" t="s">
        <v>230</v>
      </c>
      <c r="D62" s="13" t="s">
        <v>231</v>
      </c>
      <c r="E62" s="14" t="s">
        <v>18</v>
      </c>
      <c r="F62" s="24" t="n">
        <v>54.45</v>
      </c>
      <c r="G62" s="15" t="n">
        <f aca="false">F62*0.6</f>
        <v>32.67</v>
      </c>
      <c r="H62" s="23" t="n">
        <v>86</v>
      </c>
      <c r="I62" s="17" t="n">
        <f aca="false">H62*0.4*1</f>
        <v>34.4</v>
      </c>
      <c r="J62" s="11"/>
      <c r="K62" s="17" t="n">
        <f aca="false">G62+I62+J62</f>
        <v>67.07</v>
      </c>
      <c r="L62" s="18" t="s">
        <v>20</v>
      </c>
      <c r="M62" s="18" t="s">
        <v>21</v>
      </c>
      <c r="N62" s="19"/>
    </row>
    <row r="63" customFormat="false" ht="27.75" hidden="false" customHeight="true" outlineLevel="0" collapsed="false">
      <c r="A63" s="11" t="n">
        <v>61</v>
      </c>
      <c r="B63" s="11" t="s">
        <v>232</v>
      </c>
      <c r="C63" s="12" t="s">
        <v>233</v>
      </c>
      <c r="D63" s="13" t="s">
        <v>231</v>
      </c>
      <c r="E63" s="14" t="s">
        <v>18</v>
      </c>
      <c r="F63" s="24" t="n">
        <v>54.46</v>
      </c>
      <c r="G63" s="15" t="n">
        <f aca="false">F63*0.6</f>
        <v>32.676</v>
      </c>
      <c r="H63" s="23" t="n">
        <v>78.33</v>
      </c>
      <c r="I63" s="17" t="n">
        <f aca="false">H63*0.4*1</f>
        <v>31.332</v>
      </c>
      <c r="J63" s="11"/>
      <c r="K63" s="17" t="n">
        <f aca="false">G63+I63+J63</f>
        <v>64.008</v>
      </c>
      <c r="L63" s="18" t="s">
        <v>20</v>
      </c>
      <c r="M63" s="18" t="s">
        <v>21</v>
      </c>
      <c r="N63" s="19"/>
    </row>
    <row r="64" customFormat="false" ht="27.75" hidden="false" customHeight="true" outlineLevel="0" collapsed="false">
      <c r="A64" s="11" t="n">
        <v>62</v>
      </c>
      <c r="B64" s="11" t="s">
        <v>234</v>
      </c>
      <c r="C64" s="12" t="s">
        <v>235</v>
      </c>
      <c r="D64" s="13" t="s">
        <v>231</v>
      </c>
      <c r="E64" s="14" t="s">
        <v>18</v>
      </c>
      <c r="F64" s="24" t="n">
        <v>54.85</v>
      </c>
      <c r="G64" s="15" t="n">
        <f aca="false">F64*0.6</f>
        <v>32.91</v>
      </c>
      <c r="H64" s="23" t="n">
        <v>77.67</v>
      </c>
      <c r="I64" s="17" t="n">
        <f aca="false">H64*0.4*1</f>
        <v>31.068</v>
      </c>
      <c r="J64" s="11"/>
      <c r="K64" s="17" t="n">
        <f aca="false">G64+I64+J64</f>
        <v>63.978</v>
      </c>
      <c r="L64" s="18" t="s">
        <v>20</v>
      </c>
      <c r="M64" s="18" t="s">
        <v>21</v>
      </c>
      <c r="N64" s="19"/>
    </row>
    <row r="65" customFormat="false" ht="27.75" hidden="false" customHeight="true" outlineLevel="0" collapsed="false">
      <c r="A65" s="11" t="n">
        <v>63</v>
      </c>
      <c r="B65" s="11" t="s">
        <v>236</v>
      </c>
      <c r="C65" s="12" t="s">
        <v>237</v>
      </c>
      <c r="D65" s="13" t="s">
        <v>238</v>
      </c>
      <c r="E65" s="14" t="s">
        <v>18</v>
      </c>
      <c r="F65" s="15" t="s">
        <v>239</v>
      </c>
      <c r="G65" s="15" t="n">
        <f aca="false">F65*0.6</f>
        <v>44.382</v>
      </c>
      <c r="H65" s="21" t="n">
        <v>84.33</v>
      </c>
      <c r="I65" s="17" t="n">
        <f aca="false">H65*0.4*1</f>
        <v>33.732</v>
      </c>
      <c r="J65" s="22"/>
      <c r="K65" s="17" t="n">
        <f aca="false">G65+I65+J65</f>
        <v>78.114</v>
      </c>
      <c r="L65" s="18" t="s">
        <v>20</v>
      </c>
      <c r="M65" s="18" t="s">
        <v>21</v>
      </c>
      <c r="N65" s="19"/>
    </row>
    <row r="66" customFormat="false" ht="27.75" hidden="false" customHeight="true" outlineLevel="0" collapsed="false">
      <c r="A66" s="11" t="n">
        <v>64</v>
      </c>
      <c r="B66" s="11" t="s">
        <v>240</v>
      </c>
      <c r="C66" s="12" t="s">
        <v>241</v>
      </c>
      <c r="D66" s="13" t="s">
        <v>238</v>
      </c>
      <c r="E66" s="14" t="s">
        <v>93</v>
      </c>
      <c r="F66" s="15" t="s">
        <v>242</v>
      </c>
      <c r="G66" s="15" t="n">
        <f aca="false">F66*0.6</f>
        <v>46.182</v>
      </c>
      <c r="H66" s="21" t="n">
        <v>80</v>
      </c>
      <c r="I66" s="17" t="n">
        <f aca="false">H66*0.4*1</f>
        <v>32</v>
      </c>
      <c r="J66" s="22"/>
      <c r="K66" s="17" t="n">
        <f aca="false">G66+I66+J66</f>
        <v>78.182</v>
      </c>
      <c r="L66" s="18" t="s">
        <v>20</v>
      </c>
      <c r="M66" s="18" t="s">
        <v>21</v>
      </c>
      <c r="N66" s="19"/>
    </row>
    <row r="67" customFormat="false" ht="27.75" hidden="false" customHeight="true" outlineLevel="0" collapsed="false">
      <c r="A67" s="11" t="n">
        <v>65</v>
      </c>
      <c r="B67" s="11" t="s">
        <v>243</v>
      </c>
      <c r="C67" s="12" t="s">
        <v>244</v>
      </c>
      <c r="D67" s="13" t="s">
        <v>238</v>
      </c>
      <c r="E67" s="14" t="s">
        <v>97</v>
      </c>
      <c r="F67" s="15" t="s">
        <v>245</v>
      </c>
      <c r="G67" s="15" t="n">
        <f aca="false">F67*0.6</f>
        <v>46.758</v>
      </c>
      <c r="H67" s="21" t="n">
        <v>78</v>
      </c>
      <c r="I67" s="17" t="n">
        <f aca="false">H67*0.4*1</f>
        <v>31.2</v>
      </c>
      <c r="J67" s="22"/>
      <c r="K67" s="17" t="n">
        <f aca="false">G67+I67+J67</f>
        <v>77.958</v>
      </c>
      <c r="L67" s="18" t="s">
        <v>20</v>
      </c>
      <c r="M67" s="18" t="s">
        <v>21</v>
      </c>
      <c r="N67" s="19"/>
    </row>
    <row r="68" customFormat="false" ht="27.75" hidden="false" customHeight="true" outlineLevel="0" collapsed="false">
      <c r="A68" s="11" t="n">
        <v>66</v>
      </c>
      <c r="B68" s="11" t="s">
        <v>246</v>
      </c>
      <c r="C68" s="12" t="s">
        <v>247</v>
      </c>
      <c r="D68" s="13" t="s">
        <v>238</v>
      </c>
      <c r="E68" s="14" t="s">
        <v>97</v>
      </c>
      <c r="F68" s="15" t="s">
        <v>248</v>
      </c>
      <c r="G68" s="15" t="n">
        <f aca="false">F68*0.6</f>
        <v>43.074</v>
      </c>
      <c r="H68" s="21" t="n">
        <v>79</v>
      </c>
      <c r="I68" s="17" t="n">
        <f aca="false">H68*0.4*1</f>
        <v>31.6</v>
      </c>
      <c r="J68" s="22"/>
      <c r="K68" s="17" t="n">
        <f aca="false">G68+I68+J68</f>
        <v>74.674</v>
      </c>
      <c r="L68" s="18" t="s">
        <v>20</v>
      </c>
      <c r="M68" s="18" t="s">
        <v>21</v>
      </c>
      <c r="N68" s="19"/>
    </row>
    <row r="69" customFormat="false" ht="27.75" hidden="false" customHeight="true" outlineLevel="0" collapsed="false">
      <c r="A69" s="11" t="n">
        <v>67</v>
      </c>
      <c r="B69" s="11" t="s">
        <v>249</v>
      </c>
      <c r="C69" s="12" t="s">
        <v>250</v>
      </c>
      <c r="D69" s="13" t="s">
        <v>238</v>
      </c>
      <c r="E69" s="14" t="s">
        <v>101</v>
      </c>
      <c r="F69" s="15" t="s">
        <v>251</v>
      </c>
      <c r="G69" s="15" t="n">
        <f aca="false">F69*0.6</f>
        <v>46.206</v>
      </c>
      <c r="H69" s="21" t="n">
        <v>75</v>
      </c>
      <c r="I69" s="17" t="n">
        <f aca="false">H69*0.4*1</f>
        <v>30</v>
      </c>
      <c r="J69" s="22"/>
      <c r="K69" s="17" t="n">
        <f aca="false">G69+I69+J69</f>
        <v>76.206</v>
      </c>
      <c r="L69" s="18" t="s">
        <v>20</v>
      </c>
      <c r="M69" s="18" t="s">
        <v>21</v>
      </c>
      <c r="N69" s="19"/>
    </row>
    <row r="70" customFormat="false" ht="27.75" hidden="false" customHeight="true" outlineLevel="0" collapsed="false">
      <c r="A70" s="11" t="n">
        <v>68</v>
      </c>
      <c r="B70" s="11" t="s">
        <v>252</v>
      </c>
      <c r="C70" s="12" t="s">
        <v>253</v>
      </c>
      <c r="D70" s="13" t="s">
        <v>254</v>
      </c>
      <c r="E70" s="14" t="s">
        <v>18</v>
      </c>
      <c r="F70" s="15" t="s">
        <v>29</v>
      </c>
      <c r="G70" s="15" t="n">
        <f aca="false">F70*0.6</f>
        <v>44.49</v>
      </c>
      <c r="H70" s="23" t="n">
        <v>84</v>
      </c>
      <c r="I70" s="17" t="n">
        <f aca="false">H70*0.4*1</f>
        <v>33.6</v>
      </c>
      <c r="J70" s="11"/>
      <c r="K70" s="17" t="n">
        <f aca="false">G70+I70+J70</f>
        <v>78.09</v>
      </c>
      <c r="L70" s="18" t="s">
        <v>20</v>
      </c>
      <c r="M70" s="18" t="s">
        <v>21</v>
      </c>
      <c r="N70" s="19"/>
    </row>
    <row r="71" customFormat="false" ht="27.75" hidden="false" customHeight="true" outlineLevel="0" collapsed="false">
      <c r="A71" s="11" t="n">
        <v>69</v>
      </c>
      <c r="B71" s="11" t="s">
        <v>255</v>
      </c>
      <c r="C71" s="12" t="s">
        <v>256</v>
      </c>
      <c r="D71" s="13" t="s">
        <v>257</v>
      </c>
      <c r="E71" s="14" t="s">
        <v>18</v>
      </c>
      <c r="F71" s="15" t="s">
        <v>258</v>
      </c>
      <c r="G71" s="15" t="n">
        <f aca="false">F71*0.6</f>
        <v>41.532</v>
      </c>
      <c r="H71" s="23" t="n">
        <v>83</v>
      </c>
      <c r="I71" s="17" t="n">
        <f aca="false">H71*0.4*1</f>
        <v>33.2</v>
      </c>
      <c r="J71" s="11"/>
      <c r="K71" s="17" t="n">
        <f aca="false">G71+I71+J71</f>
        <v>74.732</v>
      </c>
      <c r="L71" s="18" t="s">
        <v>20</v>
      </c>
      <c r="M71" s="18" t="s">
        <v>21</v>
      </c>
      <c r="N71" s="19"/>
    </row>
    <row r="72" customFormat="false" ht="27.75" hidden="false" customHeight="true" outlineLevel="0" collapsed="false">
      <c r="A72" s="11" t="n">
        <v>70</v>
      </c>
      <c r="B72" s="11" t="s">
        <v>259</v>
      </c>
      <c r="C72" s="12" t="s">
        <v>260</v>
      </c>
      <c r="D72" s="13" t="s">
        <v>261</v>
      </c>
      <c r="E72" s="14" t="s">
        <v>18</v>
      </c>
      <c r="F72" s="24" t="n">
        <v>77.24</v>
      </c>
      <c r="G72" s="15" t="n">
        <f aca="false">F72*0.6</f>
        <v>46.344</v>
      </c>
      <c r="H72" s="21" t="n">
        <v>81.33</v>
      </c>
      <c r="I72" s="17" t="n">
        <f aca="false">H72*0.4*1</f>
        <v>32.532</v>
      </c>
      <c r="J72" s="22"/>
      <c r="K72" s="17" t="n">
        <f aca="false">G72+I72+J72</f>
        <v>78.876</v>
      </c>
      <c r="L72" s="18" t="s">
        <v>20</v>
      </c>
      <c r="M72" s="18" t="s">
        <v>21</v>
      </c>
      <c r="N72" s="19"/>
    </row>
    <row r="73" customFormat="false" ht="27.75" hidden="false" customHeight="true" outlineLevel="0" collapsed="false">
      <c r="A73" s="11" t="n">
        <v>71</v>
      </c>
      <c r="B73" s="11" t="s">
        <v>262</v>
      </c>
      <c r="C73" s="12" t="s">
        <v>263</v>
      </c>
      <c r="D73" s="13" t="s">
        <v>261</v>
      </c>
      <c r="E73" s="14" t="s">
        <v>18</v>
      </c>
      <c r="F73" s="24" t="n">
        <v>73.29</v>
      </c>
      <c r="G73" s="15" t="n">
        <f aca="false">F73*0.6</f>
        <v>43.974</v>
      </c>
      <c r="H73" s="21" t="n">
        <v>77.33</v>
      </c>
      <c r="I73" s="17" t="n">
        <f aca="false">H73*0.4*1</f>
        <v>30.932</v>
      </c>
      <c r="J73" s="22"/>
      <c r="K73" s="17" t="n">
        <f aca="false">G73+I73+J73</f>
        <v>74.906</v>
      </c>
      <c r="L73" s="18" t="s">
        <v>20</v>
      </c>
      <c r="M73" s="18" t="s">
        <v>21</v>
      </c>
      <c r="N73" s="19"/>
    </row>
    <row r="74" customFormat="false" ht="27.75" hidden="false" customHeight="true" outlineLevel="0" collapsed="false">
      <c r="A74" s="11" t="n">
        <v>72</v>
      </c>
      <c r="B74" s="11" t="s">
        <v>264</v>
      </c>
      <c r="C74" s="12" t="s">
        <v>265</v>
      </c>
      <c r="D74" s="13" t="s">
        <v>266</v>
      </c>
      <c r="E74" s="14" t="s">
        <v>18</v>
      </c>
      <c r="F74" s="15" t="s">
        <v>267</v>
      </c>
      <c r="G74" s="15" t="n">
        <f aca="false">F74*0.6</f>
        <v>46.2</v>
      </c>
      <c r="H74" s="21" t="n">
        <v>81.33</v>
      </c>
      <c r="I74" s="17" t="n">
        <f aca="false">H74*0.4*1</f>
        <v>32.532</v>
      </c>
      <c r="J74" s="22"/>
      <c r="K74" s="17" t="n">
        <f aca="false">G74+I74+J74</f>
        <v>78.732</v>
      </c>
      <c r="L74" s="18" t="s">
        <v>20</v>
      </c>
      <c r="M74" s="18" t="s">
        <v>21</v>
      </c>
      <c r="N74" s="19"/>
    </row>
    <row r="75" customFormat="false" ht="27.75" hidden="false" customHeight="true" outlineLevel="0" collapsed="false">
      <c r="A75" s="11" t="n">
        <v>73</v>
      </c>
      <c r="B75" s="11" t="s">
        <v>268</v>
      </c>
      <c r="C75" s="12" t="s">
        <v>269</v>
      </c>
      <c r="D75" s="13" t="s">
        <v>270</v>
      </c>
      <c r="E75" s="14" t="s">
        <v>18</v>
      </c>
      <c r="F75" s="15" t="s">
        <v>271</v>
      </c>
      <c r="G75" s="15" t="n">
        <f aca="false">F75*0.6</f>
        <v>46.872</v>
      </c>
      <c r="H75" s="21" t="n">
        <v>80.33</v>
      </c>
      <c r="I75" s="17" t="n">
        <f aca="false">H75*0.4*1</f>
        <v>32.132</v>
      </c>
      <c r="J75" s="22"/>
      <c r="K75" s="17" t="n">
        <f aca="false">G75+I75+J75</f>
        <v>79.004</v>
      </c>
      <c r="L75" s="18" t="s">
        <v>20</v>
      </c>
      <c r="M75" s="18" t="s">
        <v>21</v>
      </c>
      <c r="N75" s="19"/>
    </row>
    <row r="76" customFormat="false" ht="27.75" hidden="false" customHeight="true" outlineLevel="0" collapsed="false">
      <c r="A76" s="11" t="n">
        <v>74</v>
      </c>
      <c r="B76" s="11" t="s">
        <v>272</v>
      </c>
      <c r="C76" s="12" t="s">
        <v>273</v>
      </c>
      <c r="D76" s="13" t="s">
        <v>274</v>
      </c>
      <c r="E76" s="14" t="s">
        <v>18</v>
      </c>
      <c r="F76" s="15" t="s">
        <v>275</v>
      </c>
      <c r="G76" s="15" t="n">
        <f aca="false">F76*0.6</f>
        <v>42.966</v>
      </c>
      <c r="H76" s="21" t="n">
        <v>82</v>
      </c>
      <c r="I76" s="17" t="n">
        <f aca="false">H76*0.4*1</f>
        <v>32.8</v>
      </c>
      <c r="J76" s="22"/>
      <c r="K76" s="17" t="n">
        <f aca="false">G76+I76+J76</f>
        <v>75.766</v>
      </c>
      <c r="L76" s="18" t="s">
        <v>20</v>
      </c>
      <c r="M76" s="18" t="s">
        <v>21</v>
      </c>
      <c r="N76" s="19"/>
    </row>
    <row r="77" customFormat="false" ht="27.75" hidden="false" customHeight="true" outlineLevel="0" collapsed="false">
      <c r="A77" s="11" t="n">
        <v>75</v>
      </c>
      <c r="B77" s="11" t="s">
        <v>276</v>
      </c>
      <c r="C77" s="12" t="s">
        <v>277</v>
      </c>
      <c r="D77" s="13" t="s">
        <v>274</v>
      </c>
      <c r="E77" s="14" t="s">
        <v>18</v>
      </c>
      <c r="F77" s="15" t="s">
        <v>278</v>
      </c>
      <c r="G77" s="15" t="n">
        <f aca="false">F77*0.6</f>
        <v>41.766</v>
      </c>
      <c r="H77" s="21" t="n">
        <v>83.33</v>
      </c>
      <c r="I77" s="17" t="n">
        <f aca="false">H77*0.4*1</f>
        <v>33.332</v>
      </c>
      <c r="J77" s="22"/>
      <c r="K77" s="17" t="n">
        <f aca="false">G77+I77+J77</f>
        <v>75.098</v>
      </c>
      <c r="L77" s="18" t="s">
        <v>20</v>
      </c>
      <c r="M77" s="18" t="s">
        <v>21</v>
      </c>
      <c r="N77" s="19"/>
    </row>
    <row r="78" customFormat="false" ht="27.75" hidden="false" customHeight="true" outlineLevel="0" collapsed="false">
      <c r="A78" s="11" t="n">
        <v>76</v>
      </c>
      <c r="B78" s="11" t="s">
        <v>279</v>
      </c>
      <c r="C78" s="12" t="s">
        <v>280</v>
      </c>
      <c r="D78" s="13" t="s">
        <v>274</v>
      </c>
      <c r="E78" s="14" t="s">
        <v>18</v>
      </c>
      <c r="F78" s="15" t="s">
        <v>281</v>
      </c>
      <c r="G78" s="15" t="n">
        <f aca="false">F78*0.6</f>
        <v>42.642</v>
      </c>
      <c r="H78" s="21" t="n">
        <v>80.33</v>
      </c>
      <c r="I78" s="17" t="n">
        <f aca="false">H78*0.4*1</f>
        <v>32.132</v>
      </c>
      <c r="J78" s="22"/>
      <c r="K78" s="17" t="n">
        <f aca="false">G78+I78+J78</f>
        <v>74.774</v>
      </c>
      <c r="L78" s="18" t="s">
        <v>20</v>
      </c>
      <c r="M78" s="18" t="s">
        <v>21</v>
      </c>
      <c r="N78" s="19"/>
    </row>
    <row r="79" customFormat="false" ht="27.75" hidden="false" customHeight="true" outlineLevel="0" collapsed="false">
      <c r="A79" s="11" t="n">
        <v>77</v>
      </c>
      <c r="B79" s="11" t="s">
        <v>282</v>
      </c>
      <c r="C79" s="12" t="s">
        <v>283</v>
      </c>
      <c r="D79" s="13" t="s">
        <v>274</v>
      </c>
      <c r="E79" s="14" t="s">
        <v>18</v>
      </c>
      <c r="F79" s="15" t="s">
        <v>284</v>
      </c>
      <c r="G79" s="15" t="n">
        <f aca="false">F79*0.6</f>
        <v>41.664</v>
      </c>
      <c r="H79" s="21" t="n">
        <v>80</v>
      </c>
      <c r="I79" s="17" t="n">
        <f aca="false">H79*0.4*1</f>
        <v>32</v>
      </c>
      <c r="J79" s="22"/>
      <c r="K79" s="17" t="n">
        <f aca="false">G79+I79+J79</f>
        <v>73.664</v>
      </c>
      <c r="L79" s="18" t="s">
        <v>20</v>
      </c>
      <c r="M79" s="18" t="s">
        <v>21</v>
      </c>
      <c r="N79" s="19"/>
    </row>
    <row r="80" customFormat="false" ht="27.75" hidden="false" customHeight="true" outlineLevel="0" collapsed="false">
      <c r="A80" s="11" t="n">
        <v>78</v>
      </c>
      <c r="B80" s="11" t="s">
        <v>285</v>
      </c>
      <c r="C80" s="12" t="s">
        <v>286</v>
      </c>
      <c r="D80" s="13" t="s">
        <v>274</v>
      </c>
      <c r="E80" s="14" t="s">
        <v>18</v>
      </c>
      <c r="F80" s="15" t="s">
        <v>287</v>
      </c>
      <c r="G80" s="15" t="n">
        <f aca="false">F80*0.6</f>
        <v>43.956</v>
      </c>
      <c r="H80" s="21" t="n">
        <v>74</v>
      </c>
      <c r="I80" s="17" t="n">
        <f aca="false">H80*0.4*1</f>
        <v>29.6</v>
      </c>
      <c r="J80" s="22"/>
      <c r="K80" s="17" t="n">
        <f aca="false">G80+I80+J80</f>
        <v>73.556</v>
      </c>
      <c r="L80" s="18" t="s">
        <v>20</v>
      </c>
      <c r="M80" s="18" t="s">
        <v>21</v>
      </c>
      <c r="N80" s="19"/>
    </row>
    <row r="81" customFormat="false" ht="27.75" hidden="false" customHeight="true" outlineLevel="0" collapsed="false">
      <c r="A81" s="11" t="n">
        <v>79</v>
      </c>
      <c r="B81" s="11" t="s">
        <v>288</v>
      </c>
      <c r="C81" s="12" t="s">
        <v>289</v>
      </c>
      <c r="D81" s="13" t="s">
        <v>274</v>
      </c>
      <c r="E81" s="14" t="s">
        <v>18</v>
      </c>
      <c r="F81" s="15" t="s">
        <v>290</v>
      </c>
      <c r="G81" s="15" t="n">
        <f aca="false">F81*0.6</f>
        <v>40.866</v>
      </c>
      <c r="H81" s="21" t="n">
        <v>79.33</v>
      </c>
      <c r="I81" s="17" t="n">
        <f aca="false">H81*0.4*1</f>
        <v>31.732</v>
      </c>
      <c r="J81" s="22"/>
      <c r="K81" s="17" t="n">
        <f aca="false">G81+I81+J81</f>
        <v>72.598</v>
      </c>
      <c r="L81" s="18" t="s">
        <v>20</v>
      </c>
      <c r="M81" s="18" t="s">
        <v>21</v>
      </c>
      <c r="N81" s="19"/>
    </row>
    <row r="82" customFormat="false" ht="27.75" hidden="false" customHeight="true" outlineLevel="0" collapsed="false">
      <c r="A82" s="11" t="n">
        <v>80</v>
      </c>
      <c r="B82" s="11" t="s">
        <v>291</v>
      </c>
      <c r="C82" s="12" t="s">
        <v>292</v>
      </c>
      <c r="D82" s="13" t="s">
        <v>274</v>
      </c>
      <c r="E82" s="14" t="s">
        <v>18</v>
      </c>
      <c r="F82" s="15" t="s">
        <v>293</v>
      </c>
      <c r="G82" s="15" t="n">
        <f aca="false">F82*0.6</f>
        <v>43.482</v>
      </c>
      <c r="H82" s="21" t="n">
        <v>72.33</v>
      </c>
      <c r="I82" s="17" t="n">
        <f aca="false">H82*0.4*1</f>
        <v>28.932</v>
      </c>
      <c r="J82" s="22"/>
      <c r="K82" s="17" t="n">
        <f aca="false">G82+I82+J82</f>
        <v>72.414</v>
      </c>
      <c r="L82" s="18" t="s">
        <v>20</v>
      </c>
      <c r="M82" s="18" t="s">
        <v>21</v>
      </c>
      <c r="N82" s="19"/>
    </row>
    <row r="83" customFormat="false" ht="27.75" hidden="false" customHeight="true" outlineLevel="0" collapsed="false">
      <c r="A83" s="11" t="n">
        <v>81</v>
      </c>
      <c r="B83" s="11" t="s">
        <v>294</v>
      </c>
      <c r="C83" s="12" t="s">
        <v>295</v>
      </c>
      <c r="D83" s="13" t="s">
        <v>274</v>
      </c>
      <c r="E83" s="14" t="s">
        <v>18</v>
      </c>
      <c r="F83" s="15" t="s">
        <v>296</v>
      </c>
      <c r="G83" s="15" t="n">
        <f aca="false">F83*0.6</f>
        <v>40.098</v>
      </c>
      <c r="H83" s="21" t="n">
        <v>80.33</v>
      </c>
      <c r="I83" s="17" t="n">
        <f aca="false">H83*0.4*1</f>
        <v>32.132</v>
      </c>
      <c r="J83" s="22"/>
      <c r="K83" s="17" t="n">
        <f aca="false">G83+I83+J83</f>
        <v>72.23</v>
      </c>
      <c r="L83" s="18" t="s">
        <v>20</v>
      </c>
      <c r="M83" s="18" t="s">
        <v>21</v>
      </c>
      <c r="N83" s="19"/>
    </row>
    <row r="84" customFormat="false" ht="27.75" hidden="false" customHeight="true" outlineLevel="0" collapsed="false">
      <c r="A84" s="11" t="n">
        <v>82</v>
      </c>
      <c r="B84" s="11" t="s">
        <v>297</v>
      </c>
      <c r="C84" s="12" t="s">
        <v>298</v>
      </c>
      <c r="D84" s="13" t="s">
        <v>299</v>
      </c>
      <c r="E84" s="14" t="s">
        <v>18</v>
      </c>
      <c r="F84" s="15" t="s">
        <v>242</v>
      </c>
      <c r="G84" s="15" t="n">
        <f aca="false">F84*0.6</f>
        <v>46.182</v>
      </c>
      <c r="H84" s="21" t="n">
        <v>80.83</v>
      </c>
      <c r="I84" s="17" t="n">
        <f aca="false">H84*0.4*1</f>
        <v>32.332</v>
      </c>
      <c r="J84" s="22"/>
      <c r="K84" s="17" t="n">
        <f aca="false">G84+I84+J84</f>
        <v>78.514</v>
      </c>
      <c r="L84" s="18" t="s">
        <v>20</v>
      </c>
      <c r="M84" s="18" t="s">
        <v>21</v>
      </c>
      <c r="N84" s="19"/>
    </row>
    <row r="85" customFormat="false" ht="27.75" hidden="false" customHeight="true" outlineLevel="0" collapsed="false">
      <c r="A85" s="11" t="n">
        <v>83</v>
      </c>
      <c r="B85" s="11" t="s">
        <v>300</v>
      </c>
      <c r="C85" s="12" t="s">
        <v>301</v>
      </c>
      <c r="D85" s="13" t="s">
        <v>299</v>
      </c>
      <c r="E85" s="14" t="s">
        <v>18</v>
      </c>
      <c r="F85" s="15" t="s">
        <v>302</v>
      </c>
      <c r="G85" s="15" t="n">
        <f aca="false">F85*0.6</f>
        <v>45.024</v>
      </c>
      <c r="H85" s="21" t="n">
        <v>82.53</v>
      </c>
      <c r="I85" s="17" t="n">
        <f aca="false">H85*0.4*1</f>
        <v>33.012</v>
      </c>
      <c r="J85" s="22"/>
      <c r="K85" s="17" t="n">
        <f aca="false">G85+I85+J85</f>
        <v>78.036</v>
      </c>
      <c r="L85" s="18" t="s">
        <v>20</v>
      </c>
      <c r="M85" s="18" t="s">
        <v>21</v>
      </c>
      <c r="N85" s="19"/>
    </row>
    <row r="86" customFormat="false" ht="27.75" hidden="false" customHeight="true" outlineLevel="0" collapsed="false">
      <c r="A86" s="11" t="n">
        <v>84</v>
      </c>
      <c r="B86" s="11" t="s">
        <v>303</v>
      </c>
      <c r="C86" s="12" t="s">
        <v>304</v>
      </c>
      <c r="D86" s="13" t="s">
        <v>299</v>
      </c>
      <c r="E86" s="14" t="s">
        <v>18</v>
      </c>
      <c r="F86" s="15" t="s">
        <v>305</v>
      </c>
      <c r="G86" s="15" t="n">
        <f aca="false">F86*0.6</f>
        <v>43.548</v>
      </c>
      <c r="H86" s="21" t="n">
        <v>83</v>
      </c>
      <c r="I86" s="17" t="n">
        <f aca="false">H86*0.4*1</f>
        <v>33.2</v>
      </c>
      <c r="J86" s="22"/>
      <c r="K86" s="17" t="n">
        <f aca="false">G86+I86+J86</f>
        <v>76.748</v>
      </c>
      <c r="L86" s="18" t="s">
        <v>20</v>
      </c>
      <c r="M86" s="18" t="s">
        <v>21</v>
      </c>
      <c r="N86" s="19"/>
    </row>
    <row r="87" customFormat="false" ht="27.75" hidden="false" customHeight="true" outlineLevel="0" collapsed="false">
      <c r="A87" s="11" t="n">
        <v>85</v>
      </c>
      <c r="B87" s="11" t="s">
        <v>306</v>
      </c>
      <c r="C87" s="12" t="s">
        <v>307</v>
      </c>
      <c r="D87" s="13" t="s">
        <v>299</v>
      </c>
      <c r="E87" s="14" t="s">
        <v>18</v>
      </c>
      <c r="F87" s="15" t="s">
        <v>308</v>
      </c>
      <c r="G87" s="15" t="n">
        <f aca="false">F87*0.6</f>
        <v>44.874</v>
      </c>
      <c r="H87" s="21" t="n">
        <v>79.33</v>
      </c>
      <c r="I87" s="17" t="n">
        <f aca="false">H87*0.4*1</f>
        <v>31.732</v>
      </c>
      <c r="J87" s="22"/>
      <c r="K87" s="17" t="n">
        <f aca="false">G87+I87+J87</f>
        <v>76.606</v>
      </c>
      <c r="L87" s="18" t="s">
        <v>20</v>
      </c>
      <c r="M87" s="18" t="s">
        <v>21</v>
      </c>
      <c r="N87" s="19"/>
    </row>
    <row r="88" customFormat="false" ht="27.75" hidden="false" customHeight="true" outlineLevel="0" collapsed="false">
      <c r="A88" s="11" t="n">
        <v>86</v>
      </c>
      <c r="B88" s="11" t="s">
        <v>309</v>
      </c>
      <c r="C88" s="12" t="s">
        <v>310</v>
      </c>
      <c r="D88" s="13" t="s">
        <v>299</v>
      </c>
      <c r="E88" s="14" t="s">
        <v>18</v>
      </c>
      <c r="F88" s="15" t="s">
        <v>311</v>
      </c>
      <c r="G88" s="15" t="n">
        <f aca="false">F88*0.6</f>
        <v>44.274</v>
      </c>
      <c r="H88" s="21" t="n">
        <v>80.67</v>
      </c>
      <c r="I88" s="17" t="n">
        <f aca="false">H88*0.4*1</f>
        <v>32.268</v>
      </c>
      <c r="J88" s="22"/>
      <c r="K88" s="17" t="n">
        <f aca="false">G88+I88+J88</f>
        <v>76.542</v>
      </c>
      <c r="L88" s="18" t="s">
        <v>20</v>
      </c>
      <c r="M88" s="18" t="s">
        <v>21</v>
      </c>
      <c r="N88" s="19"/>
    </row>
    <row r="89" customFormat="false" ht="27.75" hidden="false" customHeight="true" outlineLevel="0" collapsed="false">
      <c r="A89" s="11" t="n">
        <v>87</v>
      </c>
      <c r="B89" s="11" t="s">
        <v>312</v>
      </c>
      <c r="C89" s="12" t="s">
        <v>313</v>
      </c>
      <c r="D89" s="13" t="s">
        <v>299</v>
      </c>
      <c r="E89" s="14" t="s">
        <v>18</v>
      </c>
      <c r="F89" s="15" t="s">
        <v>314</v>
      </c>
      <c r="G89" s="15" t="n">
        <f aca="false">F89*0.6</f>
        <v>42.882</v>
      </c>
      <c r="H89" s="21" t="n">
        <v>84</v>
      </c>
      <c r="I89" s="17" t="n">
        <f aca="false">H89*0.4*1</f>
        <v>33.6</v>
      </c>
      <c r="J89" s="22"/>
      <c r="K89" s="17" t="n">
        <f aca="false">G89+I89+J89</f>
        <v>76.482</v>
      </c>
      <c r="L89" s="18" t="s">
        <v>20</v>
      </c>
      <c r="M89" s="18" t="s">
        <v>21</v>
      </c>
      <c r="N89" s="19"/>
    </row>
    <row r="90" customFormat="false" ht="27.75" hidden="false" customHeight="true" outlineLevel="0" collapsed="false">
      <c r="A90" s="11" t="n">
        <v>88</v>
      </c>
      <c r="B90" s="11" t="s">
        <v>315</v>
      </c>
      <c r="C90" s="12" t="s">
        <v>316</v>
      </c>
      <c r="D90" s="13" t="s">
        <v>299</v>
      </c>
      <c r="E90" s="14" t="s">
        <v>18</v>
      </c>
      <c r="F90" s="15" t="s">
        <v>317</v>
      </c>
      <c r="G90" s="15" t="n">
        <f aca="false">F90*0.6</f>
        <v>42.552</v>
      </c>
      <c r="H90" s="21" t="n">
        <v>84.33</v>
      </c>
      <c r="I90" s="17" t="n">
        <f aca="false">H90*0.4*1</f>
        <v>33.732</v>
      </c>
      <c r="J90" s="22"/>
      <c r="K90" s="17" t="n">
        <f aca="false">G90+I90+J90</f>
        <v>76.284</v>
      </c>
      <c r="L90" s="18" t="s">
        <v>20</v>
      </c>
      <c r="M90" s="18" t="s">
        <v>21</v>
      </c>
      <c r="N90" s="19"/>
    </row>
    <row r="91" customFormat="false" ht="27.75" hidden="false" customHeight="true" outlineLevel="0" collapsed="false">
      <c r="A91" s="11" t="n">
        <v>89</v>
      </c>
      <c r="B91" s="11" t="s">
        <v>318</v>
      </c>
      <c r="C91" s="12" t="s">
        <v>319</v>
      </c>
      <c r="D91" s="13" t="s">
        <v>299</v>
      </c>
      <c r="E91" s="14" t="s">
        <v>18</v>
      </c>
      <c r="F91" s="15" t="s">
        <v>320</v>
      </c>
      <c r="G91" s="15" t="n">
        <f aca="false">F91*0.6</f>
        <v>44.19</v>
      </c>
      <c r="H91" s="21" t="n">
        <v>80</v>
      </c>
      <c r="I91" s="17" t="n">
        <f aca="false">H91*0.4*1</f>
        <v>32</v>
      </c>
      <c r="J91" s="22"/>
      <c r="K91" s="17" t="n">
        <f aca="false">G91+I91+J91</f>
        <v>76.19</v>
      </c>
      <c r="L91" s="18" t="s">
        <v>20</v>
      </c>
      <c r="M91" s="18" t="s">
        <v>21</v>
      </c>
      <c r="N91" s="19"/>
    </row>
    <row r="92" customFormat="false" ht="27.75" hidden="false" customHeight="true" outlineLevel="0" collapsed="false">
      <c r="A92" s="11" t="n">
        <v>90</v>
      </c>
      <c r="B92" s="11" t="s">
        <v>321</v>
      </c>
      <c r="C92" s="12" t="s">
        <v>322</v>
      </c>
      <c r="D92" s="13" t="s">
        <v>299</v>
      </c>
      <c r="E92" s="14" t="s">
        <v>18</v>
      </c>
      <c r="F92" s="15" t="s">
        <v>323</v>
      </c>
      <c r="G92" s="15" t="n">
        <f aca="false">F92*0.6</f>
        <v>42.282</v>
      </c>
      <c r="H92" s="21" t="n">
        <v>84.67</v>
      </c>
      <c r="I92" s="17" t="n">
        <f aca="false">H92*0.4*1</f>
        <v>33.868</v>
      </c>
      <c r="J92" s="22"/>
      <c r="K92" s="17" t="n">
        <f aca="false">G92+I92+J92</f>
        <v>76.15</v>
      </c>
      <c r="L92" s="18" t="s">
        <v>20</v>
      </c>
      <c r="M92" s="18" t="s">
        <v>21</v>
      </c>
      <c r="N92" s="19"/>
    </row>
    <row r="93" customFormat="false" ht="27.75" hidden="false" customHeight="true" outlineLevel="0" collapsed="false">
      <c r="A93" s="11" t="n">
        <v>91</v>
      </c>
      <c r="B93" s="11" t="s">
        <v>324</v>
      </c>
      <c r="C93" s="12" t="s">
        <v>325</v>
      </c>
      <c r="D93" s="13" t="s">
        <v>299</v>
      </c>
      <c r="E93" s="14" t="s">
        <v>18</v>
      </c>
      <c r="F93" s="15" t="s">
        <v>326</v>
      </c>
      <c r="G93" s="15" t="n">
        <f aca="false">F93*0.6</f>
        <v>42.72</v>
      </c>
      <c r="H93" s="21" t="n">
        <v>83</v>
      </c>
      <c r="I93" s="17" t="n">
        <f aca="false">H93*0.4*1</f>
        <v>33.2</v>
      </c>
      <c r="J93" s="22"/>
      <c r="K93" s="17" t="n">
        <f aca="false">G93+I93+J93</f>
        <v>75.92</v>
      </c>
      <c r="L93" s="18" t="s">
        <v>149</v>
      </c>
      <c r="M93" s="18" t="s">
        <v>150</v>
      </c>
      <c r="N93" s="19"/>
    </row>
    <row r="94" customFormat="false" ht="27.75" hidden="false" customHeight="true" outlineLevel="0" collapsed="false">
      <c r="A94" s="11" t="n">
        <v>92</v>
      </c>
      <c r="B94" s="11" t="s">
        <v>327</v>
      </c>
      <c r="C94" s="12" t="s">
        <v>328</v>
      </c>
      <c r="D94" s="13" t="s">
        <v>299</v>
      </c>
      <c r="E94" s="14" t="s">
        <v>18</v>
      </c>
      <c r="F94" s="15" t="s">
        <v>329</v>
      </c>
      <c r="G94" s="15" t="n">
        <f aca="false">F94*0.6</f>
        <v>43.5</v>
      </c>
      <c r="H94" s="21" t="n">
        <v>81</v>
      </c>
      <c r="I94" s="17" t="n">
        <f aca="false">H94*0.4*1</f>
        <v>32.4</v>
      </c>
      <c r="J94" s="22"/>
      <c r="K94" s="17" t="n">
        <f aca="false">G94+I94+J94</f>
        <v>75.9</v>
      </c>
      <c r="L94" s="18" t="s">
        <v>20</v>
      </c>
      <c r="M94" s="18" t="s">
        <v>21</v>
      </c>
      <c r="N94" s="19"/>
    </row>
    <row r="95" customFormat="false" ht="27.75" hidden="false" customHeight="true" outlineLevel="0" collapsed="false">
      <c r="A95" s="11" t="n">
        <v>93</v>
      </c>
      <c r="B95" s="11" t="s">
        <v>330</v>
      </c>
      <c r="C95" s="12" t="s">
        <v>331</v>
      </c>
      <c r="D95" s="13" t="s">
        <v>299</v>
      </c>
      <c r="E95" s="14" t="s">
        <v>18</v>
      </c>
      <c r="F95" s="15" t="s">
        <v>49</v>
      </c>
      <c r="G95" s="15" t="n">
        <f aca="false">F95*0.6</f>
        <v>45.084</v>
      </c>
      <c r="H95" s="21" t="n">
        <v>76.97</v>
      </c>
      <c r="I95" s="17" t="n">
        <f aca="false">H95*0.4*1</f>
        <v>30.788</v>
      </c>
      <c r="J95" s="22"/>
      <c r="K95" s="17" t="n">
        <f aca="false">G95+I95+J95</f>
        <v>75.872</v>
      </c>
      <c r="L95" s="18" t="s">
        <v>20</v>
      </c>
      <c r="M95" s="18" t="s">
        <v>21</v>
      </c>
      <c r="N95" s="19"/>
    </row>
    <row r="96" customFormat="false" ht="27.75" hidden="false" customHeight="true" outlineLevel="0" collapsed="false">
      <c r="A96" s="11" t="n">
        <v>94</v>
      </c>
      <c r="B96" s="11" t="s">
        <v>332</v>
      </c>
      <c r="C96" s="12" t="s">
        <v>333</v>
      </c>
      <c r="D96" s="13" t="s">
        <v>299</v>
      </c>
      <c r="E96" s="14" t="s">
        <v>18</v>
      </c>
      <c r="F96" s="15" t="s">
        <v>334</v>
      </c>
      <c r="G96" s="15" t="n">
        <f aca="false">F96*0.6</f>
        <v>44.664</v>
      </c>
      <c r="H96" s="21" t="n">
        <v>78</v>
      </c>
      <c r="I96" s="17" t="n">
        <f aca="false">H96*0.4*1</f>
        <v>31.2</v>
      </c>
      <c r="J96" s="22"/>
      <c r="K96" s="17" t="n">
        <f aca="false">G96+I96+J96</f>
        <v>75.864</v>
      </c>
      <c r="L96" s="18" t="s">
        <v>20</v>
      </c>
      <c r="M96" s="18" t="s">
        <v>21</v>
      </c>
      <c r="N96" s="19"/>
    </row>
    <row r="97" customFormat="false" ht="27.75" hidden="false" customHeight="true" outlineLevel="0" collapsed="false">
      <c r="A97" s="11" t="n">
        <v>95</v>
      </c>
      <c r="B97" s="11" t="s">
        <v>335</v>
      </c>
      <c r="C97" s="12" t="s">
        <v>336</v>
      </c>
      <c r="D97" s="13" t="s">
        <v>337</v>
      </c>
      <c r="E97" s="14" t="s">
        <v>18</v>
      </c>
      <c r="F97" s="15" t="s">
        <v>338</v>
      </c>
      <c r="G97" s="15" t="n">
        <f aca="false">F97*0.6</f>
        <v>46.56</v>
      </c>
      <c r="H97" s="21" t="n">
        <v>82.66</v>
      </c>
      <c r="I97" s="17" t="n">
        <f aca="false">H97*0.4*1</f>
        <v>33.064</v>
      </c>
      <c r="J97" s="22"/>
      <c r="K97" s="17" t="n">
        <f aca="false">G97+I97+J97</f>
        <v>79.624</v>
      </c>
      <c r="L97" s="18" t="s">
        <v>20</v>
      </c>
      <c r="M97" s="18" t="s">
        <v>21</v>
      </c>
      <c r="N97" s="19"/>
    </row>
    <row r="98" customFormat="false" ht="27.75" hidden="false" customHeight="true" outlineLevel="0" collapsed="false">
      <c r="A98" s="11" t="n">
        <v>96</v>
      </c>
      <c r="B98" s="11" t="s">
        <v>339</v>
      </c>
      <c r="C98" s="12" t="s">
        <v>340</v>
      </c>
      <c r="D98" s="13" t="s">
        <v>337</v>
      </c>
      <c r="E98" s="14" t="s">
        <v>18</v>
      </c>
      <c r="F98" s="15" t="s">
        <v>341</v>
      </c>
      <c r="G98" s="15" t="n">
        <f aca="false">F98*0.6</f>
        <v>45.768</v>
      </c>
      <c r="H98" s="21" t="n">
        <v>83</v>
      </c>
      <c r="I98" s="17" t="n">
        <f aca="false">H98*0.4*1</f>
        <v>33.2</v>
      </c>
      <c r="J98" s="22"/>
      <c r="K98" s="17" t="n">
        <f aca="false">G98+I98+J98</f>
        <v>78.968</v>
      </c>
      <c r="L98" s="18" t="s">
        <v>20</v>
      </c>
      <c r="M98" s="18" t="s">
        <v>21</v>
      </c>
      <c r="N98" s="19"/>
    </row>
    <row r="99" customFormat="false" ht="27.75" hidden="false" customHeight="true" outlineLevel="0" collapsed="false">
      <c r="A99" s="11" t="n">
        <v>97</v>
      </c>
      <c r="B99" s="11" t="s">
        <v>342</v>
      </c>
      <c r="C99" s="12" t="s">
        <v>343</v>
      </c>
      <c r="D99" s="13" t="s">
        <v>337</v>
      </c>
      <c r="E99" s="14" t="s">
        <v>18</v>
      </c>
      <c r="F99" s="15" t="s">
        <v>344</v>
      </c>
      <c r="G99" s="15" t="n">
        <f aca="false">F99*0.6</f>
        <v>45.516</v>
      </c>
      <c r="H99" s="21" t="n">
        <v>83</v>
      </c>
      <c r="I99" s="17" t="n">
        <f aca="false">H99*0.4*1</f>
        <v>33.2</v>
      </c>
      <c r="J99" s="22"/>
      <c r="K99" s="17" t="n">
        <f aca="false">G99+I99+J99</f>
        <v>78.716</v>
      </c>
      <c r="L99" s="18" t="s">
        <v>20</v>
      </c>
      <c r="M99" s="18" t="s">
        <v>21</v>
      </c>
      <c r="N99" s="19"/>
    </row>
    <row r="100" customFormat="false" ht="27.75" hidden="false" customHeight="true" outlineLevel="0" collapsed="false">
      <c r="A100" s="11" t="n">
        <v>98</v>
      </c>
      <c r="B100" s="11" t="s">
        <v>345</v>
      </c>
      <c r="C100" s="12" t="s">
        <v>346</v>
      </c>
      <c r="D100" s="13" t="s">
        <v>337</v>
      </c>
      <c r="E100" s="14" t="s">
        <v>18</v>
      </c>
      <c r="F100" s="15" t="s">
        <v>347</v>
      </c>
      <c r="G100" s="15" t="n">
        <f aca="false">F100*0.6</f>
        <v>47.4</v>
      </c>
      <c r="H100" s="21" t="n">
        <v>78</v>
      </c>
      <c r="I100" s="17" t="n">
        <f aca="false">H100*0.4*1</f>
        <v>31.2</v>
      </c>
      <c r="J100" s="22"/>
      <c r="K100" s="17" t="n">
        <f aca="false">G100+I100+J100</f>
        <v>78.6</v>
      </c>
      <c r="L100" s="18" t="s">
        <v>20</v>
      </c>
      <c r="M100" s="18" t="s">
        <v>21</v>
      </c>
      <c r="N100" s="19"/>
    </row>
    <row r="101" customFormat="false" ht="27.75" hidden="false" customHeight="true" outlineLevel="0" collapsed="false">
      <c r="A101" s="11" t="n">
        <v>99</v>
      </c>
      <c r="B101" s="11" t="s">
        <v>348</v>
      </c>
      <c r="C101" s="12" t="s">
        <v>349</v>
      </c>
      <c r="D101" s="13" t="s">
        <v>350</v>
      </c>
      <c r="E101" s="14" t="s">
        <v>18</v>
      </c>
      <c r="F101" s="15" t="s">
        <v>351</v>
      </c>
      <c r="G101" s="15" t="n">
        <f aca="false">F101*0.6</f>
        <v>43.158</v>
      </c>
      <c r="H101" s="21" t="n">
        <v>82.33</v>
      </c>
      <c r="I101" s="17" t="n">
        <f aca="false">H101*0.4*1</f>
        <v>32.932</v>
      </c>
      <c r="J101" s="22"/>
      <c r="K101" s="17" t="n">
        <f aca="false">G101+I101+J101</f>
        <v>76.09</v>
      </c>
      <c r="L101" s="18" t="s">
        <v>20</v>
      </c>
      <c r="M101" s="18" t="s">
        <v>21</v>
      </c>
      <c r="N101" s="19"/>
    </row>
    <row r="102" customFormat="false" ht="27.75" hidden="false" customHeight="true" outlineLevel="0" collapsed="false">
      <c r="A102" s="11" t="n">
        <v>100</v>
      </c>
      <c r="B102" s="11" t="s">
        <v>352</v>
      </c>
      <c r="C102" s="12" t="s">
        <v>353</v>
      </c>
      <c r="D102" s="13" t="s">
        <v>350</v>
      </c>
      <c r="E102" s="14" t="s">
        <v>18</v>
      </c>
      <c r="F102" s="15" t="s">
        <v>354</v>
      </c>
      <c r="G102" s="15" t="n">
        <f aca="false">F102*0.6</f>
        <v>43.248</v>
      </c>
      <c r="H102" s="21" t="n">
        <v>81.66</v>
      </c>
      <c r="I102" s="17" t="n">
        <f aca="false">H102*0.4*1</f>
        <v>32.664</v>
      </c>
      <c r="J102" s="22"/>
      <c r="K102" s="17" t="n">
        <f aca="false">G102+I102+J102</f>
        <v>75.912</v>
      </c>
      <c r="L102" s="18" t="s">
        <v>20</v>
      </c>
      <c r="M102" s="18" t="s">
        <v>21</v>
      </c>
      <c r="N102" s="19"/>
    </row>
    <row r="103" customFormat="false" ht="27.75" hidden="false" customHeight="true" outlineLevel="0" collapsed="false">
      <c r="A103" s="11" t="n">
        <v>101</v>
      </c>
      <c r="B103" s="11" t="s">
        <v>355</v>
      </c>
      <c r="C103" s="12" t="s">
        <v>356</v>
      </c>
      <c r="D103" s="13" t="s">
        <v>350</v>
      </c>
      <c r="E103" s="14" t="s">
        <v>18</v>
      </c>
      <c r="F103" s="15" t="s">
        <v>357</v>
      </c>
      <c r="G103" s="15" t="n">
        <f aca="false">F103*0.6</f>
        <v>42.384</v>
      </c>
      <c r="H103" s="21" t="n">
        <v>82.33</v>
      </c>
      <c r="I103" s="17" t="n">
        <f aca="false">H103*0.4*1</f>
        <v>32.932</v>
      </c>
      <c r="J103" s="22"/>
      <c r="K103" s="17" t="n">
        <f aca="false">G103+I103+J103</f>
        <v>75.316</v>
      </c>
      <c r="L103" s="18" t="s">
        <v>20</v>
      </c>
      <c r="M103" s="18" t="s">
        <v>21</v>
      </c>
      <c r="N103" s="19"/>
    </row>
    <row r="104" customFormat="false" ht="27.75" hidden="false" customHeight="true" outlineLevel="0" collapsed="false">
      <c r="A104" s="11" t="n">
        <v>102</v>
      </c>
      <c r="B104" s="11" t="s">
        <v>358</v>
      </c>
      <c r="C104" s="12" t="s">
        <v>359</v>
      </c>
      <c r="D104" s="13" t="s">
        <v>350</v>
      </c>
      <c r="E104" s="14" t="s">
        <v>18</v>
      </c>
      <c r="F104" s="15" t="s">
        <v>360</v>
      </c>
      <c r="G104" s="15" t="n">
        <f aca="false">F104*0.6</f>
        <v>41.682</v>
      </c>
      <c r="H104" s="21" t="n">
        <v>84</v>
      </c>
      <c r="I104" s="17" t="n">
        <f aca="false">H104*0.4*1</f>
        <v>33.6</v>
      </c>
      <c r="J104" s="22"/>
      <c r="K104" s="17" t="n">
        <f aca="false">G104+I104+J104</f>
        <v>75.282</v>
      </c>
      <c r="L104" s="18" t="s">
        <v>20</v>
      </c>
      <c r="M104" s="18" t="s">
        <v>21</v>
      </c>
      <c r="N104" s="19"/>
    </row>
    <row r="105" customFormat="false" ht="27.75" hidden="false" customHeight="true" outlineLevel="0" collapsed="false">
      <c r="A105" s="11" t="n">
        <v>103</v>
      </c>
      <c r="B105" s="11" t="s">
        <v>361</v>
      </c>
      <c r="C105" s="12" t="s">
        <v>362</v>
      </c>
      <c r="D105" s="13" t="s">
        <v>350</v>
      </c>
      <c r="E105" s="14" t="s">
        <v>18</v>
      </c>
      <c r="F105" s="15" t="s">
        <v>363</v>
      </c>
      <c r="G105" s="15" t="n">
        <f aca="false">F105*0.6</f>
        <v>41.226</v>
      </c>
      <c r="H105" s="21" t="n">
        <v>84.66</v>
      </c>
      <c r="I105" s="17" t="n">
        <f aca="false">H105*0.4*1</f>
        <v>33.864</v>
      </c>
      <c r="J105" s="22"/>
      <c r="K105" s="17" t="n">
        <f aca="false">G105+I105+J105</f>
        <v>75.09</v>
      </c>
      <c r="L105" s="18" t="s">
        <v>20</v>
      </c>
      <c r="M105" s="18" t="s">
        <v>21</v>
      </c>
      <c r="N105" s="19"/>
    </row>
    <row r="106" customFormat="false" ht="27.75" hidden="false" customHeight="true" outlineLevel="0" collapsed="false">
      <c r="A106" s="11" t="n">
        <v>104</v>
      </c>
      <c r="B106" s="11" t="s">
        <v>364</v>
      </c>
      <c r="C106" s="12" t="s">
        <v>365</v>
      </c>
      <c r="D106" s="13" t="s">
        <v>350</v>
      </c>
      <c r="E106" s="14" t="s">
        <v>18</v>
      </c>
      <c r="F106" s="15" t="s">
        <v>351</v>
      </c>
      <c r="G106" s="15" t="n">
        <f aca="false">F106*0.6</f>
        <v>43.158</v>
      </c>
      <c r="H106" s="21" t="n">
        <v>78.33</v>
      </c>
      <c r="I106" s="17" t="n">
        <f aca="false">H106*0.4*1</f>
        <v>31.332</v>
      </c>
      <c r="J106" s="22"/>
      <c r="K106" s="17" t="n">
        <f aca="false">G106+I106+J106</f>
        <v>74.49</v>
      </c>
      <c r="L106" s="18" t="s">
        <v>20</v>
      </c>
      <c r="M106" s="18" t="s">
        <v>21</v>
      </c>
      <c r="N106" s="19"/>
    </row>
    <row r="107" customFormat="false" ht="27.75" hidden="false" customHeight="true" outlineLevel="0" collapsed="false">
      <c r="A107" s="11" t="n">
        <v>105</v>
      </c>
      <c r="B107" s="11" t="s">
        <v>366</v>
      </c>
      <c r="C107" s="12" t="s">
        <v>367</v>
      </c>
      <c r="D107" s="13" t="s">
        <v>368</v>
      </c>
      <c r="E107" s="14" t="s">
        <v>18</v>
      </c>
      <c r="F107" s="15" t="s">
        <v>369</v>
      </c>
      <c r="G107" s="15" t="n">
        <f aca="false">F107*0.6</f>
        <v>47.19</v>
      </c>
      <c r="H107" s="21" t="n">
        <v>83.33</v>
      </c>
      <c r="I107" s="17" t="n">
        <f aca="false">H107*0.4*1</f>
        <v>33.332</v>
      </c>
      <c r="J107" s="22"/>
      <c r="K107" s="17" t="n">
        <f aca="false">G107+I107+J107</f>
        <v>80.522</v>
      </c>
      <c r="L107" s="18" t="s">
        <v>20</v>
      </c>
      <c r="M107" s="18" t="s">
        <v>21</v>
      </c>
      <c r="N107" s="19"/>
    </row>
    <row r="108" customFormat="false" ht="27.75" hidden="false" customHeight="true" outlineLevel="0" collapsed="false">
      <c r="A108" s="11" t="n">
        <v>106</v>
      </c>
      <c r="B108" s="11" t="s">
        <v>370</v>
      </c>
      <c r="C108" s="12" t="s">
        <v>371</v>
      </c>
      <c r="D108" s="13" t="s">
        <v>368</v>
      </c>
      <c r="E108" s="14" t="s">
        <v>18</v>
      </c>
      <c r="F108" s="15" t="s">
        <v>372</v>
      </c>
      <c r="G108" s="15" t="n">
        <f aca="false">F108*0.6</f>
        <v>44.784</v>
      </c>
      <c r="H108" s="21" t="n">
        <v>89</v>
      </c>
      <c r="I108" s="17" t="n">
        <f aca="false">H108*0.4*1</f>
        <v>35.6</v>
      </c>
      <c r="J108" s="22"/>
      <c r="K108" s="17" t="n">
        <f aca="false">G108+I108+J108</f>
        <v>80.384</v>
      </c>
      <c r="L108" s="18" t="s">
        <v>20</v>
      </c>
      <c r="M108" s="18" t="s">
        <v>21</v>
      </c>
      <c r="N108" s="19"/>
    </row>
    <row r="109" customFormat="false" ht="27.75" hidden="false" customHeight="true" outlineLevel="0" collapsed="false">
      <c r="A109" s="11" t="n">
        <v>107</v>
      </c>
      <c r="B109" s="11" t="s">
        <v>373</v>
      </c>
      <c r="C109" s="12" t="s">
        <v>374</v>
      </c>
      <c r="D109" s="13" t="s">
        <v>368</v>
      </c>
      <c r="E109" s="14" t="s">
        <v>18</v>
      </c>
      <c r="F109" s="15" t="s">
        <v>375</v>
      </c>
      <c r="G109" s="15" t="n">
        <f aca="false">F109*0.6</f>
        <v>46.74</v>
      </c>
      <c r="H109" s="21" t="n">
        <v>84</v>
      </c>
      <c r="I109" s="17" t="n">
        <f aca="false">H109*0.4*1</f>
        <v>33.6</v>
      </c>
      <c r="J109" s="22"/>
      <c r="K109" s="17" t="n">
        <f aca="false">G109+I109+J109</f>
        <v>80.34</v>
      </c>
      <c r="L109" s="18" t="s">
        <v>20</v>
      </c>
      <c r="M109" s="18" t="s">
        <v>21</v>
      </c>
      <c r="N109" s="19"/>
    </row>
    <row r="110" customFormat="false" ht="27.75" hidden="false" customHeight="true" outlineLevel="0" collapsed="false">
      <c r="A110" s="11" t="n">
        <v>108</v>
      </c>
      <c r="B110" s="11" t="s">
        <v>376</v>
      </c>
      <c r="C110" s="12" t="s">
        <v>377</v>
      </c>
      <c r="D110" s="13" t="s">
        <v>368</v>
      </c>
      <c r="E110" s="14" t="s">
        <v>18</v>
      </c>
      <c r="F110" s="15" t="s">
        <v>378</v>
      </c>
      <c r="G110" s="15" t="n">
        <f aca="false">F110*0.6</f>
        <v>45.774</v>
      </c>
      <c r="H110" s="21" t="n">
        <v>86.33</v>
      </c>
      <c r="I110" s="17" t="n">
        <f aca="false">H110*0.4*1</f>
        <v>34.532</v>
      </c>
      <c r="J110" s="22"/>
      <c r="K110" s="17" t="n">
        <f aca="false">G110+I110+J110</f>
        <v>80.306</v>
      </c>
      <c r="L110" s="18" t="s">
        <v>20</v>
      </c>
      <c r="M110" s="18" t="s">
        <v>21</v>
      </c>
      <c r="N110" s="19"/>
    </row>
    <row r="111" customFormat="false" ht="27.75" hidden="false" customHeight="true" outlineLevel="0" collapsed="false">
      <c r="A111" s="11" t="n">
        <v>109</v>
      </c>
      <c r="B111" s="11" t="s">
        <v>379</v>
      </c>
      <c r="C111" s="12" t="s">
        <v>380</v>
      </c>
      <c r="D111" s="13" t="s">
        <v>368</v>
      </c>
      <c r="E111" s="14" t="s">
        <v>18</v>
      </c>
      <c r="F111" s="15" t="s">
        <v>381</v>
      </c>
      <c r="G111" s="15" t="n">
        <f aca="false">F111*0.6</f>
        <v>45.414</v>
      </c>
      <c r="H111" s="21" t="n">
        <v>86.33</v>
      </c>
      <c r="I111" s="17" t="n">
        <f aca="false">H111*0.4*1</f>
        <v>34.532</v>
      </c>
      <c r="J111" s="22"/>
      <c r="K111" s="17" t="n">
        <f aca="false">G111+I111+J111</f>
        <v>79.946</v>
      </c>
      <c r="L111" s="18" t="s">
        <v>20</v>
      </c>
      <c r="M111" s="18" t="s">
        <v>21</v>
      </c>
      <c r="N111" s="19"/>
    </row>
    <row r="112" customFormat="false" ht="27.75" hidden="false" customHeight="true" outlineLevel="0" collapsed="false">
      <c r="A112" s="11" t="n">
        <v>110</v>
      </c>
      <c r="B112" s="11" t="s">
        <v>382</v>
      </c>
      <c r="C112" s="12" t="s">
        <v>383</v>
      </c>
      <c r="D112" s="13" t="s">
        <v>368</v>
      </c>
      <c r="E112" s="14" t="s">
        <v>18</v>
      </c>
      <c r="F112" s="15" t="s">
        <v>375</v>
      </c>
      <c r="G112" s="15" t="n">
        <f aca="false">F112*0.6</f>
        <v>46.74</v>
      </c>
      <c r="H112" s="21" t="n">
        <v>83</v>
      </c>
      <c r="I112" s="17" t="n">
        <f aca="false">H112*0.4*1</f>
        <v>33.2</v>
      </c>
      <c r="J112" s="22"/>
      <c r="K112" s="17" t="n">
        <f aca="false">G112+I112+J112</f>
        <v>79.94</v>
      </c>
      <c r="L112" s="18" t="s">
        <v>20</v>
      </c>
      <c r="M112" s="18" t="s">
        <v>21</v>
      </c>
      <c r="N112" s="19"/>
    </row>
    <row r="113" customFormat="false" ht="27.75" hidden="false" customHeight="true" outlineLevel="0" collapsed="false">
      <c r="A113" s="11" t="n">
        <v>111</v>
      </c>
      <c r="B113" s="11" t="s">
        <v>384</v>
      </c>
      <c r="C113" s="12" t="s">
        <v>385</v>
      </c>
      <c r="D113" s="13" t="s">
        <v>368</v>
      </c>
      <c r="E113" s="14" t="s">
        <v>18</v>
      </c>
      <c r="F113" s="15" t="s">
        <v>386</v>
      </c>
      <c r="G113" s="15" t="n">
        <f aca="false">F113*0.6</f>
        <v>46.77</v>
      </c>
      <c r="H113" s="21" t="n">
        <v>82.67</v>
      </c>
      <c r="I113" s="17" t="n">
        <f aca="false">H113*0.4*1</f>
        <v>33.068</v>
      </c>
      <c r="J113" s="22"/>
      <c r="K113" s="17" t="n">
        <f aca="false">G113+I113+J113</f>
        <v>79.838</v>
      </c>
      <c r="L113" s="18" t="s">
        <v>20</v>
      </c>
      <c r="M113" s="18" t="s">
        <v>21</v>
      </c>
      <c r="N113" s="19"/>
    </row>
    <row r="114" customFormat="false" ht="27.75" hidden="false" customHeight="true" outlineLevel="0" collapsed="false">
      <c r="A114" s="11" t="n">
        <v>112</v>
      </c>
      <c r="B114" s="11" t="s">
        <v>387</v>
      </c>
      <c r="C114" s="12" t="s">
        <v>388</v>
      </c>
      <c r="D114" s="13" t="s">
        <v>368</v>
      </c>
      <c r="E114" s="14" t="s">
        <v>18</v>
      </c>
      <c r="F114" s="15" t="s">
        <v>117</v>
      </c>
      <c r="G114" s="15" t="n">
        <f aca="false">F114*0.6</f>
        <v>45.756</v>
      </c>
      <c r="H114" s="21" t="n">
        <v>84</v>
      </c>
      <c r="I114" s="17" t="n">
        <f aca="false">H114*0.4*1</f>
        <v>33.6</v>
      </c>
      <c r="J114" s="22"/>
      <c r="K114" s="17" t="n">
        <f aca="false">G114+I114+J114</f>
        <v>79.356</v>
      </c>
      <c r="L114" s="18" t="s">
        <v>20</v>
      </c>
      <c r="M114" s="18" t="s">
        <v>21</v>
      </c>
      <c r="N114" s="19"/>
    </row>
    <row r="115" customFormat="false" ht="27.75" hidden="false" customHeight="true" outlineLevel="0" collapsed="false">
      <c r="A115" s="11" t="n">
        <v>113</v>
      </c>
      <c r="B115" s="11" t="s">
        <v>389</v>
      </c>
      <c r="C115" s="12" t="s">
        <v>390</v>
      </c>
      <c r="D115" s="13" t="s">
        <v>368</v>
      </c>
      <c r="E115" s="14" t="s">
        <v>18</v>
      </c>
      <c r="F115" s="15" t="s">
        <v>391</v>
      </c>
      <c r="G115" s="15" t="n">
        <f aca="false">F115*0.6</f>
        <v>46.524</v>
      </c>
      <c r="H115" s="21" t="n">
        <v>81</v>
      </c>
      <c r="I115" s="17" t="n">
        <f aca="false">H115*0.4*1</f>
        <v>32.4</v>
      </c>
      <c r="J115" s="22"/>
      <c r="K115" s="17" t="n">
        <f aca="false">G115+I115+J115</f>
        <v>78.924</v>
      </c>
      <c r="L115" s="18" t="s">
        <v>20</v>
      </c>
      <c r="M115" s="18" t="s">
        <v>21</v>
      </c>
      <c r="N115" s="19"/>
    </row>
    <row r="116" customFormat="false" ht="27.75" hidden="false" customHeight="true" outlineLevel="0" collapsed="false">
      <c r="A116" s="11" t="n">
        <v>114</v>
      </c>
      <c r="B116" s="11" t="s">
        <v>392</v>
      </c>
      <c r="C116" s="12" t="s">
        <v>393</v>
      </c>
      <c r="D116" s="13" t="s">
        <v>368</v>
      </c>
      <c r="E116" s="14" t="s">
        <v>18</v>
      </c>
      <c r="F116" s="15" t="s">
        <v>394</v>
      </c>
      <c r="G116" s="15" t="n">
        <f aca="false">F116*0.6</f>
        <v>44.748</v>
      </c>
      <c r="H116" s="21" t="n">
        <v>85.33</v>
      </c>
      <c r="I116" s="17" t="n">
        <f aca="false">H116*0.4*1</f>
        <v>34.132</v>
      </c>
      <c r="J116" s="22"/>
      <c r="K116" s="17" t="n">
        <f aca="false">G116+I116+J116</f>
        <v>78.88</v>
      </c>
      <c r="L116" s="18" t="s">
        <v>20</v>
      </c>
      <c r="M116" s="18" t="s">
        <v>21</v>
      </c>
      <c r="N116" s="19"/>
    </row>
    <row r="117" customFormat="false" ht="27.75" hidden="false" customHeight="true" outlineLevel="0" collapsed="false">
      <c r="A117" s="11" t="n">
        <v>115</v>
      </c>
      <c r="B117" s="11" t="s">
        <v>395</v>
      </c>
      <c r="C117" s="12" t="s">
        <v>396</v>
      </c>
      <c r="D117" s="13" t="s">
        <v>368</v>
      </c>
      <c r="E117" s="14" t="s">
        <v>18</v>
      </c>
      <c r="F117" s="15" t="s">
        <v>397</v>
      </c>
      <c r="G117" s="15" t="n">
        <f aca="false">F117*0.6</f>
        <v>45.63</v>
      </c>
      <c r="H117" s="21" t="n">
        <v>82.67</v>
      </c>
      <c r="I117" s="17" t="n">
        <f aca="false">H117*0.4*1</f>
        <v>33.068</v>
      </c>
      <c r="J117" s="22"/>
      <c r="K117" s="17" t="n">
        <f aca="false">G117+I117+J117</f>
        <v>78.698</v>
      </c>
      <c r="L117" s="18" t="s">
        <v>20</v>
      </c>
      <c r="M117" s="18" t="s">
        <v>21</v>
      </c>
      <c r="N117" s="19"/>
    </row>
    <row r="118" customFormat="false" ht="27.75" hidden="false" customHeight="true" outlineLevel="0" collapsed="false">
      <c r="A118" s="11" t="n">
        <v>116</v>
      </c>
      <c r="B118" s="11" t="s">
        <v>398</v>
      </c>
      <c r="C118" s="12" t="s">
        <v>399</v>
      </c>
      <c r="D118" s="13" t="s">
        <v>368</v>
      </c>
      <c r="E118" s="14" t="s">
        <v>18</v>
      </c>
      <c r="F118" s="15" t="s">
        <v>400</v>
      </c>
      <c r="G118" s="15" t="n">
        <f aca="false">F118*0.6</f>
        <v>44.982</v>
      </c>
      <c r="H118" s="21" t="n">
        <v>84</v>
      </c>
      <c r="I118" s="17" t="n">
        <f aca="false">H118*0.4*1</f>
        <v>33.6</v>
      </c>
      <c r="J118" s="22"/>
      <c r="K118" s="17" t="n">
        <f aca="false">G118+I118+J118</f>
        <v>78.582</v>
      </c>
      <c r="L118" s="18" t="s">
        <v>20</v>
      </c>
      <c r="M118" s="18" t="s">
        <v>21</v>
      </c>
      <c r="N118" s="19"/>
    </row>
    <row r="119" customFormat="false" ht="27.75" hidden="false" customHeight="true" outlineLevel="0" collapsed="false">
      <c r="A119" s="11" t="n">
        <v>117</v>
      </c>
      <c r="B119" s="11" t="s">
        <v>401</v>
      </c>
      <c r="C119" s="12" t="s">
        <v>402</v>
      </c>
      <c r="D119" s="13" t="s">
        <v>368</v>
      </c>
      <c r="E119" s="14" t="s">
        <v>18</v>
      </c>
      <c r="F119" s="15" t="s">
        <v>403</v>
      </c>
      <c r="G119" s="15" t="n">
        <f aca="false">F119*0.6</f>
        <v>44.808</v>
      </c>
      <c r="H119" s="21" t="n">
        <v>84</v>
      </c>
      <c r="I119" s="17" t="n">
        <f aca="false">H119*0.4*1</f>
        <v>33.6</v>
      </c>
      <c r="J119" s="22"/>
      <c r="K119" s="17" t="n">
        <f aca="false">G119+I119+J119</f>
        <v>78.408</v>
      </c>
      <c r="L119" s="18" t="s">
        <v>20</v>
      </c>
      <c r="M119" s="18" t="s">
        <v>21</v>
      </c>
      <c r="N119" s="19"/>
    </row>
    <row r="120" customFormat="false" ht="27.75" hidden="false" customHeight="true" outlineLevel="0" collapsed="false">
      <c r="A120" s="11" t="n">
        <v>118</v>
      </c>
      <c r="B120" s="11" t="s">
        <v>404</v>
      </c>
      <c r="C120" s="12" t="s">
        <v>405</v>
      </c>
      <c r="D120" s="13" t="s">
        <v>368</v>
      </c>
      <c r="E120" s="14" t="s">
        <v>18</v>
      </c>
      <c r="F120" s="15" t="s">
        <v>406</v>
      </c>
      <c r="G120" s="15" t="n">
        <f aca="false">F120*0.6</f>
        <v>44.79</v>
      </c>
      <c r="H120" s="21" t="n">
        <v>84</v>
      </c>
      <c r="I120" s="17" t="n">
        <f aca="false">H120*0.4*1</f>
        <v>33.6</v>
      </c>
      <c r="J120" s="22"/>
      <c r="K120" s="17" t="n">
        <f aca="false">G120+I120+J120</f>
        <v>78.39</v>
      </c>
      <c r="L120" s="18" t="s">
        <v>20</v>
      </c>
      <c r="M120" s="18" t="s">
        <v>21</v>
      </c>
      <c r="N120" s="19"/>
    </row>
    <row r="121" customFormat="false" ht="27.75" hidden="false" customHeight="true" outlineLevel="0" collapsed="false">
      <c r="A121" s="11" t="n">
        <v>119</v>
      </c>
      <c r="B121" s="11" t="s">
        <v>407</v>
      </c>
      <c r="C121" s="12" t="s">
        <v>408</v>
      </c>
      <c r="D121" s="13" t="s">
        <v>409</v>
      </c>
      <c r="E121" s="14" t="s">
        <v>18</v>
      </c>
      <c r="F121" s="15" t="s">
        <v>323</v>
      </c>
      <c r="G121" s="15" t="n">
        <f aca="false">F121*0.6</f>
        <v>42.282</v>
      </c>
      <c r="H121" s="23" t="n">
        <v>86.33</v>
      </c>
      <c r="I121" s="17" t="n">
        <f aca="false">H121*0.4*1</f>
        <v>34.532</v>
      </c>
      <c r="J121" s="11"/>
      <c r="K121" s="17" t="n">
        <f aca="false">G121+I121+J121</f>
        <v>76.814</v>
      </c>
      <c r="L121" s="18" t="s">
        <v>149</v>
      </c>
      <c r="M121" s="18" t="s">
        <v>150</v>
      </c>
      <c r="N121" s="19"/>
    </row>
    <row r="122" customFormat="false" ht="27.75" hidden="false" customHeight="true" outlineLevel="0" collapsed="false">
      <c r="A122" s="11" t="n">
        <v>120</v>
      </c>
      <c r="B122" s="11" t="s">
        <v>410</v>
      </c>
      <c r="C122" s="12" t="s">
        <v>411</v>
      </c>
      <c r="D122" s="13" t="s">
        <v>409</v>
      </c>
      <c r="E122" s="14" t="s">
        <v>18</v>
      </c>
      <c r="F122" s="15" t="s">
        <v>412</v>
      </c>
      <c r="G122" s="15" t="n">
        <f aca="false">F122*0.6</f>
        <v>44.058</v>
      </c>
      <c r="H122" s="23" t="n">
        <v>81.33</v>
      </c>
      <c r="I122" s="17" t="n">
        <f aca="false">H122*0.4*1</f>
        <v>32.532</v>
      </c>
      <c r="J122" s="11"/>
      <c r="K122" s="17" t="n">
        <f aca="false">G122+I122+J122</f>
        <v>76.59</v>
      </c>
      <c r="L122" s="18" t="s">
        <v>20</v>
      </c>
      <c r="M122" s="18" t="s">
        <v>21</v>
      </c>
      <c r="N122" s="19"/>
    </row>
    <row r="123" customFormat="false" ht="27.75" hidden="false" customHeight="true" outlineLevel="0" collapsed="false">
      <c r="A123" s="11" t="n">
        <v>121</v>
      </c>
      <c r="B123" s="11" t="s">
        <v>413</v>
      </c>
      <c r="C123" s="12" t="s">
        <v>414</v>
      </c>
      <c r="D123" s="13" t="s">
        <v>409</v>
      </c>
      <c r="E123" s="14" t="s">
        <v>18</v>
      </c>
      <c r="F123" s="24" t="n">
        <v>72.94</v>
      </c>
      <c r="G123" s="15" t="n">
        <f aca="false">F123*0.6</f>
        <v>43.764</v>
      </c>
      <c r="H123" s="23" t="n">
        <v>80.66</v>
      </c>
      <c r="I123" s="17" t="n">
        <f aca="false">H123*0.4*1</f>
        <v>32.264</v>
      </c>
      <c r="J123" s="11"/>
      <c r="K123" s="17" t="n">
        <f aca="false">G123+I123+J123</f>
        <v>76.028</v>
      </c>
      <c r="L123" s="18" t="s">
        <v>20</v>
      </c>
      <c r="M123" s="18" t="s">
        <v>21</v>
      </c>
      <c r="N123" s="19"/>
    </row>
    <row r="124" customFormat="false" ht="27.75" hidden="false" customHeight="true" outlineLevel="0" collapsed="false">
      <c r="A124" s="11" t="n">
        <v>122</v>
      </c>
      <c r="B124" s="11" t="s">
        <v>415</v>
      </c>
      <c r="C124" s="12" t="s">
        <v>416</v>
      </c>
      <c r="D124" s="13" t="s">
        <v>409</v>
      </c>
      <c r="E124" s="14" t="s">
        <v>18</v>
      </c>
      <c r="F124" s="15" t="s">
        <v>417</v>
      </c>
      <c r="G124" s="15" t="n">
        <f aca="false">F124*0.6</f>
        <v>40.908</v>
      </c>
      <c r="H124" s="23" t="n">
        <v>85.33</v>
      </c>
      <c r="I124" s="17" t="n">
        <f aca="false">H124*0.4*1</f>
        <v>34.132</v>
      </c>
      <c r="J124" s="11"/>
      <c r="K124" s="17" t="n">
        <f aca="false">G124+I124+J124</f>
        <v>75.04</v>
      </c>
      <c r="L124" s="18" t="s">
        <v>149</v>
      </c>
      <c r="M124" s="18" t="s">
        <v>150</v>
      </c>
      <c r="N124" s="19"/>
    </row>
    <row r="125" customFormat="false" ht="27.75" hidden="false" customHeight="true" outlineLevel="0" collapsed="false">
      <c r="A125" s="11" t="n">
        <v>123</v>
      </c>
      <c r="B125" s="11" t="s">
        <v>418</v>
      </c>
      <c r="C125" s="12" t="s">
        <v>419</v>
      </c>
      <c r="D125" s="13" t="s">
        <v>409</v>
      </c>
      <c r="E125" s="14" t="s">
        <v>18</v>
      </c>
      <c r="F125" s="15" t="s">
        <v>357</v>
      </c>
      <c r="G125" s="15" t="n">
        <f aca="false">F125*0.6</f>
        <v>42.384</v>
      </c>
      <c r="H125" s="23" t="n">
        <v>77.33</v>
      </c>
      <c r="I125" s="17" t="n">
        <f aca="false">H125*0.4*1</f>
        <v>30.932</v>
      </c>
      <c r="J125" s="11"/>
      <c r="K125" s="17" t="n">
        <f aca="false">G125+I125+J125</f>
        <v>73.316</v>
      </c>
      <c r="L125" s="18" t="s">
        <v>20</v>
      </c>
      <c r="M125" s="18" t="s">
        <v>21</v>
      </c>
      <c r="N125" s="19"/>
    </row>
    <row r="126" customFormat="false" ht="27.75" hidden="false" customHeight="true" outlineLevel="0" collapsed="false">
      <c r="A126" s="11" t="n">
        <v>124</v>
      </c>
      <c r="B126" s="11" t="s">
        <v>420</v>
      </c>
      <c r="C126" s="12" t="s">
        <v>421</v>
      </c>
      <c r="D126" s="13" t="s">
        <v>409</v>
      </c>
      <c r="E126" s="14" t="s">
        <v>18</v>
      </c>
      <c r="F126" s="15" t="s">
        <v>422</v>
      </c>
      <c r="G126" s="15" t="n">
        <f aca="false">F126*0.6</f>
        <v>41.94</v>
      </c>
      <c r="H126" s="23" t="n">
        <v>78.33</v>
      </c>
      <c r="I126" s="17" t="n">
        <f aca="false">H126*0.4*1</f>
        <v>31.332</v>
      </c>
      <c r="J126" s="11"/>
      <c r="K126" s="17" t="n">
        <f aca="false">G126+I126+J126</f>
        <v>73.272</v>
      </c>
      <c r="L126" s="18" t="s">
        <v>20</v>
      </c>
      <c r="M126" s="18" t="s">
        <v>21</v>
      </c>
      <c r="N126" s="19"/>
    </row>
    <row r="127" customFormat="false" ht="27.75" hidden="false" customHeight="true" outlineLevel="0" collapsed="false">
      <c r="A127" s="11" t="n">
        <v>125</v>
      </c>
      <c r="B127" s="11" t="s">
        <v>423</v>
      </c>
      <c r="C127" s="12" t="s">
        <v>424</v>
      </c>
      <c r="D127" s="13" t="s">
        <v>409</v>
      </c>
      <c r="E127" s="14" t="s">
        <v>18</v>
      </c>
      <c r="F127" s="15" t="s">
        <v>425</v>
      </c>
      <c r="G127" s="15" t="n">
        <f aca="false">F127*0.6</f>
        <v>39.834</v>
      </c>
      <c r="H127" s="23" t="n">
        <v>81.66</v>
      </c>
      <c r="I127" s="17" t="n">
        <f aca="false">H127*0.4*1</f>
        <v>32.664</v>
      </c>
      <c r="J127" s="11"/>
      <c r="K127" s="17" t="n">
        <f aca="false">G127+I127+J127</f>
        <v>72.498</v>
      </c>
      <c r="L127" s="18" t="s">
        <v>20</v>
      </c>
      <c r="M127" s="18" t="s">
        <v>21</v>
      </c>
      <c r="N127" s="19"/>
    </row>
    <row r="128" customFormat="false" ht="27.75" hidden="false" customHeight="true" outlineLevel="0" collapsed="false">
      <c r="A128" s="11" t="n">
        <v>126</v>
      </c>
      <c r="B128" s="11" t="s">
        <v>426</v>
      </c>
      <c r="C128" s="12" t="s">
        <v>427</v>
      </c>
      <c r="D128" s="13" t="s">
        <v>409</v>
      </c>
      <c r="E128" s="14" t="s">
        <v>18</v>
      </c>
      <c r="F128" s="15" t="s">
        <v>428</v>
      </c>
      <c r="G128" s="15" t="n">
        <f aca="false">F128*0.6</f>
        <v>39.924</v>
      </c>
      <c r="H128" s="23" t="n">
        <v>81</v>
      </c>
      <c r="I128" s="17" t="n">
        <f aca="false">H128*0.4*1</f>
        <v>32.4</v>
      </c>
      <c r="J128" s="11"/>
      <c r="K128" s="17" t="n">
        <f aca="false">G128+I128+J128</f>
        <v>72.324</v>
      </c>
      <c r="L128" s="18" t="s">
        <v>20</v>
      </c>
      <c r="M128" s="18" t="s">
        <v>21</v>
      </c>
      <c r="N128" s="19"/>
    </row>
    <row r="129" customFormat="false" ht="27.75" hidden="false" customHeight="true" outlineLevel="0" collapsed="false">
      <c r="A129" s="11" t="n">
        <v>127</v>
      </c>
      <c r="B129" s="11" t="s">
        <v>429</v>
      </c>
      <c r="C129" s="12" t="s">
        <v>430</v>
      </c>
      <c r="D129" s="13" t="s">
        <v>409</v>
      </c>
      <c r="E129" s="14" t="s">
        <v>18</v>
      </c>
      <c r="F129" s="15" t="s">
        <v>431</v>
      </c>
      <c r="G129" s="15" t="n">
        <f aca="false">F129*0.6</f>
        <v>39.39</v>
      </c>
      <c r="H129" s="23" t="n">
        <v>81.33</v>
      </c>
      <c r="I129" s="17" t="n">
        <f aca="false">H129*0.4*1</f>
        <v>32.532</v>
      </c>
      <c r="J129" s="11"/>
      <c r="K129" s="17" t="n">
        <f aca="false">G129+I129+J129</f>
        <v>71.922</v>
      </c>
      <c r="L129" s="18" t="s">
        <v>20</v>
      </c>
      <c r="M129" s="18" t="s">
        <v>21</v>
      </c>
      <c r="N129" s="19"/>
    </row>
    <row r="130" customFormat="false" ht="27.75" hidden="false" customHeight="true" outlineLevel="0" collapsed="false">
      <c r="A130" s="11" t="n">
        <v>128</v>
      </c>
      <c r="B130" s="11" t="s">
        <v>432</v>
      </c>
      <c r="C130" s="12" t="s">
        <v>433</v>
      </c>
      <c r="D130" s="13" t="s">
        <v>409</v>
      </c>
      <c r="E130" s="14" t="s">
        <v>18</v>
      </c>
      <c r="F130" s="15" t="s">
        <v>434</v>
      </c>
      <c r="G130" s="15" t="n">
        <f aca="false">F130*0.6</f>
        <v>42.066</v>
      </c>
      <c r="H130" s="23" t="n">
        <v>74.33</v>
      </c>
      <c r="I130" s="17" t="n">
        <f aca="false">H130*0.4*1</f>
        <v>29.732</v>
      </c>
      <c r="J130" s="11"/>
      <c r="K130" s="17" t="n">
        <f aca="false">G130+I130+J130</f>
        <v>71.798</v>
      </c>
      <c r="L130" s="18" t="s">
        <v>20</v>
      </c>
      <c r="M130" s="18" t="s">
        <v>21</v>
      </c>
      <c r="N130" s="19"/>
    </row>
    <row r="131" customFormat="false" ht="27.75" hidden="false" customHeight="true" outlineLevel="0" collapsed="false">
      <c r="A131" s="11" t="n">
        <v>129</v>
      </c>
      <c r="B131" s="11" t="s">
        <v>435</v>
      </c>
      <c r="C131" s="12" t="s">
        <v>436</v>
      </c>
      <c r="D131" s="13" t="s">
        <v>409</v>
      </c>
      <c r="E131" s="14" t="s">
        <v>18</v>
      </c>
      <c r="F131" s="15" t="s">
        <v>437</v>
      </c>
      <c r="G131" s="15" t="n">
        <f aca="false">F131*0.6</f>
        <v>38.532</v>
      </c>
      <c r="H131" s="23" t="n">
        <v>82</v>
      </c>
      <c r="I131" s="17" t="n">
        <f aca="false">H131*0.4*1</f>
        <v>32.8</v>
      </c>
      <c r="J131" s="11"/>
      <c r="K131" s="17" t="n">
        <f aca="false">G131+I131+J131</f>
        <v>71.332</v>
      </c>
      <c r="L131" s="18" t="s">
        <v>20</v>
      </c>
      <c r="M131" s="18" t="s">
        <v>21</v>
      </c>
      <c r="N131" s="19"/>
    </row>
    <row r="132" customFormat="false" ht="27.75" hidden="false" customHeight="true" outlineLevel="0" collapsed="false">
      <c r="A132" s="11" t="n">
        <v>130</v>
      </c>
      <c r="B132" s="11" t="s">
        <v>438</v>
      </c>
      <c r="C132" s="12" t="s">
        <v>439</v>
      </c>
      <c r="D132" s="13" t="s">
        <v>440</v>
      </c>
      <c r="E132" s="14" t="s">
        <v>18</v>
      </c>
      <c r="F132" s="15" t="s">
        <v>351</v>
      </c>
      <c r="G132" s="15" t="n">
        <f aca="false">F132*0.6</f>
        <v>43.158</v>
      </c>
      <c r="H132" s="21" t="n">
        <v>81</v>
      </c>
      <c r="I132" s="17" t="n">
        <f aca="false">H132*0.4*1</f>
        <v>32.4</v>
      </c>
      <c r="J132" s="22"/>
      <c r="K132" s="17" t="n">
        <f aca="false">G132+I132+J132</f>
        <v>75.558</v>
      </c>
      <c r="L132" s="18" t="s">
        <v>20</v>
      </c>
      <c r="M132" s="18" t="s">
        <v>21</v>
      </c>
      <c r="N132" s="19"/>
    </row>
    <row r="133" customFormat="false" ht="27.75" hidden="false" customHeight="true" outlineLevel="0" collapsed="false">
      <c r="A133" s="11" t="n">
        <v>131</v>
      </c>
      <c r="B133" s="11" t="s">
        <v>441</v>
      </c>
      <c r="C133" s="12" t="s">
        <v>442</v>
      </c>
      <c r="D133" s="13" t="s">
        <v>440</v>
      </c>
      <c r="E133" s="14" t="s">
        <v>18</v>
      </c>
      <c r="F133" s="15" t="s">
        <v>443</v>
      </c>
      <c r="G133" s="15" t="n">
        <f aca="false">F133*0.6</f>
        <v>41.184</v>
      </c>
      <c r="H133" s="21" t="n">
        <v>84.67</v>
      </c>
      <c r="I133" s="17" t="n">
        <f aca="false">H133*0.4*1</f>
        <v>33.868</v>
      </c>
      <c r="J133" s="22"/>
      <c r="K133" s="17" t="n">
        <f aca="false">G133+I133+J133</f>
        <v>75.052</v>
      </c>
      <c r="L133" s="18" t="s">
        <v>20</v>
      </c>
      <c r="M133" s="18" t="s">
        <v>21</v>
      </c>
      <c r="N133" s="19"/>
    </row>
    <row r="134" customFormat="false" ht="27.75" hidden="false" customHeight="true" outlineLevel="0" collapsed="false">
      <c r="A134" s="11" t="n">
        <v>132</v>
      </c>
      <c r="B134" s="11" t="s">
        <v>444</v>
      </c>
      <c r="C134" s="12" t="s">
        <v>445</v>
      </c>
      <c r="D134" s="13" t="s">
        <v>440</v>
      </c>
      <c r="E134" s="14" t="s">
        <v>18</v>
      </c>
      <c r="F134" s="15" t="s">
        <v>446</v>
      </c>
      <c r="G134" s="15" t="n">
        <f aca="false">F134*0.6</f>
        <v>40.566</v>
      </c>
      <c r="H134" s="21" t="n">
        <v>86</v>
      </c>
      <c r="I134" s="17" t="n">
        <f aca="false">H134*0.4*1</f>
        <v>34.4</v>
      </c>
      <c r="J134" s="22"/>
      <c r="K134" s="17" t="n">
        <f aca="false">G134+I134+J134</f>
        <v>74.966</v>
      </c>
      <c r="L134" s="18" t="s">
        <v>20</v>
      </c>
      <c r="M134" s="18" t="s">
        <v>21</v>
      </c>
      <c r="N134" s="19"/>
    </row>
    <row r="135" customFormat="false" ht="27.75" hidden="false" customHeight="true" outlineLevel="0" collapsed="false">
      <c r="A135" s="11" t="n">
        <v>133</v>
      </c>
      <c r="B135" s="11" t="s">
        <v>447</v>
      </c>
      <c r="C135" s="12" t="s">
        <v>448</v>
      </c>
      <c r="D135" s="13" t="s">
        <v>440</v>
      </c>
      <c r="E135" s="14" t="s">
        <v>18</v>
      </c>
      <c r="F135" s="15" t="s">
        <v>449</v>
      </c>
      <c r="G135" s="15" t="n">
        <f aca="false">F135*0.6</f>
        <v>40.5</v>
      </c>
      <c r="H135" s="21" t="n">
        <v>84.33</v>
      </c>
      <c r="I135" s="17" t="n">
        <f aca="false">H135*0.4*1</f>
        <v>33.732</v>
      </c>
      <c r="J135" s="22"/>
      <c r="K135" s="17" t="n">
        <f aca="false">G135+I135+J135</f>
        <v>74.232</v>
      </c>
      <c r="L135" s="18" t="s">
        <v>20</v>
      </c>
      <c r="M135" s="18" t="s">
        <v>21</v>
      </c>
      <c r="N135" s="19"/>
    </row>
    <row r="136" customFormat="false" ht="27.75" hidden="false" customHeight="true" outlineLevel="0" collapsed="false">
      <c r="A136" s="11" t="n">
        <v>134</v>
      </c>
      <c r="B136" s="11" t="s">
        <v>450</v>
      </c>
      <c r="C136" s="12" t="s">
        <v>451</v>
      </c>
      <c r="D136" s="13" t="s">
        <v>440</v>
      </c>
      <c r="E136" s="14" t="s">
        <v>18</v>
      </c>
      <c r="F136" s="24" t="n">
        <v>65.68</v>
      </c>
      <c r="G136" s="15" t="n">
        <f aca="false">F136*0.6</f>
        <v>39.408</v>
      </c>
      <c r="H136" s="21" t="n">
        <v>86.33</v>
      </c>
      <c r="I136" s="17" t="n">
        <f aca="false">H136*0.4*1</f>
        <v>34.532</v>
      </c>
      <c r="J136" s="22"/>
      <c r="K136" s="17" t="n">
        <f aca="false">G136+I136+J136</f>
        <v>73.94</v>
      </c>
      <c r="L136" s="18" t="s">
        <v>20</v>
      </c>
      <c r="M136" s="18" t="s">
        <v>21</v>
      </c>
      <c r="N136" s="19"/>
    </row>
    <row r="137" customFormat="false" ht="27.75" hidden="false" customHeight="true" outlineLevel="0" collapsed="false">
      <c r="A137" s="11" t="n">
        <v>135</v>
      </c>
      <c r="B137" s="11" t="s">
        <v>452</v>
      </c>
      <c r="C137" s="12" t="s">
        <v>453</v>
      </c>
      <c r="D137" s="13" t="s">
        <v>440</v>
      </c>
      <c r="E137" s="14" t="s">
        <v>18</v>
      </c>
      <c r="F137" s="15" t="s">
        <v>454</v>
      </c>
      <c r="G137" s="15" t="n">
        <f aca="false">F137*0.6</f>
        <v>39.606</v>
      </c>
      <c r="H137" s="21" t="n">
        <v>84</v>
      </c>
      <c r="I137" s="17" t="n">
        <f aca="false">H137*0.4*1</f>
        <v>33.6</v>
      </c>
      <c r="J137" s="22"/>
      <c r="K137" s="17" t="n">
        <f aca="false">G137+I137+J137</f>
        <v>73.206</v>
      </c>
      <c r="L137" s="18" t="s">
        <v>455</v>
      </c>
      <c r="M137" s="18" t="s">
        <v>150</v>
      </c>
      <c r="N137" s="19"/>
    </row>
    <row r="138" customFormat="false" ht="27.75" hidden="false" customHeight="true" outlineLevel="0" collapsed="false">
      <c r="A138" s="11" t="n">
        <v>136</v>
      </c>
      <c r="B138" s="11" t="s">
        <v>456</v>
      </c>
      <c r="C138" s="12" t="s">
        <v>457</v>
      </c>
      <c r="D138" s="13" t="s">
        <v>440</v>
      </c>
      <c r="E138" s="14" t="s">
        <v>18</v>
      </c>
      <c r="F138" s="15" t="s">
        <v>458</v>
      </c>
      <c r="G138" s="15" t="n">
        <f aca="false">F138*0.6</f>
        <v>41.19</v>
      </c>
      <c r="H138" s="21" t="n">
        <v>79</v>
      </c>
      <c r="I138" s="17" t="n">
        <f aca="false">H138*0.4*1</f>
        <v>31.6</v>
      </c>
      <c r="J138" s="22"/>
      <c r="K138" s="17" t="n">
        <f aca="false">G138+I138+J138</f>
        <v>72.79</v>
      </c>
      <c r="L138" s="18" t="s">
        <v>20</v>
      </c>
      <c r="M138" s="18" t="s">
        <v>21</v>
      </c>
      <c r="N138" s="19"/>
    </row>
    <row r="139" customFormat="false" ht="27.75" hidden="false" customHeight="true" outlineLevel="0" collapsed="false">
      <c r="A139" s="11" t="n">
        <v>137</v>
      </c>
      <c r="B139" s="11" t="s">
        <v>459</v>
      </c>
      <c r="C139" s="12" t="s">
        <v>460</v>
      </c>
      <c r="D139" s="13" t="s">
        <v>440</v>
      </c>
      <c r="E139" s="14" t="s">
        <v>18</v>
      </c>
      <c r="F139" s="15" t="s">
        <v>461</v>
      </c>
      <c r="G139" s="15" t="n">
        <f aca="false">F139*0.6</f>
        <v>38.76</v>
      </c>
      <c r="H139" s="21" t="n">
        <v>83</v>
      </c>
      <c r="I139" s="17" t="n">
        <f aca="false">H139*0.4*1</f>
        <v>33.2</v>
      </c>
      <c r="J139" s="22"/>
      <c r="K139" s="17" t="n">
        <f aca="false">G139+I139+J139</f>
        <v>71.96</v>
      </c>
      <c r="L139" s="18" t="s">
        <v>20</v>
      </c>
      <c r="M139" s="18" t="s">
        <v>21</v>
      </c>
      <c r="N139" s="19"/>
    </row>
    <row r="140" customFormat="false" ht="27.75" hidden="false" customHeight="true" outlineLevel="0" collapsed="false">
      <c r="A140" s="11" t="n">
        <v>138</v>
      </c>
      <c r="B140" s="11" t="s">
        <v>462</v>
      </c>
      <c r="C140" s="12" t="s">
        <v>463</v>
      </c>
      <c r="D140" s="13" t="s">
        <v>440</v>
      </c>
      <c r="E140" s="14" t="s">
        <v>18</v>
      </c>
      <c r="F140" s="15" t="s">
        <v>464</v>
      </c>
      <c r="G140" s="15" t="n">
        <f aca="false">F140*0.6</f>
        <v>39.066</v>
      </c>
      <c r="H140" s="21" t="n">
        <v>81.67</v>
      </c>
      <c r="I140" s="17" t="n">
        <f aca="false">H140*0.4*1</f>
        <v>32.668</v>
      </c>
      <c r="J140" s="22"/>
      <c r="K140" s="17" t="n">
        <f aca="false">G140+I140+J140</f>
        <v>71.734</v>
      </c>
      <c r="L140" s="18" t="s">
        <v>20</v>
      </c>
      <c r="M140" s="18" t="s">
        <v>21</v>
      </c>
      <c r="N140" s="19"/>
    </row>
    <row r="141" customFormat="false" ht="27.75" hidden="false" customHeight="true" outlineLevel="0" collapsed="false">
      <c r="A141" s="11" t="n">
        <v>139</v>
      </c>
      <c r="B141" s="11" t="s">
        <v>465</v>
      </c>
      <c r="C141" s="12" t="s">
        <v>466</v>
      </c>
      <c r="D141" s="13" t="s">
        <v>440</v>
      </c>
      <c r="E141" s="14" t="s">
        <v>18</v>
      </c>
      <c r="F141" s="15" t="s">
        <v>467</v>
      </c>
      <c r="G141" s="15" t="n">
        <f aca="false">F141*0.6</f>
        <v>38.652</v>
      </c>
      <c r="H141" s="21" t="n">
        <v>82</v>
      </c>
      <c r="I141" s="17" t="n">
        <f aca="false">H141*0.4*1</f>
        <v>32.8</v>
      </c>
      <c r="J141" s="22"/>
      <c r="K141" s="17" t="n">
        <f aca="false">G141+I141+J141</f>
        <v>71.452</v>
      </c>
      <c r="L141" s="18" t="s">
        <v>20</v>
      </c>
      <c r="M141" s="18" t="s">
        <v>21</v>
      </c>
      <c r="N141" s="19"/>
    </row>
    <row r="142" customFormat="false" ht="27.75" hidden="false" customHeight="true" outlineLevel="0" collapsed="false">
      <c r="A142" s="11" t="n">
        <v>140</v>
      </c>
      <c r="B142" s="11" t="s">
        <v>468</v>
      </c>
      <c r="C142" s="12" t="s">
        <v>469</v>
      </c>
      <c r="D142" s="13" t="s">
        <v>440</v>
      </c>
      <c r="E142" s="14" t="s">
        <v>18</v>
      </c>
      <c r="F142" s="15" t="s">
        <v>470</v>
      </c>
      <c r="G142" s="15" t="n">
        <f aca="false">F142*0.6</f>
        <v>39.912</v>
      </c>
      <c r="H142" s="21" t="n">
        <v>78.67</v>
      </c>
      <c r="I142" s="17" t="n">
        <f aca="false">H142*0.4*1</f>
        <v>31.468</v>
      </c>
      <c r="J142" s="22"/>
      <c r="K142" s="17" t="n">
        <f aca="false">G142+I142+J142</f>
        <v>71.38</v>
      </c>
      <c r="L142" s="18" t="s">
        <v>20</v>
      </c>
      <c r="M142" s="18" t="s">
        <v>21</v>
      </c>
      <c r="N142" s="19"/>
    </row>
    <row r="143" customFormat="false" ht="27.75" hidden="false" customHeight="true" outlineLevel="0" collapsed="false">
      <c r="A143" s="11" t="n">
        <v>141</v>
      </c>
      <c r="B143" s="11" t="s">
        <v>471</v>
      </c>
      <c r="C143" s="12" t="s">
        <v>472</v>
      </c>
      <c r="D143" s="13" t="s">
        <v>440</v>
      </c>
      <c r="E143" s="14" t="s">
        <v>18</v>
      </c>
      <c r="F143" s="15" t="s">
        <v>473</v>
      </c>
      <c r="G143" s="15" t="n">
        <f aca="false">F143*0.6</f>
        <v>40.542</v>
      </c>
      <c r="H143" s="21" t="n">
        <v>75.33</v>
      </c>
      <c r="I143" s="17" t="n">
        <f aca="false">H143*0.4*1</f>
        <v>30.132</v>
      </c>
      <c r="J143" s="22"/>
      <c r="K143" s="17" t="n">
        <f aca="false">G143+I143+J143</f>
        <v>70.674</v>
      </c>
      <c r="L143" s="18" t="s">
        <v>20</v>
      </c>
      <c r="M143" s="18" t="s">
        <v>21</v>
      </c>
      <c r="N143" s="19"/>
    </row>
    <row r="144" customFormat="false" ht="27.75" hidden="false" customHeight="true" outlineLevel="0" collapsed="false">
      <c r="A144" s="11" t="n">
        <v>142</v>
      </c>
      <c r="B144" s="11" t="s">
        <v>474</v>
      </c>
      <c r="C144" s="12" t="s">
        <v>475</v>
      </c>
      <c r="D144" s="13" t="s">
        <v>476</v>
      </c>
      <c r="E144" s="14" t="s">
        <v>18</v>
      </c>
      <c r="F144" s="15" t="s">
        <v>477</v>
      </c>
      <c r="G144" s="15" t="n">
        <f aca="false">F144*0.6</f>
        <v>45.45</v>
      </c>
      <c r="H144" s="23" t="n">
        <v>79.67</v>
      </c>
      <c r="I144" s="17" t="n">
        <f aca="false">H144*0.4*1</f>
        <v>31.868</v>
      </c>
      <c r="J144" s="11"/>
      <c r="K144" s="17" t="n">
        <f aca="false">G144+I144+J144</f>
        <v>77.318</v>
      </c>
      <c r="L144" s="18" t="s">
        <v>20</v>
      </c>
      <c r="M144" s="18" t="s">
        <v>21</v>
      </c>
      <c r="N144" s="19"/>
    </row>
    <row r="145" customFormat="false" ht="27.75" hidden="false" customHeight="true" outlineLevel="0" collapsed="false">
      <c r="A145" s="11" t="n">
        <v>143</v>
      </c>
      <c r="B145" s="11" t="s">
        <v>478</v>
      </c>
      <c r="C145" s="12" t="s">
        <v>479</v>
      </c>
      <c r="D145" s="13" t="s">
        <v>476</v>
      </c>
      <c r="E145" s="14" t="s">
        <v>18</v>
      </c>
      <c r="F145" s="15" t="s">
        <v>480</v>
      </c>
      <c r="G145" s="15" t="n">
        <f aca="false">F145*0.6</f>
        <v>45.606</v>
      </c>
      <c r="H145" s="23" t="n">
        <v>74.33</v>
      </c>
      <c r="I145" s="17" t="n">
        <f aca="false">H145*0.4*1</f>
        <v>29.732</v>
      </c>
      <c r="J145" s="11"/>
      <c r="K145" s="17" t="n">
        <f aca="false">G145+I145+J145</f>
        <v>75.338</v>
      </c>
      <c r="L145" s="18" t="s">
        <v>20</v>
      </c>
      <c r="M145" s="18" t="s">
        <v>21</v>
      </c>
      <c r="N145" s="19"/>
    </row>
    <row r="146" customFormat="false" ht="27.75" hidden="false" customHeight="true" outlineLevel="0" collapsed="false">
      <c r="A146" s="11" t="n">
        <v>144</v>
      </c>
      <c r="B146" s="11" t="s">
        <v>481</v>
      </c>
      <c r="C146" s="12" t="s">
        <v>482</v>
      </c>
      <c r="D146" s="13" t="s">
        <v>476</v>
      </c>
      <c r="E146" s="14" t="s">
        <v>18</v>
      </c>
      <c r="F146" s="15" t="s">
        <v>483</v>
      </c>
      <c r="G146" s="15" t="n">
        <f aca="false">F146*0.6</f>
        <v>42.78</v>
      </c>
      <c r="H146" s="23" t="n">
        <v>80</v>
      </c>
      <c r="I146" s="17" t="n">
        <f aca="false">H146*0.4*1</f>
        <v>32</v>
      </c>
      <c r="J146" s="11"/>
      <c r="K146" s="17" t="n">
        <f aca="false">G146+I146+J146</f>
        <v>74.78</v>
      </c>
      <c r="L146" s="18" t="s">
        <v>20</v>
      </c>
      <c r="M146" s="18" t="s">
        <v>21</v>
      </c>
      <c r="N146" s="19"/>
    </row>
    <row r="147" customFormat="false" ht="27.75" hidden="false" customHeight="true" outlineLevel="0" collapsed="false">
      <c r="A147" s="11" t="n">
        <v>145</v>
      </c>
      <c r="B147" s="11" t="s">
        <v>484</v>
      </c>
      <c r="C147" s="12" t="s">
        <v>485</v>
      </c>
      <c r="D147" s="13" t="s">
        <v>476</v>
      </c>
      <c r="E147" s="14" t="s">
        <v>18</v>
      </c>
      <c r="F147" s="15" t="s">
        <v>486</v>
      </c>
      <c r="G147" s="15" t="n">
        <f aca="false">F147*0.6</f>
        <v>42.39</v>
      </c>
      <c r="H147" s="23" t="n">
        <v>80</v>
      </c>
      <c r="I147" s="17" t="n">
        <f aca="false">H147*0.4*1</f>
        <v>32</v>
      </c>
      <c r="J147" s="11"/>
      <c r="K147" s="17" t="n">
        <f aca="false">G147+I147+J147</f>
        <v>74.39</v>
      </c>
      <c r="L147" s="18" t="s">
        <v>20</v>
      </c>
      <c r="M147" s="18" t="s">
        <v>21</v>
      </c>
      <c r="N147" s="19"/>
    </row>
    <row r="148" customFormat="false" ht="27.75" hidden="false" customHeight="true" outlineLevel="0" collapsed="false">
      <c r="A148" s="11" t="n">
        <v>146</v>
      </c>
      <c r="B148" s="11" t="s">
        <v>487</v>
      </c>
      <c r="C148" s="12" t="s">
        <v>488</v>
      </c>
      <c r="D148" s="13" t="s">
        <v>476</v>
      </c>
      <c r="E148" s="14" t="s">
        <v>18</v>
      </c>
      <c r="F148" s="15" t="s">
        <v>489</v>
      </c>
      <c r="G148" s="15" t="n">
        <f aca="false">F148*0.6</f>
        <v>43.992</v>
      </c>
      <c r="H148" s="23" t="n">
        <v>74.67</v>
      </c>
      <c r="I148" s="17" t="n">
        <f aca="false">H148*0.4*1</f>
        <v>29.868</v>
      </c>
      <c r="J148" s="11"/>
      <c r="K148" s="17" t="n">
        <f aca="false">G148+I148+J148</f>
        <v>73.86</v>
      </c>
      <c r="L148" s="18" t="s">
        <v>20</v>
      </c>
      <c r="M148" s="18" t="s">
        <v>21</v>
      </c>
      <c r="N148" s="19"/>
    </row>
    <row r="149" customFormat="false" ht="27.75" hidden="false" customHeight="true" outlineLevel="0" collapsed="false">
      <c r="A149" s="11" t="n">
        <v>147</v>
      </c>
      <c r="B149" s="11" t="s">
        <v>490</v>
      </c>
      <c r="C149" s="12" t="s">
        <v>491</v>
      </c>
      <c r="D149" s="13" t="s">
        <v>476</v>
      </c>
      <c r="E149" s="14" t="s">
        <v>18</v>
      </c>
      <c r="F149" s="15" t="s">
        <v>492</v>
      </c>
      <c r="G149" s="15" t="n">
        <f aca="false">F149*0.6</f>
        <v>41.298</v>
      </c>
      <c r="H149" s="23" t="n">
        <v>80.67</v>
      </c>
      <c r="I149" s="17" t="n">
        <f aca="false">H149*0.4*1</f>
        <v>32.268</v>
      </c>
      <c r="J149" s="11"/>
      <c r="K149" s="17" t="n">
        <f aca="false">G149+I149+J149</f>
        <v>73.566</v>
      </c>
      <c r="L149" s="18" t="s">
        <v>20</v>
      </c>
      <c r="M149" s="18" t="s">
        <v>21</v>
      </c>
      <c r="N149" s="19"/>
    </row>
    <row r="150" customFormat="false" ht="27.75" hidden="false" customHeight="true" outlineLevel="0" collapsed="false">
      <c r="A150" s="11" t="n">
        <v>148</v>
      </c>
      <c r="B150" s="11" t="s">
        <v>493</v>
      </c>
      <c r="C150" s="12" t="s">
        <v>494</v>
      </c>
      <c r="D150" s="13" t="s">
        <v>476</v>
      </c>
      <c r="E150" s="14" t="s">
        <v>18</v>
      </c>
      <c r="F150" s="15" t="s">
        <v>351</v>
      </c>
      <c r="G150" s="15" t="n">
        <f aca="false">F150*0.6</f>
        <v>43.158</v>
      </c>
      <c r="H150" s="23" t="n">
        <v>76</v>
      </c>
      <c r="I150" s="17" t="n">
        <f aca="false">H150*0.4*1</f>
        <v>30.4</v>
      </c>
      <c r="J150" s="11"/>
      <c r="K150" s="17" t="n">
        <f aca="false">G150+I150+J150</f>
        <v>73.558</v>
      </c>
      <c r="L150" s="18" t="s">
        <v>20</v>
      </c>
      <c r="M150" s="18" t="s">
        <v>21</v>
      </c>
      <c r="N150" s="19"/>
    </row>
    <row r="151" customFormat="false" ht="27.75" hidden="false" customHeight="true" outlineLevel="0" collapsed="false">
      <c r="A151" s="11" t="n">
        <v>149</v>
      </c>
      <c r="B151" s="11" t="s">
        <v>495</v>
      </c>
      <c r="C151" s="12" t="s">
        <v>496</v>
      </c>
      <c r="D151" s="13" t="s">
        <v>476</v>
      </c>
      <c r="E151" s="14" t="s">
        <v>18</v>
      </c>
      <c r="F151" s="15" t="s">
        <v>497</v>
      </c>
      <c r="G151" s="15" t="n">
        <f aca="false">F151*0.6</f>
        <v>44.358</v>
      </c>
      <c r="H151" s="23" t="n">
        <v>72.67</v>
      </c>
      <c r="I151" s="17" t="n">
        <f aca="false">H151*0.4*1</f>
        <v>29.068</v>
      </c>
      <c r="J151" s="11"/>
      <c r="K151" s="17" t="n">
        <f aca="false">G151+I151+J151</f>
        <v>73.426</v>
      </c>
      <c r="L151" s="18" t="s">
        <v>20</v>
      </c>
      <c r="M151" s="18" t="s">
        <v>21</v>
      </c>
      <c r="N151" s="19"/>
    </row>
    <row r="152" customFormat="false" ht="27.75" hidden="false" customHeight="true" outlineLevel="0" collapsed="false">
      <c r="A152" s="11" t="n">
        <v>150</v>
      </c>
      <c r="B152" s="11" t="s">
        <v>498</v>
      </c>
      <c r="C152" s="12" t="s">
        <v>499</v>
      </c>
      <c r="D152" s="13" t="s">
        <v>476</v>
      </c>
      <c r="E152" s="14" t="s">
        <v>18</v>
      </c>
      <c r="F152" s="15" t="s">
        <v>500</v>
      </c>
      <c r="G152" s="15" t="n">
        <f aca="false">F152*0.6</f>
        <v>42.624</v>
      </c>
      <c r="H152" s="23" t="n">
        <v>77</v>
      </c>
      <c r="I152" s="17" t="n">
        <f aca="false">H152*0.4*1</f>
        <v>30.8</v>
      </c>
      <c r="J152" s="11"/>
      <c r="K152" s="17" t="n">
        <f aca="false">G152+I152+J152</f>
        <v>73.424</v>
      </c>
      <c r="L152" s="18" t="s">
        <v>20</v>
      </c>
      <c r="M152" s="18" t="s">
        <v>21</v>
      </c>
      <c r="N152" s="19"/>
    </row>
    <row r="153" customFormat="false" ht="27.75" hidden="false" customHeight="true" outlineLevel="0" collapsed="false">
      <c r="A153" s="11" t="n">
        <v>151</v>
      </c>
      <c r="B153" s="11" t="s">
        <v>501</v>
      </c>
      <c r="C153" s="12" t="s">
        <v>502</v>
      </c>
      <c r="D153" s="13" t="s">
        <v>476</v>
      </c>
      <c r="E153" s="14" t="s">
        <v>18</v>
      </c>
      <c r="F153" s="15" t="s">
        <v>503</v>
      </c>
      <c r="G153" s="15" t="n">
        <f aca="false">F153*0.6</f>
        <v>41.676</v>
      </c>
      <c r="H153" s="23" t="n">
        <v>79.33</v>
      </c>
      <c r="I153" s="17" t="n">
        <f aca="false">H153*0.4*1</f>
        <v>31.732</v>
      </c>
      <c r="J153" s="11"/>
      <c r="K153" s="17" t="n">
        <f aca="false">G153+I153+J153</f>
        <v>73.408</v>
      </c>
      <c r="L153" s="18" t="s">
        <v>20</v>
      </c>
      <c r="M153" s="18" t="s">
        <v>21</v>
      </c>
      <c r="N153" s="19"/>
    </row>
    <row r="154" customFormat="false" ht="27.75" hidden="false" customHeight="true" outlineLevel="0" collapsed="false">
      <c r="A154" s="11" t="n">
        <v>152</v>
      </c>
      <c r="B154" s="11" t="s">
        <v>504</v>
      </c>
      <c r="C154" s="12" t="s">
        <v>505</v>
      </c>
      <c r="D154" s="13" t="s">
        <v>476</v>
      </c>
      <c r="E154" s="14" t="s">
        <v>18</v>
      </c>
      <c r="F154" s="15" t="s">
        <v>506</v>
      </c>
      <c r="G154" s="15" t="n">
        <f aca="false">F154*0.6</f>
        <v>43.356</v>
      </c>
      <c r="H154" s="23" t="n">
        <v>75</v>
      </c>
      <c r="I154" s="17" t="n">
        <f aca="false">H154*0.4*1</f>
        <v>30</v>
      </c>
      <c r="J154" s="11"/>
      <c r="K154" s="17" t="n">
        <f aca="false">G154+I154+J154</f>
        <v>73.356</v>
      </c>
      <c r="L154" s="18" t="s">
        <v>20</v>
      </c>
      <c r="M154" s="18" t="s">
        <v>21</v>
      </c>
      <c r="N154" s="19"/>
    </row>
    <row r="155" customFormat="false" ht="27.75" hidden="false" customHeight="true" outlineLevel="0" collapsed="false">
      <c r="A155" s="11" t="n">
        <v>153</v>
      </c>
      <c r="B155" s="11" t="s">
        <v>507</v>
      </c>
      <c r="C155" s="12" t="s">
        <v>508</v>
      </c>
      <c r="D155" s="13" t="s">
        <v>509</v>
      </c>
      <c r="E155" s="14" t="s">
        <v>18</v>
      </c>
      <c r="F155" s="15" t="s">
        <v>510</v>
      </c>
      <c r="G155" s="15" t="n">
        <f aca="false">F155*0.6</f>
        <v>45.54</v>
      </c>
      <c r="H155" s="21" t="n">
        <v>82.67</v>
      </c>
      <c r="I155" s="17" t="n">
        <f aca="false">H155*0.4*1</f>
        <v>33.068</v>
      </c>
      <c r="J155" s="22"/>
      <c r="K155" s="17" t="n">
        <f aca="false">G155+I155+J155</f>
        <v>78.608</v>
      </c>
      <c r="L155" s="18" t="s">
        <v>20</v>
      </c>
      <c r="M155" s="18" t="s">
        <v>21</v>
      </c>
      <c r="N155" s="19"/>
    </row>
    <row r="156" customFormat="false" ht="27.75" hidden="false" customHeight="true" outlineLevel="0" collapsed="false">
      <c r="A156" s="11" t="n">
        <v>154</v>
      </c>
      <c r="B156" s="11" t="s">
        <v>511</v>
      </c>
      <c r="C156" s="12" t="s">
        <v>512</v>
      </c>
      <c r="D156" s="13" t="s">
        <v>509</v>
      </c>
      <c r="E156" s="14" t="s">
        <v>18</v>
      </c>
      <c r="F156" s="15" t="s">
        <v>513</v>
      </c>
      <c r="G156" s="15" t="n">
        <f aca="false">F156*0.6</f>
        <v>45.132</v>
      </c>
      <c r="H156" s="21" t="n">
        <v>83.67</v>
      </c>
      <c r="I156" s="17" t="n">
        <f aca="false">H156*0.4*1</f>
        <v>33.468</v>
      </c>
      <c r="J156" s="22"/>
      <c r="K156" s="17" t="n">
        <f aca="false">G156+I156+J156</f>
        <v>78.6</v>
      </c>
      <c r="L156" s="18" t="s">
        <v>20</v>
      </c>
      <c r="M156" s="18" t="s">
        <v>21</v>
      </c>
      <c r="N156" s="19"/>
    </row>
    <row r="157" customFormat="false" ht="27.75" hidden="false" customHeight="true" outlineLevel="0" collapsed="false">
      <c r="A157" s="11" t="n">
        <v>155</v>
      </c>
      <c r="B157" s="11" t="s">
        <v>514</v>
      </c>
      <c r="C157" s="12" t="s">
        <v>515</v>
      </c>
      <c r="D157" s="13" t="s">
        <v>509</v>
      </c>
      <c r="E157" s="14" t="s">
        <v>18</v>
      </c>
      <c r="F157" s="24" t="n">
        <v>76.48</v>
      </c>
      <c r="G157" s="15" t="n">
        <f aca="false">F157*0.6</f>
        <v>45.888</v>
      </c>
      <c r="H157" s="21" t="n">
        <v>81.67</v>
      </c>
      <c r="I157" s="17" t="n">
        <f aca="false">H157*0.4*1</f>
        <v>32.668</v>
      </c>
      <c r="J157" s="22"/>
      <c r="K157" s="17" t="n">
        <f aca="false">G157+I157+J157</f>
        <v>78.556</v>
      </c>
      <c r="L157" s="18" t="s">
        <v>20</v>
      </c>
      <c r="M157" s="18" t="s">
        <v>21</v>
      </c>
      <c r="N157" s="19"/>
    </row>
    <row r="158" customFormat="false" ht="27.75" hidden="false" customHeight="true" outlineLevel="0" collapsed="false">
      <c r="A158" s="11" t="n">
        <v>156</v>
      </c>
      <c r="B158" s="11" t="s">
        <v>516</v>
      </c>
      <c r="C158" s="12" t="s">
        <v>517</v>
      </c>
      <c r="D158" s="13" t="s">
        <v>509</v>
      </c>
      <c r="E158" s="14" t="s">
        <v>18</v>
      </c>
      <c r="F158" s="15" t="s">
        <v>153</v>
      </c>
      <c r="G158" s="15" t="n">
        <f aca="false">F158*0.6</f>
        <v>44.574</v>
      </c>
      <c r="H158" s="21" t="n">
        <v>83</v>
      </c>
      <c r="I158" s="17" t="n">
        <f aca="false">H158*0.4*1</f>
        <v>33.2</v>
      </c>
      <c r="J158" s="22"/>
      <c r="K158" s="17" t="n">
        <f aca="false">G158+I158+J158</f>
        <v>77.774</v>
      </c>
      <c r="L158" s="18" t="s">
        <v>20</v>
      </c>
      <c r="M158" s="18" t="s">
        <v>21</v>
      </c>
      <c r="N158" s="19"/>
    </row>
    <row r="159" customFormat="false" ht="27.75" hidden="false" customHeight="true" outlineLevel="0" collapsed="false">
      <c r="A159" s="11" t="n">
        <v>157</v>
      </c>
      <c r="B159" s="11" t="s">
        <v>518</v>
      </c>
      <c r="C159" s="12" t="s">
        <v>519</v>
      </c>
      <c r="D159" s="13" t="s">
        <v>509</v>
      </c>
      <c r="E159" s="14" t="s">
        <v>18</v>
      </c>
      <c r="F159" s="15" t="s">
        <v>520</v>
      </c>
      <c r="G159" s="15" t="n">
        <f aca="false">F159*0.6</f>
        <v>44.766</v>
      </c>
      <c r="H159" s="21" t="n">
        <v>81</v>
      </c>
      <c r="I159" s="17" t="n">
        <f aca="false">H159*0.4*1</f>
        <v>32.4</v>
      </c>
      <c r="J159" s="22"/>
      <c r="K159" s="17" t="n">
        <f aca="false">G159+I159+J159</f>
        <v>77.166</v>
      </c>
      <c r="L159" s="18" t="s">
        <v>20</v>
      </c>
      <c r="M159" s="18" t="s">
        <v>21</v>
      </c>
      <c r="N159" s="19"/>
    </row>
    <row r="160" customFormat="false" ht="27.75" hidden="false" customHeight="true" outlineLevel="0" collapsed="false">
      <c r="A160" s="11" t="n">
        <v>158</v>
      </c>
      <c r="B160" s="11" t="s">
        <v>521</v>
      </c>
      <c r="C160" s="12" t="s">
        <v>522</v>
      </c>
      <c r="D160" s="13" t="s">
        <v>523</v>
      </c>
      <c r="E160" s="14" t="s">
        <v>18</v>
      </c>
      <c r="F160" s="15" t="s">
        <v>210</v>
      </c>
      <c r="G160" s="15" t="n">
        <f aca="false">F160*0.6</f>
        <v>44.466</v>
      </c>
      <c r="H160" s="21" t="n">
        <v>87.67</v>
      </c>
      <c r="I160" s="17" t="n">
        <f aca="false">H160*0.4*1</f>
        <v>35.068</v>
      </c>
      <c r="J160" s="22"/>
      <c r="K160" s="17" t="n">
        <f aca="false">G160+I160+J160</f>
        <v>79.534</v>
      </c>
      <c r="L160" s="18" t="s">
        <v>20</v>
      </c>
      <c r="M160" s="18" t="s">
        <v>21</v>
      </c>
      <c r="N160" s="19"/>
    </row>
    <row r="161" customFormat="false" ht="27.75" hidden="false" customHeight="true" outlineLevel="0" collapsed="false">
      <c r="A161" s="11" t="n">
        <v>159</v>
      </c>
      <c r="B161" s="11" t="s">
        <v>524</v>
      </c>
      <c r="C161" s="12" t="s">
        <v>525</v>
      </c>
      <c r="D161" s="13" t="s">
        <v>523</v>
      </c>
      <c r="E161" s="14" t="s">
        <v>18</v>
      </c>
      <c r="F161" s="15" t="s">
        <v>526</v>
      </c>
      <c r="G161" s="15" t="n">
        <f aca="false">F161*0.6</f>
        <v>45.114</v>
      </c>
      <c r="H161" s="21" t="n">
        <v>84.67</v>
      </c>
      <c r="I161" s="17" t="n">
        <f aca="false">H161*0.4*1</f>
        <v>33.868</v>
      </c>
      <c r="J161" s="22"/>
      <c r="K161" s="17" t="n">
        <f aca="false">G161+I161+J161</f>
        <v>78.982</v>
      </c>
      <c r="L161" s="18" t="s">
        <v>20</v>
      </c>
      <c r="M161" s="18" t="s">
        <v>21</v>
      </c>
      <c r="N161" s="19"/>
    </row>
    <row r="162" customFormat="false" ht="27.75" hidden="false" customHeight="true" outlineLevel="0" collapsed="false">
      <c r="A162" s="11" t="n">
        <v>160</v>
      </c>
      <c r="B162" s="11" t="s">
        <v>527</v>
      </c>
      <c r="C162" s="12" t="s">
        <v>528</v>
      </c>
      <c r="D162" s="13" t="s">
        <v>523</v>
      </c>
      <c r="E162" s="14" t="s">
        <v>18</v>
      </c>
      <c r="F162" s="15" t="s">
        <v>529</v>
      </c>
      <c r="G162" s="15" t="n">
        <f aca="false">F162*0.6</f>
        <v>45.216</v>
      </c>
      <c r="H162" s="21" t="n">
        <v>83.33</v>
      </c>
      <c r="I162" s="17" t="n">
        <f aca="false">H162*0.4*1</f>
        <v>33.332</v>
      </c>
      <c r="J162" s="22"/>
      <c r="K162" s="17" t="n">
        <f aca="false">G162+I162+J162</f>
        <v>78.548</v>
      </c>
      <c r="L162" s="18" t="s">
        <v>20</v>
      </c>
      <c r="M162" s="18" t="s">
        <v>21</v>
      </c>
      <c r="N162" s="19"/>
    </row>
    <row r="163" customFormat="false" ht="27.75" hidden="false" customHeight="true" outlineLevel="0" collapsed="false">
      <c r="A163" s="11" t="n">
        <v>161</v>
      </c>
      <c r="B163" s="11" t="s">
        <v>530</v>
      </c>
      <c r="C163" s="12" t="s">
        <v>531</v>
      </c>
      <c r="D163" s="13" t="s">
        <v>523</v>
      </c>
      <c r="E163" s="14" t="s">
        <v>18</v>
      </c>
      <c r="F163" s="15" t="s">
        <v>532</v>
      </c>
      <c r="G163" s="15" t="n">
        <f aca="false">F163*0.6</f>
        <v>43.782</v>
      </c>
      <c r="H163" s="21" t="n">
        <v>85.67</v>
      </c>
      <c r="I163" s="17" t="n">
        <f aca="false">H163*0.4*1</f>
        <v>34.268</v>
      </c>
      <c r="J163" s="22"/>
      <c r="K163" s="17" t="n">
        <f aca="false">G163+I163+J163</f>
        <v>78.05</v>
      </c>
      <c r="L163" s="18" t="s">
        <v>149</v>
      </c>
      <c r="M163" s="18" t="s">
        <v>150</v>
      </c>
      <c r="N163" s="19"/>
    </row>
    <row r="164" customFormat="false" ht="27.75" hidden="false" customHeight="true" outlineLevel="0" collapsed="false">
      <c r="A164" s="11" t="n">
        <v>162</v>
      </c>
      <c r="B164" s="11" t="s">
        <v>533</v>
      </c>
      <c r="C164" s="12" t="s">
        <v>534</v>
      </c>
      <c r="D164" s="13" t="s">
        <v>523</v>
      </c>
      <c r="E164" s="14" t="s">
        <v>18</v>
      </c>
      <c r="F164" s="15" t="s">
        <v>535</v>
      </c>
      <c r="G164" s="15" t="n">
        <f aca="false">F164*0.6</f>
        <v>43.116</v>
      </c>
      <c r="H164" s="21" t="n">
        <v>85.33</v>
      </c>
      <c r="I164" s="17" t="n">
        <f aca="false">H164*0.4*1</f>
        <v>34.132</v>
      </c>
      <c r="J164" s="22"/>
      <c r="K164" s="17" t="n">
        <f aca="false">G164+I164+J164</f>
        <v>77.248</v>
      </c>
      <c r="L164" s="18" t="s">
        <v>20</v>
      </c>
      <c r="M164" s="18" t="s">
        <v>21</v>
      </c>
      <c r="N164" s="19"/>
    </row>
    <row r="165" customFormat="false" ht="27.75" hidden="false" customHeight="true" outlineLevel="0" collapsed="false">
      <c r="A165" s="11" t="n">
        <v>163</v>
      </c>
      <c r="B165" s="11" t="s">
        <v>536</v>
      </c>
      <c r="C165" s="12" t="s">
        <v>537</v>
      </c>
      <c r="D165" s="13" t="s">
        <v>523</v>
      </c>
      <c r="E165" s="14" t="s">
        <v>18</v>
      </c>
      <c r="F165" s="15" t="s">
        <v>538</v>
      </c>
      <c r="G165" s="15" t="n">
        <f aca="false">F165*0.6</f>
        <v>40.416</v>
      </c>
      <c r="H165" s="21" t="n">
        <v>86</v>
      </c>
      <c r="I165" s="17" t="n">
        <f aca="false">H165*0.4*1</f>
        <v>34.4</v>
      </c>
      <c r="J165" s="22"/>
      <c r="K165" s="17" t="n">
        <f aca="false">G165+I165+J165</f>
        <v>74.816</v>
      </c>
      <c r="L165" s="18" t="s">
        <v>20</v>
      </c>
      <c r="M165" s="18" t="s">
        <v>21</v>
      </c>
      <c r="N165" s="19"/>
    </row>
    <row r="166" customFormat="false" ht="27.75" hidden="false" customHeight="true" outlineLevel="0" collapsed="false">
      <c r="A166" s="11" t="n">
        <v>164</v>
      </c>
      <c r="B166" s="11" t="s">
        <v>539</v>
      </c>
      <c r="C166" s="12" t="s">
        <v>540</v>
      </c>
      <c r="D166" s="13" t="s">
        <v>523</v>
      </c>
      <c r="E166" s="14" t="s">
        <v>18</v>
      </c>
      <c r="F166" s="15" t="s">
        <v>541</v>
      </c>
      <c r="G166" s="15" t="n">
        <f aca="false">F166*0.6</f>
        <v>41.55</v>
      </c>
      <c r="H166" s="21" t="n">
        <v>81</v>
      </c>
      <c r="I166" s="17" t="n">
        <f aca="false">H166*0.4*1</f>
        <v>32.4</v>
      </c>
      <c r="J166" s="22"/>
      <c r="K166" s="17" t="n">
        <f aca="false">G166+I166+J166</f>
        <v>73.95</v>
      </c>
      <c r="L166" s="18" t="s">
        <v>20</v>
      </c>
      <c r="M166" s="18" t="s">
        <v>21</v>
      </c>
      <c r="N166" s="19"/>
    </row>
    <row r="167" customFormat="false" ht="27.75" hidden="false" customHeight="true" outlineLevel="0" collapsed="false">
      <c r="A167" s="11" t="n">
        <v>165</v>
      </c>
      <c r="B167" s="11" t="s">
        <v>542</v>
      </c>
      <c r="C167" s="12" t="s">
        <v>543</v>
      </c>
      <c r="D167" s="13" t="s">
        <v>544</v>
      </c>
      <c r="E167" s="14" t="s">
        <v>18</v>
      </c>
      <c r="F167" s="15" t="s">
        <v>545</v>
      </c>
      <c r="G167" s="15" t="n">
        <f aca="false">F167*0.6</f>
        <v>45.222</v>
      </c>
      <c r="H167" s="21" t="n">
        <v>82.33</v>
      </c>
      <c r="I167" s="17" t="n">
        <f aca="false">H167*0.4*1</f>
        <v>32.932</v>
      </c>
      <c r="J167" s="22"/>
      <c r="K167" s="17" t="n">
        <f aca="false">G167+I167+J167</f>
        <v>78.154</v>
      </c>
      <c r="L167" s="18" t="s">
        <v>20</v>
      </c>
      <c r="M167" s="18" t="s">
        <v>21</v>
      </c>
      <c r="N167" s="19"/>
    </row>
    <row r="168" customFormat="false" ht="27.75" hidden="false" customHeight="true" outlineLevel="0" collapsed="false">
      <c r="A168" s="11" t="n">
        <v>166</v>
      </c>
      <c r="B168" s="11" t="s">
        <v>546</v>
      </c>
      <c r="C168" s="12" t="s">
        <v>547</v>
      </c>
      <c r="D168" s="13" t="s">
        <v>544</v>
      </c>
      <c r="E168" s="14" t="s">
        <v>18</v>
      </c>
      <c r="F168" s="15" t="s">
        <v>548</v>
      </c>
      <c r="G168" s="15" t="n">
        <f aca="false">F168*0.6</f>
        <v>45.684</v>
      </c>
      <c r="H168" s="21" t="n">
        <v>78.33</v>
      </c>
      <c r="I168" s="17" t="n">
        <f aca="false">H168*0.4*1</f>
        <v>31.332</v>
      </c>
      <c r="J168" s="22"/>
      <c r="K168" s="17" t="n">
        <f aca="false">G168+I168+J168</f>
        <v>77.016</v>
      </c>
      <c r="L168" s="18" t="s">
        <v>20</v>
      </c>
      <c r="M168" s="18" t="s">
        <v>21</v>
      </c>
      <c r="N168" s="19"/>
    </row>
    <row r="169" customFormat="false" ht="27.75" hidden="false" customHeight="true" outlineLevel="0" collapsed="false">
      <c r="A169" s="11" t="n">
        <v>167</v>
      </c>
      <c r="B169" s="11" t="s">
        <v>549</v>
      </c>
      <c r="C169" s="12" t="s">
        <v>550</v>
      </c>
      <c r="D169" s="13" t="s">
        <v>544</v>
      </c>
      <c r="E169" s="20" t="s">
        <v>18</v>
      </c>
      <c r="F169" s="15" t="s">
        <v>551</v>
      </c>
      <c r="G169" s="15" t="n">
        <f aca="false">F169*0.6</f>
        <v>40.44</v>
      </c>
      <c r="H169" s="21" t="n">
        <v>81.83</v>
      </c>
      <c r="I169" s="17" t="n">
        <f aca="false">H169*0.4*1</f>
        <v>32.732</v>
      </c>
      <c r="J169" s="22"/>
      <c r="K169" s="17" t="n">
        <f aca="false">G169+I169+J169</f>
        <v>73.172</v>
      </c>
      <c r="L169" s="18" t="s">
        <v>20</v>
      </c>
      <c r="M169" s="18" t="s">
        <v>21</v>
      </c>
      <c r="N169" s="19"/>
    </row>
    <row r="170" customFormat="false" ht="27.75" hidden="false" customHeight="true" outlineLevel="0" collapsed="false">
      <c r="A170" s="11" t="n">
        <v>168</v>
      </c>
      <c r="B170" s="11" t="s">
        <v>552</v>
      </c>
      <c r="C170" s="12" t="s">
        <v>553</v>
      </c>
      <c r="D170" s="13" t="s">
        <v>554</v>
      </c>
      <c r="E170" s="14" t="s">
        <v>18</v>
      </c>
      <c r="F170" s="15" t="s">
        <v>555</v>
      </c>
      <c r="G170" s="15" t="n">
        <f aca="false">F170*0.6</f>
        <v>47.784</v>
      </c>
      <c r="H170" s="23" t="n">
        <v>81.33</v>
      </c>
      <c r="I170" s="17" t="n">
        <f aca="false">H170*0.4*1</f>
        <v>32.532</v>
      </c>
      <c r="J170" s="11"/>
      <c r="K170" s="17" t="n">
        <f aca="false">G170+I170+J170</f>
        <v>80.316</v>
      </c>
      <c r="L170" s="18" t="s">
        <v>20</v>
      </c>
      <c r="M170" s="18" t="s">
        <v>21</v>
      </c>
      <c r="N170" s="19"/>
    </row>
    <row r="171" customFormat="false" ht="27.75" hidden="false" customHeight="true" outlineLevel="0" collapsed="false">
      <c r="A171" s="11" t="n">
        <v>169</v>
      </c>
      <c r="B171" s="11" t="s">
        <v>556</v>
      </c>
      <c r="C171" s="12" t="s">
        <v>557</v>
      </c>
      <c r="D171" s="13" t="s">
        <v>554</v>
      </c>
      <c r="E171" s="14" t="s">
        <v>18</v>
      </c>
      <c r="F171" s="15" t="s">
        <v>251</v>
      </c>
      <c r="G171" s="15" t="n">
        <f aca="false">F171*0.6</f>
        <v>46.206</v>
      </c>
      <c r="H171" s="23" t="n">
        <v>80.83</v>
      </c>
      <c r="I171" s="17" t="n">
        <f aca="false">H171*0.4*1</f>
        <v>32.332</v>
      </c>
      <c r="J171" s="11"/>
      <c r="K171" s="17" t="n">
        <f aca="false">G171+I171+J171</f>
        <v>78.538</v>
      </c>
      <c r="L171" s="18" t="s">
        <v>20</v>
      </c>
      <c r="M171" s="18" t="s">
        <v>21</v>
      </c>
      <c r="N171" s="19"/>
    </row>
    <row r="172" customFormat="false" ht="27.75" hidden="false" customHeight="true" outlineLevel="0" collapsed="false">
      <c r="A172" s="11" t="n">
        <v>170</v>
      </c>
      <c r="B172" s="11" t="s">
        <v>558</v>
      </c>
      <c r="C172" s="12" t="s">
        <v>559</v>
      </c>
      <c r="D172" s="13" t="s">
        <v>554</v>
      </c>
      <c r="E172" s="20" t="s">
        <v>18</v>
      </c>
      <c r="F172" s="15" t="s">
        <v>293</v>
      </c>
      <c r="G172" s="15" t="n">
        <f aca="false">F172*0.6</f>
        <v>43.482</v>
      </c>
      <c r="H172" s="23" t="n">
        <v>86.83</v>
      </c>
      <c r="I172" s="17" t="n">
        <f aca="false">H172*0.4*1</f>
        <v>34.732</v>
      </c>
      <c r="J172" s="11"/>
      <c r="K172" s="17" t="n">
        <f aca="false">G172+I172+J172</f>
        <v>78.214</v>
      </c>
      <c r="L172" s="18" t="s">
        <v>20</v>
      </c>
      <c r="M172" s="18" t="s">
        <v>21</v>
      </c>
      <c r="N172" s="19"/>
    </row>
    <row r="173" customFormat="false" ht="27.75" hidden="false" customHeight="true" outlineLevel="0" collapsed="false">
      <c r="A173" s="11" t="n">
        <v>171</v>
      </c>
      <c r="B173" s="11" t="s">
        <v>560</v>
      </c>
      <c r="C173" s="12" t="s">
        <v>561</v>
      </c>
      <c r="D173" s="13" t="s">
        <v>554</v>
      </c>
      <c r="E173" s="14" t="s">
        <v>18</v>
      </c>
      <c r="F173" s="15" t="s">
        <v>562</v>
      </c>
      <c r="G173" s="15" t="n">
        <f aca="false">F173*0.6</f>
        <v>45.876</v>
      </c>
      <c r="H173" s="23" t="n">
        <v>79.17</v>
      </c>
      <c r="I173" s="17" t="n">
        <f aca="false">H173*0.4*1</f>
        <v>31.668</v>
      </c>
      <c r="J173" s="11"/>
      <c r="K173" s="17" t="n">
        <f aca="false">G173+I173+J173</f>
        <v>77.544</v>
      </c>
      <c r="L173" s="18" t="s">
        <v>20</v>
      </c>
      <c r="M173" s="18" t="s">
        <v>21</v>
      </c>
      <c r="N173" s="19"/>
    </row>
    <row r="174" customFormat="false" ht="27.75" hidden="false" customHeight="true" outlineLevel="0" collapsed="false">
      <c r="A174" s="11" t="n">
        <v>172</v>
      </c>
      <c r="B174" s="11" t="s">
        <v>563</v>
      </c>
      <c r="C174" s="12" t="s">
        <v>564</v>
      </c>
      <c r="D174" s="13" t="s">
        <v>554</v>
      </c>
      <c r="E174" s="14" t="s">
        <v>18</v>
      </c>
      <c r="F174" s="15" t="s">
        <v>565</v>
      </c>
      <c r="G174" s="15" t="n">
        <f aca="false">F174*0.6</f>
        <v>44.916</v>
      </c>
      <c r="H174" s="23" t="n">
        <v>81.5</v>
      </c>
      <c r="I174" s="17" t="n">
        <f aca="false">H174*0.4*1</f>
        <v>32.6</v>
      </c>
      <c r="J174" s="11"/>
      <c r="K174" s="17" t="n">
        <f aca="false">G174+I174+J174</f>
        <v>77.516</v>
      </c>
      <c r="L174" s="18" t="s">
        <v>20</v>
      </c>
      <c r="M174" s="18" t="s">
        <v>21</v>
      </c>
      <c r="N174" s="19"/>
    </row>
    <row r="175" customFormat="false" ht="27.75" hidden="false" customHeight="true" outlineLevel="0" collapsed="false">
      <c r="A175" s="11" t="n">
        <v>173</v>
      </c>
      <c r="B175" s="11" t="s">
        <v>566</v>
      </c>
      <c r="C175" s="12" t="s">
        <v>567</v>
      </c>
      <c r="D175" s="13" t="s">
        <v>554</v>
      </c>
      <c r="E175" s="14" t="s">
        <v>18</v>
      </c>
      <c r="F175" s="15" t="s">
        <v>568</v>
      </c>
      <c r="G175" s="15" t="n">
        <f aca="false">F175*0.6</f>
        <v>45.894</v>
      </c>
      <c r="H175" s="23" t="n">
        <v>78.17</v>
      </c>
      <c r="I175" s="17" t="n">
        <f aca="false">H175*0.4*1</f>
        <v>31.268</v>
      </c>
      <c r="J175" s="11"/>
      <c r="K175" s="17" t="n">
        <f aca="false">G175+I175+J175</f>
        <v>77.162</v>
      </c>
      <c r="L175" s="18" t="s">
        <v>20</v>
      </c>
      <c r="M175" s="18" t="s">
        <v>21</v>
      </c>
      <c r="N175" s="19"/>
    </row>
    <row r="176" customFormat="false" ht="27.75" hidden="false" customHeight="true" outlineLevel="0" collapsed="false">
      <c r="A176" s="11" t="n">
        <v>174</v>
      </c>
      <c r="B176" s="11" t="s">
        <v>569</v>
      </c>
      <c r="C176" s="12" t="s">
        <v>570</v>
      </c>
      <c r="D176" s="13" t="s">
        <v>554</v>
      </c>
      <c r="E176" s="14" t="s">
        <v>18</v>
      </c>
      <c r="F176" s="15" t="s">
        <v>571</v>
      </c>
      <c r="G176" s="15" t="n">
        <f aca="false">F176*0.6</f>
        <v>44.58</v>
      </c>
      <c r="H176" s="23" t="n">
        <v>81.33</v>
      </c>
      <c r="I176" s="17" t="n">
        <f aca="false">H176*0.4*1</f>
        <v>32.532</v>
      </c>
      <c r="J176" s="11"/>
      <c r="K176" s="17" t="n">
        <f aca="false">G176+I176+J176</f>
        <v>77.112</v>
      </c>
      <c r="L176" s="18" t="s">
        <v>20</v>
      </c>
      <c r="M176" s="18" t="s">
        <v>21</v>
      </c>
      <c r="N176" s="19"/>
    </row>
    <row r="177" customFormat="false" ht="27.75" hidden="false" customHeight="true" outlineLevel="0" collapsed="false">
      <c r="A177" s="11" t="n">
        <v>175</v>
      </c>
      <c r="B177" s="11" t="s">
        <v>572</v>
      </c>
      <c r="C177" s="12" t="s">
        <v>573</v>
      </c>
      <c r="D177" s="13" t="s">
        <v>554</v>
      </c>
      <c r="E177" s="14" t="s">
        <v>18</v>
      </c>
      <c r="F177" s="15" t="s">
        <v>302</v>
      </c>
      <c r="G177" s="15" t="n">
        <f aca="false">F177*0.6</f>
        <v>45.024</v>
      </c>
      <c r="H177" s="23" t="n">
        <v>80</v>
      </c>
      <c r="I177" s="17" t="n">
        <f aca="false">H177*0.4*1</f>
        <v>32</v>
      </c>
      <c r="J177" s="11"/>
      <c r="K177" s="17" t="n">
        <f aca="false">G177+I177+J177</f>
        <v>77.024</v>
      </c>
      <c r="L177" s="18" t="s">
        <v>20</v>
      </c>
      <c r="M177" s="18" t="s">
        <v>21</v>
      </c>
      <c r="N177" s="19"/>
    </row>
    <row r="178" customFormat="false" ht="27.75" hidden="false" customHeight="true" outlineLevel="0" collapsed="false">
      <c r="A178" s="11" t="n">
        <v>176</v>
      </c>
      <c r="B178" s="11" t="s">
        <v>574</v>
      </c>
      <c r="C178" s="12" t="s">
        <v>575</v>
      </c>
      <c r="D178" s="13" t="s">
        <v>554</v>
      </c>
      <c r="E178" s="14" t="s">
        <v>18</v>
      </c>
      <c r="F178" s="15" t="s">
        <v>206</v>
      </c>
      <c r="G178" s="15" t="n">
        <f aca="false">F178*0.6</f>
        <v>44.04</v>
      </c>
      <c r="H178" s="23" t="n">
        <v>82.17</v>
      </c>
      <c r="I178" s="17" t="n">
        <f aca="false">H178*0.4*1</f>
        <v>32.868</v>
      </c>
      <c r="J178" s="11"/>
      <c r="K178" s="17" t="n">
        <f aca="false">G178+I178+J178</f>
        <v>76.908</v>
      </c>
      <c r="L178" s="18" t="s">
        <v>20</v>
      </c>
      <c r="M178" s="18" t="s">
        <v>21</v>
      </c>
      <c r="N178" s="19"/>
    </row>
    <row r="179" customFormat="false" ht="27.75" hidden="false" customHeight="true" outlineLevel="0" collapsed="false">
      <c r="A179" s="11" t="n">
        <v>177</v>
      </c>
      <c r="B179" s="11" t="s">
        <v>576</v>
      </c>
      <c r="C179" s="12" t="s">
        <v>577</v>
      </c>
      <c r="D179" s="13" t="s">
        <v>578</v>
      </c>
      <c r="E179" s="14" t="s">
        <v>18</v>
      </c>
      <c r="F179" s="15" t="s">
        <v>579</v>
      </c>
      <c r="G179" s="15" t="n">
        <f aca="false">F179*0.6</f>
        <v>45.15</v>
      </c>
      <c r="H179" s="21" t="n">
        <v>83.33</v>
      </c>
      <c r="I179" s="17" t="n">
        <f aca="false">H179*0.4*1</f>
        <v>33.332</v>
      </c>
      <c r="J179" s="22"/>
      <c r="K179" s="17" t="n">
        <f aca="false">G179+I179+J179</f>
        <v>78.482</v>
      </c>
      <c r="L179" s="18" t="s">
        <v>20</v>
      </c>
      <c r="M179" s="18" t="s">
        <v>21</v>
      </c>
      <c r="N179" s="19"/>
    </row>
    <row r="180" customFormat="false" ht="27.75" hidden="false" customHeight="true" outlineLevel="0" collapsed="false">
      <c r="A180" s="11" t="n">
        <v>178</v>
      </c>
      <c r="B180" s="11" t="s">
        <v>580</v>
      </c>
      <c r="C180" s="12" t="s">
        <v>581</v>
      </c>
      <c r="D180" s="13" t="s">
        <v>578</v>
      </c>
      <c r="E180" s="14" t="s">
        <v>18</v>
      </c>
      <c r="F180" s="15" t="s">
        <v>293</v>
      </c>
      <c r="G180" s="15" t="n">
        <f aca="false">F180*0.6</f>
        <v>43.482</v>
      </c>
      <c r="H180" s="21" t="n">
        <v>85.33</v>
      </c>
      <c r="I180" s="17" t="n">
        <f aca="false">H180*0.4*1</f>
        <v>34.132</v>
      </c>
      <c r="J180" s="22"/>
      <c r="K180" s="17" t="n">
        <f aca="false">G180+I180+J180</f>
        <v>77.614</v>
      </c>
      <c r="L180" s="18" t="s">
        <v>20</v>
      </c>
      <c r="M180" s="18" t="s">
        <v>21</v>
      </c>
      <c r="N180" s="19"/>
    </row>
    <row r="181" customFormat="false" ht="27.75" hidden="false" customHeight="true" outlineLevel="0" collapsed="false">
      <c r="A181" s="11" t="n">
        <v>179</v>
      </c>
      <c r="B181" s="11" t="s">
        <v>582</v>
      </c>
      <c r="C181" s="12" t="s">
        <v>583</v>
      </c>
      <c r="D181" s="13" t="s">
        <v>578</v>
      </c>
      <c r="E181" s="14" t="s">
        <v>18</v>
      </c>
      <c r="F181" s="15" t="s">
        <v>584</v>
      </c>
      <c r="G181" s="15" t="n">
        <f aca="false">F181*0.6</f>
        <v>41.418</v>
      </c>
      <c r="H181" s="21" t="n">
        <v>87.33</v>
      </c>
      <c r="I181" s="17" t="n">
        <f aca="false">H181*0.4*1</f>
        <v>34.932</v>
      </c>
      <c r="J181" s="22"/>
      <c r="K181" s="17" t="n">
        <f aca="false">G181+I181+J181</f>
        <v>76.35</v>
      </c>
      <c r="L181" s="18" t="s">
        <v>20</v>
      </c>
      <c r="M181" s="18" t="s">
        <v>21</v>
      </c>
      <c r="N181" s="19"/>
    </row>
    <row r="182" customFormat="false" ht="27.75" hidden="false" customHeight="true" outlineLevel="0" collapsed="false">
      <c r="A182" s="11" t="n">
        <v>180</v>
      </c>
      <c r="B182" s="11" t="s">
        <v>585</v>
      </c>
      <c r="C182" s="12" t="s">
        <v>586</v>
      </c>
      <c r="D182" s="13" t="s">
        <v>578</v>
      </c>
      <c r="E182" s="14" t="s">
        <v>18</v>
      </c>
      <c r="F182" s="24" t="n">
        <v>71.04</v>
      </c>
      <c r="G182" s="15" t="n">
        <f aca="false">F182*0.6</f>
        <v>42.624</v>
      </c>
      <c r="H182" s="21" t="n">
        <v>82.33</v>
      </c>
      <c r="I182" s="17" t="n">
        <f aca="false">H182*0.4*1</f>
        <v>32.932</v>
      </c>
      <c r="J182" s="22"/>
      <c r="K182" s="17" t="n">
        <f aca="false">G182+I182+J182</f>
        <v>75.556</v>
      </c>
      <c r="L182" s="18" t="s">
        <v>20</v>
      </c>
      <c r="M182" s="18" t="s">
        <v>21</v>
      </c>
      <c r="N182" s="19"/>
    </row>
    <row r="183" customFormat="false" ht="27.75" hidden="false" customHeight="true" outlineLevel="0" collapsed="false">
      <c r="A183" s="11" t="n">
        <v>181</v>
      </c>
      <c r="B183" s="11" t="s">
        <v>587</v>
      </c>
      <c r="C183" s="12" t="s">
        <v>588</v>
      </c>
      <c r="D183" s="13" t="s">
        <v>578</v>
      </c>
      <c r="E183" s="14" t="s">
        <v>18</v>
      </c>
      <c r="F183" s="15" t="s">
        <v>589</v>
      </c>
      <c r="G183" s="15" t="n">
        <f aca="false">F183*0.6</f>
        <v>41.568</v>
      </c>
      <c r="H183" s="21" t="n">
        <v>82</v>
      </c>
      <c r="I183" s="17" t="n">
        <f aca="false">H183*0.4*1</f>
        <v>32.8</v>
      </c>
      <c r="J183" s="22"/>
      <c r="K183" s="17" t="n">
        <f aca="false">G183+I183+J183</f>
        <v>74.368</v>
      </c>
      <c r="L183" s="18" t="s">
        <v>20</v>
      </c>
      <c r="M183" s="18" t="s">
        <v>21</v>
      </c>
      <c r="N183" s="19"/>
    </row>
    <row r="184" customFormat="false" ht="27.75" hidden="false" customHeight="true" outlineLevel="0" collapsed="false">
      <c r="A184" s="11" t="n">
        <v>182</v>
      </c>
      <c r="B184" s="11" t="s">
        <v>590</v>
      </c>
      <c r="C184" s="12" t="s">
        <v>591</v>
      </c>
      <c r="D184" s="13" t="s">
        <v>578</v>
      </c>
      <c r="E184" s="14" t="s">
        <v>18</v>
      </c>
      <c r="F184" s="15" t="s">
        <v>592</v>
      </c>
      <c r="G184" s="15" t="n">
        <f aca="false">F184*0.6</f>
        <v>38.934</v>
      </c>
      <c r="H184" s="21" t="n">
        <v>88</v>
      </c>
      <c r="I184" s="17" t="n">
        <f aca="false">H184*0.4*1</f>
        <v>35.2</v>
      </c>
      <c r="J184" s="22"/>
      <c r="K184" s="17" t="n">
        <f aca="false">G184+I184+J184</f>
        <v>74.134</v>
      </c>
      <c r="L184" s="18" t="s">
        <v>20</v>
      </c>
      <c r="M184" s="18" t="s">
        <v>21</v>
      </c>
      <c r="N184" s="19"/>
    </row>
    <row r="185" customFormat="false" ht="27.75" hidden="false" customHeight="true" outlineLevel="0" collapsed="false">
      <c r="A185" s="11" t="n">
        <v>183</v>
      </c>
      <c r="B185" s="11" t="s">
        <v>593</v>
      </c>
      <c r="C185" s="12" t="s">
        <v>594</v>
      </c>
      <c r="D185" s="13" t="s">
        <v>578</v>
      </c>
      <c r="E185" s="14" t="s">
        <v>18</v>
      </c>
      <c r="F185" s="15" t="s">
        <v>595</v>
      </c>
      <c r="G185" s="15" t="n">
        <f aca="false">F185*0.6</f>
        <v>40.782</v>
      </c>
      <c r="H185" s="21" t="n">
        <v>81.33</v>
      </c>
      <c r="I185" s="17" t="n">
        <f aca="false">H185*0.4*1</f>
        <v>32.532</v>
      </c>
      <c r="J185" s="22"/>
      <c r="K185" s="17" t="n">
        <f aca="false">G185+I185+J185</f>
        <v>73.314</v>
      </c>
      <c r="L185" s="18" t="s">
        <v>20</v>
      </c>
      <c r="M185" s="18" t="s">
        <v>21</v>
      </c>
      <c r="N185" s="19"/>
    </row>
    <row r="186" customFormat="false" ht="27.75" hidden="false" customHeight="true" outlineLevel="0" collapsed="false">
      <c r="A186" s="11" t="n">
        <v>184</v>
      </c>
      <c r="B186" s="11" t="s">
        <v>596</v>
      </c>
      <c r="C186" s="12" t="s">
        <v>597</v>
      </c>
      <c r="D186" s="13" t="s">
        <v>598</v>
      </c>
      <c r="E186" s="14" t="s">
        <v>18</v>
      </c>
      <c r="F186" s="15" t="s">
        <v>599</v>
      </c>
      <c r="G186" s="15" t="n">
        <f aca="false">F186*0.6</f>
        <v>44.424</v>
      </c>
      <c r="H186" s="21" t="n">
        <v>86</v>
      </c>
      <c r="I186" s="17" t="n">
        <f aca="false">H186*0.4*1</f>
        <v>34.4</v>
      </c>
      <c r="J186" s="22"/>
      <c r="K186" s="17" t="n">
        <f aca="false">G186+I186+J186</f>
        <v>78.824</v>
      </c>
      <c r="L186" s="18" t="s">
        <v>20</v>
      </c>
      <c r="M186" s="18" t="s">
        <v>21</v>
      </c>
      <c r="N186" s="19"/>
    </row>
    <row r="187" customFormat="false" ht="27.75" hidden="false" customHeight="true" outlineLevel="0" collapsed="false">
      <c r="A187" s="11" t="n">
        <v>185</v>
      </c>
      <c r="B187" s="11" t="s">
        <v>600</v>
      </c>
      <c r="C187" s="12" t="s">
        <v>601</v>
      </c>
      <c r="D187" s="13" t="s">
        <v>598</v>
      </c>
      <c r="E187" s="14" t="s">
        <v>18</v>
      </c>
      <c r="F187" s="15" t="s">
        <v>602</v>
      </c>
      <c r="G187" s="15" t="n">
        <f aca="false">F187*0.6</f>
        <v>40.932</v>
      </c>
      <c r="H187" s="21" t="n">
        <v>85.67</v>
      </c>
      <c r="I187" s="17" t="n">
        <f aca="false">H187*0.4*1</f>
        <v>34.268</v>
      </c>
      <c r="J187" s="22"/>
      <c r="K187" s="17" t="n">
        <f aca="false">G187+I187+J187</f>
        <v>75.2</v>
      </c>
      <c r="L187" s="18" t="s">
        <v>20</v>
      </c>
      <c r="M187" s="18" t="s">
        <v>21</v>
      </c>
      <c r="N187" s="19"/>
    </row>
    <row r="188" customFormat="false" ht="27.75" hidden="false" customHeight="true" outlineLevel="0" collapsed="false">
      <c r="A188" s="11" t="n">
        <v>186</v>
      </c>
      <c r="B188" s="11" t="s">
        <v>603</v>
      </c>
      <c r="C188" s="12" t="s">
        <v>604</v>
      </c>
      <c r="D188" s="13" t="s">
        <v>598</v>
      </c>
      <c r="E188" s="14" t="s">
        <v>18</v>
      </c>
      <c r="F188" s="15" t="s">
        <v>605</v>
      </c>
      <c r="G188" s="15" t="n">
        <f aca="false">F188*0.6</f>
        <v>39.15</v>
      </c>
      <c r="H188" s="21" t="n">
        <v>86</v>
      </c>
      <c r="I188" s="17" t="n">
        <f aca="false">H188*0.4*1</f>
        <v>34.4</v>
      </c>
      <c r="J188" s="22"/>
      <c r="K188" s="17" t="n">
        <f aca="false">G188+I188+J188</f>
        <v>73.55</v>
      </c>
      <c r="L188" s="18" t="s">
        <v>20</v>
      </c>
      <c r="M188" s="18" t="s">
        <v>21</v>
      </c>
      <c r="N188" s="19"/>
    </row>
    <row r="189" customFormat="false" ht="27.75" hidden="false" customHeight="true" outlineLevel="0" collapsed="false">
      <c r="A189" s="11" t="n">
        <v>187</v>
      </c>
      <c r="B189" s="11" t="s">
        <v>606</v>
      </c>
      <c r="C189" s="12" t="s">
        <v>607</v>
      </c>
      <c r="D189" s="13" t="s">
        <v>598</v>
      </c>
      <c r="E189" s="14" t="s">
        <v>18</v>
      </c>
      <c r="F189" s="15" t="s">
        <v>608</v>
      </c>
      <c r="G189" s="15" t="n">
        <f aca="false">F189*0.6</f>
        <v>41.406</v>
      </c>
      <c r="H189" s="21" t="n">
        <v>80</v>
      </c>
      <c r="I189" s="17" t="n">
        <f aca="false">H189*0.4*1</f>
        <v>32</v>
      </c>
      <c r="J189" s="22"/>
      <c r="K189" s="17" t="n">
        <f aca="false">G189+I189+J189</f>
        <v>73.406</v>
      </c>
      <c r="L189" s="18" t="s">
        <v>20</v>
      </c>
      <c r="M189" s="18" t="s">
        <v>21</v>
      </c>
      <c r="N189" s="19"/>
    </row>
    <row r="190" customFormat="false" ht="27.75" hidden="false" customHeight="true" outlineLevel="0" collapsed="false">
      <c r="A190" s="11" t="n">
        <v>188</v>
      </c>
      <c r="B190" s="11" t="s">
        <v>609</v>
      </c>
      <c r="C190" s="12" t="s">
        <v>610</v>
      </c>
      <c r="D190" s="13" t="s">
        <v>598</v>
      </c>
      <c r="E190" s="14" t="s">
        <v>18</v>
      </c>
      <c r="F190" s="15" t="s">
        <v>611</v>
      </c>
      <c r="G190" s="15" t="n">
        <f aca="false">F190*0.6</f>
        <v>38.982</v>
      </c>
      <c r="H190" s="21" t="n">
        <v>84</v>
      </c>
      <c r="I190" s="17" t="n">
        <f aca="false">H190*0.4*1</f>
        <v>33.6</v>
      </c>
      <c r="J190" s="22"/>
      <c r="K190" s="17" t="n">
        <f aca="false">G190+I190+J190</f>
        <v>72.582</v>
      </c>
      <c r="L190" s="18" t="s">
        <v>20</v>
      </c>
      <c r="M190" s="18" t="s">
        <v>21</v>
      </c>
      <c r="N190" s="19"/>
    </row>
    <row r="191" customFormat="false" ht="27.75" hidden="false" customHeight="true" outlineLevel="0" collapsed="false">
      <c r="A191" s="11" t="n">
        <v>189</v>
      </c>
      <c r="B191" s="11" t="s">
        <v>612</v>
      </c>
      <c r="C191" s="12" t="s">
        <v>613</v>
      </c>
      <c r="D191" s="13" t="s">
        <v>614</v>
      </c>
      <c r="E191" s="14" t="s">
        <v>18</v>
      </c>
      <c r="F191" s="24" t="n">
        <v>79.5</v>
      </c>
      <c r="G191" s="15" t="n">
        <f aca="false">F191*0.6</f>
        <v>47.7</v>
      </c>
      <c r="H191" s="23" t="n">
        <v>88.33</v>
      </c>
      <c r="I191" s="17" t="n">
        <f aca="false">H191*0.4*1</f>
        <v>35.332</v>
      </c>
      <c r="J191" s="11"/>
      <c r="K191" s="17" t="n">
        <f aca="false">G191+I191+J191</f>
        <v>83.032</v>
      </c>
      <c r="L191" s="18" t="s">
        <v>20</v>
      </c>
      <c r="M191" s="18" t="s">
        <v>21</v>
      </c>
      <c r="N191" s="19"/>
    </row>
    <row r="192" customFormat="false" ht="27.75" hidden="false" customHeight="true" outlineLevel="0" collapsed="false">
      <c r="A192" s="11" t="n">
        <v>190</v>
      </c>
      <c r="B192" s="11" t="s">
        <v>615</v>
      </c>
      <c r="C192" s="12" t="s">
        <v>616</v>
      </c>
      <c r="D192" s="13" t="s">
        <v>614</v>
      </c>
      <c r="E192" s="14" t="s">
        <v>18</v>
      </c>
      <c r="F192" s="24" t="n">
        <v>80</v>
      </c>
      <c r="G192" s="15" t="n">
        <f aca="false">F192*0.6</f>
        <v>48</v>
      </c>
      <c r="H192" s="23" t="n">
        <v>80</v>
      </c>
      <c r="I192" s="17" t="n">
        <f aca="false">H192*0.4*1</f>
        <v>32</v>
      </c>
      <c r="J192" s="11"/>
      <c r="K192" s="17" t="n">
        <f aca="false">G192+I192+J192</f>
        <v>80</v>
      </c>
      <c r="L192" s="18" t="s">
        <v>20</v>
      </c>
      <c r="M192" s="18" t="s">
        <v>21</v>
      </c>
      <c r="N192" s="19"/>
    </row>
    <row r="193" customFormat="false" ht="27.75" hidden="false" customHeight="true" outlineLevel="0" collapsed="false">
      <c r="A193" s="11" t="n">
        <v>191</v>
      </c>
      <c r="B193" s="11" t="s">
        <v>617</v>
      </c>
      <c r="C193" s="12" t="s">
        <v>618</v>
      </c>
      <c r="D193" s="13" t="s">
        <v>614</v>
      </c>
      <c r="E193" s="14" t="s">
        <v>18</v>
      </c>
      <c r="F193" s="24" t="n">
        <v>78.5</v>
      </c>
      <c r="G193" s="15" t="n">
        <f aca="false">F193*0.6</f>
        <v>47.1</v>
      </c>
      <c r="H193" s="23" t="n">
        <v>80.33</v>
      </c>
      <c r="I193" s="17" t="n">
        <f aca="false">H193*0.4*1</f>
        <v>32.132</v>
      </c>
      <c r="J193" s="11"/>
      <c r="K193" s="17" t="n">
        <f aca="false">G193+I193+J193</f>
        <v>79.232</v>
      </c>
      <c r="L193" s="18" t="s">
        <v>20</v>
      </c>
      <c r="M193" s="18" t="s">
        <v>21</v>
      </c>
      <c r="N193" s="19"/>
    </row>
    <row r="194" customFormat="false" ht="27.75" hidden="false" customHeight="true" outlineLevel="0" collapsed="false">
      <c r="A194" s="11" t="n">
        <v>192</v>
      </c>
      <c r="B194" s="11" t="s">
        <v>619</v>
      </c>
      <c r="C194" s="12" t="s">
        <v>620</v>
      </c>
      <c r="D194" s="13" t="s">
        <v>614</v>
      </c>
      <c r="E194" s="14" t="s">
        <v>18</v>
      </c>
      <c r="F194" s="24" t="n">
        <v>75</v>
      </c>
      <c r="G194" s="15" t="n">
        <f aca="false">F194*0.6</f>
        <v>45</v>
      </c>
      <c r="H194" s="23" t="n">
        <v>84.67</v>
      </c>
      <c r="I194" s="17" t="n">
        <f aca="false">H194*0.4*1</f>
        <v>33.868</v>
      </c>
      <c r="J194" s="11"/>
      <c r="K194" s="17" t="n">
        <f aca="false">G194+I194+J194</f>
        <v>78.868</v>
      </c>
      <c r="L194" s="18" t="s">
        <v>20</v>
      </c>
      <c r="M194" s="18" t="s">
        <v>21</v>
      </c>
      <c r="N194" s="19"/>
    </row>
    <row r="195" customFormat="false" ht="27.75" hidden="false" customHeight="true" outlineLevel="0" collapsed="false">
      <c r="A195" s="11" t="n">
        <v>193</v>
      </c>
      <c r="B195" s="11" t="s">
        <v>621</v>
      </c>
      <c r="C195" s="12" t="s">
        <v>622</v>
      </c>
      <c r="D195" s="13" t="s">
        <v>614</v>
      </c>
      <c r="E195" s="14" t="s">
        <v>18</v>
      </c>
      <c r="F195" s="24" t="n">
        <v>76.5</v>
      </c>
      <c r="G195" s="15" t="n">
        <f aca="false">F195*0.6</f>
        <v>45.9</v>
      </c>
      <c r="H195" s="23" t="n">
        <v>82.33</v>
      </c>
      <c r="I195" s="17" t="n">
        <f aca="false">H195*0.4*1</f>
        <v>32.932</v>
      </c>
      <c r="J195" s="11"/>
      <c r="K195" s="17" t="n">
        <f aca="false">G195+I195+J195</f>
        <v>78.832</v>
      </c>
      <c r="L195" s="18" t="s">
        <v>20</v>
      </c>
      <c r="M195" s="18" t="s">
        <v>21</v>
      </c>
      <c r="N195" s="19"/>
    </row>
  </sheetData>
  <autoFilter ref="A2:N2"/>
  <mergeCells count="1">
    <mergeCell ref="A1:N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4T04:19:19Z</dcterms:created>
  <dc:creator>86155</dc:creator>
  <dc:description/>
  <dc:language>en-US</dc:language>
  <cp:lastModifiedBy>Blue</cp:lastModifiedBy>
  <cp:lastPrinted>2019-09-04T09:04:49Z</cp:lastPrinted>
  <dcterms:modified xsi:type="dcterms:W3CDTF">2019-09-04T09:0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